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6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5" sheetId="5" state="visible" r:id="rId6"/>
    <sheet name="ფორმა N5.1" sheetId="6" state="visible" r:id="rId7"/>
    <sheet name="ფორმა 5.2" sheetId="7" state="visible" r:id="rId8"/>
    <sheet name="ფორმა N5.3" sheetId="8" state="visible" r:id="rId9"/>
    <sheet name="ფორმა 5.4" sheetId="9" state="visible" r:id="rId10"/>
    <sheet name="ფორმა 5.5" sheetId="10" state="visible" r:id="rId11"/>
    <sheet name="ფორმა N7" sheetId="11" state="visible" r:id="rId12"/>
    <sheet name="ფორმა N8" sheetId="12" state="visible" r:id="rId13"/>
    <sheet name="ფორმა N 8.1" sheetId="13" state="visible" r:id="rId14"/>
    <sheet name="ფორმა N9" sheetId="14" state="visible" r:id="rId15"/>
    <sheet name="ფორმა N9.1" sheetId="15" state="visible" r:id="rId16"/>
    <sheet name="ფორმა N9.2" sheetId="16" state="visible" r:id="rId17"/>
    <sheet name="ფორმა 9.3" sheetId="17" state="visible" r:id="rId18"/>
    <sheet name="ფორმა 9.4" sheetId="18" state="visible" r:id="rId19"/>
    <sheet name="ფორმა 9.5" sheetId="19" state="visible" r:id="rId20"/>
    <sheet name="ფორმა 9.6" sheetId="20" state="visible" r:id="rId21"/>
    <sheet name="ფორმა N 9.7" sheetId="21" state="visible" r:id="rId22"/>
    <sheet name="ფორმა N9.7.1" sheetId="22" state="visible" r:id="rId23"/>
    <sheet name="Validation" sheetId="23" state="hidden" r:id="rId24"/>
  </sheets>
  <externalReferences>
    <externalReference r:id="rId25"/>
    <externalReference r:id="rId26"/>
  </externalReferences>
  <definedNames>
    <definedName function="false" hidden="false" localSheetId="6" name="_xlnm.Print_Area" vbProcedure="false">'ფორმა 5.2'!$A$1:$I$39</definedName>
    <definedName function="false" hidden="false" localSheetId="8" name="_xlnm.Print_Area" vbProcedure="false">'ფორმა 5.4'!$A$1:$H$51</definedName>
    <definedName function="false" hidden="true" localSheetId="8" name="_xlnm._FilterDatabase" vbProcedure="false">'ფორმა 5.4'!$A$8:$J$34</definedName>
    <definedName function="false" hidden="false" localSheetId="9" name="_xlnm.Print_Area" vbProcedure="false">'ფორმა 5.5'!$A$1:$L$49</definedName>
    <definedName function="false" hidden="false" localSheetId="16" name="_xlnm.Print_Area" vbProcedure="false">'ფორმა 9.3'!$A$1:$G$28</definedName>
    <definedName function="false" hidden="true" localSheetId="17" name="_xlnm._FilterDatabase" vbProcedure="false">'ფორმა 9.4'!$A$7:$L$36</definedName>
    <definedName function="false" hidden="false" localSheetId="18" name="_xlnm.Print_Area" vbProcedure="false">'ფორმა 9.5'!$A$1:$L$35</definedName>
    <definedName function="false" hidden="false" localSheetId="19" name="_xlnm.Print_Area" vbProcedure="false">'ფორმა 9.6'!$A$1:$I$35</definedName>
    <definedName function="false" hidden="false" localSheetId="12" name="_xlnm.Print_Area" vbProcedure="false">'ფორმა N 8.1'!$A$1:$H$51</definedName>
    <definedName function="false" hidden="false" localSheetId="20" name="_xlnm.Print_Area" vbProcedure="false">'ფორმა N 9.7'!$A$1:$I$572</definedName>
    <definedName function="false" hidden="true" localSheetId="20" name="_xlnm._FilterDatabase" vbProcedure="false">'ფორმა N 9.7'!$A$8:$L$557</definedName>
    <definedName function="false" hidden="false" localSheetId="0" name="_xlnm.Print_Area" vbProcedure="false">'ფორმა N1'!$A$1:$L$45</definedName>
    <definedName function="false" hidden="false" localSheetId="1" name="_xlnm.Print_Area" vbProcedure="false">'ფორმა N2'!$A$1:$D$46</definedName>
    <definedName function="false" hidden="false" localSheetId="2" name="_xlnm.Print_Area" vbProcedure="false">'ფორმა N3'!$A$1:$D$46</definedName>
    <definedName function="false" hidden="false" localSheetId="3" name="_xlnm.Print_Area" vbProcedure="false">'ფორმა N4'!$A$1:$D$90</definedName>
    <definedName function="false" hidden="false" localSheetId="4" name="_xlnm.Print_Area" vbProcedure="false">'ფორმა N5'!$A$1:$D$86</definedName>
    <definedName function="false" hidden="false" localSheetId="5" name="_xlnm.Print_Area" vbProcedure="false">'ფორმა N5.1'!$A$1:$D$38</definedName>
    <definedName function="false" hidden="false" localSheetId="10" name="_xlnm.Print_Area" vbProcedure="false">'ფორმა N7'!$A$1:$D$90</definedName>
    <definedName function="false" hidden="false" localSheetId="11" name="_xlnm.Print_Area" vbProcedure="false">'ფორმა N8'!$A$1:$J$21</definedName>
    <definedName function="false" hidden="false" localSheetId="13" name="_xlnm.Print_Area" vbProcedure="false">'ფორმა N9'!$A$1:$K$52</definedName>
    <definedName function="false" hidden="false" localSheetId="14" name="_xlnm.Print_Area" vbProcedure="false">'ფორმა N9.1'!$A$1:$H$35</definedName>
    <definedName function="false" hidden="false" localSheetId="15" name="_xlnm.Print_Area" vbProcedure="false">'ფორმა N9.2'!$A$1:$I$35</definedName>
    <definedName function="false" hidden="false" localSheetId="21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0" name="Excel_BuiltIn__FilterDatabase" vbProcedure="false">'ფორმა N1'!$A$8:$L$8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4'!$A$10:$D$64</definedName>
    <definedName function="false" hidden="false" localSheetId="4" name="Date" vbProcedure="false">#REF!</definedName>
    <definedName function="false" hidden="false" localSheetId="4" name="Excel_BuiltIn__FilterDatabase" vbProcedure="false">'ფორმა N5'!$A$8:$D$11</definedName>
    <definedName function="false" hidden="false" localSheetId="5" name="Date" vbProcedure="false">#REF!</definedName>
    <definedName function="false" hidden="false" localSheetId="5" name="Excel_BuiltIn__FilterDatabase" vbProcedure="false">'ფორმა N5.1'!$B$9:$D$24</definedName>
    <definedName function="false" hidden="false" localSheetId="8" name="Date" vbProcedure="false">#REF!</definedName>
    <definedName function="false" hidden="false" localSheetId="9" name="Date" vbProcedure="false">#REF!</definedName>
    <definedName function="false" hidden="false" localSheetId="16" name="Date" vbProcedure="false">#REF!</definedName>
    <definedName function="false" hidden="false" localSheetId="19" name="Date" vbProcedure="false">#REF!</definedName>
    <definedName function="false" hidden="false" localSheetId="20" name="Date" vbProcedure="false">#REF!</definedName>
    <definedName function="false" hidden="false" localSheetId="2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1895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20.07.2016-09.08.2016</t>
  </si>
  <si>
    <t xml:space="preserve">ანგარიშვალდებული პირის დასახელება:</t>
  </si>
  <si>
    <t xml:space="preserve">მპგ თავისუფალი დემოკრატები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ფულადი შემოწირულობა</t>
  </si>
  <si>
    <t xml:space="preserve">ავთანდილ მძინარაშვილი</t>
  </si>
  <si>
    <t xml:space="preserve">01024003044</t>
  </si>
  <si>
    <t xml:space="preserve">GE05TB7904636010100023</t>
  </si>
  <si>
    <t xml:space="preserve">თიბისი ბანკი</t>
  </si>
  <si>
    <t xml:space="preserve">ნიკოლოზ ანდღულაძე</t>
  </si>
  <si>
    <t xml:space="preserve">01019006338</t>
  </si>
  <si>
    <t xml:space="preserve">GE83TB1961345064322337</t>
  </si>
  <si>
    <t xml:space="preserve">ვალერი ჩეჩელაშვილი</t>
  </si>
  <si>
    <t xml:space="preserve">01017001781</t>
  </si>
  <si>
    <t xml:space="preserve">GE82BS0000000000636656</t>
  </si>
  <si>
    <t xml:space="preserve">ბაზისბანკი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2</t>
  </si>
  <si>
    <t xml:space="preserve">შემოწირულებები იურიდიული პირებისაგან</t>
  </si>
  <si>
    <t xml:space="preserve">1.1.2.3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1.2.2.1</t>
  </si>
  <si>
    <t xml:space="preserve">შემოწირულებები იურიდიული  პირებისაგან (უძრავი ქონება)</t>
  </si>
  <si>
    <t xml:space="preserve">1.2.2.2</t>
  </si>
  <si>
    <t xml:space="preserve">შემოწირულებები იურიდიული  პირებისაგან (მოძრავი ქონება)</t>
  </si>
  <si>
    <t xml:space="preserve">1.2.2.3</t>
  </si>
  <si>
    <t xml:space="preserve">შემოწირულებები იურიდიული  პირებისაგან (სხვა)</t>
  </si>
  <si>
    <t xml:space="preserve">1.2.3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საოფისე ავეჯი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საინფორმაციო მომსახურეობა</t>
  </si>
  <si>
    <t xml:space="preserve">1.2.15.2</t>
  </si>
  <si>
    <t xml:space="preserve">პარტიის წესდებაში ცვლილებების სარეგისტრაციო მოსაკრებელი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ირაკლი</t>
  </si>
  <si>
    <t xml:space="preserve">ალასანია</t>
  </si>
  <si>
    <t xml:space="preserve">01024001948</t>
  </si>
  <si>
    <t xml:space="preserve">თავმჯდომარე</t>
  </si>
  <si>
    <t xml:space="preserve">ნაზიკო</t>
  </si>
  <si>
    <t xml:space="preserve">სხულუხია</t>
  </si>
  <si>
    <t xml:space="preserve">01006001624</t>
  </si>
  <si>
    <t xml:space="preserve">მთ.ბუღალტერი</t>
  </si>
  <si>
    <t xml:space="preserve">სულ:*</t>
  </si>
  <si>
    <t xml:space="preserve">* ჯამური მაჩვენებლები უნდა ედრებოდეს ფორმა 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*01024001948</t>
  </si>
  <si>
    <t xml:space="preserve">ლიდერთა ფორუმი</t>
  </si>
  <si>
    <t xml:space="preserve">აშშ</t>
  </si>
  <si>
    <t xml:space="preserve">სულ*</t>
  </si>
  <si>
    <t xml:space="preserve">* ჯამური მაჩვენებლები უნდა ედრებოდეს ფორმა  N5-ში წარმოდგენილი N 1.2.1 მუხლის 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მურთაზი</t>
  </si>
  <si>
    <t xml:space="preserve">ნესწვერიძე</t>
  </si>
  <si>
    <t xml:space="preserve">მომსახურება</t>
  </si>
  <si>
    <t xml:space="preserve">ივლისი</t>
  </si>
  <si>
    <t xml:space="preserve">სულ *</t>
  </si>
  <si>
    <t xml:space="preserve">* ჯამური მაჩვენებლები უნდა ედრებოდეს ფორმა N5-ში წარმოდგენილ N1.3 მუხლის შესაბამის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ქუჩაში დამონტაჟებული ეკრანი</t>
  </si>
  <si>
    <t xml:space="preserve">შპს ჯითიეს გრუპი</t>
  </si>
  <si>
    <t xml:space="preserve">მხოლოდ ავანსია გადარიცხული</t>
  </si>
  <si>
    <t xml:space="preserve">ბილბორდი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t xml:space="preserve">***** გარე რეკლამად არ ითვლება და ეს ფორმა არ მოიცავს პარტიის/საარჩევნო სუბიექტის ოფისის ფასადზე ან/და ღონისძიების გამართვის ადგილას სარეკლამო მასალის განთავსების (და არა დამზადება-დამონტაჟების) ხარჯს 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სს თიბისი ბანკი </t>
  </si>
  <si>
    <t xml:space="preserve">GE61TB1908736080100003/GEL</t>
  </si>
  <si>
    <t xml:space="preserve">ლარი</t>
  </si>
  <si>
    <t xml:space="preserve">GE78TB1908736180100004/USD</t>
  </si>
  <si>
    <t xml:space="preserve">აშშ დოლარი</t>
  </si>
  <si>
    <t xml:space="preserve">GE78TB1908736180100004/EUR</t>
  </si>
  <si>
    <t xml:space="preserve">ევრო</t>
  </si>
  <si>
    <t xml:space="preserve">GE78TB1908736180100004/GBP</t>
  </si>
  <si>
    <t xml:space="preserve">ფუნტი სტერლინგი</t>
  </si>
  <si>
    <t xml:space="preserve">GE62TB7908745067800003/GEL</t>
  </si>
  <si>
    <t xml:space="preserve">ლარი ბიზნეს ბარათი</t>
  </si>
  <si>
    <t xml:space="preserve">GE62TB7908745067800003/USD</t>
  </si>
  <si>
    <t xml:space="preserve">GE62TB7908745067800003/EUR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მსუბუქი მაღალი გამავლობის</t>
  </si>
  <si>
    <t xml:space="preserve">ტოიოტა</t>
  </si>
  <si>
    <t xml:space="preserve">პრადო</t>
  </si>
  <si>
    <t xml:space="preserve">OVO680</t>
  </si>
  <si>
    <t xml:space="preserve">მეორადი</t>
  </si>
  <si>
    <t xml:space="preserve">ტოიოტა </t>
  </si>
  <si>
    <t xml:space="preserve">RAV4</t>
  </si>
  <si>
    <t xml:space="preserve">JLJ106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ფლაერის დარიგება</t>
  </si>
  <si>
    <t xml:space="preserve">წინასაარჩევნო კამპანია</t>
  </si>
  <si>
    <t xml:space="preserve">აგვისტო 2016წ</t>
  </si>
  <si>
    <t xml:space="preserve">110337ცალი ფლაერი</t>
  </si>
  <si>
    <t xml:space="preserve">ინსტრუქციის დარიგება</t>
  </si>
  <si>
    <t xml:space="preserve">აგვისტო 2016წ.</t>
  </si>
  <si>
    <t xml:space="preserve">900ცალი ინტრუქცია</t>
  </si>
  <si>
    <t xml:space="preserve">კითხვარი</t>
  </si>
  <si>
    <t xml:space="preserve">30000ცალი კითხვარი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თბილისი, ი. ჭაჭავაძის გამზ. # 75, კორპ. 7/13,ფართი არის ზაგესში</t>
  </si>
  <si>
    <t xml:space="preserve">ოფისი</t>
  </si>
  <si>
    <t xml:space="preserve">3 თვე</t>
  </si>
  <si>
    <t xml:space="preserve">შპს „პიკაჯეო“</t>
  </si>
  <si>
    <t xml:space="preserve">ქ. თბილისი, ი. ჭაჭავაძის გამზ. # 7, </t>
  </si>
  <si>
    <t xml:space="preserve">48 თვე</t>
  </si>
  <si>
    <t xml:space="preserve">07.03.2015-07.03.2019</t>
  </si>
  <si>
    <t xml:space="preserve">5500აშშ</t>
  </si>
  <si>
    <t xml:space="preserve">შპს ვი თი  ჯგუფი</t>
  </si>
  <si>
    <t xml:space="preserve">ქ. თბილისი, ი. გამსახურდიას გამზ. # 31</t>
  </si>
  <si>
    <t xml:space="preserve">11თვე</t>
  </si>
  <si>
    <t xml:space="preserve">01009000123</t>
  </si>
  <si>
    <t xml:space="preserve">ნოდარი</t>
  </si>
  <si>
    <t xml:space="preserve">უჯმაჯურიძე</t>
  </si>
  <si>
    <t xml:space="preserve">ქ. თბილისი, ზანდუკელის # 7</t>
  </si>
  <si>
    <t xml:space="preserve">01005000618</t>
  </si>
  <si>
    <t xml:space="preserve">შალვა </t>
  </si>
  <si>
    <t xml:space="preserve">ჯანაშვილი</t>
  </si>
  <si>
    <t xml:space="preserve">ოზურგეთი,ი.ჭავჭავაძის ქუჩა #10 </t>
  </si>
  <si>
    <t xml:space="preserve">19თვე</t>
  </si>
  <si>
    <t xml:space="preserve">თამარ</t>
  </si>
  <si>
    <t xml:space="preserve">ქარცივაძე</t>
  </si>
  <si>
    <t xml:space="preserve">ქ. თბილისი, ნავთლუღის ქუჩა #6</t>
  </si>
  <si>
    <t xml:space="preserve">01012011566</t>
  </si>
  <si>
    <t xml:space="preserve">მირა</t>
  </si>
  <si>
    <t xml:space="preserve">მაისურაძე</t>
  </si>
  <si>
    <t xml:space="preserve">მარნეული,რუსთაველის ქუჩა #92</t>
  </si>
  <si>
    <t xml:space="preserve">18 თვე</t>
  </si>
  <si>
    <t xml:space="preserve">აკიფ</t>
  </si>
  <si>
    <t xml:space="preserve">გასანოვი</t>
  </si>
  <si>
    <t xml:space="preserve">წყალტუბო,დედაენის  ქუჩა #11</t>
  </si>
  <si>
    <t xml:space="preserve">7 თვე</t>
  </si>
  <si>
    <t xml:space="preserve">ოლია </t>
  </si>
  <si>
    <t xml:space="preserve">კირთაძე</t>
  </si>
  <si>
    <t xml:space="preserve">ბათუმი, ფარნავაზ მეფის ქუჩა #41</t>
  </si>
  <si>
    <t xml:space="preserve">12 თვე</t>
  </si>
  <si>
    <t xml:space="preserve">ნინო</t>
  </si>
  <si>
    <t xml:space="preserve">ბასილია</t>
  </si>
  <si>
    <t xml:space="preserve">ქ. თბილისი, კალოუბნის ქუჩა #10</t>
  </si>
  <si>
    <t xml:space="preserve">11 თვე</t>
  </si>
  <si>
    <t xml:space="preserve">01027015056</t>
  </si>
  <si>
    <t xml:space="preserve">ავთანდილ</t>
  </si>
  <si>
    <t xml:space="preserve">შათირიშვილი</t>
  </si>
  <si>
    <t xml:space="preserve">ქ. თბილისი, ც.დადიანის  ქუჩა #16/18</t>
  </si>
  <si>
    <t xml:space="preserve">01024062381</t>
  </si>
  <si>
    <t xml:space="preserve">მაია </t>
  </si>
  <si>
    <t xml:space="preserve">კოპალიანი</t>
  </si>
  <si>
    <t xml:space="preserve">ქ. თბილისი, ც.დადიანის  ქუჩა #16/19</t>
  </si>
  <si>
    <t xml:space="preserve">01025017776</t>
  </si>
  <si>
    <t xml:space="preserve">ირმა</t>
  </si>
  <si>
    <t xml:space="preserve">ზაალიშვილი</t>
  </si>
  <si>
    <t xml:space="preserve">ქ. თბილისი, ვეკუას ქუჩა #12</t>
  </si>
  <si>
    <t xml:space="preserve">01002008529</t>
  </si>
  <si>
    <t xml:space="preserve">ჯურხა</t>
  </si>
  <si>
    <t xml:space="preserve">კევლიშვილი</t>
  </si>
  <si>
    <t xml:space="preserve">ზუგდიდი,მეუნარგიას  ქუჩა #17</t>
  </si>
  <si>
    <t xml:space="preserve">16 თვე</t>
  </si>
  <si>
    <t xml:space="preserve">ვახტანგ</t>
  </si>
  <si>
    <t xml:space="preserve">ცხადაია</t>
  </si>
  <si>
    <t xml:space="preserve">თბილისი, კრწანისის ქ. #14, კორპ. 2,</t>
  </si>
  <si>
    <t xml:space="preserve">9 თვე</t>
  </si>
  <si>
    <t xml:space="preserve">მარეზი</t>
  </si>
  <si>
    <t xml:space="preserve">მესხი</t>
  </si>
  <si>
    <t xml:space="preserve">ქუთაისი, ნიუპორტის ქ. #5.</t>
  </si>
  <si>
    <t xml:space="preserve">10 თვე</t>
  </si>
  <si>
    <t xml:space="preserve">გიორგი</t>
  </si>
  <si>
    <t xml:space="preserve">ჯანელიძე</t>
  </si>
  <si>
    <t xml:space="preserve">ქ. ქარელი, ვარძელაშვილის ქ. #2. კ.2.</t>
  </si>
  <si>
    <t xml:space="preserve">5 თვე</t>
  </si>
  <si>
    <t xml:space="preserve">ი/მ ნანო იმერლიშვილი</t>
  </si>
  <si>
    <t xml:space="preserve">ხობი, სტალინის ქ. # 1.</t>
  </si>
  <si>
    <t xml:space="preserve">ნუგზარ </t>
  </si>
  <si>
    <t xml:space="preserve">ნადარაია</t>
  </si>
  <si>
    <t xml:space="preserve">სენაკი, ქურდოვანიძის ქ. # 5.</t>
  </si>
  <si>
    <t xml:space="preserve">ი/მ იოსებ მიხელაშვილი</t>
  </si>
  <si>
    <t xml:space="preserve">ახალციხე, შ. ახალციხელის ქ. #1.</t>
  </si>
  <si>
    <t xml:space="preserve">პავლე</t>
  </si>
  <si>
    <t xml:space="preserve">საანიშვილი</t>
  </si>
  <si>
    <t xml:space="preserve">01017036623</t>
  </si>
  <si>
    <t xml:space="preserve">თინათინ </t>
  </si>
  <si>
    <t xml:space="preserve">წიკლაური</t>
  </si>
  <si>
    <t xml:space="preserve">გარდაბანი, დ.აღმაშენებლის ქ. #40.</t>
  </si>
  <si>
    <t xml:space="preserve">ოფელია</t>
  </si>
  <si>
    <t xml:space="preserve">იუსუპოვა</t>
  </si>
  <si>
    <t xml:space="preserve">ჭიათურა, ნინოშვილის ქ. #5.</t>
  </si>
  <si>
    <t xml:space="preserve">შპს "იმედი 2011"</t>
  </si>
  <si>
    <t xml:space="preserve">ტყიბული, გამსახურდიას ქ. # 49.</t>
  </si>
  <si>
    <t xml:space="preserve">4 თვე</t>
  </si>
  <si>
    <t xml:space="preserve">ფრიდონ </t>
  </si>
  <si>
    <t xml:space="preserve">ჩაკვეტაძე</t>
  </si>
  <si>
    <t xml:space="preserve">თეთრიწყარო, რუსთაველის ქ. კორპ. 1, ბ.2</t>
  </si>
  <si>
    <t xml:space="preserve">#01026016874</t>
  </si>
  <si>
    <t xml:space="preserve">ნინო </t>
  </si>
  <si>
    <t xml:space="preserve">თბილისი, ჩიქობავას ქ. # 35.</t>
  </si>
  <si>
    <t xml:space="preserve">#01024012603</t>
  </si>
  <si>
    <t xml:space="preserve">ელგუჯა</t>
  </si>
  <si>
    <t xml:space="preserve">როგავა</t>
  </si>
  <si>
    <t xml:space="preserve">თბილისი, გრ. რობაქიძის ქ. 7. კორპ.6,</t>
  </si>
  <si>
    <t xml:space="preserve">#01006008922</t>
  </si>
  <si>
    <t xml:space="preserve">ნია </t>
  </si>
  <si>
    <t xml:space="preserve">ხაჭაპურიძე</t>
  </si>
  <si>
    <t xml:space="preserve">თბილისი, თემქის დასახლება, მე-10 კვ. კორპ. 36ა. ბ 48.</t>
  </si>
  <si>
    <t xml:space="preserve">შპს "ამბიონი"</t>
  </si>
  <si>
    <t xml:space="preserve">თბილისი, დ. აღმაშენებლის გამზ. 144.</t>
  </si>
  <si>
    <t xml:space="preserve">#01030031001</t>
  </si>
  <si>
    <t xml:space="preserve">ავთანდილ </t>
  </si>
  <si>
    <t xml:space="preserve">კასპი,კოსტავას ქუჩა#2</t>
  </si>
  <si>
    <t xml:space="preserve">4თვე</t>
  </si>
  <si>
    <t xml:space="preserve">თელავი,თავისუფლების მოედანი#17</t>
  </si>
  <si>
    <t xml:space="preserve">მარი</t>
  </si>
  <si>
    <t xml:space="preserve">ციხელაშვილი</t>
  </si>
  <si>
    <t xml:space="preserve">დუშეთი,წმინდა ნინოს 17</t>
  </si>
  <si>
    <t xml:space="preserve">ჭიკაიძე</t>
  </si>
  <si>
    <t xml:space="preserve">თბილისი,მუხიანის IIმ/რ,კ19მიმდებარედ</t>
  </si>
  <si>
    <t xml:space="preserve">3თვე10დღე</t>
  </si>
  <si>
    <t xml:space="preserve">შპს მუხიანი სითი</t>
  </si>
  <si>
    <t xml:space="preserve">თბილისი,ვაზისუბნის დასახლება Iმ/რ,კორპუსი 11ა</t>
  </si>
  <si>
    <t xml:space="preserve">3თვე</t>
  </si>
  <si>
    <t xml:space="preserve">ხათუნა</t>
  </si>
  <si>
    <t xml:space="preserve">ალხაზიშვილი</t>
  </si>
  <si>
    <t xml:space="preserve">თბილისი,ი.აბაშიძის 47</t>
  </si>
  <si>
    <t xml:space="preserve">#01008001660</t>
  </si>
  <si>
    <t xml:space="preserve">ქველიძე</t>
  </si>
  <si>
    <t xml:space="preserve">თბილისი,დ.გურამიშვილის 58</t>
  </si>
  <si>
    <t xml:space="preserve">01023006081</t>
  </si>
  <si>
    <t xml:space="preserve"> ი.მ. აკაკი ცისკარიძე</t>
  </si>
  <si>
    <t xml:space="preserve">ხარაგაული,სოლომონ მეფის 27</t>
  </si>
  <si>
    <t xml:space="preserve">ნათია</t>
  </si>
  <si>
    <t xml:space="preserve">ნიქაბაძე</t>
  </si>
  <si>
    <t xml:space="preserve">ქ. თბილისი, ი.აბაშიძის ქუჩა#47 </t>
  </si>
  <si>
    <t xml:space="preserve">#01024000382</t>
  </si>
  <si>
    <t xml:space="preserve">ეკატერინე </t>
  </si>
  <si>
    <t xml:space="preserve">რაისნერ</t>
  </si>
  <si>
    <t xml:space="preserve">ქ. წნორი, თავისუფლების ქუჩა #24</t>
  </si>
  <si>
    <t xml:space="preserve">3 თვე 10დღე</t>
  </si>
  <si>
    <t xml:space="preserve">ზურაბ </t>
  </si>
  <si>
    <t xml:space="preserve">მჭედლიშვილი</t>
  </si>
  <si>
    <t xml:space="preserve">ქ. თბილისი, გახოკძის #2/4 გაგარინის #5</t>
  </si>
  <si>
    <t xml:space="preserve">#0100200013</t>
  </si>
  <si>
    <t xml:space="preserve">ლაგურაშვილი</t>
  </si>
  <si>
    <t xml:space="preserve">ვაჟა-ფშაველას VI კვარტალი კორპუსი #3</t>
  </si>
  <si>
    <t xml:space="preserve">28.60</t>
  </si>
  <si>
    <t xml:space="preserve">#01009002511</t>
  </si>
  <si>
    <t xml:space="preserve">მედიკო</t>
  </si>
  <si>
    <t xml:space="preserve">ილდირიმ</t>
  </si>
  <si>
    <t xml:space="preserve">ქ. ხონი თავისუფლების მოედანი #7</t>
  </si>
  <si>
    <t xml:space="preserve">#55001011908</t>
  </si>
  <si>
    <t xml:space="preserve">მანანა </t>
  </si>
  <si>
    <t xml:space="preserve">ქ. თბილისი, ალ.ყაზბეგის  გამზ. #29ა </t>
  </si>
  <si>
    <t xml:space="preserve">შპს "თეთრი გედი"</t>
  </si>
  <si>
    <t xml:space="preserve">ქ. თბილისი. ვარკეთილის-3 მიკრო/რაიონი III, კორპუსი#310</t>
  </si>
  <si>
    <t xml:space="preserve">3 თვემდე</t>
  </si>
  <si>
    <t xml:space="preserve">#010060011389</t>
  </si>
  <si>
    <t xml:space="preserve">ზვიად </t>
  </si>
  <si>
    <t xml:space="preserve">ორმოცაძე</t>
  </si>
  <si>
    <t xml:space="preserve">ქ. თბილისი პეტრე იბერის ქუჩა #6</t>
  </si>
  <si>
    <t xml:space="preserve">#01008006173</t>
  </si>
  <si>
    <t xml:space="preserve">დავით </t>
  </si>
  <si>
    <t xml:space="preserve">პოპიაშვილი</t>
  </si>
  <si>
    <t xml:space="preserve">ქ. თბილისი გოძიაშვილის ქუჩა #55</t>
  </si>
  <si>
    <t xml:space="preserve">#01024052196</t>
  </si>
  <si>
    <t xml:space="preserve">ინგა </t>
  </si>
  <si>
    <t xml:space="preserve">ონიანი</t>
  </si>
  <si>
    <t xml:space="preserve">ქ. დედოფლისწაყარო, სტალინის ქუჩა #41</t>
  </si>
  <si>
    <t xml:space="preserve">#01030016365</t>
  </si>
  <si>
    <t xml:space="preserve">ბაჭიკო </t>
  </si>
  <si>
    <t xml:space="preserve">ალადაშვილი</t>
  </si>
  <si>
    <t xml:space="preserve">დაბა თიანეთი, დაბა წერეთლის ქუჩა #4</t>
  </si>
  <si>
    <t xml:space="preserve">3 თვე 10 დღე</t>
  </si>
  <si>
    <t xml:space="preserve">#23001004046</t>
  </si>
  <si>
    <t xml:space="preserve">ბენდუქიძე</t>
  </si>
  <si>
    <t xml:space="preserve">ქ. ყვარელი ჭავჭავაძის ქუჩა #61</t>
  </si>
  <si>
    <t xml:space="preserve">#45001007227</t>
  </si>
  <si>
    <t xml:space="preserve">ნუგზარი </t>
  </si>
  <si>
    <t xml:space="preserve">ღონიაშვილი</t>
  </si>
  <si>
    <t xml:space="preserve">ქ. ვანი ჯორჯიაშვილის ქუჩა #34</t>
  </si>
  <si>
    <t xml:space="preserve">#17001001286</t>
  </si>
  <si>
    <t xml:space="preserve">ირინე </t>
  </si>
  <si>
    <t xml:space="preserve">დვალიშვილი</t>
  </si>
  <si>
    <t xml:space="preserve">შუახევის რაიონი რუსთაველის ქუჩა #20</t>
  </si>
  <si>
    <t xml:space="preserve">#61010006321</t>
  </si>
  <si>
    <t xml:space="preserve">მერი </t>
  </si>
  <si>
    <t xml:space="preserve">თურმანიძე</t>
  </si>
  <si>
    <t xml:space="preserve">ქ. გურჯაანი დ.აღმაშენებლის ქუჩა #3</t>
  </si>
  <si>
    <t xml:space="preserve">რუსუდან </t>
  </si>
  <si>
    <t xml:space="preserve">ელიზბარაშვილი</t>
  </si>
  <si>
    <t xml:space="preserve">ქ. სამტრედია. რუსთაველის ქუჩა #20</t>
  </si>
  <si>
    <t xml:space="preserve">ვაჟა</t>
  </si>
  <si>
    <t xml:space="preserve">ნიკურაძე</t>
  </si>
  <si>
    <t xml:space="preserve">ოთარ </t>
  </si>
  <si>
    <t xml:space="preserve">ხუჭუა</t>
  </si>
  <si>
    <t xml:space="preserve">ქ. თბილისი, ჭიჭინაძის ქუჩა #16</t>
  </si>
  <si>
    <t xml:space="preserve">#01033003480</t>
  </si>
  <si>
    <t xml:space="preserve">ლევან </t>
  </si>
  <si>
    <t xml:space="preserve">შუბითიძე</t>
  </si>
  <si>
    <t xml:space="preserve">ქ. ხაშური, ძნელაძის ქუჩა #1</t>
  </si>
  <si>
    <t xml:space="preserve">მარიამ</t>
  </si>
  <si>
    <t xml:space="preserve">გოგალაძე</t>
  </si>
  <si>
    <t xml:space="preserve">ბოლნისიორბელიანის ქუჩა 54</t>
  </si>
  <si>
    <t xml:space="preserve">2 თვე და 10დღე</t>
  </si>
  <si>
    <t xml:space="preserve">*0101051973</t>
  </si>
  <si>
    <t xml:space="preserve">ი.მ.ელისო ჩაჩანიძე</t>
  </si>
  <si>
    <t xml:space="preserve">აბაშა თავისუფლების 54</t>
  </si>
  <si>
    <t xml:space="preserve">2 თვე და 13დღე</t>
  </si>
  <si>
    <t xml:space="preserve">*02001000610</t>
  </si>
  <si>
    <t xml:space="preserve">ი.მ.მზისადარ ბაღიშვილი</t>
  </si>
  <si>
    <t xml:space="preserve">*02001020737</t>
  </si>
  <si>
    <t xml:space="preserve">იზა</t>
  </si>
  <si>
    <t xml:space="preserve">ზანარდია</t>
  </si>
  <si>
    <t xml:space="preserve">თბილისი ავლაბრის შესახვევი</t>
  </si>
  <si>
    <t xml:space="preserve">*01011039643</t>
  </si>
  <si>
    <t xml:space="preserve">მიხეილ</t>
  </si>
  <si>
    <t xml:space="preserve">ეგიევი</t>
  </si>
  <si>
    <t xml:space="preserve">თბილისი 101წერონისის 101</t>
  </si>
  <si>
    <t xml:space="preserve">2 თვე და 20დღე</t>
  </si>
  <si>
    <t xml:space="preserve">*01002004781</t>
  </si>
  <si>
    <t xml:space="preserve">ამირან </t>
  </si>
  <si>
    <t xml:space="preserve">ბეჟუაშვილი</t>
  </si>
  <si>
    <t xml:space="preserve">თბილისი წერონისის 101</t>
  </si>
  <si>
    <t xml:space="preserve">3 თვე და 20დღე</t>
  </si>
  <si>
    <t xml:space="preserve">*01020001606</t>
  </si>
  <si>
    <t xml:space="preserve">გიორგი 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ირმა ზავრადაშვილი</t>
  </si>
  <si>
    <t xml:space="preserve">24001034412</t>
  </si>
  <si>
    <t xml:space="preserve">სიების დაზუსტება</t>
  </si>
  <si>
    <t xml:space="preserve">დათო ტაბატაძე</t>
  </si>
  <si>
    <t xml:space="preserve">56001004807</t>
  </si>
  <si>
    <t xml:space="preserve">ნუგზარ ტაბატაძე</t>
  </si>
  <si>
    <t xml:space="preserve">56001022927</t>
  </si>
  <si>
    <t xml:space="preserve">გიორგი ტყემალაძე</t>
  </si>
  <si>
    <t xml:space="preserve">56001023127</t>
  </si>
  <si>
    <t xml:space="preserve">ინეზა არსენიძე</t>
  </si>
  <si>
    <t xml:space="preserve">41001024278</t>
  </si>
  <si>
    <t xml:space="preserve">სოფიო ლაბაძე</t>
  </si>
  <si>
    <t xml:space="preserve">38001012307</t>
  </si>
  <si>
    <t xml:space="preserve">ჟუჟუნა მახათაძე</t>
  </si>
  <si>
    <t xml:space="preserve">18001009187</t>
  </si>
  <si>
    <t xml:space="preserve">მანანა მურძენიძე</t>
  </si>
  <si>
    <t xml:space="preserve">38001041042</t>
  </si>
  <si>
    <t xml:space="preserve">ხვედელიძე მაია</t>
  </si>
  <si>
    <t xml:space="preserve">18001013581</t>
  </si>
  <si>
    <t xml:space="preserve">თინათინ გურგუჩიანი</t>
  </si>
  <si>
    <t xml:space="preserve">62003013057</t>
  </si>
  <si>
    <t xml:space="preserve">იასონ ბებიაშვილი</t>
  </si>
  <si>
    <t xml:space="preserve">18001010713</t>
  </si>
  <si>
    <t xml:space="preserve">ჩუბინიძე იაკობი</t>
  </si>
  <si>
    <t xml:space="preserve">18001049182</t>
  </si>
  <si>
    <t xml:space="preserve">ბადრი კვინიკაძე</t>
  </si>
  <si>
    <t xml:space="preserve">18001002398</t>
  </si>
  <si>
    <t xml:space="preserve">თამარ ხარაიშვილი</t>
  </si>
  <si>
    <t xml:space="preserve">62003015940</t>
  </si>
  <si>
    <t xml:space="preserve">ნანა შენგელია</t>
  </si>
  <si>
    <t xml:space="preserve">62006006554</t>
  </si>
  <si>
    <t xml:space="preserve">ეკატერინე ხვედელიძე</t>
  </si>
  <si>
    <t xml:space="preserve">18001003907</t>
  </si>
  <si>
    <t xml:space="preserve">ნინო ყურუა</t>
  </si>
  <si>
    <t xml:space="preserve">51001028403</t>
  </si>
  <si>
    <t xml:space="preserve">თეონა ლელაძე</t>
  </si>
  <si>
    <t xml:space="preserve">18001063036</t>
  </si>
  <si>
    <t xml:space="preserve">ნინო  გელაშვილი</t>
  </si>
  <si>
    <t xml:space="preserve">13001017451</t>
  </si>
  <si>
    <t xml:space="preserve">ნონა გელაშვილი</t>
  </si>
  <si>
    <t xml:space="preserve">62005003577</t>
  </si>
  <si>
    <t xml:space="preserve">ნაირა მეფარიძე</t>
  </si>
  <si>
    <t xml:space="preserve">13001015453</t>
  </si>
  <si>
    <t xml:space="preserve">სოფიკო სხილაძე</t>
  </si>
  <si>
    <t xml:space="preserve">18001013358</t>
  </si>
  <si>
    <t xml:space="preserve">თემურ კობერიძე</t>
  </si>
  <si>
    <t xml:space="preserve">37001014350</t>
  </si>
  <si>
    <t xml:space="preserve">ცისანა ცეცხალძე</t>
  </si>
  <si>
    <t xml:space="preserve">60002008505</t>
  </si>
  <si>
    <t xml:space="preserve">ლია კოპალეიშვილი</t>
  </si>
  <si>
    <t xml:space="preserve">60001079053</t>
  </si>
  <si>
    <t xml:space="preserve">ნათია ოკრიბაშვილი</t>
  </si>
  <si>
    <t xml:space="preserve">60001057132</t>
  </si>
  <si>
    <t xml:space="preserve">მაგდა ხაჭაპურიძე</t>
  </si>
  <si>
    <t xml:space="preserve">60001135446</t>
  </si>
  <si>
    <t xml:space="preserve">ნათია მელაძე</t>
  </si>
  <si>
    <t xml:space="preserve">60001137719</t>
  </si>
  <si>
    <t xml:space="preserve">ნათელა მახარაშვილი</t>
  </si>
  <si>
    <t xml:space="preserve">13001025023</t>
  </si>
  <si>
    <t xml:space="preserve">თინათინ გაბიანი</t>
  </si>
  <si>
    <t xml:space="preserve">27001002259</t>
  </si>
  <si>
    <t xml:space="preserve">თეა დადვანი</t>
  </si>
  <si>
    <t xml:space="preserve">62004003522</t>
  </si>
  <si>
    <t xml:space="preserve">ბაბო ყუფარაძე</t>
  </si>
  <si>
    <t xml:space="preserve">21001011421</t>
  </si>
  <si>
    <t xml:space="preserve">ნანა ყურუა</t>
  </si>
  <si>
    <t xml:space="preserve">51001028404</t>
  </si>
  <si>
    <t xml:space="preserve">ქრისტინა მაჩიტაძე</t>
  </si>
  <si>
    <t xml:space="preserve">60003001976</t>
  </si>
  <si>
    <t xml:space="preserve">ზოია გრძელიშვილი</t>
  </si>
  <si>
    <t xml:space="preserve">41001013293</t>
  </si>
  <si>
    <t xml:space="preserve">ირინე ლომთაძე</t>
  </si>
  <si>
    <t xml:space="preserve">41001021409</t>
  </si>
  <si>
    <t xml:space="preserve">ბელა ლოლაძე</t>
  </si>
  <si>
    <t xml:space="preserve">41001008756</t>
  </si>
  <si>
    <t xml:space="preserve">ნინო სოფრომაძე</t>
  </si>
  <si>
    <t xml:space="preserve">41001025846</t>
  </si>
  <si>
    <t xml:space="preserve">თენგიზ ნეფარიძე</t>
  </si>
  <si>
    <t xml:space="preserve">4100100283</t>
  </si>
  <si>
    <t xml:space="preserve">მალხაზ ცქიფურიშვილი</t>
  </si>
  <si>
    <t xml:space="preserve">62011004137</t>
  </si>
  <si>
    <t xml:space="preserve">ია კანდელაკი</t>
  </si>
  <si>
    <t xml:space="preserve">35001023561</t>
  </si>
  <si>
    <t xml:space="preserve">ვიტალი ბუაძე</t>
  </si>
  <si>
    <t xml:space="preserve">41001011093</t>
  </si>
  <si>
    <t xml:space="preserve">ეთერ ბუჭუხიშვილი</t>
  </si>
  <si>
    <t xml:space="preserve">33001041672</t>
  </si>
  <si>
    <t xml:space="preserve">ეკატერინე ჯიშიაშვილი</t>
  </si>
  <si>
    <t xml:space="preserve">60001007371</t>
  </si>
  <si>
    <t xml:space="preserve">ირმა ბუცხრიკიძე</t>
  </si>
  <si>
    <t xml:space="preserve">41001021765</t>
  </si>
  <si>
    <t xml:space="preserve">რუსუდან ბოჭორიშვილი</t>
  </si>
  <si>
    <t xml:space="preserve">41001008426</t>
  </si>
  <si>
    <t xml:space="preserve">სოსო ბუაძე</t>
  </si>
  <si>
    <t xml:space="preserve">62007015712</t>
  </si>
  <si>
    <t xml:space="preserve">ეკა გოგოლაშვილი</t>
  </si>
  <si>
    <t xml:space="preserve">41001017186</t>
  </si>
  <si>
    <t xml:space="preserve">მანანა ალავიძე</t>
  </si>
  <si>
    <t xml:space="preserve">41001022549</t>
  </si>
  <si>
    <t xml:space="preserve">მზია ბოჭორიშვილი</t>
  </si>
  <si>
    <t xml:space="preserve">41001001428</t>
  </si>
  <si>
    <t xml:space="preserve">ირინა არსენიშვილი</t>
  </si>
  <si>
    <t xml:space="preserve">41001025951</t>
  </si>
  <si>
    <t xml:space="preserve">ეკატერინე აბესაძე</t>
  </si>
  <si>
    <t xml:space="preserve">41001026532</t>
  </si>
  <si>
    <t xml:space="preserve">ზურაბ ბარიხაშვილი</t>
  </si>
  <si>
    <t xml:space="preserve">41001016307</t>
  </si>
  <si>
    <t xml:space="preserve">დავით ბუცხრიკიძე</t>
  </si>
  <si>
    <t xml:space="preserve">41001027764</t>
  </si>
  <si>
    <t xml:space="preserve">ნათია ამბროლაძე</t>
  </si>
  <si>
    <t xml:space="preserve">41001006472</t>
  </si>
  <si>
    <t xml:space="preserve">ალექსანდრე ცირეკიძე</t>
  </si>
  <si>
    <t xml:space="preserve">41001007708</t>
  </si>
  <si>
    <t xml:space="preserve">ფერიდე ივანეიშვილი</t>
  </si>
  <si>
    <t xml:space="preserve">41001030437</t>
  </si>
  <si>
    <t xml:space="preserve">ბექა ცნობილაძე</t>
  </si>
  <si>
    <t xml:space="preserve">41001077621</t>
  </si>
  <si>
    <t xml:space="preserve">მაკა გელაძე</t>
  </si>
  <si>
    <t xml:space="preserve">41001006984</t>
  </si>
  <si>
    <t xml:space="preserve">ნარგიზი ქათამაძე</t>
  </si>
  <si>
    <t xml:space="preserve">41001014101</t>
  </si>
  <si>
    <t xml:space="preserve">რატი სოფრომაძე</t>
  </si>
  <si>
    <t xml:space="preserve">41001009322</t>
  </si>
  <si>
    <t xml:space="preserve">შორენა კოკელაძე</t>
  </si>
  <si>
    <t xml:space="preserve">41001021381</t>
  </si>
  <si>
    <t xml:space="preserve">თამარა ჩაფიძე</t>
  </si>
  <si>
    <t xml:space="preserve">41001019400</t>
  </si>
  <si>
    <t xml:space="preserve">რომან გაბრიაძე</t>
  </si>
  <si>
    <t xml:space="preserve">41001009497</t>
  </si>
  <si>
    <t xml:space="preserve">როზა გაბრიაძე</t>
  </si>
  <si>
    <t xml:space="preserve">41001022192</t>
  </si>
  <si>
    <t xml:space="preserve">გენო ჭიქაბერიძე</t>
  </si>
  <si>
    <t xml:space="preserve">60001020201</t>
  </si>
  <si>
    <t xml:space="preserve">ეკატერინე ჯინჯიხაძე</t>
  </si>
  <si>
    <t xml:space="preserve">41001020659</t>
  </si>
  <si>
    <t xml:space="preserve">ქეთევან კეთილაძე</t>
  </si>
  <si>
    <t xml:space="preserve">41001010795</t>
  </si>
  <si>
    <t xml:space="preserve">გურგენ ცირეკიძე</t>
  </si>
  <si>
    <t xml:space="preserve">60001134704</t>
  </si>
  <si>
    <t xml:space="preserve">როლანდ კუპრაშვილი</t>
  </si>
  <si>
    <t xml:space="preserve">41001014473</t>
  </si>
  <si>
    <t xml:space="preserve">ფატმან აბესაძე</t>
  </si>
  <si>
    <t xml:space="preserve">41001004506</t>
  </si>
  <si>
    <t xml:space="preserve">ზურაბ ლოლუა</t>
  </si>
  <si>
    <t xml:space="preserve">41001010712</t>
  </si>
  <si>
    <t xml:space="preserve">ნაირა ივანეიშვილი</t>
  </si>
  <si>
    <t xml:space="preserve">41001004163</t>
  </si>
  <si>
    <t xml:space="preserve">ლამარა აბესაძე</t>
  </si>
  <si>
    <t xml:space="preserve">60001019460</t>
  </si>
  <si>
    <t xml:space="preserve">ცირა უკლება</t>
  </si>
  <si>
    <t xml:space="preserve">41001003870</t>
  </si>
  <si>
    <t xml:space="preserve">მანანა შანიძე</t>
  </si>
  <si>
    <t xml:space="preserve">41001024098</t>
  </si>
  <si>
    <t xml:space="preserve">ემზარ ჩუბინიძე</t>
  </si>
  <si>
    <t xml:space="preserve">41001018993</t>
  </si>
  <si>
    <t xml:space="preserve">ლეილა ნანიკაშვილი</t>
  </si>
  <si>
    <t xml:space="preserve">41001022899</t>
  </si>
  <si>
    <t xml:space="preserve">დავით გიორგაძე</t>
  </si>
  <si>
    <t xml:space="preserve">41001023412</t>
  </si>
  <si>
    <t xml:space="preserve">ნინო გვეტაძე</t>
  </si>
  <si>
    <t xml:space="preserve">41001014553</t>
  </si>
  <si>
    <t xml:space="preserve">მაია გაბადაძე</t>
  </si>
  <si>
    <t xml:space="preserve">41001010927</t>
  </si>
  <si>
    <t xml:space="preserve">გიორგი ლომთაძე</t>
  </si>
  <si>
    <t xml:space="preserve">60001108241</t>
  </si>
  <si>
    <t xml:space="preserve">ლეილა ცირეკიძე</t>
  </si>
  <si>
    <t xml:space="preserve">41001022703</t>
  </si>
  <si>
    <t xml:space="preserve">გულნაზ ბახუტშვილი</t>
  </si>
  <si>
    <t xml:space="preserve">41001004968</t>
  </si>
  <si>
    <t xml:space="preserve">ნუნუ ხარატიშვილი</t>
  </si>
  <si>
    <t xml:space="preserve">41001012653</t>
  </si>
  <si>
    <t xml:space="preserve">ლევან გორგიაშვილი</t>
  </si>
  <si>
    <t xml:space="preserve">41001014115</t>
  </si>
  <si>
    <t xml:space="preserve">ხატია ცირეკიძე</t>
  </si>
  <si>
    <t xml:space="preserve">41001022727</t>
  </si>
  <si>
    <t xml:space="preserve">ნინო ასათიანი</t>
  </si>
  <si>
    <t xml:space="preserve">49001013400</t>
  </si>
  <si>
    <t xml:space="preserve">ელზა ჭანტურიძე</t>
  </si>
  <si>
    <t xml:space="preserve">41001011549</t>
  </si>
  <si>
    <t xml:space="preserve">ემილია გაბრიაძე-კაკაბაძე</t>
  </si>
  <si>
    <t xml:space="preserve">41001009187</t>
  </si>
  <si>
    <t xml:space="preserve">ეკა ფანჩულიძე</t>
  </si>
  <si>
    <t xml:space="preserve">41001025767</t>
  </si>
  <si>
    <t xml:space="preserve">მირანდა სულამანიძე</t>
  </si>
  <si>
    <t xml:space="preserve">41001030658</t>
  </si>
  <si>
    <t xml:space="preserve">ვიქტორ ტეფნაძე</t>
  </si>
  <si>
    <t xml:space="preserve">41001004835</t>
  </si>
  <si>
    <t xml:space="preserve">მარიამ უკლება</t>
  </si>
  <si>
    <t xml:space="preserve">41001011240</t>
  </si>
  <si>
    <t xml:space="preserve">ელზა სირაძე</t>
  </si>
  <si>
    <t xml:space="preserve">10001014814</t>
  </si>
  <si>
    <t xml:space="preserve">კონსტანტინე ცირეკიძე</t>
  </si>
  <si>
    <t xml:space="preserve">53001002662</t>
  </si>
  <si>
    <t xml:space="preserve">თეონა ბოჭორიშვილი</t>
  </si>
  <si>
    <t xml:space="preserve">41001024613</t>
  </si>
  <si>
    <t xml:space="preserve">ჯულიეტა ქათამაძე</t>
  </si>
  <si>
    <t xml:space="preserve">41001021839</t>
  </si>
  <si>
    <t xml:space="preserve">მაია ბასილაძე</t>
  </si>
  <si>
    <t xml:space="preserve">41001017514</t>
  </si>
  <si>
    <t xml:space="preserve">ზვიად მაჩალაძე</t>
  </si>
  <si>
    <t xml:space="preserve">53001049156</t>
  </si>
  <si>
    <t xml:space="preserve">ლენა წერეთელი</t>
  </si>
  <si>
    <t xml:space="preserve">54001001937</t>
  </si>
  <si>
    <t xml:space="preserve">გიორგი ლორთქიფანიძე</t>
  </si>
  <si>
    <t xml:space="preserve">555001025754</t>
  </si>
  <si>
    <t xml:space="preserve">ქეთო გასვიანი</t>
  </si>
  <si>
    <t xml:space="preserve">55001011909</t>
  </si>
  <si>
    <t xml:space="preserve">ალექსანდრე სანოძე</t>
  </si>
  <si>
    <t xml:space="preserve">55001015773</t>
  </si>
  <si>
    <t xml:space="preserve">სულიკო იამანიძე</t>
  </si>
  <si>
    <t xml:space="preserve">21001007958</t>
  </si>
  <si>
    <t xml:space="preserve">მარიამ ყვავაძე</t>
  </si>
  <si>
    <t xml:space="preserve">21001010959</t>
  </si>
  <si>
    <t xml:space="preserve">ნატო გელაშვილი</t>
  </si>
  <si>
    <t xml:space="preserve">21001031152</t>
  </si>
  <si>
    <t xml:space="preserve">ვერა გურგენიძე</t>
  </si>
  <si>
    <t xml:space="preserve">21001031875</t>
  </si>
  <si>
    <t xml:space="preserve">ნაზი გრძელიძე</t>
  </si>
  <si>
    <t xml:space="preserve">21001006277</t>
  </si>
  <si>
    <t xml:space="preserve">ნათია ჩაფიძე</t>
  </si>
  <si>
    <t xml:space="preserve">21001033629</t>
  </si>
  <si>
    <t xml:space="preserve">ზვიად პატარიძე</t>
  </si>
  <si>
    <t xml:space="preserve">21001010251</t>
  </si>
  <si>
    <t xml:space="preserve">ნიკა სულამანიძე</t>
  </si>
  <si>
    <t xml:space="preserve">21001009648</t>
  </si>
  <si>
    <t xml:space="preserve">შალვა ნიკოლაძე</t>
  </si>
  <si>
    <t xml:space="preserve">21001003330</t>
  </si>
  <si>
    <t xml:space="preserve">ნათელა ბინკინაშვილი</t>
  </si>
  <si>
    <t xml:space="preserve">13001014492</t>
  </si>
  <si>
    <t xml:space="preserve">რამაზ ჩაფიძე</t>
  </si>
  <si>
    <t xml:space="preserve">21001003044</t>
  </si>
  <si>
    <t xml:space="preserve">დავით ვარდოსანიძე</t>
  </si>
  <si>
    <t xml:space="preserve">21001033700</t>
  </si>
  <si>
    <t xml:space="preserve">მამუკა მაჩიტიძე</t>
  </si>
  <si>
    <t xml:space="preserve">21001000734</t>
  </si>
  <si>
    <t xml:space="preserve">ზაზა სულამანიძე</t>
  </si>
  <si>
    <t xml:space="preserve">21001000159</t>
  </si>
  <si>
    <t xml:space="preserve">სალომე ედიბერიძე</t>
  </si>
  <si>
    <t xml:space="preserve">21001025866</t>
  </si>
  <si>
    <t xml:space="preserve">ზვიად რობაქიძე</t>
  </si>
  <si>
    <t xml:space="preserve">210010281</t>
  </si>
  <si>
    <t xml:space="preserve">ჭულუღაძე ფიქრია</t>
  </si>
  <si>
    <t xml:space="preserve">21001034018</t>
  </si>
  <si>
    <t xml:space="preserve">მაია ფურცხვანიძე</t>
  </si>
  <si>
    <t xml:space="preserve">21001024793</t>
  </si>
  <si>
    <t xml:space="preserve">ნინო ბუიძე</t>
  </si>
  <si>
    <t xml:space="preserve">21001012010</t>
  </si>
  <si>
    <t xml:space="preserve">ირინე დოღონაძე</t>
  </si>
  <si>
    <t xml:space="preserve">21001029092</t>
  </si>
  <si>
    <t xml:space="preserve">ავთანდილ კვანტიძე</t>
  </si>
  <si>
    <t xml:space="preserve">21001002789</t>
  </si>
  <si>
    <t xml:space="preserve">რამაზ ჭიტაძე</t>
  </si>
  <si>
    <t xml:space="preserve">01011000919</t>
  </si>
  <si>
    <t xml:space="preserve">ნაზიბროლა ყაზაიშვილი</t>
  </si>
  <si>
    <t xml:space="preserve">21001034480</t>
  </si>
  <si>
    <t xml:space="preserve">ციალა გელაძე</t>
  </si>
  <si>
    <t xml:space="preserve">01017015978</t>
  </si>
  <si>
    <t xml:space="preserve">ქეთინო კვანტიძე</t>
  </si>
  <si>
    <t xml:space="preserve">21001033008</t>
  </si>
  <si>
    <t xml:space="preserve">ნაზი კომლაძე</t>
  </si>
  <si>
    <t xml:space="preserve">21001035109</t>
  </si>
  <si>
    <t xml:space="preserve">ნათელა ქუბეშვილი</t>
  </si>
  <si>
    <t xml:space="preserve">13001030014</t>
  </si>
  <si>
    <t xml:space="preserve">მერი ფერიაშვილი</t>
  </si>
  <si>
    <t xml:space="preserve">13001012674</t>
  </si>
  <si>
    <t xml:space="preserve">სოფიკო გაბაძე </t>
  </si>
  <si>
    <t xml:space="preserve">38001021675</t>
  </si>
  <si>
    <t xml:space="preserve">ირმა ფუტკარაძე</t>
  </si>
  <si>
    <t xml:space="preserve">61010017345</t>
  </si>
  <si>
    <t xml:space="preserve">ზინა ფარტენაძე</t>
  </si>
  <si>
    <t xml:space="preserve">61006050791</t>
  </si>
  <si>
    <t xml:space="preserve">თამარ ჩხიკვაძე</t>
  </si>
  <si>
    <t xml:space="preserve">61006062275</t>
  </si>
  <si>
    <t xml:space="preserve">მალვინა აბულაძე</t>
  </si>
  <si>
    <t xml:space="preserve">61006065872</t>
  </si>
  <si>
    <t xml:space="preserve">ნანა ბოლქვაძე</t>
  </si>
  <si>
    <t xml:space="preserve">33001005383</t>
  </si>
  <si>
    <t xml:space="preserve">ციცინო ბაზღაძე</t>
  </si>
  <si>
    <t xml:space="preserve">61006064793</t>
  </si>
  <si>
    <t xml:space="preserve">ქეთევან გეგეჭკორი</t>
  </si>
  <si>
    <t xml:space="preserve">61001070411</t>
  </si>
  <si>
    <t xml:space="preserve">ხათუნა ხოროიშვილი</t>
  </si>
  <si>
    <t xml:space="preserve">6100607658</t>
  </si>
  <si>
    <t xml:space="preserve">მაგდანა მალაყმაძე</t>
  </si>
  <si>
    <t xml:space="preserve">61001046877</t>
  </si>
  <si>
    <t xml:space="preserve">მაია შუშანიძე</t>
  </si>
  <si>
    <t xml:space="preserve">61002012481</t>
  </si>
  <si>
    <t xml:space="preserve">ნანა კუჭავა</t>
  </si>
  <si>
    <t xml:space="preserve">61001042194</t>
  </si>
  <si>
    <t xml:space="preserve">ილონა კაზარიან</t>
  </si>
  <si>
    <t xml:space="preserve">61001065798</t>
  </si>
  <si>
    <t xml:space="preserve">ნათია მაკარაძე</t>
  </si>
  <si>
    <t xml:space="preserve">55001027202</t>
  </si>
  <si>
    <t xml:space="preserve">იათამზე კვნიწაშვილი</t>
  </si>
  <si>
    <t xml:space="preserve">23001005851</t>
  </si>
  <si>
    <t xml:space="preserve">ბაადურ მერებაშვილი</t>
  </si>
  <si>
    <t xml:space="preserve">23001005574</t>
  </si>
  <si>
    <t xml:space="preserve">ქეთევან ჩიტაური</t>
  </si>
  <si>
    <t xml:space="preserve">23001010913</t>
  </si>
  <si>
    <t xml:space="preserve">მაკა მაჭარაშვილი</t>
  </si>
  <si>
    <t xml:space="preserve">38001028225</t>
  </si>
  <si>
    <t xml:space="preserve">ნანა ქრისტესაშვილი</t>
  </si>
  <si>
    <t xml:space="preserve">13001036600</t>
  </si>
  <si>
    <t xml:space="preserve">თამარ ძინძიბაძე</t>
  </si>
  <si>
    <t xml:space="preserve">54001035508</t>
  </si>
  <si>
    <t xml:space="preserve">თინა შუბითიძე</t>
  </si>
  <si>
    <t xml:space="preserve">54001032371</t>
  </si>
  <si>
    <t xml:space="preserve">ნუნუ მაჭარაშვილი</t>
  </si>
  <si>
    <t xml:space="preserve">38001005386</t>
  </si>
  <si>
    <t xml:space="preserve">მამუკა შამანაძე</t>
  </si>
  <si>
    <t xml:space="preserve">38001032136</t>
  </si>
  <si>
    <t xml:space="preserve">მურადი იაკობაშვილი</t>
  </si>
  <si>
    <t xml:space="preserve">38001008764</t>
  </si>
  <si>
    <t xml:space="preserve">ვეფხვია მაჭარაშვილი</t>
  </si>
  <si>
    <t xml:space="preserve">38001032811</t>
  </si>
  <si>
    <t xml:space="preserve">ხათუნა შუკაკიძე</t>
  </si>
  <si>
    <t xml:space="preserve">38001035073</t>
  </si>
  <si>
    <t xml:space="preserve">თენგიზ კაციტაძე</t>
  </si>
  <si>
    <t xml:space="preserve">38001040028</t>
  </si>
  <si>
    <t xml:space="preserve">ნანული წერეთელი</t>
  </si>
  <si>
    <t xml:space="preserve">38001032427</t>
  </si>
  <si>
    <t xml:space="preserve">ცისმარი ხუტუნიშვილი</t>
  </si>
  <si>
    <t xml:space="preserve">38001003475</t>
  </si>
  <si>
    <t xml:space="preserve">ირინე ნასარიძე</t>
  </si>
  <si>
    <t xml:space="preserve">38001012963</t>
  </si>
  <si>
    <t xml:space="preserve">ლამარა გაბაძე</t>
  </si>
  <si>
    <t xml:space="preserve">38001009163</t>
  </si>
  <si>
    <t xml:space="preserve">ტარიელ ჩხიკვაძე</t>
  </si>
  <si>
    <t xml:space="preserve">38001006265</t>
  </si>
  <si>
    <t xml:space="preserve">გიგა მერმანიშვილი</t>
  </si>
  <si>
    <t xml:space="preserve">38001008160</t>
  </si>
  <si>
    <t xml:space="preserve">გოჩა ჭიღლაძე</t>
  </si>
  <si>
    <t xml:space="preserve">38001001710</t>
  </si>
  <si>
    <t xml:space="preserve">მიხეილ ჭიტაძე</t>
  </si>
  <si>
    <t xml:space="preserve">38001009226</t>
  </si>
  <si>
    <t xml:space="preserve">თამარ ბრეგვაძე</t>
  </si>
  <si>
    <t xml:space="preserve">54001003669</t>
  </si>
  <si>
    <t xml:space="preserve">გელა დეკანოიძე</t>
  </si>
  <si>
    <t xml:space="preserve">38001007817</t>
  </si>
  <si>
    <t xml:space="preserve">ბადრი შაორშაძე</t>
  </si>
  <si>
    <t xml:space="preserve">38001012943</t>
  </si>
  <si>
    <t xml:space="preserve">ქეთევან აბრამიშვილი</t>
  </si>
  <si>
    <t xml:space="preserve">38001008148</t>
  </si>
  <si>
    <t xml:space="preserve">ლევან მაჭარაშვილი</t>
  </si>
  <si>
    <t xml:space="preserve">38001003939</t>
  </si>
  <si>
    <t xml:space="preserve">ლილი ცურციძე</t>
  </si>
  <si>
    <t xml:space="preserve">38001026531</t>
  </si>
  <si>
    <t xml:space="preserve">ნონა შუკაკიძე</t>
  </si>
  <si>
    <t xml:space="preserve">38001025223</t>
  </si>
  <si>
    <t xml:space="preserve">ზურაბ ნოზაძე</t>
  </si>
  <si>
    <t xml:space="preserve">54001010767</t>
  </si>
  <si>
    <t xml:space="preserve">ლამარა კვიჟინაძე</t>
  </si>
  <si>
    <t xml:space="preserve">54001002438</t>
  </si>
  <si>
    <t xml:space="preserve">რუსუდან სოფრომაძე</t>
  </si>
  <si>
    <t xml:space="preserve">38001014791</t>
  </si>
  <si>
    <t xml:space="preserve">ნეჟნა მამულაშვილი</t>
  </si>
  <si>
    <t xml:space="preserve">13001026671</t>
  </si>
  <si>
    <t xml:space="preserve">მაშო შუკაკიძე</t>
  </si>
  <si>
    <t xml:space="preserve">38001041959</t>
  </si>
  <si>
    <t xml:space="preserve">ჯურსა სადღობელაშვილი</t>
  </si>
  <si>
    <t xml:space="preserve">38001008372</t>
  </si>
  <si>
    <t xml:space="preserve">მერაბ ჭიღლაძე</t>
  </si>
  <si>
    <t xml:space="preserve">01023010813</t>
  </si>
  <si>
    <t xml:space="preserve">მამუკა ამირანაშვილი</t>
  </si>
  <si>
    <t xml:space="preserve">38001010031</t>
  </si>
  <si>
    <t xml:space="preserve">პეტრე ჭიტაძე</t>
  </si>
  <si>
    <t xml:space="preserve">38001010368</t>
  </si>
  <si>
    <t xml:space="preserve">გიორგი ლომაურიძე</t>
  </si>
  <si>
    <t xml:space="preserve">54001008694</t>
  </si>
  <si>
    <t xml:space="preserve">ზურაბ გეგეშიძე</t>
  </si>
  <si>
    <t xml:space="preserve">38001037903</t>
  </si>
  <si>
    <t xml:space="preserve">თეა კაპანაძე</t>
  </si>
  <si>
    <t xml:space="preserve">38001031813</t>
  </si>
  <si>
    <t xml:space="preserve">თეა იაკობაშვილი</t>
  </si>
  <si>
    <t xml:space="preserve">38001000455</t>
  </si>
  <si>
    <t xml:space="preserve">გიორგი ჭიტაძე</t>
  </si>
  <si>
    <t xml:space="preserve">28001076708</t>
  </si>
  <si>
    <t xml:space="preserve">ღენტორ ჭიტაძე</t>
  </si>
  <si>
    <t xml:space="preserve">38001009542</t>
  </si>
  <si>
    <t xml:space="preserve">ლევან ჯიქურიძე</t>
  </si>
  <si>
    <t xml:space="preserve">38001010157</t>
  </si>
  <si>
    <t xml:space="preserve">ელისო ბერიძე</t>
  </si>
  <si>
    <t xml:space="preserve">38001037961</t>
  </si>
  <si>
    <t xml:space="preserve">კობა ძინძიბაძე</t>
  </si>
  <si>
    <t xml:space="preserve">38001008108</t>
  </si>
  <si>
    <t xml:space="preserve">გოგა მერმანიშვილი</t>
  </si>
  <si>
    <t xml:space="preserve">38001040536</t>
  </si>
  <si>
    <t xml:space="preserve">პაატა აბრამიშვილი</t>
  </si>
  <si>
    <t xml:space="preserve">38001013380</t>
  </si>
  <si>
    <t xml:space="preserve">თეა რაზმაძე</t>
  </si>
  <si>
    <t xml:space="preserve">38001011315</t>
  </si>
  <si>
    <t xml:space="preserve">რომან კილაძე</t>
  </si>
  <si>
    <t xml:space="preserve">38001027500</t>
  </si>
  <si>
    <t xml:space="preserve">როსტომ რიკაძე</t>
  </si>
  <si>
    <t xml:space="preserve">38001007706</t>
  </si>
  <si>
    <t xml:space="preserve">ბერიკა ხომასურიძე</t>
  </si>
  <si>
    <t xml:space="preserve">38001006439</t>
  </si>
  <si>
    <t xml:space="preserve">38001028800</t>
  </si>
  <si>
    <t xml:space="preserve">მადლენა შუბითიძე</t>
  </si>
  <si>
    <t xml:space="preserve">38001029033</t>
  </si>
  <si>
    <t xml:space="preserve">ზალიან ძინძიბაძე</t>
  </si>
  <si>
    <t xml:space="preserve">01011028849</t>
  </si>
  <si>
    <t xml:space="preserve">ფრიდონ ჩიკვილაძე</t>
  </si>
  <si>
    <t xml:space="preserve">38001040486</t>
  </si>
  <si>
    <t xml:space="preserve">ნანა მოცრაძე</t>
  </si>
  <si>
    <t xml:space="preserve">38001004453</t>
  </si>
  <si>
    <t xml:space="preserve">ლეილა ნოზაძე</t>
  </si>
  <si>
    <t xml:space="preserve">38001007716</t>
  </si>
  <si>
    <t xml:space="preserve">ნანა გოგატიშვილი</t>
  </si>
  <si>
    <t xml:space="preserve">38001028343</t>
  </si>
  <si>
    <t xml:space="preserve">ლელა ქამუშაძე</t>
  </si>
  <si>
    <t xml:space="preserve">38001026356</t>
  </si>
  <si>
    <t xml:space="preserve">ნონა მიქაძე</t>
  </si>
  <si>
    <t xml:space="preserve">38001005321</t>
  </si>
  <si>
    <t xml:space="preserve">ნინო კუტალაძე</t>
  </si>
  <si>
    <t xml:space="preserve">38001008040</t>
  </si>
  <si>
    <t xml:space="preserve">მარი ცუხიშვილი</t>
  </si>
  <si>
    <t xml:space="preserve">38001035236</t>
  </si>
  <si>
    <t xml:space="preserve">ელგუჯა ტერენტიევი</t>
  </si>
  <si>
    <t xml:space="preserve">61001059895</t>
  </si>
  <si>
    <t xml:space="preserve">გოჩა გაბაძე</t>
  </si>
  <si>
    <t xml:space="preserve">38001003435</t>
  </si>
  <si>
    <t xml:space="preserve">გურამ აბრამიშვილი</t>
  </si>
  <si>
    <t xml:space="preserve">38001006994</t>
  </si>
  <si>
    <t xml:space="preserve">ნინო წიკლაური</t>
  </si>
  <si>
    <t xml:space="preserve">13001047486</t>
  </si>
  <si>
    <t xml:space="preserve">ნონა გელიაშვილი</t>
  </si>
  <si>
    <t xml:space="preserve">38001005670</t>
  </si>
  <si>
    <t xml:space="preserve">ვლადიმერ ფარქოსაძე</t>
  </si>
  <si>
    <t xml:space="preserve">38001001066</t>
  </si>
  <si>
    <t xml:space="preserve">მაკა ნემსიწვერიძე</t>
  </si>
  <si>
    <t xml:space="preserve">54001010153</t>
  </si>
  <si>
    <t xml:space="preserve">ირმა ჩუმაშვილი</t>
  </si>
  <si>
    <t xml:space="preserve">38001011039</t>
  </si>
  <si>
    <t xml:space="preserve">ლალი ჭიხორია</t>
  </si>
  <si>
    <t xml:space="preserve">38001021215</t>
  </si>
  <si>
    <t xml:space="preserve">ოთარ ომიაძე</t>
  </si>
  <si>
    <t xml:space="preserve">38001013130</t>
  </si>
  <si>
    <t xml:space="preserve">მთვარისა მელაძე</t>
  </si>
  <si>
    <t xml:space="preserve">38001010511</t>
  </si>
  <si>
    <t xml:space="preserve">მარინა ზაბახიძე</t>
  </si>
  <si>
    <t xml:space="preserve">38001011207</t>
  </si>
  <si>
    <t xml:space="preserve">ნინო გველუკაშვილი</t>
  </si>
  <si>
    <t xml:space="preserve">13001033555</t>
  </si>
  <si>
    <t xml:space="preserve">თამარ ზაბახიძე</t>
  </si>
  <si>
    <t xml:space="preserve">38001026506</t>
  </si>
  <si>
    <t xml:space="preserve">ლამზირა კირვალიძე</t>
  </si>
  <si>
    <t xml:space="preserve">38001015253</t>
  </si>
  <si>
    <t xml:space="preserve">ზვიად ლომიძე</t>
  </si>
  <si>
    <t xml:space="preserve">38001039989</t>
  </si>
  <si>
    <t xml:space="preserve">ასმათ ყიფშიძე</t>
  </si>
  <si>
    <t xml:space="preserve">38001000429</t>
  </si>
  <si>
    <t xml:space="preserve">მერაბ კაპანაძე</t>
  </si>
  <si>
    <t xml:space="preserve">38001011990</t>
  </si>
  <si>
    <t xml:space="preserve">კახაბერ ტალახაძე</t>
  </si>
  <si>
    <t xml:space="preserve">38001012969</t>
  </si>
  <si>
    <t xml:space="preserve">მირზა ხარაიშვილი</t>
  </si>
  <si>
    <t xml:space="preserve">38001017138</t>
  </si>
  <si>
    <t xml:space="preserve">შოთა შუბითიძე</t>
  </si>
  <si>
    <t xml:space="preserve">38001025052</t>
  </si>
  <si>
    <t xml:space="preserve">მზია კარსელიშვილი</t>
  </si>
  <si>
    <t xml:space="preserve">13001045358</t>
  </si>
  <si>
    <t xml:space="preserve">ეკატერინე მაჭავარიანი</t>
  </si>
  <si>
    <t xml:space="preserve">38001010496</t>
  </si>
  <si>
    <t xml:space="preserve">ირაკლი ჩხიკვაძე</t>
  </si>
  <si>
    <t xml:space="preserve">38001002806</t>
  </si>
  <si>
    <t xml:space="preserve">ოლეგ კაპანაძე</t>
  </si>
  <si>
    <t xml:space="preserve">38001005536</t>
  </si>
  <si>
    <t xml:space="preserve">დავით ბუსხრიკიძე</t>
  </si>
  <si>
    <t xml:space="preserve">38001001655</t>
  </si>
  <si>
    <t xml:space="preserve">მალხაზ შაორშაძე</t>
  </si>
  <si>
    <t xml:space="preserve">38001035344</t>
  </si>
  <si>
    <t xml:space="preserve">მამუკა აბრამიშვილი</t>
  </si>
  <si>
    <t xml:space="preserve">38001030636</t>
  </si>
  <si>
    <t xml:space="preserve">ქეთო ღუღუნიშვილი</t>
  </si>
  <si>
    <t xml:space="preserve">38001006881</t>
  </si>
  <si>
    <t xml:space="preserve">ლალი ხარშილაძე</t>
  </si>
  <si>
    <t xml:space="preserve">38001039279</t>
  </si>
  <si>
    <t xml:space="preserve">ქეთევან სუთიძე</t>
  </si>
  <si>
    <t xml:space="preserve">38001025284</t>
  </si>
  <si>
    <t xml:space="preserve">ფატმან ქავთარაძე</t>
  </si>
  <si>
    <t xml:space="preserve">38001003012</t>
  </si>
  <si>
    <t xml:space="preserve">ნინო ღონღაძე</t>
  </si>
  <si>
    <t xml:space="preserve">38001036418</t>
  </si>
  <si>
    <t xml:space="preserve">მაია გოგოლიძე</t>
  </si>
  <si>
    <t xml:space="preserve">38001027763</t>
  </si>
  <si>
    <t xml:space="preserve">შორენა აბრამიშვილი</t>
  </si>
  <si>
    <t xml:space="preserve">38001028427</t>
  </si>
  <si>
    <t xml:space="preserve">ლია ჭიღლაძე</t>
  </si>
  <si>
    <t xml:space="preserve">38001001863</t>
  </si>
  <si>
    <t xml:space="preserve">იაგო გულიაშვილი</t>
  </si>
  <si>
    <t xml:space="preserve">38001026020</t>
  </si>
  <si>
    <t xml:space="preserve">ტარიელ სამხარაძე</t>
  </si>
  <si>
    <t xml:space="preserve">38001002057</t>
  </si>
  <si>
    <t xml:space="preserve">ლალა ჩუბინიძე</t>
  </si>
  <si>
    <t xml:space="preserve">38001029476</t>
  </si>
  <si>
    <t xml:space="preserve">თეა ჭიღლაძე</t>
  </si>
  <si>
    <t xml:space="preserve">38001030852</t>
  </si>
  <si>
    <t xml:space="preserve">ირინე აბდუშელაშვილი</t>
  </si>
  <si>
    <t xml:space="preserve">38001019241</t>
  </si>
  <si>
    <t xml:space="preserve">ნოდარ იობაშვილი</t>
  </si>
  <si>
    <t xml:space="preserve">38001038837</t>
  </si>
  <si>
    <t xml:space="preserve">მაკა სადუნიშვილი</t>
  </si>
  <si>
    <t xml:space="preserve">38001013798</t>
  </si>
  <si>
    <t xml:space="preserve">დარეჯან შუბითიძე</t>
  </si>
  <si>
    <t xml:space="preserve">38001000407</t>
  </si>
  <si>
    <t xml:space="preserve">მამუკა ფარქოსაძე</t>
  </si>
  <si>
    <t xml:space="preserve">38001032806</t>
  </si>
  <si>
    <t xml:space="preserve">ლიანა ბაწელაშვილი</t>
  </si>
  <si>
    <t xml:space="preserve">13001043880</t>
  </si>
  <si>
    <t xml:space="preserve">მეგი პაიჭაძე</t>
  </si>
  <si>
    <t xml:space="preserve">13001010282</t>
  </si>
  <si>
    <t xml:space="preserve">თამარ შავლიაშვილი</t>
  </si>
  <si>
    <t xml:space="preserve">13001059038</t>
  </si>
  <si>
    <t xml:space="preserve">ნაზი რიჟამაძე</t>
  </si>
  <si>
    <t xml:space="preserve">41001016493</t>
  </si>
  <si>
    <t xml:space="preserve">ჯუმბერ შაკიაშვილი</t>
  </si>
  <si>
    <t xml:space="preserve">13001057949</t>
  </si>
  <si>
    <t xml:space="preserve">ხატია ბურდულაძე</t>
  </si>
  <si>
    <t xml:space="preserve">13001004043</t>
  </si>
  <si>
    <t xml:space="preserve">ზურაბ კვირიკაშვილი</t>
  </si>
  <si>
    <t xml:space="preserve">13001046314</t>
  </si>
  <si>
    <t xml:space="preserve">მარადი ოქრუაშვილი</t>
  </si>
  <si>
    <t xml:space="preserve">13001014412</t>
  </si>
  <si>
    <t xml:space="preserve">მარიამ მატიაშვილი</t>
  </si>
  <si>
    <t xml:space="preserve">13001015707</t>
  </si>
  <si>
    <t xml:space="preserve">თამარ სულიაშვილი</t>
  </si>
  <si>
    <t xml:space="preserve">01022009513</t>
  </si>
  <si>
    <t xml:space="preserve">მაია კახიძე</t>
  </si>
  <si>
    <t xml:space="preserve">01001055704</t>
  </si>
  <si>
    <t xml:space="preserve">მაკა გოგინაშვილი</t>
  </si>
  <si>
    <t xml:space="preserve">13001063031</t>
  </si>
  <si>
    <t xml:space="preserve">ეკატერინე ბუთიაშვილი</t>
  </si>
  <si>
    <t xml:space="preserve">13001059811</t>
  </si>
  <si>
    <t xml:space="preserve">ნათელა მოსულიშვილი</t>
  </si>
  <si>
    <t xml:space="preserve">13001058678</t>
  </si>
  <si>
    <t xml:space="preserve">მანანა ჯინჯიბუხაშვილი</t>
  </si>
  <si>
    <t xml:space="preserve">1300100327</t>
  </si>
  <si>
    <t xml:space="preserve">გიორგი ნატროშვილი</t>
  </si>
  <si>
    <t xml:space="preserve">13001009641</t>
  </si>
  <si>
    <t xml:space="preserve">თამარ ამონაშვილი</t>
  </si>
  <si>
    <t xml:space="preserve">13001056582</t>
  </si>
  <si>
    <t xml:space="preserve">ნონა ელიკაშვილი</t>
  </si>
  <si>
    <t xml:space="preserve">13001051303</t>
  </si>
  <si>
    <t xml:space="preserve">ხათუნა რუაძე</t>
  </si>
  <si>
    <t xml:space="preserve">13001038674</t>
  </si>
  <si>
    <t xml:space="preserve">მაია თოდაშვილი</t>
  </si>
  <si>
    <t xml:space="preserve">13001032478</t>
  </si>
  <si>
    <t xml:space="preserve">ამალია ბეგაშვილი</t>
  </si>
  <si>
    <t xml:space="preserve">13001033426</t>
  </si>
  <si>
    <t xml:space="preserve">მადონა მეკოკიშვილი</t>
  </si>
  <si>
    <t xml:space="preserve">13001060259</t>
  </si>
  <si>
    <t xml:space="preserve">ნაზიბროლა ქაჩლიშვილი</t>
  </si>
  <si>
    <t xml:space="preserve">13001052976</t>
  </si>
  <si>
    <t xml:space="preserve">ნანული მურაკაშვილი</t>
  </si>
  <si>
    <t xml:space="preserve">13001055091</t>
  </si>
  <si>
    <t xml:space="preserve">მარინე სირბილაშვილი</t>
  </si>
  <si>
    <t xml:space="preserve">13001004101</t>
  </si>
  <si>
    <t xml:space="preserve">ნატალია წიკლაური</t>
  </si>
  <si>
    <t xml:space="preserve">13001045802</t>
  </si>
  <si>
    <t xml:space="preserve">დალი ყვავაძე</t>
  </si>
  <si>
    <t xml:space="preserve">41001010644</t>
  </si>
  <si>
    <t xml:space="preserve">შორენა ოსიაშვილი</t>
  </si>
  <si>
    <t xml:space="preserve">13001015368</t>
  </si>
  <si>
    <t xml:space="preserve">მანანა სპარსიაშვილი</t>
  </si>
  <si>
    <t xml:space="preserve">35001040724</t>
  </si>
  <si>
    <t xml:space="preserve">თეონა ნადაშვილი</t>
  </si>
  <si>
    <t xml:space="preserve">13001058019</t>
  </si>
  <si>
    <t xml:space="preserve">ხათუნა ბედენაშვილი</t>
  </si>
  <si>
    <t xml:space="preserve">13001008631</t>
  </si>
  <si>
    <t xml:space="preserve">ნანი ბაწელაშვილი</t>
  </si>
  <si>
    <t xml:space="preserve">13001044989</t>
  </si>
  <si>
    <t xml:space="preserve">დალი პატიურიშვილი</t>
  </si>
  <si>
    <t xml:space="preserve">13001035584</t>
  </si>
  <si>
    <t xml:space="preserve">ნანა ბერიაშვილი</t>
  </si>
  <si>
    <t xml:space="preserve">13001039697</t>
  </si>
  <si>
    <t xml:space="preserve">ლალი მინდიაშვილი</t>
  </si>
  <si>
    <t xml:space="preserve">13001051313</t>
  </si>
  <si>
    <t xml:space="preserve">ეთერ ვერძაძე</t>
  </si>
  <si>
    <t xml:space="preserve">61006033929</t>
  </si>
  <si>
    <t xml:space="preserve">ციალა ბადალაშვილი</t>
  </si>
  <si>
    <t xml:space="preserve">13001038218</t>
  </si>
  <si>
    <t xml:space="preserve">ლილი ამისულაშვილი-ვარსიმაშვილი</t>
  </si>
  <si>
    <t xml:space="preserve">13001008986</t>
  </si>
  <si>
    <t xml:space="preserve">მადონა ჯუღელი</t>
  </si>
  <si>
    <t xml:space="preserve">13001050090</t>
  </si>
  <si>
    <t xml:space="preserve">იზოლდა ზარდიაშვილი</t>
  </si>
  <si>
    <t xml:space="preserve">13001038829</t>
  </si>
  <si>
    <t xml:space="preserve">სიმონ ნაპირელი</t>
  </si>
  <si>
    <t xml:space="preserve">13001055416</t>
  </si>
  <si>
    <t xml:space="preserve">ქეთინო დათუაშვილი</t>
  </si>
  <si>
    <t xml:space="preserve">13001042199</t>
  </si>
  <si>
    <t xml:space="preserve">ნათია ბენდელიანი</t>
  </si>
  <si>
    <t xml:space="preserve">33001074344</t>
  </si>
  <si>
    <t xml:space="preserve">ნანა მახარაშვილი</t>
  </si>
  <si>
    <t xml:space="preserve">13001046435</t>
  </si>
  <si>
    <t xml:space="preserve">მარინე ბურდიაშვილი</t>
  </si>
  <si>
    <t xml:space="preserve">13001044946</t>
  </si>
  <si>
    <t xml:space="preserve">მაია თამლიანი</t>
  </si>
  <si>
    <t xml:space="preserve">13001059785</t>
  </si>
  <si>
    <t xml:space="preserve">რაია ბენიძე</t>
  </si>
  <si>
    <t xml:space="preserve">13001013295</t>
  </si>
  <si>
    <t xml:space="preserve">მაია პაპოშვილი</t>
  </si>
  <si>
    <t xml:space="preserve">13001042590</t>
  </si>
  <si>
    <t xml:space="preserve">1300103443</t>
  </si>
  <si>
    <t xml:space="preserve">ანნა სოლომნიშვილი</t>
  </si>
  <si>
    <t xml:space="preserve">13001016939</t>
  </si>
  <si>
    <t xml:space="preserve">მარიამ დვალიშვილი</t>
  </si>
  <si>
    <t xml:space="preserve">13001049441</t>
  </si>
  <si>
    <t xml:space="preserve">მაია შაიშმელაშვილი</t>
  </si>
  <si>
    <t xml:space="preserve">40001029078</t>
  </si>
  <si>
    <t xml:space="preserve">ნინო ზავრაშვილი</t>
  </si>
  <si>
    <t xml:space="preserve">13001047010</t>
  </si>
  <si>
    <t xml:space="preserve">იოსებ წიკლაური</t>
  </si>
  <si>
    <t xml:space="preserve">13001044516</t>
  </si>
  <si>
    <t xml:space="preserve">თამუნა შათირიშვილი</t>
  </si>
  <si>
    <t xml:space="preserve">33001072707</t>
  </si>
  <si>
    <t xml:space="preserve">ლელა დარჩიაშვილი</t>
  </si>
  <si>
    <t xml:space="preserve">13001040850</t>
  </si>
  <si>
    <t xml:space="preserve">მარიამ თევდორაშვილი</t>
  </si>
  <si>
    <t xml:space="preserve">13001016337</t>
  </si>
  <si>
    <t xml:space="preserve">მაკა კირვალიძე</t>
  </si>
  <si>
    <t xml:space="preserve">13001044921</t>
  </si>
  <si>
    <t xml:space="preserve">ნანი უზუნაშვილი</t>
  </si>
  <si>
    <t xml:space="preserve">40001035091</t>
  </si>
  <si>
    <t xml:space="preserve">ველტა ჩაკვეტაძე</t>
  </si>
  <si>
    <t xml:space="preserve">13001043773</t>
  </si>
  <si>
    <t xml:space="preserve">თინა ძებისაშვილი</t>
  </si>
  <si>
    <t xml:space="preserve">13001016312</t>
  </si>
  <si>
    <t xml:space="preserve">ლია ხუციშვილი</t>
  </si>
  <si>
    <t xml:space="preserve">13001027432</t>
  </si>
  <si>
    <t xml:space="preserve">კეკე ბენდელიანი-კარელიძე</t>
  </si>
  <si>
    <t xml:space="preserve">13001025231</t>
  </si>
  <si>
    <t xml:space="preserve">ხათუნა პავლიაშვილი</t>
  </si>
  <si>
    <t xml:space="preserve">14001000831</t>
  </si>
  <si>
    <t xml:space="preserve">ლიმარი აშკარელიშვილი</t>
  </si>
  <si>
    <t xml:space="preserve">13001059127</t>
  </si>
  <si>
    <t xml:space="preserve">ქეთევან მუნჯიშვილი</t>
  </si>
  <si>
    <t xml:space="preserve">13001034625</t>
  </si>
  <si>
    <t xml:space="preserve">მარიამ მექერიშვილი</t>
  </si>
  <si>
    <t xml:space="preserve">13001015009</t>
  </si>
  <si>
    <t xml:space="preserve">სოფიო ნადაშვილი</t>
  </si>
  <si>
    <t xml:space="preserve">13001014932</t>
  </si>
  <si>
    <t xml:space="preserve">ლალი მაისურაძე</t>
  </si>
  <si>
    <t xml:space="preserve">13001042070</t>
  </si>
  <si>
    <t xml:space="preserve">ლიანა თათარაშვილი</t>
  </si>
  <si>
    <t xml:space="preserve">13001051498</t>
  </si>
  <si>
    <t xml:space="preserve">მაყვალა ხელაშვილი</t>
  </si>
  <si>
    <t xml:space="preserve">13001009859</t>
  </si>
  <si>
    <t xml:space="preserve">მაყვალა ოსიაშვილი</t>
  </si>
  <si>
    <t xml:space="preserve">13001058628</t>
  </si>
  <si>
    <t xml:space="preserve">ლალი გოისაშვილი</t>
  </si>
  <si>
    <t xml:space="preserve">13001044636</t>
  </si>
  <si>
    <t xml:space="preserve">ლია ხოტენაშვილი</t>
  </si>
  <si>
    <t xml:space="preserve">13001045636</t>
  </si>
  <si>
    <t xml:space="preserve">ანა გულაშვილი</t>
  </si>
  <si>
    <t xml:space="preserve">13001059827</t>
  </si>
  <si>
    <t xml:space="preserve">ნინო მიმინოშვილი</t>
  </si>
  <si>
    <t xml:space="preserve">01002021640</t>
  </si>
  <si>
    <t xml:space="preserve">ნინო ჩუთლაშვილი</t>
  </si>
  <si>
    <t xml:space="preserve">01011056357</t>
  </si>
  <si>
    <t xml:space="preserve">ნანა მოსაშვილი</t>
  </si>
  <si>
    <t xml:space="preserve">35001010548</t>
  </si>
  <si>
    <t xml:space="preserve">40001035561</t>
  </si>
  <si>
    <t xml:space="preserve">მაკა ხანდოლიშვილი</t>
  </si>
  <si>
    <t xml:space="preserve">40001032644</t>
  </si>
  <si>
    <t xml:space="preserve">შორენა მოსაშვილი</t>
  </si>
  <si>
    <t xml:space="preserve">40001038726</t>
  </si>
  <si>
    <t xml:space="preserve">ნინო ტაბატაძე</t>
  </si>
  <si>
    <t xml:space="preserve">40001016731</t>
  </si>
  <si>
    <t xml:space="preserve">ნათია ცქიფურიშვილი</t>
  </si>
  <si>
    <t xml:space="preserve">21001033717</t>
  </si>
  <si>
    <t xml:space="preserve">ამირან სალდაძე</t>
  </si>
  <si>
    <t xml:space="preserve">21001004584</t>
  </si>
  <si>
    <t xml:space="preserve">მარინა გაბეხაძე</t>
  </si>
  <si>
    <t xml:space="preserve">21001011889</t>
  </si>
  <si>
    <t xml:space="preserve">ავთო ჩუბიბიძე</t>
  </si>
  <si>
    <t xml:space="preserve">21001004155</t>
  </si>
  <si>
    <t xml:space="preserve">მიხეილ ლომთაძე</t>
  </si>
  <si>
    <t xml:space="preserve">60001122564</t>
  </si>
  <si>
    <t xml:space="preserve">ნინო გორგიაშვილი</t>
  </si>
  <si>
    <t xml:space="preserve">01001042872</t>
  </si>
  <si>
    <t xml:space="preserve">დემეტრე მოდებაძე</t>
  </si>
  <si>
    <t xml:space="preserve">01001076833</t>
  </si>
  <si>
    <t xml:space="preserve">თეა ცხვარაძე</t>
  </si>
  <si>
    <t xml:space="preserve">62001001107</t>
  </si>
  <si>
    <t xml:space="preserve">მაკა ცხადაძე</t>
  </si>
  <si>
    <t xml:space="preserve">21001004364</t>
  </si>
  <si>
    <t xml:space="preserve">ქეთევენ კეზევაძე</t>
  </si>
  <si>
    <t xml:space="preserve">21001020469</t>
  </si>
  <si>
    <t xml:space="preserve">ნათია გალდავაძე</t>
  </si>
  <si>
    <t xml:space="preserve">55001000610</t>
  </si>
  <si>
    <t xml:space="preserve">ნინა კაკაბაძე</t>
  </si>
  <si>
    <t xml:space="preserve">55001014943</t>
  </si>
  <si>
    <t xml:space="preserve">ეკა ქუთათელაძე</t>
  </si>
  <si>
    <t xml:space="preserve">55001005235</t>
  </si>
  <si>
    <t xml:space="preserve">თეიმურაზ ბუაძე</t>
  </si>
  <si>
    <t xml:space="preserve">55001020291</t>
  </si>
  <si>
    <t xml:space="preserve">მიხეილ კუპრეიშვილი</t>
  </si>
  <si>
    <t xml:space="preserve">55001019081</t>
  </si>
  <si>
    <t xml:space="preserve">იამზე კუხალაშვილი</t>
  </si>
  <si>
    <t xml:space="preserve">55001011755</t>
  </si>
  <si>
    <t xml:space="preserve">ლალი მელქაძე</t>
  </si>
  <si>
    <t xml:space="preserve">55001007134</t>
  </si>
  <si>
    <t xml:space="preserve">ლევან უგულავა</t>
  </si>
  <si>
    <t xml:space="preserve">55001017177</t>
  </si>
  <si>
    <t xml:space="preserve">გურამ კაკაურიძე</t>
  </si>
  <si>
    <t xml:space="preserve">55001001883</t>
  </si>
  <si>
    <t xml:space="preserve">თენგიზ გოდერიძე</t>
  </si>
  <si>
    <t xml:space="preserve">55001006490</t>
  </si>
  <si>
    <t xml:space="preserve">ლევან გორდულაძე</t>
  </si>
  <si>
    <t xml:space="preserve">55001009857</t>
  </si>
  <si>
    <t xml:space="preserve">გრიგოლ ღაჭავა</t>
  </si>
  <si>
    <t xml:space="preserve">55001004226</t>
  </si>
  <si>
    <t xml:space="preserve">გოჩა მაჭარაძე</t>
  </si>
  <si>
    <t xml:space="preserve">55001002872</t>
  </si>
  <si>
    <t xml:space="preserve">დათიკო ონიანი</t>
  </si>
  <si>
    <t xml:space="preserve">55001026549</t>
  </si>
  <si>
    <t xml:space="preserve">მაია კუხალაშვილი</t>
  </si>
  <si>
    <t xml:space="preserve">55001016176</t>
  </si>
  <si>
    <t xml:space="preserve">მედული კინწურაშვილი</t>
  </si>
  <si>
    <t xml:space="preserve">55001017378</t>
  </si>
  <si>
    <t xml:space="preserve">თინათინ კაკაბაძე-ჩირგაძე</t>
  </si>
  <si>
    <t xml:space="preserve">55001002288</t>
  </si>
  <si>
    <t xml:space="preserve">მარინა კაკაბაძე</t>
  </si>
  <si>
    <t xml:space="preserve">55001000274</t>
  </si>
  <si>
    <t xml:space="preserve">კონსტანტინე რუხაძე</t>
  </si>
  <si>
    <t xml:space="preserve">55001006407</t>
  </si>
  <si>
    <t xml:space="preserve">მირანდა მოსეშვილი</t>
  </si>
  <si>
    <t xml:space="preserve">55001002272</t>
  </si>
  <si>
    <t xml:space="preserve">მარინე სულაბერიძე</t>
  </si>
  <si>
    <t xml:space="preserve">55001002234</t>
  </si>
  <si>
    <t xml:space="preserve">ბადრი ჯანელიძე</t>
  </si>
  <si>
    <t xml:space="preserve">55001023983</t>
  </si>
  <si>
    <t xml:space="preserve">კახა ჩხენკელი</t>
  </si>
  <si>
    <t xml:space="preserve">55001007490</t>
  </si>
  <si>
    <t xml:space="preserve">რუსუდან ხურცილავა</t>
  </si>
  <si>
    <t xml:space="preserve">55001021111</t>
  </si>
  <si>
    <t xml:space="preserve">ნანა ჩარგეიშვილი</t>
  </si>
  <si>
    <t xml:space="preserve">55001008541</t>
  </si>
  <si>
    <t xml:space="preserve">ციური საღარეიშვილი</t>
  </si>
  <si>
    <t xml:space="preserve">55001010340</t>
  </si>
  <si>
    <t xml:space="preserve">ლევან სანოძე</t>
  </si>
  <si>
    <t xml:space="preserve">55001010975</t>
  </si>
  <si>
    <t xml:space="preserve">პაატა ჯაიანი</t>
  </si>
  <si>
    <t xml:space="preserve">55001024293</t>
  </si>
  <si>
    <t xml:space="preserve">ლილი დანელია</t>
  </si>
  <si>
    <t xml:space="preserve">55001004185</t>
  </si>
  <si>
    <t xml:space="preserve">მანანა ბუაძე-სიმონიძე</t>
  </si>
  <si>
    <t xml:space="preserve">55001009487</t>
  </si>
  <si>
    <t xml:space="preserve">თამარ ბენდელიანი</t>
  </si>
  <si>
    <t xml:space="preserve">55001022714</t>
  </si>
  <si>
    <t xml:space="preserve">ლამარა სულაბერიძე</t>
  </si>
  <si>
    <t xml:space="preserve">55001011042</t>
  </si>
  <si>
    <t xml:space="preserve">ანა რუხაძე</t>
  </si>
  <si>
    <t xml:space="preserve">55001001091</t>
  </si>
  <si>
    <t xml:space="preserve">დიმიტრი დუმბაძე</t>
  </si>
  <si>
    <t xml:space="preserve">55001021635</t>
  </si>
  <si>
    <t xml:space="preserve">თედორე კუჭავა</t>
  </si>
  <si>
    <t xml:space="preserve">55001006113</t>
  </si>
  <si>
    <t xml:space="preserve">მზია ბადირეიშვილი</t>
  </si>
  <si>
    <t xml:space="preserve">55001020757</t>
  </si>
  <si>
    <t xml:space="preserve">მარიკა ზურაბიანი</t>
  </si>
  <si>
    <t xml:space="preserve">55001007615</t>
  </si>
  <si>
    <t xml:space="preserve">კახი კუპრეიშვილი</t>
  </si>
  <si>
    <t xml:space="preserve">55001019538</t>
  </si>
  <si>
    <t xml:space="preserve">ალექსქანდრე ჯალაღანია</t>
  </si>
  <si>
    <t xml:space="preserve">55001008585</t>
  </si>
  <si>
    <t xml:space="preserve">ნინო ყურაშვილი</t>
  </si>
  <si>
    <t xml:space="preserve">55001014409</t>
  </si>
  <si>
    <t xml:space="preserve">თამარ ცაგარეიშვილი</t>
  </si>
  <si>
    <t xml:space="preserve">55001009343</t>
  </si>
  <si>
    <t xml:space="preserve">ია ბარაბაძე</t>
  </si>
  <si>
    <t xml:space="preserve">55001002129</t>
  </si>
  <si>
    <t xml:space="preserve">ნათია ცაგარეიშვილი</t>
  </si>
  <si>
    <t xml:space="preserve">55001005886</t>
  </si>
  <si>
    <t xml:space="preserve">ერიდა ხუბუა</t>
  </si>
  <si>
    <t xml:space="preserve">62007010434</t>
  </si>
  <si>
    <t xml:space="preserve">მარინა მუკბანიანი</t>
  </si>
  <si>
    <t xml:space="preserve">53001043976</t>
  </si>
  <si>
    <t xml:space="preserve">ვლადიმერ ბაზაძე</t>
  </si>
  <si>
    <t xml:space="preserve">53001017229</t>
  </si>
  <si>
    <t xml:space="preserve">თამრიკო ჭაბუკიანი</t>
  </si>
  <si>
    <t xml:space="preserve">19001086792</t>
  </si>
  <si>
    <t xml:space="preserve">გია ეფრემიძე</t>
  </si>
  <si>
    <t xml:space="preserve">53001051102</t>
  </si>
  <si>
    <t xml:space="preserve">ირინე ბაკურაძე</t>
  </si>
  <si>
    <t xml:space="preserve">60001081973</t>
  </si>
  <si>
    <t xml:space="preserve">დარიკო კოპალიანი</t>
  </si>
  <si>
    <t xml:space="preserve">62005016323</t>
  </si>
  <si>
    <t xml:space="preserve">ნათია ხიკლაძე</t>
  </si>
  <si>
    <t xml:space="preserve">60003010626</t>
  </si>
  <si>
    <t xml:space="preserve">ლუნა ზარნაძე</t>
  </si>
  <si>
    <t xml:space="preserve">60001124047</t>
  </si>
  <si>
    <t xml:space="preserve">ნათელა ჯინჯახაძე</t>
  </si>
  <si>
    <t xml:space="preserve">62005013108</t>
  </si>
  <si>
    <t xml:space="preserve">ირინე ჩხეიძე</t>
  </si>
  <si>
    <t xml:space="preserve">60001106428</t>
  </si>
  <si>
    <t xml:space="preserve">მარინე ახალაძე</t>
  </si>
  <si>
    <t xml:space="preserve">60001014732</t>
  </si>
  <si>
    <t xml:space="preserve">ნატო ჩაჩხიანი</t>
  </si>
  <si>
    <t xml:space="preserve">60001039133</t>
  </si>
  <si>
    <t xml:space="preserve">ვენერა ქაჩიბაია</t>
  </si>
  <si>
    <t xml:space="preserve">39001009222</t>
  </si>
  <si>
    <t xml:space="preserve">მანანა ბერეკაშვილი</t>
  </si>
  <si>
    <t xml:space="preserve">60001116751</t>
  </si>
  <si>
    <t xml:space="preserve">ზაირა ჩუბინიძე</t>
  </si>
  <si>
    <t xml:space="preserve">60001023053</t>
  </si>
  <si>
    <t xml:space="preserve">ეკატერინე დვალი</t>
  </si>
  <si>
    <t xml:space="preserve">60001033919</t>
  </si>
  <si>
    <t xml:space="preserve">მაია დუდაშვილი</t>
  </si>
  <si>
    <t xml:space="preserve">60001095757</t>
  </si>
  <si>
    <t xml:space="preserve">ჩიტუნა დაშნიანი</t>
  </si>
  <si>
    <t xml:space="preserve">60001031703</t>
  </si>
  <si>
    <t xml:space="preserve">ელენა ნატიანი</t>
  </si>
  <si>
    <t xml:space="preserve">60001071587</t>
  </si>
  <si>
    <t xml:space="preserve">ნინო ყავრელაშვილი</t>
  </si>
  <si>
    <t xml:space="preserve">60001110491</t>
  </si>
  <si>
    <t xml:space="preserve">ქეთევან იოსელიანი</t>
  </si>
  <si>
    <t xml:space="preserve">60001113826</t>
  </si>
  <si>
    <t xml:space="preserve">ნინო ჩალაძე</t>
  </si>
  <si>
    <t xml:space="preserve">62001036634</t>
  </si>
  <si>
    <t xml:space="preserve">თინათინ ცხადაძე</t>
  </si>
  <si>
    <t xml:space="preserve">60001041284</t>
  </si>
  <si>
    <t xml:space="preserve">მთვარისა კობერიძე</t>
  </si>
  <si>
    <t xml:space="preserve">60001073900</t>
  </si>
  <si>
    <t xml:space="preserve">ლია ბუზაშვილი</t>
  </si>
  <si>
    <t xml:space="preserve">60001120336</t>
  </si>
  <si>
    <t xml:space="preserve">თამარ კაპანაძე</t>
  </si>
  <si>
    <t xml:space="preserve">60001031383</t>
  </si>
  <si>
    <t xml:space="preserve">ქეთევან კაპანაძე</t>
  </si>
  <si>
    <t xml:space="preserve">60001113260</t>
  </si>
  <si>
    <t xml:space="preserve">გიორგი ჯიმშელაშვილი</t>
  </si>
  <si>
    <t xml:space="preserve">60003008303</t>
  </si>
  <si>
    <t xml:space="preserve">ფიქრია გორგოძე-ნემსაძე</t>
  </si>
  <si>
    <t xml:space="preserve">60001009173</t>
  </si>
  <si>
    <t xml:space="preserve">ნატო ყურაშვილი</t>
  </si>
  <si>
    <t xml:space="preserve">60001023564</t>
  </si>
  <si>
    <t xml:space="preserve">25/06/12</t>
  </si>
  <si>
    <t xml:space="preserve">ნანა გელაშვილი</t>
  </si>
  <si>
    <t xml:space="preserve">40001020252</t>
  </si>
  <si>
    <t xml:space="preserve">მანანა ელაშვილი</t>
  </si>
  <si>
    <t xml:space="preserve">40001010715</t>
  </si>
  <si>
    <t xml:space="preserve">ნანა ხანდოლიშილი</t>
  </si>
  <si>
    <t xml:space="preserve">40001038758</t>
  </si>
  <si>
    <t xml:space="preserve">მაია ჯავაშვილი </t>
  </si>
  <si>
    <t xml:space="preserve">40001022643</t>
  </si>
  <si>
    <t xml:space="preserve">24/06/12</t>
  </si>
  <si>
    <t xml:space="preserve">მანანა ჯავაშვილი</t>
  </si>
  <si>
    <t xml:space="preserve">40001032282</t>
  </si>
  <si>
    <t xml:space="preserve">მაგული ფხოველიშვილი</t>
  </si>
  <si>
    <t xml:space="preserve">01007010629</t>
  </si>
  <si>
    <t xml:space="preserve">ნუნუ პოპიაშვილი</t>
  </si>
  <si>
    <t xml:space="preserve">40001034442</t>
  </si>
  <si>
    <t xml:space="preserve">ნინო კუსრაშვილი</t>
  </si>
  <si>
    <t xml:space="preserve">40001033898</t>
  </si>
  <si>
    <t xml:space="preserve">თმარ კუსრაშილი</t>
  </si>
  <si>
    <t xml:space="preserve">40001021774</t>
  </si>
  <si>
    <t xml:space="preserve">მზია ყალაბეგაშვილი</t>
  </si>
  <si>
    <t xml:space="preserve">40001022360</t>
  </si>
  <si>
    <t xml:space="preserve">ლია ვარდიაშვილი</t>
  </si>
  <si>
    <t xml:space="preserve">40001021746</t>
  </si>
  <si>
    <t xml:space="preserve">ნოდარი კიკალაშვილი</t>
  </si>
  <si>
    <t xml:space="preserve">40001019292</t>
  </si>
  <si>
    <t xml:space="preserve">მანანა ნარინდოშვილი </t>
  </si>
  <si>
    <t xml:space="preserve">40001030999</t>
  </si>
  <si>
    <t xml:space="preserve">ციალა გურაშვილი </t>
  </si>
  <si>
    <t xml:space="preserve">35001092866</t>
  </si>
  <si>
    <t xml:space="preserve">ტასო  ქურხულიშილი</t>
  </si>
  <si>
    <t xml:space="preserve">40001024356</t>
  </si>
  <si>
    <t xml:space="preserve">ლია მაძღარაშვილი</t>
  </si>
  <si>
    <t xml:space="preserve">01027021382</t>
  </si>
  <si>
    <t xml:space="preserve">რამაზ პაპალაშვილი</t>
  </si>
  <si>
    <t xml:space="preserve">40001018213</t>
  </si>
  <si>
    <t xml:space="preserve">ნანული ჯალიაშილი</t>
  </si>
  <si>
    <t xml:space="preserve">40001016695</t>
  </si>
  <si>
    <t xml:space="preserve">23/06/12</t>
  </si>
  <si>
    <t xml:space="preserve">არჩილ ჩიქვინიძე </t>
  </si>
  <si>
    <t xml:space="preserve">09001004096</t>
  </si>
  <si>
    <t xml:space="preserve">20/06/12</t>
  </si>
  <si>
    <t xml:space="preserve">ნათელა ხიდაშელი </t>
  </si>
  <si>
    <t xml:space="preserve">09001022155</t>
  </si>
  <si>
    <t xml:space="preserve">ნათია ენდელაძე </t>
  </si>
  <si>
    <t xml:space="preserve">09001022256</t>
  </si>
  <si>
    <t xml:space="preserve">გივი ვაჭრაძე </t>
  </si>
  <si>
    <t xml:space="preserve">09001003434</t>
  </si>
  <si>
    <t xml:space="preserve">ნაილი კოხოძე </t>
  </si>
  <si>
    <t xml:space="preserve">09001014250</t>
  </si>
  <si>
    <t xml:space="preserve">გელა ნატრიაშვილი </t>
  </si>
  <si>
    <t xml:space="preserve">09001018644</t>
  </si>
  <si>
    <t xml:space="preserve">ნინელი მშვილდაძე </t>
  </si>
  <si>
    <t xml:space="preserve">09001024219</t>
  </si>
  <si>
    <t xml:space="preserve">რამაზ ფხალაძე </t>
  </si>
  <si>
    <t xml:space="preserve">09001005257</t>
  </si>
  <si>
    <t xml:space="preserve">ნუკრი კოხოძე </t>
  </si>
  <si>
    <t xml:space="preserve">09001020112</t>
  </si>
  <si>
    <t xml:space="preserve">ვერა ხორავა </t>
  </si>
  <si>
    <t xml:space="preserve">09001005395</t>
  </si>
  <si>
    <t xml:space="preserve">მთვარისა მამისეიშვილი </t>
  </si>
  <si>
    <t xml:space="preserve">09001007532</t>
  </si>
  <si>
    <t xml:space="preserve">თმილა მამისეიშვილი</t>
  </si>
  <si>
    <t xml:space="preserve">09001007631</t>
  </si>
  <si>
    <t xml:space="preserve">ცისანა თევდორაძე </t>
  </si>
  <si>
    <t xml:space="preserve">09001019481</t>
  </si>
  <si>
    <t xml:space="preserve">ნათელა მესხი </t>
  </si>
  <si>
    <t xml:space="preserve">09001005194</t>
  </si>
  <si>
    <t xml:space="preserve">ეკა გრძელიძე </t>
  </si>
  <si>
    <t xml:space="preserve">09001014105</t>
  </si>
  <si>
    <t xml:space="preserve">გიორგი გრძელიძე </t>
  </si>
  <si>
    <t xml:space="preserve">09001001629</t>
  </si>
  <si>
    <t xml:space="preserve">მაია კვეიძე </t>
  </si>
  <si>
    <t xml:space="preserve">09001004389</t>
  </si>
  <si>
    <t xml:space="preserve">სალომე ქარჩხაძე </t>
  </si>
  <si>
    <t xml:space="preserve">09001001621</t>
  </si>
  <si>
    <t xml:space="preserve">ჯულიეტა თურქია </t>
  </si>
  <si>
    <t xml:space="preserve">09001013842</t>
  </si>
  <si>
    <t xml:space="preserve">გიზო ენდელაძე </t>
  </si>
  <si>
    <t xml:space="preserve">09001018793</t>
  </si>
  <si>
    <t xml:space="preserve">გულნაზი ენდულაძე </t>
  </si>
  <si>
    <t xml:space="preserve">09001018298</t>
  </si>
  <si>
    <t xml:space="preserve">ივერი ნერგაძე </t>
  </si>
  <si>
    <t xml:space="preserve">09001005137</t>
  </si>
  <si>
    <t xml:space="preserve">ფოთოლა ნერგაძე </t>
  </si>
  <si>
    <t xml:space="preserve">09001005249</t>
  </si>
  <si>
    <t xml:space="preserve">ნანა ჯაბიძე </t>
  </si>
  <si>
    <t xml:space="preserve">09001017949</t>
  </si>
  <si>
    <t xml:space="preserve">ციცინო გიგოლაშვილი </t>
  </si>
  <si>
    <t xml:space="preserve">09001000361</t>
  </si>
  <si>
    <t xml:space="preserve">გურამ ლომსიანიძე </t>
  </si>
  <si>
    <t xml:space="preserve">09001021113</t>
  </si>
  <si>
    <t xml:space="preserve">გიორგი კბილაშვილი </t>
  </si>
  <si>
    <t xml:space="preserve">09001015770</t>
  </si>
  <si>
    <t xml:space="preserve">გია კოხოძე </t>
  </si>
  <si>
    <t xml:space="preserve">09001003671</t>
  </si>
  <si>
    <t xml:space="preserve">იზოლდა შალამბერიძე </t>
  </si>
  <si>
    <t xml:space="preserve">09001020304</t>
  </si>
  <si>
    <t xml:space="preserve">ქეთევან მაისურაძე </t>
  </si>
  <si>
    <t xml:space="preserve">09001017085</t>
  </si>
  <si>
    <t xml:space="preserve">ემიკო შალამბერიძე </t>
  </si>
  <si>
    <t xml:space="preserve">09001009692</t>
  </si>
  <si>
    <t xml:space="preserve">ზაზა გარჩაკულაშვილი </t>
  </si>
  <si>
    <t xml:space="preserve">09001005560</t>
  </si>
  <si>
    <t xml:space="preserve">რუსიკო კოხოძე</t>
  </si>
  <si>
    <t xml:space="preserve">09001007176</t>
  </si>
  <si>
    <t xml:space="preserve">ელდარ გორგოძე </t>
  </si>
  <si>
    <t xml:space="preserve">60001079906</t>
  </si>
  <si>
    <t xml:space="preserve">იამზე გორგოძე </t>
  </si>
  <si>
    <t xml:space="preserve">09001022053</t>
  </si>
  <si>
    <t xml:space="preserve">მარიკა ნატრიაშვილი</t>
  </si>
  <si>
    <t xml:space="preserve">09001015678</t>
  </si>
  <si>
    <t xml:space="preserve">ირაკლი კიკნაველიძე </t>
  </si>
  <si>
    <t xml:space="preserve">09201029318</t>
  </si>
  <si>
    <t xml:space="preserve">ნინო ნატრიაშვილი</t>
  </si>
  <si>
    <t xml:space="preserve">09001014826</t>
  </si>
  <si>
    <t xml:space="preserve">ბაკურ ხეცურიანი </t>
  </si>
  <si>
    <t xml:space="preserve">09001027245</t>
  </si>
  <si>
    <t xml:space="preserve">ტარიელ კილაძე </t>
  </si>
  <si>
    <t xml:space="preserve">09001017575</t>
  </si>
  <si>
    <t xml:space="preserve">კახა კელენჯერიძე </t>
  </si>
  <si>
    <t xml:space="preserve">09001022086</t>
  </si>
  <si>
    <t xml:space="preserve">დარიკო მელაძე </t>
  </si>
  <si>
    <t xml:space="preserve">09001019287</t>
  </si>
  <si>
    <t xml:space="preserve">გიზო კბილაშვილი</t>
  </si>
  <si>
    <t xml:space="preserve">09001025439</t>
  </si>
  <si>
    <t xml:space="preserve">მურთაზ აბაშიძე </t>
  </si>
  <si>
    <t xml:space="preserve">09001003409</t>
  </si>
  <si>
    <t xml:space="preserve">ნინელი კაპანაძე </t>
  </si>
  <si>
    <t xml:space="preserve">09001020998</t>
  </si>
  <si>
    <t xml:space="preserve">ნატალია გელაშვილი</t>
  </si>
  <si>
    <t xml:space="preserve">09001021804</t>
  </si>
  <si>
    <t xml:space="preserve">ლელა ბრეგვაძე </t>
  </si>
  <si>
    <t xml:space="preserve">21001000428</t>
  </si>
  <si>
    <t xml:space="preserve">ავთანდილ ჭაუტიძე </t>
  </si>
  <si>
    <t xml:space="preserve">09001008170</t>
  </si>
  <si>
    <t xml:space="preserve">დავით ტაბატაძე </t>
  </si>
  <si>
    <t xml:space="preserve">54001004842</t>
  </si>
  <si>
    <t xml:space="preserve">გიორგი ტაბატაძე </t>
  </si>
  <si>
    <t xml:space="preserve">57001043146</t>
  </si>
  <si>
    <t xml:space="preserve">იამზე ბურჯანაძე </t>
  </si>
  <si>
    <t xml:space="preserve">54001042319</t>
  </si>
  <si>
    <t xml:space="preserve">ანზორი ციცვიძე </t>
  </si>
  <si>
    <t xml:space="preserve">54001038911</t>
  </si>
  <si>
    <t xml:space="preserve">პაატა გოგოლაძე </t>
  </si>
  <si>
    <t xml:space="preserve">54001005086</t>
  </si>
  <si>
    <t xml:space="preserve">მალხაზ კაპანაძე </t>
  </si>
  <si>
    <t xml:space="preserve">54001010162</t>
  </si>
  <si>
    <t xml:space="preserve">ნათია ცუცქირიძე </t>
  </si>
  <si>
    <t xml:space="preserve">54001042573</t>
  </si>
  <si>
    <t xml:space="preserve">ნანა ბიწაძე </t>
  </si>
  <si>
    <t xml:space="preserve">54001006539</t>
  </si>
  <si>
    <t xml:space="preserve">დალი გეგეშიძე </t>
  </si>
  <si>
    <t xml:space="preserve">54001031437</t>
  </si>
  <si>
    <t xml:space="preserve">სულხან შეყილაძე </t>
  </si>
  <si>
    <t xml:space="preserve">54001033925</t>
  </si>
  <si>
    <t xml:space="preserve">როლანდი ხოჯანაშვილი</t>
  </si>
  <si>
    <t xml:space="preserve">54001036929</t>
  </si>
  <si>
    <t xml:space="preserve">ლელა კურტანიძე </t>
  </si>
  <si>
    <t xml:space="preserve">54001017495</t>
  </si>
  <si>
    <t xml:space="preserve">გივი ყაველაშილი </t>
  </si>
  <si>
    <t xml:space="preserve">54001029425</t>
  </si>
  <si>
    <t xml:space="preserve">2010 წელი</t>
  </si>
  <si>
    <t xml:space="preserve">შპს "სტუდია მაესტრო"</t>
  </si>
  <si>
    <t xml:space="preserve">სარეკლამო მომსახურება</t>
  </si>
  <si>
    <t xml:space="preserve">ფონდი "მომავალს ვქმნით დღეს"</t>
  </si>
  <si>
    <t xml:space="preserve">შპს "ქარელის დასუფთავება"</t>
  </si>
  <si>
    <t xml:space="preserve">დასუფთავების სამსახური</t>
  </si>
  <si>
    <t xml:space="preserve">აჭარის ბუნებრივი აირი</t>
  </si>
  <si>
    <t xml:space="preserve">ბუნებრივი აირი</t>
  </si>
  <si>
    <t xml:space="preserve">კახეთის ენერგოდისტრიბუცია</t>
  </si>
  <si>
    <t xml:space="preserve">ელ. ენერგია</t>
  </si>
  <si>
    <t xml:space="preserve">სს "სილქნეტი"</t>
  </si>
  <si>
    <t xml:space="preserve">სატელეფონო მომსახურება</t>
  </si>
  <si>
    <t xml:space="preserve">07/31/12</t>
  </si>
  <si>
    <t xml:space="preserve">სოკარ-ჯორჯია გაზი </t>
  </si>
  <si>
    <t xml:space="preserve">შპს "მცხეთის წყალი"</t>
  </si>
  <si>
    <t xml:space="preserve">წყალმომარაგება</t>
  </si>
  <si>
    <t xml:space="preserve">საჩხერის გაზის მეურნ.</t>
  </si>
  <si>
    <t xml:space="preserve">შპს საჩხერის წყალკანალი</t>
  </si>
  <si>
    <r>
      <rPr>
        <sz val="10"/>
        <color rgb="FF000000"/>
        <rFont val="Sylfaen"/>
        <family val="1"/>
      </rPr>
      <t xml:space="preserve">შპს </t>
    </r>
    <r>
      <rPr>
        <sz val="10"/>
        <color rgb="FF000000"/>
        <rFont val="AcadNusx"/>
        <family val="0"/>
      </rPr>
      <t xml:space="preserve">lizi jorjia</t>
    </r>
  </si>
  <si>
    <t xml:space="preserve">საკანც.საქ. და სამ საქ</t>
  </si>
  <si>
    <t xml:space="preserve">შპს ,,გლობალ კონტაქტ კონსალტინგი"</t>
  </si>
  <si>
    <t xml:space="preserve">სააბონენტო გადასახადი</t>
  </si>
  <si>
    <t xml:space="preserve">PORTEK IC VE DIS TILARET"</t>
  </si>
  <si>
    <t xml:space="preserve">მაისურების რირებულება</t>
  </si>
  <si>
    <t xml:space="preserve">შპს ,,ავამარიამი"</t>
  </si>
  <si>
    <t xml:space="preserve">მომსახურების</t>
  </si>
  <si>
    <t xml:space="preserve">ზესტაფონის უ. ჩხეიძის სახ. სახელმწიფო დრამატული თეატრი</t>
  </si>
  <si>
    <t xml:space="preserve">ერთი დღით ფართის თხოვება</t>
  </si>
  <si>
    <t xml:space="preserve">07/29/2012</t>
  </si>
  <si>
    <t xml:space="preserve">შპს ,,ლაქტოზა"</t>
  </si>
  <si>
    <t xml:space="preserve">ოფისის იჯარა</t>
  </si>
  <si>
    <t xml:space="preserve">შპს ლუმა  დეველომპენტ</t>
  </si>
  <si>
    <t xml:space="preserve">08/12/02012</t>
  </si>
  <si>
    <t xml:space="preserve">შპს ,,ახტელი"</t>
  </si>
  <si>
    <t xml:space="preserve">შპს ,,ახალი ქსელები"</t>
  </si>
  <si>
    <t xml:space="preserve">უტიაშვილი ვალერი</t>
  </si>
  <si>
    <t xml:space="preserve">13001017845</t>
  </si>
  <si>
    <t xml:space="preserve">საიჯარო ქირა</t>
  </si>
  <si>
    <t xml:space="preserve">28/09/12</t>
  </si>
  <si>
    <t xml:space="preserve">აივაზიანი სუსანა</t>
  </si>
  <si>
    <t xml:space="preserve">დავითაძე ამირან</t>
  </si>
  <si>
    <t xml:space="preserve">61010004477</t>
  </si>
  <si>
    <t xml:space="preserve">მესაბლიშვილი ნიკოლოზ</t>
  </si>
  <si>
    <t xml:space="preserve">45001015655</t>
  </si>
  <si>
    <t xml:space="preserve">ნანობაშვილი ცირა</t>
  </si>
  <si>
    <t xml:space="preserve">11001009245</t>
  </si>
  <si>
    <t xml:space="preserve">ოქრიაშვილი მამუკა</t>
  </si>
  <si>
    <t xml:space="preserve">15001002399</t>
  </si>
  <si>
    <t xml:space="preserve">17.03.2014</t>
  </si>
  <si>
    <t xml:space="preserve">შპს "პისიშოპ ჯი"</t>
  </si>
  <si>
    <t xml:space="preserve">205198481</t>
  </si>
  <si>
    <t xml:space="preserve">კომპიუტერული სახარჯი</t>
  </si>
  <si>
    <t xml:space="preserve">31,12,2014</t>
  </si>
  <si>
    <t xml:space="preserve">შპს „უნიქოლორი"</t>
  </si>
  <si>
    <t xml:space="preserve">204447713</t>
  </si>
  <si>
    <t xml:space="preserve">საკანც.საქ.</t>
  </si>
  <si>
    <t xml:space="preserve">30,09,2015</t>
  </si>
  <si>
    <t xml:space="preserve">შპს "ახალი ამბები“</t>
  </si>
  <si>
    <t xml:space="preserve">205075014</t>
  </si>
  <si>
    <t xml:space="preserve">საინფორმაციო მომსახურება</t>
  </si>
  <si>
    <t xml:space="preserve">22,04,2015</t>
  </si>
  <si>
    <t xml:space="preserve">შპს „თბილისის წყალი“</t>
  </si>
  <si>
    <t xml:space="preserve">404411347</t>
  </si>
  <si>
    <t xml:space="preserve">წყალკან. მომსახ.</t>
  </si>
  <si>
    <t xml:space="preserve">13,02,2015</t>
  </si>
  <si>
    <t xml:space="preserve">შპს „კავკასიის ავტოსერვისი“</t>
  </si>
  <si>
    <t xml:space="preserve">404436561</t>
  </si>
  <si>
    <t xml:space="preserve">ა/მ შეკეთება</t>
  </si>
  <si>
    <t xml:space="preserve">30,10,2015</t>
  </si>
  <si>
    <t xml:space="preserve">შპს „ვი თი ჯგუფი“</t>
  </si>
  <si>
    <t xml:space="preserve">205143824</t>
  </si>
  <si>
    <t xml:space="preserve">30,11,2015</t>
  </si>
  <si>
    <t xml:space="preserve">205172230</t>
  </si>
  <si>
    <t xml:space="preserve">04,12,2015</t>
  </si>
  <si>
    <t xml:space="preserve">შპს „41 გრადუსი“</t>
  </si>
  <si>
    <t xml:space="preserve">404393599</t>
  </si>
  <si>
    <t xml:space="preserve">წარმომადგ.</t>
  </si>
  <si>
    <t xml:space="preserve">06.11.2015</t>
  </si>
  <si>
    <t xml:space="preserve">შპს აიდიეს ბორჯომი თბილისი</t>
  </si>
  <si>
    <t xml:space="preserve">404888528</t>
  </si>
  <si>
    <t xml:space="preserve">მინერ. წყალი</t>
  </si>
  <si>
    <t xml:space="preserve">21.05.2015</t>
  </si>
  <si>
    <t xml:space="preserve">შპს პრომო შოპი</t>
  </si>
  <si>
    <t xml:space="preserve">400004366</t>
  </si>
  <si>
    <t xml:space="preserve">მაისურების ღირებულება</t>
  </si>
  <si>
    <t xml:space="preserve">შპს ქლაუდცხრა</t>
  </si>
  <si>
    <t xml:space="preserve">05.02.2015</t>
  </si>
  <si>
    <t xml:space="preserve">შპს სინგორი</t>
  </si>
  <si>
    <t xml:space="preserve">204959553</t>
  </si>
  <si>
    <t xml:space="preserve">საკ.ბეჭდის დამზადება</t>
  </si>
  <si>
    <t xml:space="preserve">12.11.2015-11.05.2016</t>
  </si>
  <si>
    <t xml:space="preserve">შპს სმარტრუსთაველი</t>
  </si>
  <si>
    <t xml:space="preserve">404899396</t>
  </si>
  <si>
    <t xml:space="preserve">.საქ.საკანც.საქ.და სამ</t>
  </si>
  <si>
    <t xml:space="preserve">05.11.2015</t>
  </si>
  <si>
    <t xml:space="preserve">სოციალური კვლევისა და ანალიზის ინსტიტუტი</t>
  </si>
  <si>
    <t xml:space="preserve">204939950</t>
  </si>
  <si>
    <t xml:space="preserve">სოციოლოგიური კვლევა</t>
  </si>
  <si>
    <t xml:space="preserve">10.11.2015</t>
  </si>
  <si>
    <t xml:space="preserve">შპს გლორია</t>
  </si>
  <si>
    <t xml:space="preserve">404379338</t>
  </si>
  <si>
    <t xml:space="preserve">კონფ.მომსახ.</t>
  </si>
  <si>
    <t xml:space="preserve">23.03.2016</t>
  </si>
  <si>
    <t xml:space="preserve">შპს დეგაპრინტი</t>
  </si>
  <si>
    <t xml:space="preserve">204444477</t>
  </si>
  <si>
    <t xml:space="preserve">ბეჭდვის ღირებულება</t>
  </si>
  <si>
    <t xml:space="preserve">14.03.2016</t>
  </si>
  <si>
    <t xml:space="preserve">შპს ტურინვესტი</t>
  </si>
  <si>
    <t xml:space="preserve">245555554</t>
  </si>
  <si>
    <t xml:space="preserve">13,05,2016</t>
  </si>
  <si>
    <t xml:space="preserve">შპს "ნიუფოსტინტერნეიშენალ ჯორჯია"</t>
  </si>
  <si>
    <t xml:space="preserve">404477507</t>
  </si>
  <si>
    <t xml:space="preserve">საკურიერო მომსახურება</t>
  </si>
  <si>
    <t xml:space="preserve">შპს "დამზადებულია საქართველოში #1"</t>
  </si>
  <si>
    <t xml:space="preserve">შესაფუთი მასალა-სტიკერი</t>
  </si>
  <si>
    <t xml:space="preserve">შპს ფავორიტი სტილი</t>
  </si>
  <si>
    <t xml:space="preserve">შპს "კოლორადო გრუპი"</t>
  </si>
  <si>
    <t xml:space="preserve">პოსტერის, სტიკერის, ბანერის დამზადება</t>
  </si>
  <si>
    <t xml:space="preserve">შპს "ფავორიტი ედვერთისმენი"</t>
  </si>
  <si>
    <t xml:space="preserve">ბრენდირების მომსახურება</t>
  </si>
  <si>
    <t xml:space="preserve">შპს "ჯორჯიან ექსპრესი"</t>
  </si>
  <si>
    <t xml:space="preserve">ბანერი,სტიკერი</t>
  </si>
  <si>
    <t xml:space="preserve">ფლაერები,კითხვარები და სხვა</t>
  </si>
  <si>
    <t xml:space="preserve">შპს კორომი</t>
  </si>
  <si>
    <t xml:space="preserve">სამერნ.საქ.</t>
  </si>
  <si>
    <t xml:space="preserve">შპს გოლდფიშ</t>
  </si>
  <si>
    <t xml:space="preserve">ფლაერები</t>
  </si>
  <si>
    <t xml:space="preserve">შპს სმარტვუდი</t>
  </si>
  <si>
    <t xml:space="preserve">კარადა,მაგიდა</t>
  </si>
  <si>
    <t xml:space="preserve">ჯამი:</t>
  </si>
  <si>
    <t xml:space="preserve">სულ:</t>
  </si>
  <si>
    <t xml:space="preserve">gadaricxulia kreditorebi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&quot;სატელევიზიო რეკლამა&quot;"/>
    <numFmt numFmtId="175" formatCode="0"/>
    <numFmt numFmtId="176" formatCode="0.0"/>
    <numFmt numFmtId="177" formatCode="[$-409]d\-mmm\-yy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sz val="9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b val="true"/>
      <sz val="12"/>
      <name val="Sylfaen"/>
      <family val="1"/>
    </font>
    <font>
      <b val="true"/>
      <sz val="10"/>
      <name val="Arial"/>
      <family val="2"/>
    </font>
    <font>
      <sz val="12"/>
      <color rgb="FFFF0000"/>
      <name val="Sylfaen"/>
      <family val="1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sz val="10"/>
      <color rgb="FF000000"/>
      <name val="Calibri"/>
      <family val="2"/>
    </font>
    <font>
      <b val="true"/>
      <sz val="10"/>
      <name val="AcadNusx"/>
      <family val="0"/>
    </font>
    <font>
      <b val="true"/>
      <vertAlign val="superscript"/>
      <sz val="10"/>
      <color rgb="FF000000"/>
      <name val="Sylfaen"/>
      <family val="1"/>
    </font>
    <font>
      <sz val="12"/>
      <color rgb="FF000000"/>
      <name val="Sylfaen"/>
      <family val="1"/>
    </font>
    <font>
      <sz val="12"/>
      <name val="Sylfaen"/>
      <family val="1"/>
    </font>
    <font>
      <sz val="8"/>
      <color rgb="FF000000"/>
      <name val="Sylfaen"/>
      <family val="1"/>
    </font>
    <font>
      <sz val="8"/>
      <name val="Sylfaen"/>
      <family val="1"/>
    </font>
    <font>
      <i val="true"/>
      <sz val="10"/>
      <name val="Sylfaen"/>
      <family val="1"/>
    </font>
    <font>
      <sz val="10"/>
      <color rgb="FF000000"/>
      <name val="AcadNusx"/>
      <family val="0"/>
    </font>
    <font>
      <sz val="10"/>
      <name val="AcadNusx"/>
      <family val="0"/>
    </font>
    <font>
      <b val="true"/>
      <sz val="10"/>
      <color rgb="FF000000"/>
      <name val="Sylfae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5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5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5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3" borderId="15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1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5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3" borderId="1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5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2" borderId="3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3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3" borderId="1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3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2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2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3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3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3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2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0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2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5" xfId="24"/>
    <cellStyle name="Normal 5 2" xfId="25"/>
    <cellStyle name="Normal 5 2 2" xfId="26"/>
    <cellStyle name="Normal 5 2 2 2" xfId="27"/>
    <cellStyle name="Normal 5 2 3" xfId="28"/>
    <cellStyle name="Normal 5 2 3 2" xfId="29"/>
    <cellStyle name="Normal 5 3" xfId="30"/>
    <cellStyle name="Normal 5 3 2" xfId="31"/>
    <cellStyle name="Normal 6" xfId="32"/>
    <cellStyle name="Normal 7" xfId="33"/>
    <cellStyle name="Normal_FORMEBI" xfId="3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0" name="Straight Connector 2"/>
        <xdr:cNvSpPr/>
      </xdr:nvSpPr>
      <xdr:spPr>
        <a:xfrm>
          <a:off x="1147320" y="897228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960</xdr:colOff>
      <xdr:row>41</xdr:row>
      <xdr:rowOff>180720</xdr:rowOff>
    </xdr:from>
    <xdr:to>
      <xdr:col>2</xdr:col>
      <xdr:colOff>575280</xdr:colOff>
      <xdr:row>41</xdr:row>
      <xdr:rowOff>180720</xdr:rowOff>
    </xdr:to>
    <xdr:sp>
      <xdr:nvSpPr>
        <xdr:cNvPr id="1" name="Straight Connector 16"/>
        <xdr:cNvSpPr/>
      </xdr:nvSpPr>
      <xdr:spPr>
        <a:xfrm>
          <a:off x="4049280" y="898200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2" name="Straight Connector 1"/>
        <xdr:cNvSpPr/>
      </xdr:nvSpPr>
      <xdr:spPr>
        <a:xfrm>
          <a:off x="1006560" y="862920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41</xdr:row>
      <xdr:rowOff>180720</xdr:rowOff>
    </xdr:from>
    <xdr:to>
      <xdr:col>2</xdr:col>
      <xdr:colOff>585000</xdr:colOff>
      <xdr:row>41</xdr:row>
      <xdr:rowOff>180720</xdr:rowOff>
    </xdr:to>
    <xdr:sp>
      <xdr:nvSpPr>
        <xdr:cNvPr id="3" name="Straight Connector 2"/>
        <xdr:cNvSpPr/>
      </xdr:nvSpPr>
      <xdr:spPr>
        <a:xfrm>
          <a:off x="3913560" y="863892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171360</xdr:rowOff>
    </xdr:from>
    <xdr:to>
      <xdr:col>1</xdr:col>
      <xdr:colOff>1583640</xdr:colOff>
      <xdr:row>84</xdr:row>
      <xdr:rowOff>171360</xdr:rowOff>
    </xdr:to>
    <xdr:sp>
      <xdr:nvSpPr>
        <xdr:cNvPr id="4" name="Straight Connector 1"/>
        <xdr:cNvSpPr/>
      </xdr:nvSpPr>
      <xdr:spPr>
        <a:xfrm>
          <a:off x="1117080" y="1808784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84</xdr:row>
      <xdr:rowOff>180720</xdr:rowOff>
    </xdr:from>
    <xdr:to>
      <xdr:col>2</xdr:col>
      <xdr:colOff>584640</xdr:colOff>
      <xdr:row>84</xdr:row>
      <xdr:rowOff>180720</xdr:rowOff>
    </xdr:to>
    <xdr:sp>
      <xdr:nvSpPr>
        <xdr:cNvPr id="5" name="Straight Connector 2"/>
        <xdr:cNvSpPr/>
      </xdr:nvSpPr>
      <xdr:spPr>
        <a:xfrm>
          <a:off x="4026240" y="18097200"/>
          <a:ext cx="30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81</xdr:row>
      <xdr:rowOff>171360</xdr:rowOff>
    </xdr:from>
    <xdr:to>
      <xdr:col>1</xdr:col>
      <xdr:colOff>1393200</xdr:colOff>
      <xdr:row>81</xdr:row>
      <xdr:rowOff>171360</xdr:rowOff>
    </xdr:to>
    <xdr:sp>
      <xdr:nvSpPr>
        <xdr:cNvPr id="6" name="Straight Connector 1"/>
        <xdr:cNvSpPr/>
      </xdr:nvSpPr>
      <xdr:spPr>
        <a:xfrm>
          <a:off x="815040" y="1729728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4640</xdr:colOff>
      <xdr:row>81</xdr:row>
      <xdr:rowOff>180720</xdr:rowOff>
    </xdr:from>
    <xdr:to>
      <xdr:col>1</xdr:col>
      <xdr:colOff>5108040</xdr:colOff>
      <xdr:row>81</xdr:row>
      <xdr:rowOff>180720</xdr:rowOff>
    </xdr:to>
    <xdr:sp>
      <xdr:nvSpPr>
        <xdr:cNvPr id="7" name="Straight Connector 2"/>
        <xdr:cNvSpPr/>
      </xdr:nvSpPr>
      <xdr:spPr>
        <a:xfrm>
          <a:off x="3311280" y="17306640"/>
          <a:ext cx="29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8" name="Straight Connector 1"/>
        <xdr:cNvSpPr/>
      </xdr:nvSpPr>
      <xdr:spPr>
        <a:xfrm>
          <a:off x="623520" y="69148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9" name="Straight Connector 2"/>
        <xdr:cNvSpPr/>
      </xdr:nvSpPr>
      <xdr:spPr>
        <a:xfrm>
          <a:off x="3531960" y="69246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360</xdr:rowOff>
    </xdr:from>
    <xdr:to>
      <xdr:col>1</xdr:col>
      <xdr:colOff>1278360</xdr:colOff>
      <xdr:row>42</xdr:row>
      <xdr:rowOff>171360</xdr:rowOff>
    </xdr:to>
    <xdr:sp>
      <xdr:nvSpPr>
        <xdr:cNvPr id="10" name="Straight Connector 1"/>
        <xdr:cNvSpPr/>
      </xdr:nvSpPr>
      <xdr:spPr>
        <a:xfrm>
          <a:off x="311040" y="87152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240</xdr:colOff>
      <xdr:row>42</xdr:row>
      <xdr:rowOff>180720</xdr:rowOff>
    </xdr:from>
    <xdr:to>
      <xdr:col>6</xdr:col>
      <xdr:colOff>232200</xdr:colOff>
      <xdr:row>42</xdr:row>
      <xdr:rowOff>180720</xdr:rowOff>
    </xdr:to>
    <xdr:sp>
      <xdr:nvSpPr>
        <xdr:cNvPr id="11" name="Straight Connector 2"/>
        <xdr:cNvSpPr/>
      </xdr:nvSpPr>
      <xdr:spPr>
        <a:xfrm>
          <a:off x="3904200" y="8724600"/>
          <a:ext cx="27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171000</xdr:rowOff>
    </xdr:from>
    <xdr:to>
      <xdr:col>2</xdr:col>
      <xdr:colOff>1066680</xdr:colOff>
      <xdr:row>47</xdr:row>
      <xdr:rowOff>171000</xdr:rowOff>
    </xdr:to>
    <xdr:sp>
      <xdr:nvSpPr>
        <xdr:cNvPr id="12" name="Straight Connector 1"/>
        <xdr:cNvSpPr/>
      </xdr:nvSpPr>
      <xdr:spPr>
        <a:xfrm>
          <a:off x="1307520" y="928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7</xdr:row>
      <xdr:rowOff>152280</xdr:rowOff>
    </xdr:from>
    <xdr:to>
      <xdr:col>7</xdr:col>
      <xdr:colOff>10440</xdr:colOff>
      <xdr:row>47</xdr:row>
      <xdr:rowOff>152280</xdr:rowOff>
    </xdr:to>
    <xdr:sp>
      <xdr:nvSpPr>
        <xdr:cNvPr id="13" name="Straight Connector 2"/>
        <xdr:cNvSpPr/>
      </xdr:nvSpPr>
      <xdr:spPr>
        <a:xfrm>
          <a:off x="4719600" y="926784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3640</xdr:colOff>
      <xdr:row>85</xdr:row>
      <xdr:rowOff>171360</xdr:rowOff>
    </xdr:to>
    <xdr:sp>
      <xdr:nvSpPr>
        <xdr:cNvPr id="14" name="Straight Connector 1"/>
        <xdr:cNvSpPr/>
      </xdr:nvSpPr>
      <xdr:spPr>
        <a:xfrm>
          <a:off x="905400" y="1750680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5</xdr:row>
      <xdr:rowOff>180720</xdr:rowOff>
    </xdr:from>
    <xdr:to>
      <xdr:col>2</xdr:col>
      <xdr:colOff>585000</xdr:colOff>
      <xdr:row>85</xdr:row>
      <xdr:rowOff>180720</xdr:rowOff>
    </xdr:to>
    <xdr:sp>
      <xdr:nvSpPr>
        <xdr:cNvPr id="15" name="Straight Connector 2"/>
        <xdr:cNvSpPr/>
      </xdr:nvSpPr>
      <xdr:spPr>
        <a:xfrm>
          <a:off x="3816000" y="17516160"/>
          <a:ext cx="1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pageBreakPreview" topLeftCell="C5" colorId="64" zoomScale="80" zoomScaleNormal="100" zoomScalePageLayoutView="80" workbookViewId="0">
      <selection pane="topLeft" activeCell="D9" activeCellId="0" sqref="D9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24.56"/>
    <col collapsed="false" customWidth="true" hidden="false" outlineLevel="0" max="6" min="6" style="2" width="19.14"/>
    <col collapsed="false" customWidth="true" hidden="false" outlineLevel="0" max="7" min="7" style="2" width="23.85"/>
    <col collapsed="false" customWidth="true" hidden="false" outlineLevel="0" max="8" min="8" style="2" width="19.14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3.14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5"/>
      <c r="K2" s="5"/>
      <c r="L2" s="12" t="s">
        <v>3</v>
      </c>
    </row>
    <row r="3" s="9" customFormat="true" ht="15" hidden="false" customHeight="false" outlineLevel="0" collapsed="false">
      <c r="A3" s="13"/>
      <c r="B3" s="4"/>
      <c r="C3" s="14"/>
      <c r="D3" s="15"/>
      <c r="E3" s="5"/>
      <c r="F3" s="16"/>
      <c r="G3" s="5"/>
      <c r="H3" s="5"/>
      <c r="I3" s="6"/>
      <c r="J3" s="4"/>
      <c r="K3" s="4"/>
      <c r="L3" s="17"/>
    </row>
    <row r="4" s="9" customFormat="true" ht="15" hidden="false" customHeight="false" outlineLevel="0" collapsed="false">
      <c r="A4" s="18" t="s">
        <v>4</v>
      </c>
      <c r="B4" s="6"/>
      <c r="C4" s="6"/>
      <c r="D4" s="19" t="s">
        <v>5</v>
      </c>
      <c r="E4" s="20"/>
      <c r="F4" s="21"/>
      <c r="G4" s="22"/>
      <c r="H4" s="23"/>
      <c r="I4" s="20"/>
      <c r="J4" s="24"/>
      <c r="K4" s="22"/>
      <c r="L4" s="25"/>
    </row>
    <row r="5" s="9" customFormat="true" ht="15.75" hidden="false" customHeight="false" outlineLevel="0" collapsed="false">
      <c r="A5" s="26"/>
      <c r="B5" s="5"/>
      <c r="C5" s="27"/>
      <c r="D5" s="28"/>
      <c r="E5" s="5"/>
      <c r="F5" s="29"/>
      <c r="G5" s="29"/>
      <c r="H5" s="29"/>
      <c r="I5" s="5"/>
      <c r="J5" s="4"/>
      <c r="K5" s="4"/>
      <c r="L5" s="17"/>
    </row>
    <row r="6" customFormat="false" ht="15.75" hidden="false" customHeight="false" outlineLevel="0" collapsed="false">
      <c r="A6" s="30"/>
      <c r="B6" s="31"/>
      <c r="C6" s="32"/>
      <c r="D6" s="32"/>
      <c r="E6" s="32"/>
      <c r="F6" s="6"/>
      <c r="G6" s="6"/>
      <c r="H6" s="6"/>
      <c r="I6" s="33" t="s">
        <v>6</v>
      </c>
      <c r="J6" s="33"/>
      <c r="K6" s="33"/>
      <c r="L6" s="34"/>
    </row>
    <row r="7" s="44" customFormat="true" ht="51.75" hidden="false" customHeight="false" outlineLevel="0" collapsed="false">
      <c r="A7" s="35" t="s">
        <v>7</v>
      </c>
      <c r="B7" s="36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40" t="s">
        <v>13</v>
      </c>
      <c r="H7" s="41" t="s">
        <v>14</v>
      </c>
      <c r="I7" s="35" t="s">
        <v>15</v>
      </c>
      <c r="J7" s="36" t="s">
        <v>16</v>
      </c>
      <c r="K7" s="42" t="s">
        <v>17</v>
      </c>
      <c r="L7" s="43" t="s">
        <v>18</v>
      </c>
    </row>
    <row r="8" s="50" customFormat="true" ht="15.75" hidden="false" customHeight="false" outlineLevel="0" collapsed="false">
      <c r="A8" s="45" t="n">
        <v>1</v>
      </c>
      <c r="B8" s="46" t="n">
        <v>2</v>
      </c>
      <c r="C8" s="47" t="n">
        <v>3</v>
      </c>
      <c r="D8" s="47" t="n">
        <v>4</v>
      </c>
      <c r="E8" s="45" t="n">
        <v>5</v>
      </c>
      <c r="F8" s="46" t="n">
        <v>6</v>
      </c>
      <c r="G8" s="47" t="n">
        <v>7</v>
      </c>
      <c r="H8" s="46" t="n">
        <v>8</v>
      </c>
      <c r="I8" s="45" t="n">
        <v>9</v>
      </c>
      <c r="J8" s="46" t="n">
        <v>10</v>
      </c>
      <c r="K8" s="48" t="n">
        <v>11</v>
      </c>
      <c r="L8" s="49" t="n">
        <v>12</v>
      </c>
    </row>
    <row r="9" customFormat="false" ht="25.5" hidden="false" customHeight="false" outlineLevel="0" collapsed="false">
      <c r="A9" s="51" t="n">
        <v>1</v>
      </c>
      <c r="B9" s="52" t="n">
        <v>42576</v>
      </c>
      <c r="C9" s="53" t="s">
        <v>19</v>
      </c>
      <c r="D9" s="54" t="n">
        <v>30000</v>
      </c>
      <c r="E9" s="55" t="s">
        <v>20</v>
      </c>
      <c r="F9" s="56" t="s">
        <v>21</v>
      </c>
      <c r="G9" s="57" t="s">
        <v>22</v>
      </c>
      <c r="H9" s="57" t="s">
        <v>23</v>
      </c>
      <c r="I9" s="58"/>
      <c r="J9" s="59"/>
      <c r="K9" s="60"/>
      <c r="L9" s="61"/>
    </row>
    <row r="10" customFormat="false" ht="25.5" hidden="false" customHeight="false" outlineLevel="0" collapsed="false">
      <c r="A10" s="62" t="n">
        <v>2</v>
      </c>
      <c r="B10" s="52" t="n">
        <v>42578</v>
      </c>
      <c r="C10" s="53" t="s">
        <v>19</v>
      </c>
      <c r="D10" s="63" t="n">
        <v>2500</v>
      </c>
      <c r="E10" s="64" t="s">
        <v>24</v>
      </c>
      <c r="F10" s="56" t="s">
        <v>25</v>
      </c>
      <c r="G10" s="57" t="s">
        <v>26</v>
      </c>
      <c r="H10" s="57" t="s">
        <v>23</v>
      </c>
      <c r="I10" s="65"/>
      <c r="J10" s="66"/>
      <c r="K10" s="67"/>
      <c r="L10" s="68"/>
    </row>
    <row r="11" customFormat="false" ht="25.5" hidden="false" customHeight="false" outlineLevel="0" collapsed="false">
      <c r="A11" s="62" t="n">
        <v>3</v>
      </c>
      <c r="B11" s="52" t="n">
        <v>42578</v>
      </c>
      <c r="C11" s="53" t="s">
        <v>19</v>
      </c>
      <c r="D11" s="63" t="n">
        <v>20000</v>
      </c>
      <c r="E11" s="55" t="s">
        <v>20</v>
      </c>
      <c r="F11" s="56" t="s">
        <v>21</v>
      </c>
      <c r="G11" s="57" t="s">
        <v>22</v>
      </c>
      <c r="H11" s="57" t="s">
        <v>23</v>
      </c>
      <c r="I11" s="65"/>
      <c r="J11" s="66"/>
      <c r="K11" s="67"/>
      <c r="L11" s="68"/>
    </row>
    <row r="12" customFormat="false" ht="25.5" hidden="false" customHeight="false" outlineLevel="0" collapsed="false">
      <c r="A12" s="62" t="n">
        <v>4</v>
      </c>
      <c r="B12" s="52" t="n">
        <v>42578</v>
      </c>
      <c r="C12" s="53" t="s">
        <v>19</v>
      </c>
      <c r="D12" s="63" t="n">
        <v>23300</v>
      </c>
      <c r="E12" s="64" t="s">
        <v>27</v>
      </c>
      <c r="F12" s="56" t="s">
        <v>28</v>
      </c>
      <c r="G12" s="56" t="s">
        <v>29</v>
      </c>
      <c r="H12" s="56" t="s">
        <v>30</v>
      </c>
      <c r="I12" s="65"/>
      <c r="J12" s="66"/>
      <c r="K12" s="67"/>
      <c r="L12" s="68"/>
    </row>
    <row r="13" customFormat="false" ht="25.5" hidden="false" customHeight="false" outlineLevel="0" collapsed="false">
      <c r="A13" s="62" t="n">
        <v>5</v>
      </c>
      <c r="B13" s="52" t="n">
        <v>42585</v>
      </c>
      <c r="C13" s="53" t="s">
        <v>19</v>
      </c>
      <c r="D13" s="63" t="n">
        <v>2500</v>
      </c>
      <c r="E13" s="64" t="s">
        <v>24</v>
      </c>
      <c r="F13" s="56" t="s">
        <v>25</v>
      </c>
      <c r="G13" s="57" t="s">
        <v>26</v>
      </c>
      <c r="H13" s="57" t="s">
        <v>23</v>
      </c>
      <c r="I13" s="65"/>
      <c r="J13" s="66"/>
      <c r="K13" s="67"/>
      <c r="L13" s="68"/>
    </row>
    <row r="14" customFormat="false" ht="15" hidden="false" customHeight="false" outlineLevel="0" collapsed="false">
      <c r="A14" s="62" t="n">
        <v>6</v>
      </c>
      <c r="B14" s="52"/>
      <c r="C14" s="53"/>
      <c r="D14" s="63"/>
      <c r="E14" s="64"/>
      <c r="F14" s="56"/>
      <c r="G14" s="56"/>
      <c r="H14" s="56"/>
      <c r="I14" s="65"/>
      <c r="J14" s="66"/>
      <c r="K14" s="67"/>
      <c r="L14" s="68"/>
    </row>
    <row r="15" customFormat="false" ht="15" hidden="false" customHeight="false" outlineLevel="0" collapsed="false">
      <c r="A15" s="62" t="n">
        <v>7</v>
      </c>
      <c r="B15" s="52"/>
      <c r="C15" s="53"/>
      <c r="D15" s="63"/>
      <c r="E15" s="64"/>
      <c r="F15" s="56"/>
      <c r="G15" s="56"/>
      <c r="H15" s="56"/>
      <c r="I15" s="65"/>
      <c r="J15" s="66"/>
      <c r="K15" s="67"/>
      <c r="L15" s="68"/>
    </row>
    <row r="16" customFormat="false" ht="15" hidden="false" customHeight="false" outlineLevel="0" collapsed="false">
      <c r="A16" s="62" t="n">
        <v>8</v>
      </c>
      <c r="B16" s="52"/>
      <c r="C16" s="53"/>
      <c r="D16" s="63"/>
      <c r="E16" s="64"/>
      <c r="F16" s="56"/>
      <c r="G16" s="56"/>
      <c r="H16" s="56"/>
      <c r="I16" s="65"/>
      <c r="J16" s="66"/>
      <c r="K16" s="67"/>
      <c r="L16" s="68"/>
    </row>
    <row r="17" customFormat="false" ht="15" hidden="false" customHeight="false" outlineLevel="0" collapsed="false">
      <c r="A17" s="62" t="n">
        <v>9</v>
      </c>
      <c r="B17" s="52"/>
      <c r="C17" s="53"/>
      <c r="D17" s="63"/>
      <c r="E17" s="64"/>
      <c r="F17" s="56"/>
      <c r="G17" s="56"/>
      <c r="H17" s="56"/>
      <c r="I17" s="65"/>
      <c r="J17" s="66"/>
      <c r="K17" s="67"/>
      <c r="L17" s="68"/>
    </row>
    <row r="18" customFormat="false" ht="15" hidden="false" customHeight="false" outlineLevel="0" collapsed="false">
      <c r="A18" s="62" t="n">
        <v>10</v>
      </c>
      <c r="B18" s="52"/>
      <c r="C18" s="53"/>
      <c r="D18" s="63"/>
      <c r="E18" s="64"/>
      <c r="F18" s="56"/>
      <c r="G18" s="56"/>
      <c r="H18" s="56"/>
      <c r="I18" s="65"/>
      <c r="J18" s="66"/>
      <c r="K18" s="67"/>
      <c r="L18" s="68"/>
    </row>
    <row r="19" customFormat="false" ht="15" hidden="false" customHeight="false" outlineLevel="0" collapsed="false">
      <c r="A19" s="62" t="n">
        <v>11</v>
      </c>
      <c r="B19" s="52"/>
      <c r="C19" s="53"/>
      <c r="D19" s="63"/>
      <c r="E19" s="64"/>
      <c r="F19" s="56"/>
      <c r="G19" s="56"/>
      <c r="H19" s="56"/>
      <c r="I19" s="65"/>
      <c r="J19" s="66"/>
      <c r="K19" s="67"/>
      <c r="L19" s="68"/>
    </row>
    <row r="20" customFormat="false" ht="15" hidden="false" customHeight="false" outlineLevel="0" collapsed="false">
      <c r="A20" s="62" t="n">
        <v>12</v>
      </c>
      <c r="B20" s="52"/>
      <c r="C20" s="53"/>
      <c r="D20" s="63"/>
      <c r="E20" s="64"/>
      <c r="F20" s="56"/>
      <c r="G20" s="56"/>
      <c r="H20" s="56"/>
      <c r="I20" s="65"/>
      <c r="J20" s="66"/>
      <c r="K20" s="67"/>
      <c r="L20" s="68"/>
    </row>
    <row r="21" customFormat="false" ht="15" hidden="false" customHeight="false" outlineLevel="0" collapsed="false">
      <c r="A21" s="62" t="n">
        <v>13</v>
      </c>
      <c r="B21" s="52"/>
      <c r="C21" s="53"/>
      <c r="D21" s="63"/>
      <c r="E21" s="64"/>
      <c r="F21" s="56"/>
      <c r="G21" s="56"/>
      <c r="H21" s="56"/>
      <c r="I21" s="65"/>
      <c r="J21" s="66"/>
      <c r="K21" s="67"/>
      <c r="L21" s="68"/>
    </row>
    <row r="22" customFormat="false" ht="15" hidden="false" customHeight="false" outlineLevel="0" collapsed="false">
      <c r="A22" s="62" t="n">
        <v>14</v>
      </c>
      <c r="B22" s="52"/>
      <c r="C22" s="53"/>
      <c r="D22" s="63"/>
      <c r="E22" s="64"/>
      <c r="F22" s="56"/>
      <c r="G22" s="56"/>
      <c r="H22" s="56"/>
      <c r="I22" s="65"/>
      <c r="J22" s="66"/>
      <c r="K22" s="67"/>
      <c r="L22" s="68"/>
    </row>
    <row r="23" customFormat="false" ht="15" hidden="false" customHeight="false" outlineLevel="0" collapsed="false">
      <c r="A23" s="62" t="n">
        <v>15</v>
      </c>
      <c r="B23" s="52"/>
      <c r="C23" s="53"/>
      <c r="D23" s="63"/>
      <c r="E23" s="64"/>
      <c r="F23" s="56"/>
      <c r="G23" s="56"/>
      <c r="H23" s="56"/>
      <c r="I23" s="65"/>
      <c r="J23" s="66"/>
      <c r="K23" s="67"/>
      <c r="L23" s="68"/>
    </row>
    <row r="24" customFormat="false" ht="15" hidden="false" customHeight="false" outlineLevel="0" collapsed="false">
      <c r="A24" s="62" t="n">
        <v>16</v>
      </c>
      <c r="B24" s="52"/>
      <c r="C24" s="53"/>
      <c r="D24" s="63"/>
      <c r="E24" s="64"/>
      <c r="F24" s="56"/>
      <c r="G24" s="56"/>
      <c r="H24" s="56"/>
      <c r="I24" s="65"/>
      <c r="J24" s="66"/>
      <c r="K24" s="67"/>
      <c r="L24" s="68"/>
    </row>
    <row r="25" customFormat="false" ht="15" hidden="false" customHeight="false" outlineLevel="0" collapsed="false">
      <c r="A25" s="62" t="n">
        <v>17</v>
      </c>
      <c r="B25" s="52"/>
      <c r="C25" s="53"/>
      <c r="D25" s="63"/>
      <c r="E25" s="64"/>
      <c r="F25" s="56"/>
      <c r="G25" s="56"/>
      <c r="H25" s="56"/>
      <c r="I25" s="65"/>
      <c r="J25" s="66"/>
      <c r="K25" s="67"/>
      <c r="L25" s="68"/>
    </row>
    <row r="26" customFormat="false" ht="15" hidden="false" customHeight="false" outlineLevel="0" collapsed="false">
      <c r="A26" s="62" t="n">
        <v>18</v>
      </c>
      <c r="B26" s="52"/>
      <c r="C26" s="53"/>
      <c r="D26" s="63"/>
      <c r="E26" s="64"/>
      <c r="F26" s="56"/>
      <c r="G26" s="56"/>
      <c r="H26" s="56"/>
      <c r="I26" s="65"/>
      <c r="J26" s="66"/>
      <c r="K26" s="67"/>
      <c r="L26" s="68"/>
    </row>
    <row r="27" customFormat="false" ht="15" hidden="false" customHeight="false" outlineLevel="0" collapsed="false">
      <c r="A27" s="62" t="n">
        <v>19</v>
      </c>
      <c r="B27" s="52"/>
      <c r="C27" s="53"/>
      <c r="D27" s="63"/>
      <c r="E27" s="64"/>
      <c r="F27" s="56"/>
      <c r="G27" s="56"/>
      <c r="H27" s="56"/>
      <c r="I27" s="65"/>
      <c r="J27" s="66"/>
      <c r="K27" s="67"/>
      <c r="L27" s="68"/>
    </row>
    <row r="28" customFormat="false" ht="15.75" hidden="false" customHeight="false" outlineLevel="0" collapsed="false">
      <c r="A28" s="69" t="s">
        <v>31</v>
      </c>
      <c r="B28" s="70"/>
      <c r="C28" s="71"/>
      <c r="D28" s="72"/>
      <c r="E28" s="73"/>
      <c r="F28" s="74"/>
      <c r="G28" s="74"/>
      <c r="H28" s="74"/>
      <c r="I28" s="75"/>
      <c r="J28" s="76"/>
      <c r="K28" s="77"/>
      <c r="L28" s="78"/>
    </row>
    <row r="29" customFormat="false" ht="15" hidden="false" customHeight="false" outlineLevel="0" collapsed="false">
      <c r="A29" s="22"/>
      <c r="B29" s="79"/>
      <c r="C29" s="22"/>
      <c r="D29" s="79"/>
      <c r="E29" s="22"/>
      <c r="F29" s="79"/>
      <c r="G29" s="22"/>
      <c r="H29" s="79"/>
      <c r="I29" s="22"/>
      <c r="J29" s="79"/>
      <c r="K29" s="22"/>
      <c r="L29" s="79"/>
    </row>
    <row r="30" customFormat="false" ht="15" hidden="false" customHeight="false" outlineLevel="0" collapsed="false">
      <c r="A30" s="22"/>
      <c r="B30" s="21"/>
      <c r="C30" s="22"/>
      <c r="D30" s="21"/>
      <c r="E30" s="22"/>
      <c r="F30" s="21"/>
      <c r="G30" s="22"/>
      <c r="H30" s="21"/>
      <c r="I30" s="22"/>
      <c r="J30" s="21"/>
      <c r="K30" s="22"/>
      <c r="L30" s="21"/>
    </row>
    <row r="31" s="9" customFormat="true" ht="15" hidden="false" customHeight="true" outlineLevel="0" collapsed="false">
      <c r="A31" s="80" t="s">
        <v>32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s="81" customFormat="true" ht="12.75" hidden="false" customHeight="true" outlineLevel="0" collapsed="false">
      <c r="A32" s="80" t="s">
        <v>3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s="81" customFormat="tru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s="9" customFormat="true" ht="15" hidden="false" customHeight="true" outlineLevel="0" collapsed="false">
      <c r="A34" s="80" t="s">
        <v>34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9" customFormat="tru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s="9" customFormat="true" ht="15" hidden="false" customHeight="true" outlineLevel="0" collapsed="false">
      <c r="A36" s="80" t="s">
        <v>3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s="9" customFormat="true" ht="15" hidden="false" customHeight="false" outlineLevel="0" collapsed="false">
      <c r="A37" s="22"/>
      <c r="B37" s="79"/>
      <c r="C37" s="22"/>
      <c r="D37" s="79"/>
      <c r="E37" s="22"/>
      <c r="F37" s="79"/>
      <c r="G37" s="22"/>
      <c r="H37" s="79"/>
      <c r="I37" s="22"/>
      <c r="J37" s="79"/>
      <c r="K37" s="22"/>
      <c r="L37" s="79"/>
    </row>
    <row r="38" s="9" customFormat="true" ht="15" hidden="false" customHeight="false" outlineLevel="0" collapsed="false">
      <c r="A38" s="22"/>
      <c r="B38" s="21"/>
      <c r="C38" s="22"/>
      <c r="D38" s="21"/>
      <c r="E38" s="22"/>
      <c r="F38" s="21"/>
      <c r="G38" s="22"/>
      <c r="H38" s="21"/>
      <c r="I38" s="22"/>
      <c r="J38" s="21"/>
      <c r="K38" s="22"/>
      <c r="L38" s="21"/>
    </row>
    <row r="39" s="9" customFormat="true" ht="15" hidden="false" customHeight="false" outlineLevel="0" collapsed="false">
      <c r="A39" s="22"/>
      <c r="B39" s="79"/>
      <c r="C39" s="22"/>
      <c r="D39" s="79"/>
      <c r="E39" s="22"/>
      <c r="F39" s="79"/>
      <c r="G39" s="22"/>
      <c r="H39" s="79"/>
      <c r="I39" s="22"/>
      <c r="J39" s="79"/>
      <c r="K39" s="22"/>
      <c r="L39" s="79"/>
    </row>
    <row r="40" customFormat="false" ht="15" hidden="false" customHeight="false" outlineLevel="0" collapsed="false">
      <c r="A40" s="22"/>
      <c r="B40" s="21"/>
      <c r="C40" s="22"/>
      <c r="D40" s="21"/>
      <c r="E40" s="22"/>
      <c r="F40" s="21"/>
      <c r="G40" s="22"/>
      <c r="H40" s="21"/>
      <c r="I40" s="22"/>
      <c r="J40" s="21"/>
      <c r="K40" s="22"/>
      <c r="L40" s="21"/>
    </row>
    <row r="41" s="83" customFormat="true" ht="15" hidden="false" customHeight="true" outlineLevel="0" collapsed="false">
      <c r="A41" s="82" t="s">
        <v>36</v>
      </c>
      <c r="B41" s="82"/>
      <c r="C41" s="79"/>
      <c r="D41" s="22"/>
      <c r="E41" s="79"/>
      <c r="F41" s="79"/>
      <c r="G41" s="22"/>
      <c r="H41" s="79"/>
      <c r="I41" s="79"/>
      <c r="J41" s="22"/>
      <c r="K41" s="79"/>
      <c r="L41" s="22"/>
    </row>
    <row r="42" s="83" customFormat="true" ht="15" hidden="false" customHeight="false" outlineLevel="0" collapsed="false">
      <c r="A42" s="79"/>
      <c r="B42" s="22"/>
      <c r="C42" s="84"/>
      <c r="D42" s="85"/>
      <c r="E42" s="84"/>
      <c r="F42" s="79"/>
      <c r="G42" s="22"/>
      <c r="H42" s="86"/>
      <c r="I42" s="79"/>
      <c r="J42" s="22"/>
      <c r="K42" s="79"/>
      <c r="L42" s="22"/>
    </row>
    <row r="43" s="83" customFormat="true" ht="15" hidden="false" customHeight="true" outlineLevel="0" collapsed="false">
      <c r="A43" s="79"/>
      <c r="B43" s="22"/>
      <c r="C43" s="87" t="s">
        <v>37</v>
      </c>
      <c r="D43" s="87"/>
      <c r="E43" s="87"/>
      <c r="F43" s="79"/>
      <c r="G43" s="22"/>
      <c r="H43" s="88" t="s">
        <v>38</v>
      </c>
      <c r="I43" s="89"/>
      <c r="J43" s="22"/>
      <c r="K43" s="79"/>
      <c r="L43" s="22"/>
    </row>
    <row r="44" s="83" customFormat="true" ht="15" hidden="false" customHeight="false" outlineLevel="0" collapsed="false">
      <c r="A44" s="79"/>
      <c r="B44" s="22"/>
      <c r="C44" s="79"/>
      <c r="D44" s="22"/>
      <c r="E44" s="79"/>
      <c r="F44" s="79"/>
      <c r="G44" s="22"/>
      <c r="H44" s="88"/>
      <c r="I44" s="89"/>
      <c r="J44" s="22"/>
      <c r="K44" s="79"/>
      <c r="L44" s="22"/>
    </row>
    <row r="45" s="90" customFormat="true" ht="15" hidden="false" customHeight="false" outlineLevel="0" collapsed="false">
      <c r="A45" s="79"/>
      <c r="B45" s="22"/>
      <c r="C45" s="87" t="s">
        <v>39</v>
      </c>
      <c r="D45" s="87"/>
      <c r="E45" s="87"/>
      <c r="F45" s="79"/>
      <c r="G45" s="22"/>
      <c r="H45" s="79"/>
      <c r="I45" s="79"/>
      <c r="J45" s="22"/>
      <c r="K45" s="79"/>
      <c r="L45" s="22"/>
    </row>
    <row r="46" s="90" customFormat="true" ht="15" hidden="false" customHeight="false" outlineLevel="0" collapsed="false">
      <c r="E46" s="1"/>
    </row>
    <row r="47" s="90" customFormat="true" ht="15" hidden="false" customHeight="false" outlineLevel="0" collapsed="false">
      <c r="E47" s="1"/>
    </row>
    <row r="48" s="90" customFormat="true" ht="15" hidden="false" customHeight="false" outlineLevel="0" collapsed="false">
      <c r="E48" s="1"/>
    </row>
    <row r="49" s="90" customFormat="true" ht="15" hidden="false" customHeight="false" outlineLevel="0" collapsed="false">
      <c r="E49" s="1"/>
    </row>
    <row r="50" s="90" customFormat="true" ht="15" hidden="false" customHeight="false" outlineLevel="0" collapsed="false"/>
  </sheetData>
  <mergeCells count="9">
    <mergeCell ref="I6:K6"/>
    <mergeCell ref="A31:L31"/>
    <mergeCell ref="A32:L33"/>
    <mergeCell ref="A34:L35"/>
    <mergeCell ref="A36:L36"/>
    <mergeCell ref="A41:B41"/>
    <mergeCell ref="C43:E43"/>
    <mergeCell ref="H43:H44"/>
    <mergeCell ref="C45:E45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F9:F28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9:C28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9:B28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41"/>
    <col collapsed="false" customWidth="true" hidden="false" outlineLevel="0" max="2" min="2" style="222" width="27.56"/>
    <col collapsed="false" customWidth="true" hidden="false" outlineLevel="0" max="3" min="3" style="222" width="19.28"/>
    <col collapsed="false" customWidth="true" hidden="false" outlineLevel="0" max="4" min="4" style="222" width="16.84"/>
    <col collapsed="false" customWidth="true" hidden="false" outlineLevel="0" max="5" min="5" style="222" width="13.14"/>
    <col collapsed="false" customWidth="true" hidden="false" outlineLevel="0" max="6" min="6" style="222" width="16.99"/>
    <col collapsed="false" customWidth="true" hidden="false" outlineLevel="0" max="7" min="7" style="222" width="13.7"/>
    <col collapsed="false" customWidth="true" hidden="false" outlineLevel="0" max="8" min="8" style="222" width="19.41"/>
    <col collapsed="false" customWidth="true" hidden="false" outlineLevel="0" max="9" min="9" style="222" width="18.56"/>
    <col collapsed="false" customWidth="true" hidden="false" outlineLevel="0" max="10" min="10" style="222" width="16.7"/>
    <col collapsed="false" customWidth="true" hidden="false" outlineLevel="0" max="11" min="11" style="222" width="17.7"/>
    <col collapsed="false" customWidth="true" hidden="false" outlineLevel="0" max="12" min="12" style="222" width="12.85"/>
    <col collapsed="false" customWidth="false" hidden="false" outlineLevel="0" max="257" min="13" style="222" width="9.14"/>
  </cols>
  <sheetData>
    <row r="2" customFormat="false" ht="15" hidden="false" customHeight="false" outlineLevel="0" collapsed="false">
      <c r="A2" s="238" t="s">
        <v>274</v>
      </c>
      <c r="B2" s="238"/>
      <c r="C2" s="238"/>
      <c r="D2" s="238"/>
      <c r="E2" s="239"/>
      <c r="F2" s="98"/>
      <c r="G2" s="98"/>
      <c r="H2" s="98"/>
      <c r="I2" s="98"/>
      <c r="J2" s="95"/>
      <c r="K2" s="240"/>
      <c r="L2" s="240" t="s">
        <v>1</v>
      </c>
    </row>
    <row r="3" customFormat="false" ht="15" hidden="false" customHeight="false" outlineLevel="0" collapsed="false">
      <c r="A3" s="94" t="s">
        <v>2</v>
      </c>
      <c r="B3" s="93"/>
      <c r="C3" s="98"/>
      <c r="D3" s="98"/>
      <c r="E3" s="98"/>
      <c r="F3" s="98"/>
      <c r="G3" s="98"/>
      <c r="H3" s="98"/>
      <c r="I3" s="98"/>
      <c r="J3" s="95"/>
      <c r="K3" s="135" t="s">
        <v>3</v>
      </c>
      <c r="L3" s="135"/>
    </row>
    <row r="4" customFormat="false" ht="15" hidden="false" customHeight="false" outlineLevel="0" collapsed="false">
      <c r="A4" s="94"/>
      <c r="B4" s="94"/>
      <c r="C4" s="93"/>
      <c r="D4" s="93"/>
      <c r="E4" s="93"/>
      <c r="F4" s="93"/>
      <c r="G4" s="93"/>
      <c r="H4" s="93"/>
      <c r="I4" s="93"/>
      <c r="J4" s="95"/>
      <c r="K4" s="95"/>
      <c r="L4" s="95"/>
    </row>
    <row r="5" customFormat="false" ht="15" hidden="false" customHeight="false" outlineLevel="0" collapsed="false">
      <c r="A5" s="98" t="s">
        <v>4</v>
      </c>
      <c r="B5" s="98"/>
      <c r="C5" s="98"/>
      <c r="D5" s="98"/>
      <c r="E5" s="98"/>
      <c r="F5" s="98"/>
      <c r="G5" s="98"/>
      <c r="H5" s="98"/>
      <c r="I5" s="98"/>
      <c r="J5" s="94"/>
      <c r="K5" s="94"/>
      <c r="L5" s="94"/>
    </row>
    <row r="6" customFormat="false" ht="15" hidden="false" customHeight="false" outlineLevel="0" collapsed="false">
      <c r="A6" s="152" t="str">
        <f aca="false">'ფორმა N1'!D4</f>
        <v>მპგ თავისუფალი დემოკრატები</v>
      </c>
      <c r="B6" s="152"/>
      <c r="C6" s="152"/>
      <c r="D6" s="152"/>
      <c r="E6" s="152"/>
      <c r="F6" s="152"/>
      <c r="G6" s="152"/>
      <c r="H6" s="152"/>
      <c r="I6" s="152"/>
      <c r="J6" s="153"/>
      <c r="K6" s="153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4"/>
      <c r="K7" s="94"/>
      <c r="L7" s="94"/>
    </row>
    <row r="8" customFormat="false" ht="1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2"/>
      <c r="K8" s="142"/>
      <c r="L8" s="142"/>
    </row>
    <row r="9" customFormat="false" ht="45" hidden="false" customHeight="false" outlineLevel="0" collapsed="false">
      <c r="A9" s="155" t="s">
        <v>7</v>
      </c>
      <c r="B9" s="155" t="s">
        <v>275</v>
      </c>
      <c r="C9" s="155" t="s">
        <v>276</v>
      </c>
      <c r="D9" s="155" t="s">
        <v>277</v>
      </c>
      <c r="E9" s="155" t="s">
        <v>278</v>
      </c>
      <c r="F9" s="155" t="s">
        <v>279</v>
      </c>
      <c r="G9" s="155" t="s">
        <v>280</v>
      </c>
      <c r="H9" s="155" t="s">
        <v>281</v>
      </c>
      <c r="I9" s="155" t="s">
        <v>282</v>
      </c>
      <c r="J9" s="155" t="s">
        <v>283</v>
      </c>
      <c r="K9" s="155" t="s">
        <v>284</v>
      </c>
      <c r="L9" s="155" t="s">
        <v>285</v>
      </c>
    </row>
    <row r="10" customFormat="false" ht="60" hidden="false" customHeight="false" outlineLevel="0" collapsed="false">
      <c r="A10" s="180" t="n">
        <v>1</v>
      </c>
      <c r="B10" s="241" t="s">
        <v>286</v>
      </c>
      <c r="C10" s="180" t="s">
        <v>287</v>
      </c>
      <c r="D10" s="180" t="n">
        <v>405157100</v>
      </c>
      <c r="E10" s="180"/>
      <c r="F10" s="180"/>
      <c r="G10" s="180"/>
      <c r="H10" s="180"/>
      <c r="I10" s="180"/>
      <c r="J10" s="160"/>
      <c r="K10" s="160" t="n">
        <v>7000</v>
      </c>
      <c r="L10" s="180" t="s">
        <v>288</v>
      </c>
    </row>
    <row r="11" customFormat="false" ht="60" hidden="false" customHeight="false" outlineLevel="0" collapsed="false">
      <c r="A11" s="180" t="n">
        <v>2</v>
      </c>
      <c r="B11" s="241" t="s">
        <v>289</v>
      </c>
      <c r="C11" s="180" t="s">
        <v>287</v>
      </c>
      <c r="D11" s="180" t="n">
        <v>405157100</v>
      </c>
      <c r="E11" s="180"/>
      <c r="F11" s="180"/>
      <c r="G11" s="180"/>
      <c r="H11" s="180"/>
      <c r="I11" s="180"/>
      <c r="J11" s="160"/>
      <c r="K11" s="160" t="n">
        <v>13000</v>
      </c>
      <c r="L11" s="180" t="s">
        <v>288</v>
      </c>
    </row>
    <row r="12" customFormat="false" ht="15" hidden="false" customHeight="false" outlineLevel="0" collapsed="false">
      <c r="A12" s="180" t="n">
        <v>3</v>
      </c>
      <c r="B12" s="241"/>
      <c r="C12" s="111"/>
      <c r="D12" s="111"/>
      <c r="E12" s="111"/>
      <c r="F12" s="111"/>
      <c r="G12" s="111"/>
      <c r="H12" s="111"/>
      <c r="I12" s="111"/>
      <c r="J12" s="160"/>
      <c r="K12" s="160"/>
      <c r="L12" s="111"/>
    </row>
    <row r="13" customFormat="false" ht="15" hidden="false" customHeight="false" outlineLevel="0" collapsed="false">
      <c r="A13" s="180" t="n">
        <v>4</v>
      </c>
      <c r="B13" s="241"/>
      <c r="C13" s="111"/>
      <c r="D13" s="111"/>
      <c r="E13" s="111"/>
      <c r="F13" s="111"/>
      <c r="G13" s="111"/>
      <c r="H13" s="111"/>
      <c r="I13" s="111"/>
      <c r="J13" s="160"/>
      <c r="K13" s="160"/>
      <c r="L13" s="111"/>
    </row>
    <row r="14" customFormat="false" ht="15" hidden="false" customHeight="false" outlineLevel="0" collapsed="false">
      <c r="A14" s="180" t="n">
        <v>5</v>
      </c>
      <c r="B14" s="241"/>
      <c r="C14" s="111"/>
      <c r="D14" s="111"/>
      <c r="E14" s="111"/>
      <c r="F14" s="111"/>
      <c r="G14" s="111"/>
      <c r="H14" s="111"/>
      <c r="I14" s="111"/>
      <c r="J14" s="160"/>
      <c r="K14" s="160"/>
      <c r="L14" s="111"/>
    </row>
    <row r="15" customFormat="false" ht="15" hidden="false" customHeight="false" outlineLevel="0" collapsed="false">
      <c r="A15" s="180" t="n">
        <v>6</v>
      </c>
      <c r="B15" s="241"/>
      <c r="C15" s="111"/>
      <c r="D15" s="111"/>
      <c r="E15" s="111"/>
      <c r="F15" s="111"/>
      <c r="G15" s="111"/>
      <c r="H15" s="111"/>
      <c r="I15" s="111"/>
      <c r="J15" s="160"/>
      <c r="K15" s="160"/>
      <c r="L15" s="111"/>
    </row>
    <row r="16" customFormat="false" ht="15" hidden="false" customHeight="false" outlineLevel="0" collapsed="false">
      <c r="A16" s="180" t="n">
        <v>7</v>
      </c>
      <c r="B16" s="241"/>
      <c r="C16" s="111"/>
      <c r="D16" s="111"/>
      <c r="E16" s="111"/>
      <c r="F16" s="111"/>
      <c r="G16" s="111"/>
      <c r="H16" s="111"/>
      <c r="I16" s="111"/>
      <c r="J16" s="160"/>
      <c r="K16" s="160"/>
      <c r="L16" s="111"/>
    </row>
    <row r="17" customFormat="false" ht="15" hidden="false" customHeight="false" outlineLevel="0" collapsed="false">
      <c r="A17" s="180" t="n">
        <v>8</v>
      </c>
      <c r="B17" s="241"/>
      <c r="C17" s="111"/>
      <c r="D17" s="111"/>
      <c r="E17" s="111"/>
      <c r="F17" s="111"/>
      <c r="G17" s="111"/>
      <c r="H17" s="111"/>
      <c r="I17" s="111"/>
      <c r="J17" s="160"/>
      <c r="K17" s="160"/>
      <c r="L17" s="111"/>
    </row>
    <row r="18" customFormat="false" ht="15" hidden="false" customHeight="false" outlineLevel="0" collapsed="false">
      <c r="A18" s="180" t="n">
        <v>9</v>
      </c>
      <c r="B18" s="241"/>
      <c r="C18" s="111"/>
      <c r="D18" s="111"/>
      <c r="E18" s="111"/>
      <c r="F18" s="111"/>
      <c r="G18" s="111"/>
      <c r="H18" s="111"/>
      <c r="I18" s="111"/>
      <c r="J18" s="160"/>
      <c r="K18" s="160"/>
      <c r="L18" s="111"/>
    </row>
    <row r="19" customFormat="false" ht="15" hidden="false" customHeight="false" outlineLevel="0" collapsed="false">
      <c r="A19" s="180" t="n">
        <v>10</v>
      </c>
      <c r="B19" s="241"/>
      <c r="C19" s="111"/>
      <c r="D19" s="111"/>
      <c r="E19" s="111"/>
      <c r="F19" s="111"/>
      <c r="G19" s="111"/>
      <c r="H19" s="111"/>
      <c r="I19" s="111"/>
      <c r="J19" s="160"/>
      <c r="K19" s="160"/>
      <c r="L19" s="111"/>
    </row>
    <row r="20" customFormat="false" ht="15" hidden="false" customHeight="false" outlineLevel="0" collapsed="false">
      <c r="A20" s="180" t="n">
        <v>11</v>
      </c>
      <c r="B20" s="241"/>
      <c r="C20" s="111"/>
      <c r="D20" s="111"/>
      <c r="E20" s="111"/>
      <c r="F20" s="111"/>
      <c r="G20" s="111"/>
      <c r="H20" s="111"/>
      <c r="I20" s="111"/>
      <c r="J20" s="160"/>
      <c r="K20" s="160"/>
      <c r="L20" s="111"/>
    </row>
    <row r="21" customFormat="false" ht="15" hidden="false" customHeight="false" outlineLevel="0" collapsed="false">
      <c r="A21" s="180" t="n">
        <v>12</v>
      </c>
      <c r="B21" s="241"/>
      <c r="C21" s="111"/>
      <c r="D21" s="111"/>
      <c r="E21" s="111"/>
      <c r="F21" s="111"/>
      <c r="G21" s="111"/>
      <c r="H21" s="111"/>
      <c r="I21" s="111"/>
      <c r="J21" s="160"/>
      <c r="K21" s="160"/>
      <c r="L21" s="111"/>
    </row>
    <row r="22" customFormat="false" ht="15" hidden="false" customHeight="false" outlineLevel="0" collapsed="false">
      <c r="A22" s="180" t="n">
        <v>13</v>
      </c>
      <c r="B22" s="241"/>
      <c r="C22" s="111"/>
      <c r="D22" s="111"/>
      <c r="E22" s="111"/>
      <c r="F22" s="111"/>
      <c r="G22" s="111"/>
      <c r="H22" s="111"/>
      <c r="I22" s="111"/>
      <c r="J22" s="160"/>
      <c r="K22" s="160"/>
      <c r="L22" s="111"/>
    </row>
    <row r="23" customFormat="false" ht="15" hidden="false" customHeight="false" outlineLevel="0" collapsed="false">
      <c r="A23" s="180" t="n">
        <v>14</v>
      </c>
      <c r="B23" s="241"/>
      <c r="C23" s="111"/>
      <c r="D23" s="111"/>
      <c r="E23" s="111"/>
      <c r="F23" s="111"/>
      <c r="G23" s="111"/>
      <c r="H23" s="111"/>
      <c r="I23" s="111"/>
      <c r="J23" s="160"/>
      <c r="K23" s="160"/>
      <c r="L23" s="111"/>
    </row>
    <row r="24" customFormat="false" ht="15" hidden="false" customHeight="false" outlineLevel="0" collapsed="false">
      <c r="A24" s="180" t="n">
        <v>15</v>
      </c>
      <c r="B24" s="241"/>
      <c r="C24" s="111"/>
      <c r="D24" s="111"/>
      <c r="E24" s="111"/>
      <c r="F24" s="111"/>
      <c r="G24" s="111"/>
      <c r="H24" s="111"/>
      <c r="I24" s="111"/>
      <c r="J24" s="160"/>
      <c r="K24" s="160"/>
      <c r="L24" s="111"/>
    </row>
    <row r="25" customFormat="false" ht="15" hidden="false" customHeight="false" outlineLevel="0" collapsed="false">
      <c r="A25" s="180" t="n">
        <v>16</v>
      </c>
      <c r="B25" s="241"/>
      <c r="C25" s="111"/>
      <c r="D25" s="111"/>
      <c r="E25" s="111"/>
      <c r="F25" s="111"/>
      <c r="G25" s="111"/>
      <c r="H25" s="111"/>
      <c r="I25" s="111"/>
      <c r="J25" s="160"/>
      <c r="K25" s="160"/>
      <c r="L25" s="111"/>
    </row>
    <row r="26" customFormat="false" ht="15" hidden="false" customHeight="false" outlineLevel="0" collapsed="false">
      <c r="A26" s="180" t="n">
        <v>17</v>
      </c>
      <c r="B26" s="241"/>
      <c r="C26" s="111"/>
      <c r="D26" s="111"/>
      <c r="E26" s="111"/>
      <c r="F26" s="111"/>
      <c r="G26" s="111"/>
      <c r="H26" s="111"/>
      <c r="I26" s="111"/>
      <c r="J26" s="160"/>
      <c r="K26" s="160"/>
      <c r="L26" s="111"/>
    </row>
    <row r="27" customFormat="false" ht="15" hidden="false" customHeight="false" outlineLevel="0" collapsed="false">
      <c r="A27" s="180" t="n">
        <v>18</v>
      </c>
      <c r="B27" s="241"/>
      <c r="C27" s="111"/>
      <c r="D27" s="111"/>
      <c r="E27" s="111"/>
      <c r="F27" s="111"/>
      <c r="G27" s="111"/>
      <c r="H27" s="111"/>
      <c r="I27" s="111"/>
      <c r="J27" s="160"/>
      <c r="K27" s="160"/>
      <c r="L27" s="111"/>
    </row>
    <row r="28" customFormat="false" ht="15" hidden="false" customHeight="false" outlineLevel="0" collapsed="false">
      <c r="A28" s="180" t="n">
        <v>19</v>
      </c>
      <c r="B28" s="241"/>
      <c r="C28" s="111"/>
      <c r="D28" s="111"/>
      <c r="E28" s="111"/>
      <c r="F28" s="111"/>
      <c r="G28" s="111"/>
      <c r="H28" s="111"/>
      <c r="I28" s="111"/>
      <c r="J28" s="160"/>
      <c r="K28" s="160"/>
      <c r="L28" s="111"/>
    </row>
    <row r="29" customFormat="false" ht="15" hidden="false" customHeight="false" outlineLevel="0" collapsed="false">
      <c r="A29" s="180" t="n">
        <v>20</v>
      </c>
      <c r="B29" s="241"/>
      <c r="C29" s="111"/>
      <c r="D29" s="111"/>
      <c r="E29" s="111"/>
      <c r="F29" s="111"/>
      <c r="G29" s="111"/>
      <c r="H29" s="111"/>
      <c r="I29" s="111"/>
      <c r="J29" s="160"/>
      <c r="K29" s="160"/>
      <c r="L29" s="111"/>
    </row>
    <row r="30" customFormat="false" ht="15" hidden="false" customHeight="false" outlineLevel="0" collapsed="false">
      <c r="A30" s="180" t="n">
        <v>21</v>
      </c>
      <c r="B30" s="241"/>
      <c r="C30" s="111"/>
      <c r="D30" s="111"/>
      <c r="E30" s="111"/>
      <c r="F30" s="111"/>
      <c r="G30" s="111"/>
      <c r="H30" s="111"/>
      <c r="I30" s="111"/>
      <c r="J30" s="160"/>
      <c r="K30" s="160"/>
      <c r="L30" s="111"/>
    </row>
    <row r="31" customFormat="false" ht="15" hidden="false" customHeight="false" outlineLevel="0" collapsed="false">
      <c r="A31" s="180" t="n">
        <v>22</v>
      </c>
      <c r="B31" s="241"/>
      <c r="C31" s="111"/>
      <c r="D31" s="111"/>
      <c r="E31" s="111"/>
      <c r="F31" s="111"/>
      <c r="G31" s="111"/>
      <c r="H31" s="111"/>
      <c r="I31" s="111"/>
      <c r="J31" s="160"/>
      <c r="K31" s="160"/>
      <c r="L31" s="111"/>
    </row>
    <row r="32" customFormat="false" ht="15" hidden="false" customHeight="false" outlineLevel="0" collapsed="false">
      <c r="A32" s="180" t="n">
        <v>23</v>
      </c>
      <c r="B32" s="241"/>
      <c r="C32" s="111"/>
      <c r="D32" s="111"/>
      <c r="E32" s="111"/>
      <c r="F32" s="111"/>
      <c r="G32" s="111"/>
      <c r="H32" s="111"/>
      <c r="I32" s="111"/>
      <c r="J32" s="160"/>
      <c r="K32" s="160"/>
      <c r="L32" s="111"/>
    </row>
    <row r="33" customFormat="false" ht="15" hidden="false" customHeight="false" outlineLevel="0" collapsed="false">
      <c r="A33" s="180" t="n">
        <v>24</v>
      </c>
      <c r="B33" s="241"/>
      <c r="C33" s="111"/>
      <c r="D33" s="111"/>
      <c r="E33" s="111"/>
      <c r="F33" s="111"/>
      <c r="G33" s="111"/>
      <c r="H33" s="111"/>
      <c r="I33" s="111"/>
      <c r="J33" s="160"/>
      <c r="K33" s="160"/>
      <c r="L33" s="111"/>
    </row>
    <row r="34" customFormat="false" ht="15" hidden="false" customHeight="false" outlineLevel="0" collapsed="false">
      <c r="A34" s="111" t="s">
        <v>31</v>
      </c>
      <c r="B34" s="241"/>
      <c r="C34" s="111"/>
      <c r="D34" s="111"/>
      <c r="E34" s="111"/>
      <c r="F34" s="111"/>
      <c r="G34" s="111"/>
      <c r="H34" s="111"/>
      <c r="I34" s="111"/>
      <c r="J34" s="160"/>
      <c r="K34" s="160"/>
      <c r="L34" s="111"/>
    </row>
    <row r="35" customFormat="false" ht="15" hidden="false" customHeight="false" outlineLevel="0" collapsed="false">
      <c r="A35" s="111"/>
      <c r="B35" s="241"/>
      <c r="C35" s="220"/>
      <c r="D35" s="220"/>
      <c r="E35" s="220"/>
      <c r="F35" s="220"/>
      <c r="G35" s="111"/>
      <c r="H35" s="111"/>
      <c r="I35" s="111"/>
      <c r="J35" s="111" t="s">
        <v>290</v>
      </c>
      <c r="K35" s="176" t="n">
        <f aca="false">SUM(K10:K34)</f>
        <v>20000</v>
      </c>
      <c r="L35" s="111"/>
    </row>
    <row r="36" customFormat="false" ht="1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179"/>
    </row>
    <row r="37" customFormat="false" ht="15" hidden="false" customHeight="false" outlineLevel="0" collapsed="false">
      <c r="A37" s="228" t="s">
        <v>291</v>
      </c>
      <c r="B37" s="228"/>
      <c r="C37" s="227"/>
      <c r="D37" s="227"/>
      <c r="E37" s="227"/>
      <c r="F37" s="227"/>
      <c r="G37" s="227"/>
      <c r="H37" s="227"/>
      <c r="I37" s="227"/>
      <c r="J37" s="227"/>
      <c r="K37" s="179"/>
    </row>
    <row r="38" customFormat="false" ht="15" hidden="false" customHeight="false" outlineLevel="0" collapsed="false">
      <c r="A38" s="228" t="s">
        <v>292</v>
      </c>
      <c r="B38" s="228"/>
      <c r="C38" s="227"/>
      <c r="D38" s="227"/>
      <c r="E38" s="227"/>
      <c r="F38" s="227"/>
      <c r="G38" s="227"/>
      <c r="H38" s="227"/>
      <c r="I38" s="227"/>
      <c r="J38" s="227"/>
      <c r="K38" s="179"/>
    </row>
    <row r="39" customFormat="false" ht="15" hidden="false" customHeight="false" outlineLevel="0" collapsed="false">
      <c r="A39" s="221" t="s">
        <v>293</v>
      </c>
      <c r="B39" s="228"/>
      <c r="C39" s="179"/>
      <c r="D39" s="179"/>
      <c r="E39" s="179"/>
      <c r="F39" s="179"/>
      <c r="G39" s="179"/>
      <c r="H39" s="179"/>
      <c r="I39" s="179"/>
      <c r="J39" s="179"/>
      <c r="K39" s="179"/>
    </row>
    <row r="40" customFormat="false" ht="15" hidden="false" customHeight="false" outlineLevel="0" collapsed="false">
      <c r="A40" s="221" t="s">
        <v>294</v>
      </c>
      <c r="B40" s="228"/>
      <c r="C40" s="179"/>
      <c r="D40" s="179"/>
      <c r="E40" s="179"/>
      <c r="F40" s="179"/>
      <c r="G40" s="179"/>
      <c r="H40" s="179"/>
      <c r="I40" s="179"/>
      <c r="J40" s="179"/>
      <c r="K40" s="179"/>
    </row>
    <row r="41" customFormat="false" ht="15" hidden="false" customHeight="true" outlineLevel="0" collapsed="false">
      <c r="A41" s="242" t="s">
        <v>295</v>
      </c>
      <c r="B41" s="242"/>
      <c r="C41" s="242"/>
      <c r="D41" s="242"/>
      <c r="E41" s="242"/>
      <c r="F41" s="242"/>
      <c r="G41" s="242"/>
      <c r="H41" s="242"/>
      <c r="I41" s="242"/>
      <c r="J41" s="242"/>
      <c r="K41" s="242"/>
    </row>
    <row r="42" customFormat="false" ht="15" hidden="false" customHeight="tru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  <c r="J42" s="242"/>
      <c r="K42" s="242"/>
    </row>
    <row r="43" customFormat="false" ht="12.75" hidden="false" customHeight="tru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</row>
    <row r="44" customFormat="false" ht="15" hidden="false" customHeight="true" outlineLevel="0" collapsed="false">
      <c r="A44" s="244" t="s">
        <v>36</v>
      </c>
      <c r="B44" s="244"/>
      <c r="C44" s="245"/>
      <c r="D44" s="246"/>
      <c r="E44" s="246"/>
      <c r="F44" s="245"/>
      <c r="G44" s="245"/>
      <c r="H44" s="245"/>
      <c r="I44" s="245"/>
      <c r="J44" s="245"/>
      <c r="K44" s="179"/>
    </row>
    <row r="45" customFormat="false" ht="15" hidden="false" customHeight="false" outlineLevel="0" collapsed="false">
      <c r="A45" s="245"/>
      <c r="B45" s="246"/>
      <c r="C45" s="245"/>
      <c r="D45" s="246"/>
      <c r="E45" s="246"/>
      <c r="F45" s="245"/>
      <c r="G45" s="245"/>
      <c r="H45" s="245"/>
      <c r="I45" s="245"/>
      <c r="J45" s="247"/>
      <c r="K45" s="179"/>
    </row>
    <row r="46" customFormat="false" ht="15" hidden="false" customHeight="true" outlineLevel="0" collapsed="false">
      <c r="A46" s="245"/>
      <c r="B46" s="246"/>
      <c r="C46" s="248" t="s">
        <v>37</v>
      </c>
      <c r="D46" s="248"/>
      <c r="E46" s="249"/>
      <c r="F46" s="250"/>
      <c r="G46" s="251" t="s">
        <v>296</v>
      </c>
      <c r="H46" s="251"/>
      <c r="I46" s="251"/>
      <c r="J46" s="252"/>
      <c r="K46" s="179"/>
    </row>
    <row r="47" customFormat="false" ht="15" hidden="false" customHeight="false" outlineLevel="0" collapsed="false">
      <c r="A47" s="245"/>
      <c r="B47" s="246"/>
      <c r="C47" s="245"/>
      <c r="D47" s="246"/>
      <c r="E47" s="246"/>
      <c r="F47" s="245"/>
      <c r="G47" s="251"/>
      <c r="H47" s="251"/>
      <c r="I47" s="251"/>
      <c r="J47" s="252"/>
      <c r="K47" s="179"/>
    </row>
    <row r="48" customFormat="false" ht="15" hidden="false" customHeight="false" outlineLevel="0" collapsed="false">
      <c r="A48" s="245"/>
      <c r="B48" s="246"/>
      <c r="C48" s="249" t="s">
        <v>39</v>
      </c>
      <c r="D48" s="249"/>
      <c r="E48" s="249"/>
      <c r="F48" s="250"/>
      <c r="G48" s="245"/>
      <c r="H48" s="245"/>
      <c r="I48" s="245"/>
      <c r="J48" s="245"/>
      <c r="K48" s="179"/>
    </row>
  </sheetData>
  <mergeCells count="7">
    <mergeCell ref="A2:D2"/>
    <mergeCell ref="K3:L3"/>
    <mergeCell ref="A41:K42"/>
    <mergeCell ref="A44:B44"/>
    <mergeCell ref="C46:D46"/>
    <mergeCell ref="G46:I47"/>
    <mergeCell ref="C48:D48"/>
  </mergeCells>
  <dataValidations count="1">
    <dataValidation allowBlank="true" errorStyle="stop" operator="between" showDropDown="false" showErrorMessage="true" showInputMessage="false" sqref="B10:B35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B29" colorId="64" zoomScale="80" zoomScaleNormal="100" zoomScalePageLayoutView="8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12.85"/>
    <col collapsed="false" customWidth="true" hidden="false" outlineLevel="0" max="2" min="2" style="254" width="59.13"/>
    <col collapsed="false" customWidth="true" hidden="false" outlineLevel="0" max="3" min="3" style="91" width="12.99"/>
    <col collapsed="false" customWidth="true" hidden="false" outlineLevel="0" max="4" min="4" style="91" width="22.56"/>
    <col collapsed="false" customWidth="true" hidden="false" outlineLevel="0" max="5" min="5" style="91" width="0.85"/>
    <col collapsed="false" customWidth="false" hidden="false" outlineLevel="0" max="257" min="6" style="91" width="9.14"/>
  </cols>
  <sheetData>
    <row r="1" customFormat="false" ht="15" hidden="false" customHeight="false" outlineLevel="0" collapsed="false">
      <c r="A1" s="93" t="s">
        <v>297</v>
      </c>
      <c r="B1" s="255"/>
      <c r="C1" s="99" t="s">
        <v>298</v>
      </c>
      <c r="D1" s="99"/>
      <c r="E1" s="104"/>
    </row>
    <row r="2" customFormat="false" ht="15" hidden="false" customHeight="false" outlineLevel="0" collapsed="false">
      <c r="A2" s="94" t="s">
        <v>2</v>
      </c>
      <c r="B2" s="255"/>
      <c r="C2" s="98"/>
      <c r="D2" s="135" t="s">
        <v>3</v>
      </c>
      <c r="E2" s="135"/>
    </row>
    <row r="3" customFormat="false" ht="15" hidden="false" customHeight="false" outlineLevel="0" collapsed="false">
      <c r="A3" s="256"/>
      <c r="B3" s="255"/>
      <c r="C3" s="98"/>
      <c r="D3" s="98"/>
      <c r="E3" s="104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6"/>
    </row>
    <row r="5" customFormat="false" ht="15" hidden="false" customHeight="false" outlineLevel="0" collapsed="false">
      <c r="A5" s="137" t="str">
        <f aca="false">'ფორმა N1'!D4</f>
        <v>მპგ თავისუფალი დემოკრატები</v>
      </c>
      <c r="B5" s="257"/>
      <c r="C5" s="257"/>
      <c r="D5" s="139"/>
      <c r="E5" s="96"/>
    </row>
    <row r="6" customFormat="false" ht="15" hidden="false" customHeight="false" outlineLevel="0" collapsed="false">
      <c r="A6" s="98"/>
      <c r="B6" s="94"/>
      <c r="C6" s="94"/>
      <c r="D6" s="94"/>
      <c r="E6" s="96"/>
    </row>
    <row r="7" customFormat="false" ht="15" hidden="false" customHeight="false" outlineLevel="0" collapsed="false">
      <c r="A7" s="258"/>
      <c r="B7" s="259"/>
      <c r="C7" s="260"/>
      <c r="D7" s="260"/>
      <c r="E7" s="104"/>
    </row>
    <row r="8" customFormat="false" ht="45" hidden="false" customHeight="false" outlineLevel="0" collapsed="false">
      <c r="A8" s="261" t="s">
        <v>299</v>
      </c>
      <c r="B8" s="261" t="s">
        <v>300</v>
      </c>
      <c r="C8" s="261" t="s">
        <v>301</v>
      </c>
      <c r="D8" s="261" t="s">
        <v>302</v>
      </c>
      <c r="E8" s="104"/>
    </row>
    <row r="9" customFormat="false" ht="15" hidden="false" customHeight="false" outlineLevel="0" collapsed="false">
      <c r="A9" s="262"/>
      <c r="B9" s="263"/>
      <c r="C9" s="264"/>
      <c r="D9" s="264"/>
      <c r="E9" s="104"/>
    </row>
    <row r="10" customFormat="false" ht="15" hidden="false" customHeight="false" outlineLevel="0" collapsed="false">
      <c r="A10" s="265" t="s">
        <v>303</v>
      </c>
      <c r="B10" s="266"/>
      <c r="C10" s="267" t="n">
        <f aca="false">SUM(C11,C34)</f>
        <v>415534</v>
      </c>
      <c r="D10" s="267" t="n">
        <f aca="false">SUM(D11,D34)</f>
        <v>319950</v>
      </c>
      <c r="E10" s="104"/>
    </row>
    <row r="11" customFormat="false" ht="15" hidden="false" customHeight="false" outlineLevel="0" collapsed="false">
      <c r="A11" s="268" t="s">
        <v>304</v>
      </c>
      <c r="B11" s="269"/>
      <c r="C11" s="109" t="n">
        <f aca="false">SUM(C12:C32)</f>
        <v>189402</v>
      </c>
      <c r="D11" s="109" t="n">
        <f aca="false">SUM(D12:D32)</f>
        <v>88027</v>
      </c>
      <c r="E11" s="104"/>
    </row>
    <row r="12" customFormat="false" ht="15" hidden="false" customHeight="false" outlineLevel="0" collapsed="false">
      <c r="A12" s="270" t="n">
        <v>1110</v>
      </c>
      <c r="B12" s="271" t="s">
        <v>305</v>
      </c>
      <c r="C12" s="113"/>
      <c r="D12" s="113"/>
      <c r="E12" s="104"/>
    </row>
    <row r="13" customFormat="false" ht="15" hidden="false" customHeight="false" outlineLevel="0" collapsed="false">
      <c r="A13" s="270" t="n">
        <v>1120</v>
      </c>
      <c r="B13" s="271" t="s">
        <v>306</v>
      </c>
      <c r="C13" s="113"/>
      <c r="D13" s="113"/>
      <c r="E13" s="104"/>
    </row>
    <row r="14" customFormat="false" ht="15" hidden="false" customHeight="false" outlineLevel="0" collapsed="false">
      <c r="A14" s="270" t="n">
        <v>1211</v>
      </c>
      <c r="B14" s="271" t="s">
        <v>307</v>
      </c>
      <c r="C14" s="113" t="n">
        <v>139930</v>
      </c>
      <c r="D14" s="113" t="n">
        <v>14531</v>
      </c>
      <c r="E14" s="104"/>
    </row>
    <row r="15" customFormat="false" ht="15" hidden="false" customHeight="false" outlineLevel="0" collapsed="false">
      <c r="A15" s="270" t="n">
        <v>1212</v>
      </c>
      <c r="B15" s="271" t="s">
        <v>308</v>
      </c>
      <c r="C15" s="113"/>
      <c r="D15" s="113"/>
      <c r="E15" s="104"/>
    </row>
    <row r="16" customFormat="false" ht="15" hidden="false" customHeight="false" outlineLevel="0" collapsed="false">
      <c r="A16" s="270" t="n">
        <v>1213</v>
      </c>
      <c r="B16" s="271" t="s">
        <v>309</v>
      </c>
      <c r="C16" s="113"/>
      <c r="D16" s="113"/>
      <c r="E16" s="104"/>
    </row>
    <row r="17" customFormat="false" ht="15" hidden="false" customHeight="false" outlineLevel="0" collapsed="false">
      <c r="A17" s="270" t="n">
        <v>1214</v>
      </c>
      <c r="B17" s="271" t="s">
        <v>310</v>
      </c>
      <c r="C17" s="113"/>
      <c r="D17" s="113"/>
      <c r="E17" s="104"/>
    </row>
    <row r="18" customFormat="false" ht="15" hidden="false" customHeight="false" outlineLevel="0" collapsed="false">
      <c r="A18" s="270" t="n">
        <v>1215</v>
      </c>
      <c r="B18" s="271" t="s">
        <v>311</v>
      </c>
      <c r="C18" s="113"/>
      <c r="D18" s="113"/>
      <c r="E18" s="104"/>
    </row>
    <row r="19" customFormat="false" ht="15" hidden="false" customHeight="false" outlineLevel="0" collapsed="false">
      <c r="A19" s="270" t="n">
        <v>1300</v>
      </c>
      <c r="B19" s="271" t="s">
        <v>312</v>
      </c>
      <c r="C19" s="113"/>
      <c r="D19" s="113"/>
      <c r="E19" s="104"/>
    </row>
    <row r="20" customFormat="false" ht="15" hidden="false" customHeight="false" outlineLevel="0" collapsed="false">
      <c r="A20" s="270" t="n">
        <v>1410</v>
      </c>
      <c r="B20" s="271" t="s">
        <v>313</v>
      </c>
      <c r="C20" s="113"/>
      <c r="D20" s="113"/>
      <c r="E20" s="104"/>
    </row>
    <row r="21" customFormat="false" ht="15" hidden="false" customHeight="false" outlineLevel="0" collapsed="false">
      <c r="A21" s="270" t="n">
        <v>1421</v>
      </c>
      <c r="B21" s="271" t="s">
        <v>314</v>
      </c>
      <c r="C21" s="113"/>
      <c r="D21" s="113"/>
      <c r="E21" s="104"/>
    </row>
    <row r="22" customFormat="false" ht="15" hidden="false" customHeight="false" outlineLevel="0" collapsed="false">
      <c r="A22" s="270" t="n">
        <v>1422</v>
      </c>
      <c r="B22" s="271" t="s">
        <v>315</v>
      </c>
      <c r="C22" s="113"/>
      <c r="D22" s="113"/>
      <c r="E22" s="104"/>
    </row>
    <row r="23" customFormat="false" ht="15" hidden="false" customHeight="false" outlineLevel="0" collapsed="false">
      <c r="A23" s="270" t="n">
        <v>1423</v>
      </c>
      <c r="B23" s="271" t="s">
        <v>316</v>
      </c>
      <c r="C23" s="113"/>
      <c r="D23" s="113"/>
      <c r="E23" s="104"/>
    </row>
    <row r="24" customFormat="false" ht="15" hidden="false" customHeight="false" outlineLevel="0" collapsed="false">
      <c r="A24" s="270" t="n">
        <v>1431</v>
      </c>
      <c r="B24" s="271" t="s">
        <v>317</v>
      </c>
      <c r="C24" s="113" t="n">
        <v>167</v>
      </c>
      <c r="D24" s="113" t="n">
        <v>167</v>
      </c>
      <c r="E24" s="104"/>
    </row>
    <row r="25" customFormat="false" ht="15" hidden="false" customHeight="false" outlineLevel="0" collapsed="false">
      <c r="A25" s="270" t="n">
        <v>1432</v>
      </c>
      <c r="B25" s="271" t="s">
        <v>318</v>
      </c>
      <c r="C25" s="113"/>
      <c r="D25" s="113"/>
      <c r="E25" s="104"/>
    </row>
    <row r="26" customFormat="false" ht="15" hidden="false" customHeight="false" outlineLevel="0" collapsed="false">
      <c r="A26" s="270" t="n">
        <v>1433</v>
      </c>
      <c r="B26" s="271" t="s">
        <v>319</v>
      </c>
      <c r="C26" s="113"/>
      <c r="D26" s="113"/>
      <c r="E26" s="104"/>
    </row>
    <row r="27" customFormat="false" ht="15" hidden="false" customHeight="false" outlineLevel="0" collapsed="false">
      <c r="A27" s="270" t="n">
        <v>1441</v>
      </c>
      <c r="B27" s="271" t="s">
        <v>320</v>
      </c>
      <c r="C27" s="113" t="n">
        <v>37980</v>
      </c>
      <c r="D27" s="113" t="n">
        <v>40004</v>
      </c>
      <c r="E27" s="104"/>
    </row>
    <row r="28" customFormat="false" ht="15" hidden="false" customHeight="false" outlineLevel="0" collapsed="false">
      <c r="A28" s="270" t="n">
        <v>1442</v>
      </c>
      <c r="B28" s="271" t="s">
        <v>321</v>
      </c>
      <c r="C28" s="113" t="n">
        <v>5591</v>
      </c>
      <c r="D28" s="113" t="n">
        <v>27591</v>
      </c>
      <c r="E28" s="104"/>
    </row>
    <row r="29" customFormat="false" ht="15" hidden="false" customHeight="false" outlineLevel="0" collapsed="false">
      <c r="A29" s="270" t="n">
        <v>1443</v>
      </c>
      <c r="B29" s="271" t="s">
        <v>322</v>
      </c>
      <c r="C29" s="113"/>
      <c r="D29" s="113"/>
      <c r="E29" s="104"/>
    </row>
    <row r="30" customFormat="false" ht="15" hidden="false" customHeight="false" outlineLevel="0" collapsed="false">
      <c r="A30" s="270" t="n">
        <v>1444</v>
      </c>
      <c r="B30" s="271" t="s">
        <v>323</v>
      </c>
      <c r="C30" s="113"/>
      <c r="D30" s="113"/>
      <c r="E30" s="104"/>
    </row>
    <row r="31" customFormat="false" ht="15" hidden="false" customHeight="false" outlineLevel="0" collapsed="false">
      <c r="A31" s="270" t="n">
        <v>1445</v>
      </c>
      <c r="B31" s="271" t="s">
        <v>324</v>
      </c>
      <c r="C31" s="113"/>
      <c r="D31" s="113"/>
      <c r="E31" s="104"/>
    </row>
    <row r="32" customFormat="false" ht="15" hidden="false" customHeight="false" outlineLevel="0" collapsed="false">
      <c r="A32" s="270" t="n">
        <v>1446</v>
      </c>
      <c r="B32" s="271" t="s">
        <v>325</v>
      </c>
      <c r="C32" s="113" t="n">
        <v>5734</v>
      </c>
      <c r="D32" s="113" t="n">
        <v>5734</v>
      </c>
      <c r="E32" s="104"/>
    </row>
    <row r="33" customFormat="false" ht="15" hidden="false" customHeight="false" outlineLevel="0" collapsed="false">
      <c r="A33" s="272"/>
      <c r="E33" s="104"/>
    </row>
    <row r="34" customFormat="false" ht="15" hidden="false" customHeight="false" outlineLevel="0" collapsed="false">
      <c r="A34" s="273" t="s">
        <v>326</v>
      </c>
      <c r="B34" s="271"/>
      <c r="C34" s="109" t="n">
        <f aca="false">SUM(C35:C42)</f>
        <v>226132</v>
      </c>
      <c r="D34" s="109" t="n">
        <f aca="false">SUM(D35:D42)</f>
        <v>231923</v>
      </c>
      <c r="E34" s="104"/>
    </row>
    <row r="35" customFormat="false" ht="15" hidden="false" customHeight="false" outlineLevel="0" collapsed="false">
      <c r="A35" s="270" t="n">
        <v>2110</v>
      </c>
      <c r="B35" s="271" t="s">
        <v>197</v>
      </c>
      <c r="C35" s="113"/>
      <c r="D35" s="113"/>
      <c r="E35" s="104"/>
    </row>
    <row r="36" customFormat="false" ht="15" hidden="false" customHeight="false" outlineLevel="0" collapsed="false">
      <c r="A36" s="270" t="n">
        <v>2120</v>
      </c>
      <c r="B36" s="271" t="s">
        <v>327</v>
      </c>
      <c r="C36" s="113" t="n">
        <v>140484</v>
      </c>
      <c r="D36" s="113" t="n">
        <v>146275</v>
      </c>
      <c r="E36" s="104"/>
    </row>
    <row r="37" customFormat="false" ht="15" hidden="false" customHeight="false" outlineLevel="0" collapsed="false">
      <c r="A37" s="270" t="n">
        <v>2130</v>
      </c>
      <c r="B37" s="271" t="s">
        <v>202</v>
      </c>
      <c r="C37" s="113"/>
      <c r="D37" s="113"/>
      <c r="E37" s="104"/>
    </row>
    <row r="38" customFormat="false" ht="15" hidden="false" customHeight="false" outlineLevel="0" collapsed="false">
      <c r="A38" s="270" t="n">
        <v>2140</v>
      </c>
      <c r="B38" s="271" t="s">
        <v>198</v>
      </c>
      <c r="C38" s="113"/>
      <c r="D38" s="113"/>
      <c r="E38" s="104"/>
    </row>
    <row r="39" customFormat="false" ht="15" hidden="false" customHeight="false" outlineLevel="0" collapsed="false">
      <c r="A39" s="270" t="n">
        <v>2150</v>
      </c>
      <c r="B39" s="271" t="s">
        <v>328</v>
      </c>
      <c r="C39" s="113"/>
      <c r="D39" s="113"/>
      <c r="E39" s="104"/>
    </row>
    <row r="40" customFormat="false" ht="15" hidden="false" customHeight="false" outlineLevel="0" collapsed="false">
      <c r="A40" s="270" t="n">
        <v>2220</v>
      </c>
      <c r="B40" s="271" t="s">
        <v>203</v>
      </c>
      <c r="C40" s="113" t="n">
        <v>84613</v>
      </c>
      <c r="D40" s="113" t="n">
        <v>84613</v>
      </c>
      <c r="E40" s="104"/>
    </row>
    <row r="41" customFormat="false" ht="15" hidden="false" customHeight="false" outlineLevel="0" collapsed="false">
      <c r="A41" s="270" t="n">
        <v>2300</v>
      </c>
      <c r="B41" s="271" t="s">
        <v>329</v>
      </c>
      <c r="C41" s="113"/>
      <c r="D41" s="113"/>
      <c r="E41" s="104"/>
    </row>
    <row r="42" customFormat="false" ht="15" hidden="false" customHeight="false" outlineLevel="0" collapsed="false">
      <c r="A42" s="270" t="n">
        <v>2400</v>
      </c>
      <c r="B42" s="271" t="s">
        <v>330</v>
      </c>
      <c r="C42" s="113" t="n">
        <v>1035</v>
      </c>
      <c r="D42" s="113" t="n">
        <v>1035</v>
      </c>
      <c r="E42" s="104"/>
    </row>
    <row r="43" customFormat="false" ht="15" hidden="false" customHeight="false" outlineLevel="0" collapsed="false">
      <c r="A43" s="274"/>
      <c r="E43" s="104"/>
    </row>
    <row r="44" customFormat="false" ht="15" hidden="false" customHeight="false" outlineLevel="0" collapsed="false">
      <c r="A44" s="275" t="s">
        <v>331</v>
      </c>
      <c r="B44" s="271"/>
      <c r="C44" s="109" t="n">
        <f aca="false">SUM(C45,C64)</f>
        <v>415534</v>
      </c>
      <c r="D44" s="109" t="n">
        <f aca="false">SUM(D45,D64)</f>
        <v>319950</v>
      </c>
      <c r="E44" s="104"/>
    </row>
    <row r="45" customFormat="false" ht="15" hidden="false" customHeight="false" outlineLevel="0" collapsed="false">
      <c r="A45" s="273" t="s">
        <v>332</v>
      </c>
      <c r="B45" s="271"/>
      <c r="C45" s="109" t="n">
        <f aca="false">SUM(C46:C61)</f>
        <v>309208</v>
      </c>
      <c r="D45" s="109" t="n">
        <f aca="false">SUM(D46:D61)</f>
        <v>249057</v>
      </c>
      <c r="E45" s="104"/>
    </row>
    <row r="46" customFormat="false" ht="15" hidden="false" customHeight="false" outlineLevel="0" collapsed="false">
      <c r="A46" s="270" t="n">
        <v>3100</v>
      </c>
      <c r="B46" s="271" t="s">
        <v>333</v>
      </c>
      <c r="C46" s="113"/>
      <c r="D46" s="113"/>
      <c r="E46" s="104"/>
    </row>
    <row r="47" customFormat="false" ht="15" hidden="false" customHeight="false" outlineLevel="0" collapsed="false">
      <c r="A47" s="270" t="n">
        <v>3210</v>
      </c>
      <c r="B47" s="271" t="s">
        <v>334</v>
      </c>
      <c r="C47" s="113" t="n">
        <v>296755</v>
      </c>
      <c r="D47" s="113" t="n">
        <v>236604</v>
      </c>
      <c r="E47" s="104"/>
    </row>
    <row r="48" customFormat="false" ht="15" hidden="false" customHeight="false" outlineLevel="0" collapsed="false">
      <c r="A48" s="270" t="n">
        <v>3221</v>
      </c>
      <c r="B48" s="271" t="s">
        <v>335</v>
      </c>
      <c r="C48" s="113"/>
      <c r="D48" s="113"/>
      <c r="E48" s="104"/>
    </row>
    <row r="49" customFormat="false" ht="15" hidden="false" customHeight="false" outlineLevel="0" collapsed="false">
      <c r="A49" s="270" t="n">
        <v>3222</v>
      </c>
      <c r="B49" s="271" t="s">
        <v>336</v>
      </c>
      <c r="C49" s="113" t="n">
        <v>12353</v>
      </c>
      <c r="D49" s="113" t="n">
        <v>12353</v>
      </c>
      <c r="E49" s="104"/>
    </row>
    <row r="50" customFormat="false" ht="15" hidden="false" customHeight="false" outlineLevel="0" collapsed="false">
      <c r="A50" s="270" t="n">
        <v>3223</v>
      </c>
      <c r="B50" s="271" t="s">
        <v>337</v>
      </c>
      <c r="C50" s="113"/>
      <c r="D50" s="113"/>
      <c r="E50" s="104"/>
    </row>
    <row r="51" customFormat="false" ht="15" hidden="false" customHeight="false" outlineLevel="0" collapsed="false">
      <c r="A51" s="270" t="n">
        <v>3224</v>
      </c>
      <c r="B51" s="271" t="s">
        <v>338</v>
      </c>
      <c r="C51" s="113" t="n">
        <v>100</v>
      </c>
      <c r="D51" s="113" t="n">
        <v>100</v>
      </c>
      <c r="E51" s="104"/>
    </row>
    <row r="52" customFormat="false" ht="15" hidden="false" customHeight="false" outlineLevel="0" collapsed="false">
      <c r="A52" s="270" t="n">
        <v>3231</v>
      </c>
      <c r="B52" s="271" t="s">
        <v>339</v>
      </c>
      <c r="C52" s="113"/>
      <c r="D52" s="113"/>
      <c r="E52" s="104"/>
    </row>
    <row r="53" customFormat="false" ht="15" hidden="false" customHeight="false" outlineLevel="0" collapsed="false">
      <c r="A53" s="270" t="n">
        <v>3232</v>
      </c>
      <c r="B53" s="271" t="s">
        <v>340</v>
      </c>
      <c r="C53" s="113"/>
      <c r="D53" s="113"/>
      <c r="E53" s="104"/>
    </row>
    <row r="54" customFormat="false" ht="15" hidden="false" customHeight="false" outlineLevel="0" collapsed="false">
      <c r="A54" s="270" t="n">
        <v>3234</v>
      </c>
      <c r="B54" s="271" t="s">
        <v>341</v>
      </c>
      <c r="C54" s="113"/>
      <c r="D54" s="113"/>
      <c r="E54" s="104"/>
    </row>
    <row r="55" customFormat="false" ht="30" hidden="false" customHeight="false" outlineLevel="0" collapsed="false">
      <c r="A55" s="270" t="n">
        <v>3236</v>
      </c>
      <c r="B55" s="271" t="s">
        <v>342</v>
      </c>
      <c r="C55" s="113"/>
      <c r="D55" s="113"/>
      <c r="E55" s="104"/>
    </row>
    <row r="56" customFormat="false" ht="45" hidden="false" customHeight="false" outlineLevel="0" collapsed="false">
      <c r="A56" s="270" t="n">
        <v>3237</v>
      </c>
      <c r="B56" s="271" t="s">
        <v>343</v>
      </c>
      <c r="C56" s="113"/>
      <c r="D56" s="113"/>
      <c r="E56" s="104"/>
    </row>
    <row r="57" customFormat="false" ht="15" hidden="false" customHeight="false" outlineLevel="0" collapsed="false">
      <c r="A57" s="270" t="n">
        <v>3241</v>
      </c>
      <c r="B57" s="271" t="s">
        <v>344</v>
      </c>
      <c r="C57" s="113"/>
      <c r="D57" s="113"/>
      <c r="E57" s="104"/>
    </row>
    <row r="58" customFormat="false" ht="15" hidden="false" customHeight="false" outlineLevel="0" collapsed="false">
      <c r="A58" s="270" t="n">
        <v>3242</v>
      </c>
      <c r="B58" s="271" t="s">
        <v>345</v>
      </c>
      <c r="C58" s="113"/>
      <c r="D58" s="113"/>
      <c r="E58" s="104"/>
    </row>
    <row r="59" customFormat="false" ht="15" hidden="false" customHeight="false" outlineLevel="0" collapsed="false">
      <c r="A59" s="270" t="n">
        <v>3243</v>
      </c>
      <c r="B59" s="271" t="s">
        <v>346</v>
      </c>
      <c r="C59" s="113"/>
      <c r="D59" s="113"/>
      <c r="E59" s="104"/>
    </row>
    <row r="60" customFormat="false" ht="15" hidden="false" customHeight="false" outlineLevel="0" collapsed="false">
      <c r="A60" s="270" t="n">
        <v>3245</v>
      </c>
      <c r="B60" s="271" t="s">
        <v>347</v>
      </c>
      <c r="C60" s="113"/>
      <c r="D60" s="113"/>
      <c r="E60" s="104"/>
    </row>
    <row r="61" customFormat="false" ht="15" hidden="false" customHeight="false" outlineLevel="0" collapsed="false">
      <c r="A61" s="270" t="n">
        <v>3246</v>
      </c>
      <c r="B61" s="271" t="s">
        <v>348</v>
      </c>
      <c r="C61" s="113"/>
      <c r="D61" s="113"/>
      <c r="E61" s="104"/>
    </row>
    <row r="62" customFormat="false" ht="15" hidden="false" customHeight="false" outlineLevel="0" collapsed="false">
      <c r="A62" s="274"/>
      <c r="E62" s="104"/>
    </row>
    <row r="63" customFormat="false" ht="15" hidden="false" customHeight="false" outlineLevel="0" collapsed="false">
      <c r="A63" s="276"/>
      <c r="E63" s="104"/>
    </row>
    <row r="64" customFormat="false" ht="15" hidden="false" customHeight="false" outlineLevel="0" collapsed="false">
      <c r="A64" s="273" t="s">
        <v>349</v>
      </c>
      <c r="B64" s="271"/>
      <c r="C64" s="109" t="n">
        <f aca="false">SUM(C65:C67)</f>
        <v>106326</v>
      </c>
      <c r="D64" s="109" t="n">
        <f aca="false">SUM(D65:D67)</f>
        <v>70893</v>
      </c>
      <c r="E64" s="104"/>
    </row>
    <row r="65" customFormat="false" ht="15" hidden="false" customHeight="false" outlineLevel="0" collapsed="false">
      <c r="A65" s="270" t="n">
        <v>5100</v>
      </c>
      <c r="B65" s="271" t="s">
        <v>350</v>
      </c>
      <c r="C65" s="113" t="n">
        <v>106326</v>
      </c>
      <c r="D65" s="113" t="n">
        <v>70893</v>
      </c>
      <c r="E65" s="104"/>
    </row>
    <row r="66" customFormat="false" ht="15" hidden="false" customHeight="false" outlineLevel="0" collapsed="false">
      <c r="A66" s="270" t="n">
        <v>5220</v>
      </c>
      <c r="B66" s="271" t="s">
        <v>351</v>
      </c>
      <c r="C66" s="113"/>
      <c r="D66" s="113"/>
      <c r="E66" s="104"/>
    </row>
    <row r="67" customFormat="false" ht="15" hidden="false" customHeight="false" outlineLevel="0" collapsed="false">
      <c r="A67" s="270" t="n">
        <v>5230</v>
      </c>
      <c r="B67" s="271" t="s">
        <v>352</v>
      </c>
      <c r="C67" s="113"/>
      <c r="D67" s="113"/>
      <c r="E67" s="104"/>
    </row>
    <row r="68" customFormat="false" ht="15" hidden="false" customHeight="false" outlineLevel="0" collapsed="false">
      <c r="A68" s="274"/>
      <c r="E68" s="104"/>
    </row>
    <row r="69" customFormat="false" ht="15" hidden="false" customHeight="false" outlineLevel="0" collapsed="false">
      <c r="A69" s="91"/>
      <c r="E69" s="104"/>
    </row>
    <row r="70" customFormat="false" ht="15" hidden="false" customHeight="false" outlineLevel="0" collapsed="false">
      <c r="A70" s="275" t="s">
        <v>353</v>
      </c>
      <c r="B70" s="271"/>
      <c r="C70" s="113"/>
      <c r="D70" s="113"/>
      <c r="E70" s="104"/>
    </row>
    <row r="71" customFormat="false" ht="30" hidden="false" customHeight="false" outlineLevel="0" collapsed="false">
      <c r="A71" s="270" t="n">
        <v>1</v>
      </c>
      <c r="B71" s="271" t="s">
        <v>354</v>
      </c>
      <c r="C71" s="113"/>
      <c r="D71" s="113"/>
      <c r="E71" s="104"/>
    </row>
    <row r="72" customFormat="false" ht="15" hidden="false" customHeight="false" outlineLevel="0" collapsed="false">
      <c r="A72" s="270" t="n">
        <v>2</v>
      </c>
      <c r="B72" s="271" t="s">
        <v>355</v>
      </c>
      <c r="C72" s="113"/>
      <c r="D72" s="113"/>
      <c r="E72" s="104"/>
    </row>
    <row r="73" customFormat="false" ht="15" hidden="false" customHeight="false" outlineLevel="0" collapsed="false">
      <c r="A73" s="270" t="n">
        <v>3</v>
      </c>
      <c r="B73" s="271" t="s">
        <v>356</v>
      </c>
      <c r="C73" s="113"/>
      <c r="D73" s="113"/>
      <c r="E73" s="104"/>
    </row>
    <row r="74" customFormat="false" ht="15" hidden="false" customHeight="false" outlineLevel="0" collapsed="false">
      <c r="A74" s="270" t="n">
        <v>4</v>
      </c>
      <c r="B74" s="271" t="s">
        <v>357</v>
      </c>
      <c r="C74" s="113"/>
      <c r="D74" s="113"/>
      <c r="E74" s="104"/>
    </row>
    <row r="75" customFormat="false" ht="15" hidden="false" customHeight="false" outlineLevel="0" collapsed="false">
      <c r="A75" s="270" t="n">
        <v>5</v>
      </c>
      <c r="B75" s="271" t="s">
        <v>358</v>
      </c>
      <c r="C75" s="113"/>
      <c r="D75" s="113"/>
      <c r="E75" s="104"/>
    </row>
    <row r="76" customFormat="false" ht="15" hidden="false" customHeight="false" outlineLevel="0" collapsed="false">
      <c r="A76" s="270" t="n">
        <v>6</v>
      </c>
      <c r="B76" s="271" t="s">
        <v>359</v>
      </c>
      <c r="C76" s="113"/>
      <c r="D76" s="113"/>
      <c r="E76" s="104"/>
    </row>
    <row r="77" customFormat="false" ht="15" hidden="false" customHeight="false" outlineLevel="0" collapsed="false">
      <c r="A77" s="270" t="n">
        <v>7</v>
      </c>
      <c r="B77" s="271" t="s">
        <v>360</v>
      </c>
      <c r="C77" s="113"/>
      <c r="D77" s="113"/>
      <c r="E77" s="104"/>
    </row>
    <row r="78" customFormat="false" ht="15" hidden="false" customHeight="false" outlineLevel="0" collapsed="false">
      <c r="A78" s="270" t="n">
        <v>8</v>
      </c>
      <c r="B78" s="271" t="s">
        <v>361</v>
      </c>
      <c r="C78" s="113"/>
      <c r="D78" s="113"/>
      <c r="E78" s="104"/>
    </row>
    <row r="79" customFormat="false" ht="15" hidden="false" customHeight="false" outlineLevel="0" collapsed="false">
      <c r="A79" s="270" t="n">
        <v>9</v>
      </c>
      <c r="B79" s="271" t="s">
        <v>362</v>
      </c>
      <c r="C79" s="113"/>
      <c r="D79" s="113"/>
      <c r="E79" s="104"/>
    </row>
    <row r="83" customFormat="false" ht="15" hidden="false" customHeight="false" outlineLevel="0" collapsed="false">
      <c r="A83" s="91"/>
      <c r="B83" s="91"/>
    </row>
    <row r="84" customFormat="false" ht="15" hidden="false" customHeight="false" outlineLevel="0" collapsed="false">
      <c r="A84" s="126" t="s">
        <v>36</v>
      </c>
      <c r="B84" s="91"/>
      <c r="E84" s="92"/>
    </row>
    <row r="85" customFormat="false" ht="15" hidden="false" customHeight="false" outlineLevel="0" collapsed="false">
      <c r="A85" s="91"/>
      <c r="B85" s="91"/>
      <c r="E85" s="0"/>
      <c r="F85" s="0"/>
      <c r="G85" s="0"/>
      <c r="H85" s="0"/>
      <c r="I85" s="0"/>
    </row>
    <row r="86" customFormat="false" ht="15" hidden="false" customHeight="false" outlineLevel="0" collapsed="false">
      <c r="A86" s="91"/>
      <c r="B86" s="91"/>
      <c r="D86" s="102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26" t="s">
        <v>210</v>
      </c>
      <c r="D87" s="102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91" t="s">
        <v>211</v>
      </c>
      <c r="D88" s="102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29" t="s">
        <v>39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2">
    <mergeCell ref="C1:D1"/>
    <mergeCell ref="D2:E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31.42"/>
    <col collapsed="false" customWidth="true" hidden="false" outlineLevel="0" max="3" min="3" style="91" width="18.41"/>
    <col collapsed="false" customWidth="true" hidden="false" outlineLevel="0" max="4" min="4" style="91" width="8.41"/>
    <col collapsed="false" customWidth="true" hidden="false" outlineLevel="0" max="5" min="5" style="91" width="13.56"/>
    <col collapsed="false" customWidth="true" hidden="false" outlineLevel="0" max="6" min="6" style="91" width="12.42"/>
    <col collapsed="false" customWidth="true" hidden="false" outlineLevel="0" max="8" min="7" style="91" width="13.85"/>
    <col collapsed="false" customWidth="true" hidden="false" outlineLevel="0" max="9" min="9" style="91" width="13.7"/>
    <col collapsed="false" customWidth="true" hidden="false" outlineLevel="0" max="10" min="10" style="91" width="14.99"/>
    <col collapsed="false" customWidth="true" hidden="false" outlineLevel="0" max="11" min="11" style="91" width="0.85"/>
    <col collapsed="false" customWidth="false" hidden="false" outlineLevel="0" max="257" min="12" style="91" width="9.14"/>
  </cols>
  <sheetData>
    <row r="1" customFormat="false" ht="15" hidden="false" customHeight="false" outlineLevel="0" collapsed="false">
      <c r="A1" s="93" t="s">
        <v>363</v>
      </c>
      <c r="B1" s="94"/>
      <c r="C1" s="94"/>
      <c r="D1" s="94"/>
      <c r="E1" s="94"/>
      <c r="F1" s="94"/>
      <c r="G1" s="94"/>
      <c r="H1" s="94"/>
      <c r="I1" s="95" t="s">
        <v>1</v>
      </c>
      <c r="J1" s="95"/>
      <c r="K1" s="104"/>
    </row>
    <row r="2" customFormat="false" ht="15" hidden="false" customHeight="false" outlineLevel="0" collapsed="false">
      <c r="A2" s="94" t="s">
        <v>2</v>
      </c>
      <c r="B2" s="94"/>
      <c r="C2" s="94"/>
      <c r="D2" s="94"/>
      <c r="E2" s="94"/>
      <c r="F2" s="94"/>
      <c r="G2" s="94"/>
      <c r="H2" s="94"/>
      <c r="I2" s="135" t="s">
        <v>3</v>
      </c>
      <c r="J2" s="135"/>
      <c r="K2" s="104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5"/>
      <c r="J3" s="95"/>
      <c r="K3" s="104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277"/>
      <c r="G4" s="94"/>
      <c r="H4" s="94"/>
      <c r="I4" s="94"/>
      <c r="J4" s="94"/>
      <c r="K4" s="104"/>
    </row>
    <row r="5" customFormat="false" ht="15" hidden="false" customHeight="false" outlineLevel="0" collapsed="false">
      <c r="A5" s="278" t="str">
        <f aca="false">'ფორმა N1'!D4</f>
        <v>მპგ თავისუფალი დემოკრატები</v>
      </c>
      <c r="B5" s="279"/>
      <c r="C5" s="279"/>
      <c r="D5" s="279"/>
      <c r="E5" s="279"/>
      <c r="F5" s="280"/>
      <c r="G5" s="279"/>
      <c r="H5" s="279"/>
      <c r="I5" s="279"/>
      <c r="J5" s="279"/>
      <c r="K5" s="104"/>
    </row>
    <row r="6" customFormat="false" ht="15" hidden="false" customHeight="false" outlineLevel="0" collapsed="false">
      <c r="A6" s="98"/>
      <c r="B6" s="98"/>
      <c r="C6" s="94"/>
      <c r="D6" s="94"/>
      <c r="E6" s="94"/>
      <c r="F6" s="277"/>
      <c r="G6" s="94"/>
      <c r="H6" s="94"/>
      <c r="I6" s="94"/>
      <c r="J6" s="94"/>
      <c r="K6" s="104"/>
    </row>
    <row r="7" customFormat="false" ht="15" hidden="false" customHeight="false" outlineLevel="0" collapsed="false">
      <c r="A7" s="281"/>
      <c r="B7" s="260"/>
      <c r="C7" s="260"/>
      <c r="D7" s="260"/>
      <c r="E7" s="260"/>
      <c r="F7" s="260"/>
      <c r="G7" s="260"/>
      <c r="H7" s="260"/>
      <c r="I7" s="260"/>
      <c r="J7" s="260"/>
      <c r="K7" s="104"/>
    </row>
    <row r="8" s="123" customFormat="true" ht="45" hidden="false" customHeight="false" outlineLevel="0" collapsed="false">
      <c r="A8" s="282" t="s">
        <v>7</v>
      </c>
      <c r="B8" s="282" t="s">
        <v>364</v>
      </c>
      <c r="C8" s="283" t="s">
        <v>299</v>
      </c>
      <c r="D8" s="283" t="s">
        <v>365</v>
      </c>
      <c r="E8" s="283" t="s">
        <v>366</v>
      </c>
      <c r="F8" s="284" t="s">
        <v>367</v>
      </c>
      <c r="G8" s="284" t="s">
        <v>368</v>
      </c>
      <c r="H8" s="284" t="s">
        <v>369</v>
      </c>
      <c r="I8" s="284" t="s">
        <v>302</v>
      </c>
      <c r="J8" s="285" t="s">
        <v>370</v>
      </c>
      <c r="K8" s="104"/>
    </row>
    <row r="9" s="123" customFormat="true" ht="15" hidden="false" customHeight="false" outlineLevel="0" collapsed="false">
      <c r="A9" s="286" t="n">
        <v>1</v>
      </c>
      <c r="B9" s="286" t="n">
        <v>2</v>
      </c>
      <c r="C9" s="287" t="n">
        <v>3</v>
      </c>
      <c r="D9" s="287" t="n">
        <v>4</v>
      </c>
      <c r="E9" s="287" t="n">
        <v>5</v>
      </c>
      <c r="F9" s="287" t="n">
        <v>6</v>
      </c>
      <c r="G9" s="287" t="n">
        <v>7</v>
      </c>
      <c r="H9" s="287" t="n">
        <v>8</v>
      </c>
      <c r="I9" s="287" t="n">
        <v>9</v>
      </c>
      <c r="J9" s="287" t="n">
        <v>10</v>
      </c>
      <c r="K9" s="104"/>
    </row>
    <row r="10" s="123" customFormat="true" ht="30" hidden="false" customHeight="false" outlineLevel="0" collapsed="false">
      <c r="A10" s="288" t="n">
        <v>1</v>
      </c>
      <c r="B10" s="289" t="s">
        <v>371</v>
      </c>
      <c r="C10" s="290" t="s">
        <v>372</v>
      </c>
      <c r="D10" s="291" t="s">
        <v>373</v>
      </c>
      <c r="E10" s="292" t="n">
        <v>40087</v>
      </c>
      <c r="F10" s="293" t="n">
        <v>139930</v>
      </c>
      <c r="G10" s="293" t="n">
        <v>78300</v>
      </c>
      <c r="H10" s="293" t="n">
        <v>203699</v>
      </c>
      <c r="I10" s="293" t="n">
        <f aca="false">F10+G10-H10</f>
        <v>14531</v>
      </c>
      <c r="J10" s="293"/>
      <c r="K10" s="104"/>
    </row>
    <row r="11" customFormat="false" ht="45" hidden="false" customHeight="false" outlineLevel="0" collapsed="false">
      <c r="A11" s="288" t="n">
        <v>2</v>
      </c>
      <c r="B11" s="289" t="s">
        <v>371</v>
      </c>
      <c r="C11" s="290" t="s">
        <v>374</v>
      </c>
      <c r="D11" s="294" t="s">
        <v>375</v>
      </c>
      <c r="E11" s="292" t="n">
        <v>40087</v>
      </c>
      <c r="F11" s="293" t="n">
        <v>0</v>
      </c>
      <c r="G11" s="293" t="n">
        <v>0</v>
      </c>
      <c r="H11" s="293" t="n">
        <v>0</v>
      </c>
      <c r="I11" s="293" t="n">
        <f aca="false">F11+G11-H11</f>
        <v>0</v>
      </c>
      <c r="J11" s="293"/>
    </row>
    <row r="12" customFormat="false" ht="30" hidden="false" customHeight="false" outlineLevel="0" collapsed="false">
      <c r="A12" s="288" t="n">
        <v>3</v>
      </c>
      <c r="B12" s="289" t="s">
        <v>371</v>
      </c>
      <c r="C12" s="290" t="s">
        <v>376</v>
      </c>
      <c r="D12" s="294" t="s">
        <v>377</v>
      </c>
      <c r="E12" s="292" t="n">
        <v>40087</v>
      </c>
      <c r="F12" s="293" t="n">
        <v>0</v>
      </c>
      <c r="G12" s="293" t="n">
        <v>0</v>
      </c>
      <c r="H12" s="293" t="n">
        <v>0</v>
      </c>
      <c r="I12" s="293" t="n">
        <f aca="false">F12+G12-H12</f>
        <v>0</v>
      </c>
      <c r="J12" s="293"/>
    </row>
    <row r="13" customFormat="false" ht="45" hidden="false" customHeight="false" outlineLevel="0" collapsed="false">
      <c r="A13" s="288" t="n">
        <v>4</v>
      </c>
      <c r="B13" s="289" t="s">
        <v>371</v>
      </c>
      <c r="C13" s="290" t="s">
        <v>378</v>
      </c>
      <c r="D13" s="294" t="s">
        <v>379</v>
      </c>
      <c r="E13" s="292" t="n">
        <v>40087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/>
    </row>
    <row r="14" customFormat="false" ht="45" hidden="false" customHeight="false" outlineLevel="0" collapsed="false">
      <c r="A14" s="288" t="n">
        <v>5</v>
      </c>
      <c r="B14" s="289" t="s">
        <v>371</v>
      </c>
      <c r="C14" s="290" t="s">
        <v>380</v>
      </c>
      <c r="D14" s="295" t="s">
        <v>381</v>
      </c>
      <c r="E14" s="292" t="n">
        <v>42144</v>
      </c>
      <c r="F14" s="293" t="n">
        <v>0</v>
      </c>
      <c r="G14" s="293" t="n">
        <v>0</v>
      </c>
      <c r="H14" s="293" t="n">
        <v>0</v>
      </c>
      <c r="I14" s="293" t="n">
        <v>0</v>
      </c>
      <c r="J14" s="296"/>
    </row>
    <row r="15" customFormat="false" ht="30" hidden="false" customHeight="false" outlineLevel="0" collapsed="false">
      <c r="A15" s="286" t="n">
        <v>6</v>
      </c>
      <c r="B15" s="289" t="s">
        <v>371</v>
      </c>
      <c r="C15" s="290" t="s">
        <v>382</v>
      </c>
      <c r="D15" s="287"/>
      <c r="E15" s="287"/>
      <c r="F15" s="293" t="n">
        <v>0</v>
      </c>
      <c r="G15" s="293" t="n">
        <v>0</v>
      </c>
      <c r="H15" s="293" t="n">
        <v>0</v>
      </c>
      <c r="I15" s="293" t="n">
        <v>0</v>
      </c>
      <c r="J15" s="296"/>
    </row>
    <row r="16" customFormat="false" ht="30" hidden="false" customHeight="false" outlineLevel="0" collapsed="false">
      <c r="A16" s="286" t="n">
        <v>7</v>
      </c>
      <c r="B16" s="289" t="s">
        <v>371</v>
      </c>
      <c r="C16" s="290" t="s">
        <v>383</v>
      </c>
      <c r="D16" s="287"/>
      <c r="E16" s="287"/>
      <c r="F16" s="293" t="n">
        <v>0</v>
      </c>
      <c r="G16" s="293" t="n">
        <v>0</v>
      </c>
      <c r="H16" s="293" t="n">
        <v>0</v>
      </c>
      <c r="I16" s="293" t="n">
        <v>0</v>
      </c>
      <c r="J16" s="296"/>
    </row>
    <row r="17" customFormat="false" ht="15" hidden="false" customHeight="false" outlineLevel="0" collapsed="false">
      <c r="A17" s="103"/>
      <c r="B17" s="103"/>
      <c r="C17" s="297"/>
      <c r="D17" s="103"/>
      <c r="E17" s="103"/>
      <c r="F17" s="297"/>
      <c r="G17" s="298"/>
      <c r="H17" s="298"/>
      <c r="I17" s="299"/>
      <c r="J17" s="299"/>
    </row>
    <row r="18" customFormat="false" ht="15" hidden="false" customHeight="false" outlineLevel="0" collapsed="false">
      <c r="A18" s="299"/>
      <c r="B18" s="103"/>
      <c r="C18" s="300" t="s">
        <v>37</v>
      </c>
      <c r="D18" s="300"/>
      <c r="E18" s="103"/>
      <c r="F18" s="300" t="s">
        <v>384</v>
      </c>
      <c r="G18" s="299"/>
      <c r="H18" s="299"/>
      <c r="I18" s="299"/>
      <c r="J18" s="299"/>
    </row>
    <row r="19" customFormat="false" ht="15" hidden="false" customHeight="false" outlineLevel="0" collapsed="false">
      <c r="A19" s="299"/>
      <c r="B19" s="300"/>
      <c r="C19" s="301" t="s">
        <v>39</v>
      </c>
      <c r="D19" s="300"/>
      <c r="E19" s="300"/>
      <c r="F19" s="103" t="s">
        <v>385</v>
      </c>
      <c r="G19" s="299"/>
      <c r="H19" s="299"/>
      <c r="I19" s="299"/>
      <c r="J19" s="299"/>
    </row>
    <row r="20" customFormat="false" ht="15" hidden="false" customHeight="false" outlineLevel="0" collapsed="false">
      <c r="A20" s="299"/>
      <c r="B20" s="300"/>
      <c r="C20" s="300"/>
      <c r="D20" s="301"/>
      <c r="E20" s="299"/>
      <c r="F20" s="299"/>
      <c r="G20" s="299"/>
      <c r="H20" s="299"/>
      <c r="I20" s="299"/>
      <c r="J20" s="29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99"/>
      <c r="B21" s="299"/>
      <c r="C21" s="299"/>
      <c r="D21" s="299"/>
      <c r="E21" s="299"/>
      <c r="F21" s="299"/>
      <c r="G21" s="299"/>
      <c r="H21" s="299"/>
      <c r="I21" s="299"/>
      <c r="J21" s="29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11.99"/>
    <col collapsed="false" customWidth="true" hidden="false" outlineLevel="0" max="2" min="2" style="179" width="13.28"/>
    <col collapsed="false" customWidth="true" hidden="false" outlineLevel="0" max="3" min="3" style="179" width="21.42"/>
    <col collapsed="false" customWidth="true" hidden="false" outlineLevel="0" max="4" min="4" style="179" width="17.85"/>
    <col collapsed="false" customWidth="true" hidden="false" outlineLevel="0" max="5" min="5" style="179" width="12.7"/>
    <col collapsed="false" customWidth="true" hidden="false" outlineLevel="0" max="6" min="6" style="179" width="36.85"/>
    <col collapsed="false" customWidth="true" hidden="false" outlineLevel="0" max="7" min="7" style="179" width="22.28"/>
    <col collapsed="false" customWidth="true" hidden="false" outlineLevel="0" max="8" min="8" style="179" width="0.56"/>
    <col collapsed="false" customWidth="false" hidden="false" outlineLevel="0" max="257" min="9" style="179" width="9.14"/>
  </cols>
  <sheetData>
    <row r="1" customFormat="false" ht="15" hidden="false" customHeight="false" outlineLevel="0" collapsed="false">
      <c r="A1" s="93" t="s">
        <v>386</v>
      </c>
      <c r="B1" s="94"/>
      <c r="C1" s="94"/>
      <c r="D1" s="94"/>
      <c r="E1" s="94"/>
      <c r="F1" s="94"/>
      <c r="G1" s="240" t="s">
        <v>1</v>
      </c>
      <c r="H1" s="302"/>
    </row>
    <row r="2" customFormat="false" ht="15" hidden="false" customHeight="false" outlineLevel="0" collapsed="false">
      <c r="A2" s="94" t="s">
        <v>2</v>
      </c>
      <c r="B2" s="94"/>
      <c r="C2" s="94"/>
      <c r="D2" s="94"/>
      <c r="E2" s="94"/>
      <c r="F2" s="94"/>
      <c r="G2" s="135" t="s">
        <v>3</v>
      </c>
      <c r="H2" s="135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9"/>
      <c r="H3" s="302"/>
    </row>
    <row r="4" customFormat="false" ht="15" hidden="false" customHeight="false" outlineLevel="0" collapsed="false">
      <c r="A4" s="98" t="str">
        <f aca="false">'[2]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4"/>
      <c r="H4" s="300"/>
    </row>
    <row r="5" customFormat="false" ht="15" hidden="false" customHeight="false" outlineLevel="0" collapsed="false">
      <c r="A5" s="278" t="str">
        <f aca="false">'ფორმა N1'!D4</f>
        <v>მპგ თავისუფალი დემოკრატები</v>
      </c>
      <c r="B5" s="278"/>
      <c r="C5" s="278"/>
      <c r="D5" s="278"/>
      <c r="E5" s="278"/>
      <c r="F5" s="278"/>
      <c r="G5" s="278"/>
      <c r="H5" s="300"/>
    </row>
    <row r="6" customFormat="false" ht="15" hidden="false" customHeight="false" outlineLevel="0" collapsed="false">
      <c r="A6" s="98"/>
      <c r="B6" s="94"/>
      <c r="C6" s="94"/>
      <c r="D6" s="94"/>
      <c r="E6" s="94"/>
      <c r="F6" s="94"/>
      <c r="G6" s="94"/>
      <c r="H6" s="300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104"/>
    </row>
    <row r="8" customFormat="false" ht="45.75" hidden="false" customHeight="true" outlineLevel="0" collapsed="false">
      <c r="A8" s="286" t="s">
        <v>387</v>
      </c>
      <c r="B8" s="286" t="s">
        <v>8</v>
      </c>
      <c r="C8" s="287" t="s">
        <v>388</v>
      </c>
      <c r="D8" s="287" t="s">
        <v>389</v>
      </c>
      <c r="E8" s="287" t="s">
        <v>365</v>
      </c>
      <c r="F8" s="286" t="s">
        <v>390</v>
      </c>
      <c r="G8" s="287" t="s">
        <v>391</v>
      </c>
      <c r="H8" s="104"/>
    </row>
    <row r="9" customFormat="false" ht="15" hidden="false" customHeight="false" outlineLevel="0" collapsed="false">
      <c r="A9" s="303" t="s">
        <v>392</v>
      </c>
      <c r="B9" s="304"/>
      <c r="C9" s="305"/>
      <c r="D9" s="306"/>
      <c r="E9" s="306"/>
      <c r="F9" s="306"/>
      <c r="G9" s="307"/>
      <c r="H9" s="104"/>
    </row>
    <row r="10" customFormat="false" ht="15.75" hidden="false" customHeight="false" outlineLevel="0" collapsed="false">
      <c r="A10" s="304" t="n">
        <v>1</v>
      </c>
      <c r="B10" s="308"/>
      <c r="C10" s="289"/>
      <c r="D10" s="290"/>
      <c r="E10" s="290"/>
      <c r="F10" s="290"/>
      <c r="G10" s="309" t="str">
        <f aca="false">IF(ISBLANK(B10),"",G9+C10-D10)</f>
        <v/>
      </c>
      <c r="H10" s="104"/>
    </row>
    <row r="11" customFormat="false" ht="15.75" hidden="false" customHeight="false" outlineLevel="0" collapsed="false">
      <c r="A11" s="304" t="n">
        <v>2</v>
      </c>
      <c r="B11" s="308"/>
      <c r="C11" s="289"/>
      <c r="D11" s="290"/>
      <c r="E11" s="290"/>
      <c r="F11" s="290"/>
      <c r="G11" s="309" t="str">
        <f aca="false">IF(ISBLANK(B11),"",G10+C11-D11)</f>
        <v/>
      </c>
      <c r="H11" s="104"/>
    </row>
    <row r="12" customFormat="false" ht="15.75" hidden="false" customHeight="false" outlineLevel="0" collapsed="false">
      <c r="A12" s="304" t="n">
        <v>3</v>
      </c>
      <c r="B12" s="308"/>
      <c r="C12" s="289"/>
      <c r="D12" s="290"/>
      <c r="E12" s="290"/>
      <c r="F12" s="290"/>
      <c r="G12" s="309" t="str">
        <f aca="false">IF(ISBLANK(B12),"",G11+C12-D12)</f>
        <v/>
      </c>
      <c r="H12" s="104"/>
    </row>
    <row r="13" customFormat="false" ht="15.75" hidden="false" customHeight="false" outlineLevel="0" collapsed="false">
      <c r="A13" s="304" t="n">
        <v>4</v>
      </c>
      <c r="B13" s="308"/>
      <c r="C13" s="289"/>
      <c r="D13" s="290"/>
      <c r="E13" s="290"/>
      <c r="F13" s="290"/>
      <c r="G13" s="309" t="str">
        <f aca="false">IF(ISBLANK(B13),"",G12+C13-D13)</f>
        <v/>
      </c>
      <c r="H13" s="104"/>
    </row>
    <row r="14" customFormat="false" ht="15.75" hidden="false" customHeight="false" outlineLevel="0" collapsed="false">
      <c r="A14" s="304" t="n">
        <v>5</v>
      </c>
      <c r="B14" s="308"/>
      <c r="C14" s="289"/>
      <c r="D14" s="290"/>
      <c r="E14" s="290"/>
      <c r="F14" s="290"/>
      <c r="G14" s="309" t="str">
        <f aca="false">IF(ISBLANK(B14),"",G13+C14-D14)</f>
        <v/>
      </c>
      <c r="H14" s="104"/>
    </row>
    <row r="15" customFormat="false" ht="15.75" hidden="false" customHeight="false" outlineLevel="0" collapsed="false">
      <c r="A15" s="304" t="n">
        <v>6</v>
      </c>
      <c r="B15" s="308"/>
      <c r="C15" s="289"/>
      <c r="D15" s="290"/>
      <c r="E15" s="290"/>
      <c r="F15" s="290"/>
      <c r="G15" s="309" t="str">
        <f aca="false">IF(ISBLANK(B15),"",G14+C15-D15)</f>
        <v/>
      </c>
      <c r="H15" s="104"/>
    </row>
    <row r="16" customFormat="false" ht="15.75" hidden="false" customHeight="false" outlineLevel="0" collapsed="false">
      <c r="A16" s="304" t="n">
        <v>7</v>
      </c>
      <c r="B16" s="308"/>
      <c r="C16" s="289"/>
      <c r="D16" s="290"/>
      <c r="E16" s="290"/>
      <c r="F16" s="290"/>
      <c r="G16" s="309" t="str">
        <f aca="false">IF(ISBLANK(B16),"",G15+C16-D16)</f>
        <v/>
      </c>
      <c r="H16" s="104"/>
    </row>
    <row r="17" customFormat="false" ht="15.75" hidden="false" customHeight="false" outlineLevel="0" collapsed="false">
      <c r="A17" s="304" t="n">
        <v>8</v>
      </c>
      <c r="B17" s="308"/>
      <c r="C17" s="289"/>
      <c r="D17" s="290"/>
      <c r="E17" s="290"/>
      <c r="F17" s="290"/>
      <c r="G17" s="309" t="str">
        <f aca="false">IF(ISBLANK(B17),"",G16+C17-D17)</f>
        <v/>
      </c>
      <c r="H17" s="104"/>
    </row>
    <row r="18" customFormat="false" ht="15.75" hidden="false" customHeight="false" outlineLevel="0" collapsed="false">
      <c r="A18" s="304" t="n">
        <v>9</v>
      </c>
      <c r="B18" s="308"/>
      <c r="C18" s="289"/>
      <c r="D18" s="290"/>
      <c r="E18" s="290"/>
      <c r="F18" s="290"/>
      <c r="G18" s="309" t="str">
        <f aca="false">IF(ISBLANK(B18),"",G17+C18-D18)</f>
        <v/>
      </c>
      <c r="H18" s="104"/>
    </row>
    <row r="19" customFormat="false" ht="15.75" hidden="false" customHeight="false" outlineLevel="0" collapsed="false">
      <c r="A19" s="304" t="n">
        <v>10</v>
      </c>
      <c r="B19" s="308"/>
      <c r="C19" s="289"/>
      <c r="D19" s="290"/>
      <c r="E19" s="290"/>
      <c r="F19" s="290"/>
      <c r="G19" s="309" t="str">
        <f aca="false">IF(ISBLANK(B19),"",G18+C19-D19)</f>
        <v/>
      </c>
      <c r="H19" s="104"/>
    </row>
    <row r="20" customFormat="false" ht="15.75" hidden="false" customHeight="false" outlineLevel="0" collapsed="false">
      <c r="A20" s="304" t="n">
        <v>11</v>
      </c>
      <c r="B20" s="308"/>
      <c r="C20" s="289"/>
      <c r="D20" s="290"/>
      <c r="E20" s="290"/>
      <c r="F20" s="290"/>
      <c r="G20" s="309" t="str">
        <f aca="false">IF(ISBLANK(B20),"",G19+C20-D20)</f>
        <v/>
      </c>
      <c r="H20" s="104"/>
    </row>
    <row r="21" customFormat="false" ht="15.75" hidden="false" customHeight="false" outlineLevel="0" collapsed="false">
      <c r="A21" s="304" t="n">
        <v>12</v>
      </c>
      <c r="B21" s="308"/>
      <c r="C21" s="289"/>
      <c r="D21" s="290"/>
      <c r="E21" s="290"/>
      <c r="F21" s="290"/>
      <c r="G21" s="309" t="str">
        <f aca="false">IF(ISBLANK(B21),"",G20+C21-D21)</f>
        <v/>
      </c>
      <c r="H21" s="104"/>
    </row>
    <row r="22" customFormat="false" ht="15.75" hidden="false" customHeight="false" outlineLevel="0" collapsed="false">
      <c r="A22" s="304" t="n">
        <v>13</v>
      </c>
      <c r="B22" s="308"/>
      <c r="C22" s="289"/>
      <c r="D22" s="290"/>
      <c r="E22" s="290"/>
      <c r="F22" s="290"/>
      <c r="G22" s="309" t="str">
        <f aca="false">IF(ISBLANK(B22),"",G21+C22-D22)</f>
        <v/>
      </c>
      <c r="H22" s="104"/>
    </row>
    <row r="23" customFormat="false" ht="15.75" hidden="false" customHeight="false" outlineLevel="0" collapsed="false">
      <c r="A23" s="304" t="n">
        <v>14</v>
      </c>
      <c r="B23" s="308"/>
      <c r="C23" s="289"/>
      <c r="D23" s="290"/>
      <c r="E23" s="290"/>
      <c r="F23" s="290"/>
      <c r="G23" s="309" t="str">
        <f aca="false">IF(ISBLANK(B23),"",G22+C23-D23)</f>
        <v/>
      </c>
      <c r="H23" s="104"/>
    </row>
    <row r="24" customFormat="false" ht="15.75" hidden="false" customHeight="false" outlineLevel="0" collapsed="false">
      <c r="A24" s="304" t="n">
        <v>15</v>
      </c>
      <c r="B24" s="308"/>
      <c r="C24" s="289"/>
      <c r="D24" s="290"/>
      <c r="E24" s="290"/>
      <c r="F24" s="290"/>
      <c r="G24" s="309" t="str">
        <f aca="false">IF(ISBLANK(B24),"",G23+C24-D24)</f>
        <v/>
      </c>
      <c r="H24" s="104"/>
    </row>
    <row r="25" customFormat="false" ht="15.75" hidden="false" customHeight="false" outlineLevel="0" collapsed="false">
      <c r="A25" s="304" t="n">
        <v>16</v>
      </c>
      <c r="B25" s="308"/>
      <c r="C25" s="289"/>
      <c r="D25" s="290"/>
      <c r="E25" s="290"/>
      <c r="F25" s="290"/>
      <c r="G25" s="309" t="str">
        <f aca="false">IF(ISBLANK(B25),"",G24+C25-D25)</f>
        <v/>
      </c>
      <c r="H25" s="104"/>
    </row>
    <row r="26" customFormat="false" ht="15.75" hidden="false" customHeight="false" outlineLevel="0" collapsed="false">
      <c r="A26" s="304" t="n">
        <v>17</v>
      </c>
      <c r="B26" s="308"/>
      <c r="C26" s="289"/>
      <c r="D26" s="290"/>
      <c r="E26" s="290"/>
      <c r="F26" s="290"/>
      <c r="G26" s="309" t="str">
        <f aca="false">IF(ISBLANK(B26),"",G25+C26-D26)</f>
        <v/>
      </c>
      <c r="H26" s="104"/>
    </row>
    <row r="27" customFormat="false" ht="15.75" hidden="false" customHeight="false" outlineLevel="0" collapsed="false">
      <c r="A27" s="304" t="n">
        <v>18</v>
      </c>
      <c r="B27" s="308"/>
      <c r="C27" s="289"/>
      <c r="D27" s="290"/>
      <c r="E27" s="290"/>
      <c r="F27" s="290"/>
      <c r="G27" s="309" t="str">
        <f aca="false">IF(ISBLANK(B27),"",G26+C27-D27)</f>
        <v/>
      </c>
      <c r="H27" s="104"/>
    </row>
    <row r="28" customFormat="false" ht="15.75" hidden="false" customHeight="false" outlineLevel="0" collapsed="false">
      <c r="A28" s="304" t="n">
        <v>19</v>
      </c>
      <c r="B28" s="308"/>
      <c r="C28" s="289"/>
      <c r="D28" s="290"/>
      <c r="E28" s="290"/>
      <c r="F28" s="290"/>
      <c r="G28" s="309" t="str">
        <f aca="false">IF(ISBLANK(B28),"",G27+C28-D28)</f>
        <v/>
      </c>
      <c r="H28" s="104"/>
    </row>
    <row r="29" customFormat="false" ht="15.75" hidden="false" customHeight="false" outlineLevel="0" collapsed="false">
      <c r="A29" s="304" t="n">
        <v>20</v>
      </c>
      <c r="B29" s="308"/>
      <c r="C29" s="289"/>
      <c r="D29" s="290"/>
      <c r="E29" s="290"/>
      <c r="F29" s="290"/>
      <c r="G29" s="309" t="str">
        <f aca="false">IF(ISBLANK(B29),"",G28+C29-D29)</f>
        <v/>
      </c>
      <c r="H29" s="104"/>
    </row>
    <row r="30" customFormat="false" ht="15.75" hidden="false" customHeight="false" outlineLevel="0" collapsed="false">
      <c r="A30" s="304" t="n">
        <v>21</v>
      </c>
      <c r="B30" s="308"/>
      <c r="C30" s="289"/>
      <c r="D30" s="290"/>
      <c r="E30" s="290"/>
      <c r="F30" s="290"/>
      <c r="G30" s="309" t="str">
        <f aca="false">IF(ISBLANK(B30),"",G29+C30-D30)</f>
        <v/>
      </c>
      <c r="H30" s="104"/>
    </row>
    <row r="31" customFormat="false" ht="15.75" hidden="false" customHeight="false" outlineLevel="0" collapsed="false">
      <c r="A31" s="304" t="n">
        <v>22</v>
      </c>
      <c r="B31" s="308"/>
      <c r="C31" s="289"/>
      <c r="D31" s="290"/>
      <c r="E31" s="290"/>
      <c r="F31" s="290"/>
      <c r="G31" s="309" t="str">
        <f aca="false">IF(ISBLANK(B31),"",G30+C31-D31)</f>
        <v/>
      </c>
      <c r="H31" s="104"/>
    </row>
    <row r="32" customFormat="false" ht="15.75" hidden="false" customHeight="false" outlineLevel="0" collapsed="false">
      <c r="A32" s="304" t="n">
        <v>23</v>
      </c>
      <c r="B32" s="308"/>
      <c r="C32" s="289"/>
      <c r="D32" s="290"/>
      <c r="E32" s="290"/>
      <c r="F32" s="290"/>
      <c r="G32" s="309" t="str">
        <f aca="false">IF(ISBLANK(B32),"",G31+C32-D32)</f>
        <v/>
      </c>
      <c r="H32" s="104"/>
    </row>
    <row r="33" customFormat="false" ht="15.75" hidden="false" customHeight="false" outlineLevel="0" collapsed="false">
      <c r="A33" s="304" t="n">
        <v>24</v>
      </c>
      <c r="B33" s="308"/>
      <c r="C33" s="289"/>
      <c r="D33" s="290"/>
      <c r="E33" s="290"/>
      <c r="F33" s="290"/>
      <c r="G33" s="309" t="str">
        <f aca="false">IF(ISBLANK(B33),"",G32+C33-D33)</f>
        <v/>
      </c>
      <c r="H33" s="104"/>
    </row>
    <row r="34" customFormat="false" ht="15.75" hidden="false" customHeight="false" outlineLevel="0" collapsed="false">
      <c r="A34" s="304" t="n">
        <v>25</v>
      </c>
      <c r="B34" s="308"/>
      <c r="C34" s="289"/>
      <c r="D34" s="290"/>
      <c r="E34" s="290"/>
      <c r="F34" s="290"/>
      <c r="G34" s="309" t="str">
        <f aca="false">IF(ISBLANK(B34),"",G33+C34-D34)</f>
        <v/>
      </c>
      <c r="H34" s="104"/>
    </row>
    <row r="35" customFormat="false" ht="15.75" hidden="false" customHeight="false" outlineLevel="0" collapsed="false">
      <c r="A35" s="304" t="n">
        <v>26</v>
      </c>
      <c r="B35" s="308"/>
      <c r="C35" s="289"/>
      <c r="D35" s="290"/>
      <c r="E35" s="290"/>
      <c r="F35" s="290"/>
      <c r="G35" s="309" t="str">
        <f aca="false">IF(ISBLANK(B35),"",G34+C35-D35)</f>
        <v/>
      </c>
      <c r="H35" s="104"/>
    </row>
    <row r="36" customFormat="false" ht="15.75" hidden="false" customHeight="false" outlineLevel="0" collapsed="false">
      <c r="A36" s="304" t="n">
        <v>27</v>
      </c>
      <c r="B36" s="308"/>
      <c r="C36" s="289"/>
      <c r="D36" s="290"/>
      <c r="E36" s="290"/>
      <c r="F36" s="290"/>
      <c r="G36" s="309" t="str">
        <f aca="false">IF(ISBLANK(B36),"",G35+C36-D36)</f>
        <v/>
      </c>
      <c r="H36" s="104"/>
    </row>
    <row r="37" customFormat="false" ht="15.75" hidden="false" customHeight="false" outlineLevel="0" collapsed="false">
      <c r="A37" s="304" t="n">
        <v>28</v>
      </c>
      <c r="B37" s="308"/>
      <c r="C37" s="289"/>
      <c r="D37" s="290"/>
      <c r="E37" s="290"/>
      <c r="F37" s="290"/>
      <c r="G37" s="309" t="str">
        <f aca="false">IF(ISBLANK(B37),"",G36+C37-D37)</f>
        <v/>
      </c>
      <c r="H37" s="104"/>
    </row>
    <row r="38" customFormat="false" ht="15.75" hidden="false" customHeight="false" outlineLevel="0" collapsed="false">
      <c r="A38" s="304" t="n">
        <v>29</v>
      </c>
      <c r="B38" s="308"/>
      <c r="C38" s="289"/>
      <c r="D38" s="290"/>
      <c r="E38" s="290"/>
      <c r="F38" s="290"/>
      <c r="G38" s="309" t="str">
        <f aca="false">IF(ISBLANK(B38),"",G37+C38-D38)</f>
        <v/>
      </c>
      <c r="H38" s="104"/>
    </row>
    <row r="39" customFormat="false" ht="15.75" hidden="false" customHeight="false" outlineLevel="0" collapsed="false">
      <c r="A39" s="304" t="s">
        <v>226</v>
      </c>
      <c r="B39" s="308"/>
      <c r="C39" s="289"/>
      <c r="D39" s="290"/>
      <c r="E39" s="290"/>
      <c r="F39" s="290"/>
      <c r="G39" s="309" t="str">
        <f aca="false">IF(ISBLANK(B39),"",#REF!+C39-D39)</f>
        <v/>
      </c>
      <c r="H39" s="104"/>
    </row>
    <row r="40" customFormat="false" ht="15" hidden="false" customHeight="false" outlineLevel="0" collapsed="false">
      <c r="A40" s="310" t="s">
        <v>393</v>
      </c>
      <c r="B40" s="311"/>
      <c r="C40" s="312"/>
      <c r="D40" s="313"/>
      <c r="E40" s="313"/>
      <c r="F40" s="314"/>
      <c r="G40" s="309" t="str">
        <f aca="false">G39</f>
        <v/>
      </c>
      <c r="H40" s="104"/>
    </row>
    <row r="44" customFormat="false" ht="15" hidden="false" customHeight="false" outlineLevel="0" collapsed="false">
      <c r="B44" s="315" t="s">
        <v>36</v>
      </c>
      <c r="F44" s="150"/>
    </row>
    <row r="45" customFormat="false" ht="15" hidden="false" customHeight="false" outlineLevel="0" collapsed="false">
      <c r="F45" s="222"/>
      <c r="G45" s="222"/>
      <c r="H45" s="222"/>
      <c r="I45" s="222"/>
      <c r="J45" s="222"/>
    </row>
    <row r="46" customFormat="false" ht="15" hidden="false" customHeight="false" outlineLevel="0" collapsed="false">
      <c r="C46" s="316"/>
      <c r="F46" s="316"/>
      <c r="G46" s="317"/>
      <c r="H46" s="222"/>
      <c r="I46" s="222"/>
      <c r="J46" s="222"/>
    </row>
    <row r="47" customFormat="false" ht="15" hidden="false" customHeight="false" outlineLevel="0" collapsed="false">
      <c r="A47" s="222"/>
      <c r="C47" s="230" t="s">
        <v>37</v>
      </c>
      <c r="F47" s="318" t="s">
        <v>384</v>
      </c>
      <c r="G47" s="317"/>
      <c r="H47" s="222"/>
      <c r="I47" s="222"/>
      <c r="J47" s="222"/>
    </row>
    <row r="48" customFormat="false" ht="15" hidden="false" customHeight="false" outlineLevel="0" collapsed="false">
      <c r="A48" s="222"/>
      <c r="C48" s="231" t="s">
        <v>39</v>
      </c>
      <c r="F48" s="179" t="s">
        <v>385</v>
      </c>
      <c r="G48" s="222"/>
      <c r="H48" s="222"/>
      <c r="I48" s="222"/>
      <c r="J48" s="222"/>
    </row>
    <row r="49" s="222" customFormat="true" ht="15" hidden="false" customHeight="false" outlineLevel="0" collapsed="false">
      <c r="B49" s="179"/>
    </row>
    <row r="50" s="222" customFormat="true" ht="12.75" hidden="false" customHeight="false" outlineLevel="0" collapsed="false"/>
    <row r="51" s="222" customFormat="true" ht="12.75" hidden="false" customHeight="false" outlineLevel="0" collapsed="false"/>
    <row r="52" s="222" customFormat="true" ht="12.75" hidden="false" customHeight="false" outlineLevel="0" collapsed="false"/>
    <row r="53" s="222" customFormat="true" ht="12.75" hidden="false" customHeight="false" outlineLevel="0" collapsed="false"/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53.56"/>
    <col collapsed="false" customWidth="true" hidden="false" outlineLevel="0" max="2" min="2" style="319" width="10.71"/>
    <col collapsed="false" customWidth="true" hidden="false" outlineLevel="0" max="3" min="3" style="319" width="12.42"/>
    <col collapsed="false" customWidth="true" hidden="false" outlineLevel="0" max="4" min="4" style="319" width="10.41"/>
    <col collapsed="false" customWidth="true" hidden="false" outlineLevel="0" max="5" min="5" style="319" width="13.14"/>
    <col collapsed="false" customWidth="true" hidden="false" outlineLevel="0" max="6" min="6" style="319" width="10.41"/>
    <col collapsed="false" customWidth="true" hidden="false" outlineLevel="0" max="8" min="7" style="319" width="10.56"/>
    <col collapsed="false" customWidth="true" hidden="false" outlineLevel="0" max="9" min="9" style="319" width="9.85"/>
    <col collapsed="false" customWidth="true" hidden="false" outlineLevel="0" max="10" min="10" style="319" width="12.7"/>
    <col collapsed="false" customWidth="true" hidden="false" outlineLevel="0" max="11" min="11" style="319" width="0.7"/>
    <col collapsed="false" customWidth="false" hidden="false" outlineLevel="0" max="257" min="12" style="319" width="9.14"/>
  </cols>
  <sheetData>
    <row r="1" s="144" customFormat="true" ht="15" hidden="false" customHeight="false" outlineLevel="0" collapsed="false">
      <c r="A1" s="320" t="s">
        <v>394</v>
      </c>
      <c r="B1" s="321"/>
      <c r="C1" s="321"/>
      <c r="D1" s="321"/>
      <c r="E1" s="321"/>
      <c r="F1" s="142"/>
      <c r="G1" s="142"/>
      <c r="H1" s="142"/>
      <c r="I1" s="95" t="s">
        <v>1</v>
      </c>
      <c r="J1" s="95"/>
      <c r="K1" s="322"/>
    </row>
    <row r="2" s="144" customFormat="true" ht="15" hidden="false" customHeight="false" outlineLevel="0" collapsed="false">
      <c r="A2" s="104" t="s">
        <v>2</v>
      </c>
      <c r="B2" s="321"/>
      <c r="C2" s="321"/>
      <c r="D2" s="321"/>
      <c r="E2" s="321"/>
      <c r="F2" s="323"/>
      <c r="G2" s="324"/>
      <c r="H2" s="324"/>
      <c r="I2" s="135" t="s">
        <v>3</v>
      </c>
      <c r="J2" s="135"/>
      <c r="K2" s="322"/>
    </row>
    <row r="3" s="144" customFormat="true" ht="15" hidden="false" customHeight="false" outlineLevel="0" collapsed="false">
      <c r="A3" s="321"/>
      <c r="B3" s="321"/>
      <c r="C3" s="321"/>
      <c r="D3" s="321"/>
      <c r="E3" s="321"/>
      <c r="F3" s="323"/>
      <c r="G3" s="324"/>
      <c r="H3" s="324"/>
      <c r="I3" s="325"/>
      <c r="J3" s="95"/>
      <c r="K3" s="322"/>
    </row>
    <row r="4" s="91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8"/>
      <c r="G4" s="98"/>
      <c r="H4" s="98"/>
      <c r="I4" s="277"/>
      <c r="J4" s="94"/>
      <c r="K4" s="104"/>
      <c r="L4" s="144"/>
    </row>
    <row r="5" s="91" customFormat="true" ht="15" hidden="false" customHeight="false" outlineLevel="0" collapsed="false">
      <c r="A5" s="137" t="str">
        <f aca="false">'ფორმა N1'!D4</f>
        <v>მპგ თავისუფალი დემოკრატები</v>
      </c>
      <c r="B5" s="257"/>
      <c r="C5" s="257"/>
      <c r="D5" s="257"/>
      <c r="E5" s="257"/>
      <c r="F5" s="139"/>
      <c r="G5" s="139"/>
      <c r="H5" s="139"/>
      <c r="I5" s="326"/>
      <c r="J5" s="139"/>
      <c r="K5" s="104"/>
    </row>
    <row r="6" s="144" customFormat="true" ht="13.5" hidden="false" customHeight="false" outlineLevel="0" collapsed="false">
      <c r="A6" s="327"/>
      <c r="B6" s="328"/>
      <c r="C6" s="328"/>
      <c r="D6" s="321"/>
      <c r="E6" s="321"/>
      <c r="F6" s="321"/>
      <c r="G6" s="321"/>
      <c r="H6" s="321"/>
      <c r="I6" s="321"/>
      <c r="J6" s="321"/>
      <c r="K6" s="322"/>
    </row>
    <row r="7" customFormat="false" ht="45" hidden="false" customHeight="true" outlineLevel="0" collapsed="false">
      <c r="A7" s="329"/>
      <c r="B7" s="330" t="s">
        <v>395</v>
      </c>
      <c r="C7" s="330"/>
      <c r="D7" s="330" t="s">
        <v>396</v>
      </c>
      <c r="E7" s="330"/>
      <c r="F7" s="330" t="s">
        <v>397</v>
      </c>
      <c r="G7" s="330"/>
      <c r="H7" s="330" t="s">
        <v>208</v>
      </c>
      <c r="I7" s="330" t="s">
        <v>398</v>
      </c>
      <c r="J7" s="330"/>
      <c r="K7" s="331"/>
    </row>
    <row r="8" customFormat="false" ht="15" hidden="false" customHeight="false" outlineLevel="0" collapsed="false">
      <c r="A8" s="332" t="s">
        <v>399</v>
      </c>
      <c r="B8" s="333" t="s">
        <v>400</v>
      </c>
      <c r="C8" s="334" t="s">
        <v>373</v>
      </c>
      <c r="D8" s="333" t="s">
        <v>400</v>
      </c>
      <c r="E8" s="334" t="s">
        <v>373</v>
      </c>
      <c r="F8" s="333" t="s">
        <v>400</v>
      </c>
      <c r="G8" s="334" t="s">
        <v>373</v>
      </c>
      <c r="H8" s="334" t="s">
        <v>373</v>
      </c>
      <c r="I8" s="333" t="s">
        <v>400</v>
      </c>
      <c r="J8" s="334" t="s">
        <v>373</v>
      </c>
      <c r="K8" s="331"/>
    </row>
    <row r="9" customFormat="false" ht="15" hidden="false" customHeight="false" outlineLevel="0" collapsed="false">
      <c r="A9" s="335" t="s">
        <v>401</v>
      </c>
      <c r="B9" s="156" t="n">
        <f aca="false">SUM(B10,B14,B17)</f>
        <v>761</v>
      </c>
      <c r="C9" s="156" t="n">
        <f aca="false">SUM(C10,C14,C17)</f>
        <v>141519</v>
      </c>
      <c r="D9" s="156" t="n">
        <f aca="false">SUM(D10,D14,D17)</f>
        <v>23</v>
      </c>
      <c r="E9" s="156" t="n">
        <f aca="false">SUM(E10,E14,E17)</f>
        <v>5791</v>
      </c>
      <c r="F9" s="156" t="n">
        <f aca="false">SUM(F10,F14,F17)</f>
        <v>0</v>
      </c>
      <c r="G9" s="156" t="n">
        <f aca="false">SUM(G10,G14,G17)</f>
        <v>0</v>
      </c>
      <c r="H9" s="156" t="n">
        <f aca="false">SUM(H10,H14,H17)</f>
        <v>0</v>
      </c>
      <c r="I9" s="156" t="n">
        <f aca="false">SUM(I10,I14,I17)</f>
        <v>784</v>
      </c>
      <c r="J9" s="156" t="n">
        <f aca="false">SUM(J10,J14,J17)</f>
        <v>147310</v>
      </c>
      <c r="K9" s="331"/>
    </row>
    <row r="10" customFormat="false" ht="15" hidden="false" customHeight="false" outlineLevel="0" collapsed="false">
      <c r="A10" s="336" t="s">
        <v>402</v>
      </c>
      <c r="B10" s="329" t="n">
        <f aca="false">SUM(B11:B13)</f>
        <v>0</v>
      </c>
      <c r="C10" s="329" t="n">
        <f aca="false">SUM(C11:C13)</f>
        <v>0</v>
      </c>
      <c r="D10" s="329" t="n">
        <f aca="false">SUM(D11:D13)</f>
        <v>0</v>
      </c>
      <c r="E10" s="329" t="n">
        <f aca="false">SUM(E11:E13)</f>
        <v>0</v>
      </c>
      <c r="F10" s="329" t="n">
        <f aca="false">SUM(F11:F13)</f>
        <v>0</v>
      </c>
      <c r="G10" s="329" t="n">
        <f aca="false">SUM(G11:G13)</f>
        <v>0</v>
      </c>
      <c r="H10" s="329" t="n">
        <f aca="false">SUM(H11:H13)</f>
        <v>0</v>
      </c>
      <c r="I10" s="329" t="n">
        <f aca="false">SUM(I11:I13)</f>
        <v>0</v>
      </c>
      <c r="J10" s="329" t="n">
        <f aca="false">SUM(J11:J13)</f>
        <v>0</v>
      </c>
      <c r="K10" s="331"/>
    </row>
    <row r="11" customFormat="false" ht="15" hidden="false" customHeight="false" outlineLevel="0" collapsed="false">
      <c r="A11" s="336" t="s">
        <v>403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1"/>
    </row>
    <row r="12" customFormat="false" ht="15" hidden="false" customHeight="false" outlineLevel="0" collapsed="false">
      <c r="A12" s="336" t="s">
        <v>404</v>
      </c>
      <c r="B12" s="337"/>
      <c r="C12" s="337"/>
      <c r="D12" s="337"/>
      <c r="E12" s="337"/>
      <c r="F12" s="337"/>
      <c r="G12" s="337"/>
      <c r="H12" s="337"/>
      <c r="I12" s="337"/>
      <c r="J12" s="337"/>
      <c r="K12" s="331"/>
    </row>
    <row r="13" customFormat="false" ht="15" hidden="false" customHeight="false" outlineLevel="0" collapsed="false">
      <c r="A13" s="336" t="s">
        <v>405</v>
      </c>
      <c r="B13" s="337"/>
      <c r="C13" s="337"/>
      <c r="D13" s="337"/>
      <c r="E13" s="337"/>
      <c r="F13" s="337"/>
      <c r="G13" s="337"/>
      <c r="H13" s="337"/>
      <c r="I13" s="337"/>
      <c r="J13" s="337"/>
      <c r="K13" s="331"/>
    </row>
    <row r="14" customFormat="false" ht="15" hidden="false" customHeight="false" outlineLevel="0" collapsed="false">
      <c r="A14" s="336" t="s">
        <v>406</v>
      </c>
      <c r="B14" s="329" t="n">
        <f aca="false">SUM(B15:B16)</f>
        <v>759</v>
      </c>
      <c r="C14" s="329" t="n">
        <f aca="false">SUM(C15:C16)</f>
        <v>140484</v>
      </c>
      <c r="D14" s="329" t="n">
        <f aca="false">SUM(D15:D16)</f>
        <v>23</v>
      </c>
      <c r="E14" s="329" t="n">
        <f aca="false">SUM(E15:E16)</f>
        <v>5791</v>
      </c>
      <c r="F14" s="329" t="n">
        <f aca="false">SUM(F15:F16)</f>
        <v>0</v>
      </c>
      <c r="G14" s="329" t="n">
        <f aca="false">SUM(G15:G16)</f>
        <v>0</v>
      </c>
      <c r="H14" s="329" t="n">
        <f aca="false">SUM(H15:H16)</f>
        <v>0</v>
      </c>
      <c r="I14" s="329" t="n">
        <f aca="false">SUM(I15:I16)</f>
        <v>782</v>
      </c>
      <c r="J14" s="329" t="n">
        <f aca="false">SUM(J15:J16)</f>
        <v>146275</v>
      </c>
      <c r="K14" s="331"/>
    </row>
    <row r="15" customFormat="false" ht="15" hidden="false" customHeight="false" outlineLevel="0" collapsed="false">
      <c r="A15" s="336" t="s">
        <v>407</v>
      </c>
      <c r="B15" s="337" t="n">
        <v>2</v>
      </c>
      <c r="C15" s="337" t="n">
        <v>16239</v>
      </c>
      <c r="D15" s="337"/>
      <c r="E15" s="337"/>
      <c r="F15" s="337"/>
      <c r="G15" s="337"/>
      <c r="H15" s="337"/>
      <c r="I15" s="337" t="n">
        <f aca="false">B15+D15-F15</f>
        <v>2</v>
      </c>
      <c r="J15" s="337" t="n">
        <v>16239</v>
      </c>
      <c r="K15" s="331"/>
    </row>
    <row r="16" customFormat="false" ht="15" hidden="false" customHeight="false" outlineLevel="0" collapsed="false">
      <c r="A16" s="336" t="s">
        <v>408</v>
      </c>
      <c r="B16" s="337" t="n">
        <v>757</v>
      </c>
      <c r="C16" s="337" t="n">
        <v>124245</v>
      </c>
      <c r="D16" s="337" t="n">
        <v>23</v>
      </c>
      <c r="E16" s="337" t="n">
        <v>5791</v>
      </c>
      <c r="F16" s="337"/>
      <c r="G16" s="337"/>
      <c r="H16" s="337"/>
      <c r="I16" s="337" t="n">
        <f aca="false">B16+D16-F16</f>
        <v>780</v>
      </c>
      <c r="J16" s="337" t="n">
        <f aca="false">C16+E16-G16-H16</f>
        <v>130036</v>
      </c>
      <c r="K16" s="331"/>
    </row>
    <row r="17" customFormat="false" ht="15" hidden="false" customHeight="false" outlineLevel="0" collapsed="false">
      <c r="A17" s="336" t="s">
        <v>409</v>
      </c>
      <c r="B17" s="329" t="n">
        <f aca="false">SUM(B18:B19,B22,B23)</f>
        <v>2</v>
      </c>
      <c r="C17" s="329" t="n">
        <f aca="false">SUM(C18:C19,C22,C23)</f>
        <v>1035</v>
      </c>
      <c r="D17" s="329" t="n">
        <f aca="false">SUM(D18:D19,D22,D23)</f>
        <v>0</v>
      </c>
      <c r="E17" s="329" t="n">
        <f aca="false">SUM(E18:E19,E22,E23)</f>
        <v>0</v>
      </c>
      <c r="F17" s="329" t="n">
        <f aca="false">SUM(F18:F19,F22,F23)</f>
        <v>0</v>
      </c>
      <c r="G17" s="329" t="n">
        <f aca="false">SUM(G18:G19,G22,G23)</f>
        <v>0</v>
      </c>
      <c r="H17" s="329" t="n">
        <f aca="false">SUM(H18:H19,H22,H23)</f>
        <v>0</v>
      </c>
      <c r="I17" s="329" t="n">
        <f aca="false">SUM(I18:I19,I22,I23)</f>
        <v>2</v>
      </c>
      <c r="J17" s="329" t="n">
        <f aca="false">SUM(J18:J19,J22,J23)</f>
        <v>1035</v>
      </c>
      <c r="K17" s="331"/>
    </row>
    <row r="18" customFormat="false" ht="15" hidden="false" customHeight="false" outlineLevel="0" collapsed="false">
      <c r="A18" s="336" t="s">
        <v>410</v>
      </c>
      <c r="B18" s="337"/>
      <c r="C18" s="337"/>
      <c r="D18" s="337"/>
      <c r="E18" s="337"/>
      <c r="F18" s="337"/>
      <c r="G18" s="337"/>
      <c r="H18" s="337"/>
      <c r="I18" s="337"/>
      <c r="J18" s="337"/>
      <c r="K18" s="331"/>
    </row>
    <row r="19" customFormat="false" ht="15" hidden="false" customHeight="false" outlineLevel="0" collapsed="false">
      <c r="A19" s="336" t="s">
        <v>411</v>
      </c>
      <c r="B19" s="329" t="n">
        <f aca="false">SUM(B20:B21)</f>
        <v>2</v>
      </c>
      <c r="C19" s="329" t="n">
        <f aca="false">SUM(C20:C21)</f>
        <v>1035</v>
      </c>
      <c r="D19" s="329" t="n">
        <f aca="false">SUM(D20:D21)</f>
        <v>0</v>
      </c>
      <c r="E19" s="329" t="n">
        <f aca="false">SUM(E20:E21)</f>
        <v>0</v>
      </c>
      <c r="F19" s="329" t="n">
        <f aca="false">SUM(F20:F21)</f>
        <v>0</v>
      </c>
      <c r="G19" s="329" t="n">
        <f aca="false">SUM(G20:G21)</f>
        <v>0</v>
      </c>
      <c r="H19" s="329" t="n">
        <f aca="false">SUM(H20:H21)</f>
        <v>0</v>
      </c>
      <c r="I19" s="329" t="n">
        <f aca="false">SUM(I20:I21)</f>
        <v>2</v>
      </c>
      <c r="J19" s="329" t="n">
        <f aca="false">SUM(J20:J21)</f>
        <v>1035</v>
      </c>
      <c r="K19" s="331"/>
    </row>
    <row r="20" customFormat="false" ht="15" hidden="false" customHeight="false" outlineLevel="0" collapsed="false">
      <c r="A20" s="336" t="s">
        <v>412</v>
      </c>
      <c r="B20" s="337"/>
      <c r="C20" s="337"/>
      <c r="D20" s="337"/>
      <c r="E20" s="337"/>
      <c r="F20" s="337"/>
      <c r="G20" s="337"/>
      <c r="H20" s="337"/>
      <c r="I20" s="337"/>
      <c r="J20" s="337"/>
      <c r="K20" s="331"/>
    </row>
    <row r="21" customFormat="false" ht="15" hidden="false" customHeight="false" outlineLevel="0" collapsed="false">
      <c r="A21" s="336" t="s">
        <v>413</v>
      </c>
      <c r="B21" s="337" t="n">
        <v>2</v>
      </c>
      <c r="C21" s="337" t="n">
        <v>1035</v>
      </c>
      <c r="D21" s="337"/>
      <c r="E21" s="337"/>
      <c r="F21" s="337"/>
      <c r="G21" s="337"/>
      <c r="H21" s="337"/>
      <c r="I21" s="337" t="n">
        <v>2</v>
      </c>
      <c r="J21" s="337" t="n">
        <v>1035</v>
      </c>
      <c r="K21" s="331"/>
    </row>
    <row r="22" customFormat="false" ht="15" hidden="false" customHeight="false" outlineLevel="0" collapsed="false">
      <c r="A22" s="336" t="s">
        <v>414</v>
      </c>
      <c r="B22" s="337"/>
      <c r="C22" s="337"/>
      <c r="D22" s="337"/>
      <c r="E22" s="337"/>
      <c r="F22" s="337"/>
      <c r="G22" s="337"/>
      <c r="H22" s="337"/>
      <c r="I22" s="337"/>
      <c r="J22" s="337"/>
      <c r="K22" s="331"/>
    </row>
    <row r="23" customFormat="false" ht="15" hidden="false" customHeight="false" outlineLevel="0" collapsed="false">
      <c r="A23" s="336" t="s">
        <v>415</v>
      </c>
      <c r="B23" s="337"/>
      <c r="C23" s="337"/>
      <c r="D23" s="337"/>
      <c r="E23" s="337"/>
      <c r="F23" s="337"/>
      <c r="G23" s="337"/>
      <c r="H23" s="337"/>
      <c r="I23" s="337"/>
      <c r="J23" s="337"/>
      <c r="K23" s="331"/>
    </row>
    <row r="24" customFormat="false" ht="15" hidden="false" customHeight="false" outlineLevel="0" collapsed="false">
      <c r="A24" s="335" t="s">
        <v>416</v>
      </c>
      <c r="B24" s="156" t="n">
        <f aca="false">SUM(B25:B31)</f>
        <v>11318</v>
      </c>
      <c r="C24" s="156" t="n">
        <f aca="false">SUM(C25:C31)</f>
        <v>84613</v>
      </c>
      <c r="D24" s="156" t="n">
        <f aca="false">SUM(D25:D31)</f>
        <v>252791</v>
      </c>
      <c r="E24" s="156" t="n">
        <f aca="false">SUM(E25:E31)</f>
        <v>19574</v>
      </c>
      <c r="F24" s="156" t="n">
        <f aca="false">SUM(F25:F31)</f>
        <v>252791</v>
      </c>
      <c r="G24" s="156" t="n">
        <f aca="false">SUM(G25:G31)</f>
        <v>19574</v>
      </c>
      <c r="H24" s="156" t="n">
        <f aca="false">SUM(H25:H31)</f>
        <v>0</v>
      </c>
      <c r="I24" s="156" t="n">
        <f aca="false">SUM(I25:I31)</f>
        <v>11318</v>
      </c>
      <c r="J24" s="156" t="n">
        <f aca="false">SUM(J25:J31)</f>
        <v>84613</v>
      </c>
      <c r="K24" s="331"/>
    </row>
    <row r="25" customFormat="false" ht="15" hidden="false" customHeight="false" outlineLevel="0" collapsed="false">
      <c r="A25" s="336" t="s">
        <v>417</v>
      </c>
      <c r="B25" s="337"/>
      <c r="C25" s="337"/>
      <c r="D25" s="337"/>
      <c r="E25" s="337"/>
      <c r="F25" s="337"/>
      <c r="G25" s="337"/>
      <c r="H25" s="337"/>
      <c r="I25" s="337"/>
      <c r="J25" s="337"/>
      <c r="K25" s="331"/>
    </row>
    <row r="26" customFormat="false" ht="15" hidden="false" customHeight="false" outlineLevel="0" collapsed="false">
      <c r="A26" s="336" t="s">
        <v>418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1"/>
    </row>
    <row r="27" customFormat="false" ht="15" hidden="false" customHeight="false" outlineLevel="0" collapsed="false">
      <c r="A27" s="336" t="s">
        <v>419</v>
      </c>
      <c r="B27" s="337"/>
      <c r="C27" s="337"/>
      <c r="D27" s="337"/>
      <c r="E27" s="337"/>
      <c r="F27" s="337"/>
      <c r="G27" s="337"/>
      <c r="H27" s="337"/>
      <c r="I27" s="337"/>
      <c r="J27" s="337"/>
      <c r="K27" s="331"/>
    </row>
    <row r="28" customFormat="false" ht="15" hidden="false" customHeight="false" outlineLevel="0" collapsed="false">
      <c r="A28" s="336" t="s">
        <v>420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1"/>
    </row>
    <row r="29" customFormat="false" ht="15" hidden="false" customHeight="false" outlineLevel="0" collapsed="false">
      <c r="A29" s="336" t="s">
        <v>421</v>
      </c>
      <c r="B29" s="337"/>
      <c r="C29" s="337"/>
      <c r="D29" s="337"/>
      <c r="E29" s="337"/>
      <c r="F29" s="337"/>
      <c r="G29" s="337"/>
      <c r="H29" s="337"/>
      <c r="I29" s="337"/>
      <c r="J29" s="337"/>
      <c r="K29" s="331"/>
    </row>
    <row r="30" customFormat="false" ht="15" hidden="false" customHeight="false" outlineLevel="0" collapsed="false">
      <c r="A30" s="336" t="s">
        <v>422</v>
      </c>
      <c r="B30" s="337"/>
      <c r="C30" s="337"/>
      <c r="D30" s="337"/>
      <c r="E30" s="337"/>
      <c r="F30" s="337"/>
      <c r="G30" s="337"/>
      <c r="H30" s="337"/>
      <c r="I30" s="337"/>
      <c r="J30" s="337"/>
      <c r="K30" s="331"/>
    </row>
    <row r="31" customFormat="false" ht="15" hidden="false" customHeight="false" outlineLevel="0" collapsed="false">
      <c r="A31" s="336" t="s">
        <v>423</v>
      </c>
      <c r="B31" s="337" t="n">
        <v>11318</v>
      </c>
      <c r="C31" s="337" t="n">
        <v>84613</v>
      </c>
      <c r="D31" s="337" t="n">
        <v>252791</v>
      </c>
      <c r="E31" s="337" t="n">
        <v>19574</v>
      </c>
      <c r="F31" s="337" t="n">
        <v>252791</v>
      </c>
      <c r="G31" s="337" t="n">
        <v>19574</v>
      </c>
      <c r="H31" s="337"/>
      <c r="I31" s="337" t="n">
        <f aca="false">B31+D31-F31</f>
        <v>11318</v>
      </c>
      <c r="J31" s="337" t="n">
        <f aca="false">C31+E31-G31</f>
        <v>84613</v>
      </c>
      <c r="K31" s="331"/>
    </row>
    <row r="32" customFormat="false" ht="15" hidden="false" customHeight="false" outlineLevel="0" collapsed="false">
      <c r="A32" s="335" t="s">
        <v>424</v>
      </c>
      <c r="B32" s="156" t="n">
        <f aca="false">SUM(B33:B35)</f>
        <v>0</v>
      </c>
      <c r="C32" s="156" t="n">
        <f aca="false">SUM(C33:C35)</f>
        <v>0</v>
      </c>
      <c r="D32" s="156" t="n">
        <f aca="false">SUM(D33:D35)</f>
        <v>0</v>
      </c>
      <c r="E32" s="156" t="n">
        <f aca="false">SUM(E33:E35)</f>
        <v>0</v>
      </c>
      <c r="F32" s="156" t="n">
        <f aca="false">SUM(F33:F35)</f>
        <v>0</v>
      </c>
      <c r="G32" s="156" t="n">
        <f aca="false">SUM(G33:G35)</f>
        <v>0</v>
      </c>
      <c r="H32" s="156" t="n">
        <f aca="false">SUM(H33:H35)</f>
        <v>0</v>
      </c>
      <c r="I32" s="156" t="n">
        <f aca="false">SUM(I33:I35)</f>
        <v>0</v>
      </c>
      <c r="J32" s="156" t="n">
        <f aca="false">SUM(J33:J35)</f>
        <v>0</v>
      </c>
      <c r="K32" s="331"/>
    </row>
    <row r="33" customFormat="false" ht="15" hidden="false" customHeight="false" outlineLevel="0" collapsed="false">
      <c r="A33" s="336" t="s">
        <v>425</v>
      </c>
      <c r="B33" s="337"/>
      <c r="C33" s="337"/>
      <c r="D33" s="337"/>
      <c r="E33" s="337"/>
      <c r="F33" s="337"/>
      <c r="G33" s="337"/>
      <c r="H33" s="337"/>
      <c r="I33" s="337"/>
      <c r="J33" s="337"/>
      <c r="K33" s="331"/>
    </row>
    <row r="34" customFormat="false" ht="15" hidden="false" customHeight="false" outlineLevel="0" collapsed="false">
      <c r="A34" s="336" t="s">
        <v>42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1"/>
    </row>
    <row r="35" customFormat="false" ht="15" hidden="false" customHeight="false" outlineLevel="0" collapsed="false">
      <c r="A35" s="336" t="s">
        <v>427</v>
      </c>
      <c r="B35" s="337"/>
      <c r="C35" s="337"/>
      <c r="D35" s="337"/>
      <c r="E35" s="337"/>
      <c r="F35" s="337"/>
      <c r="G35" s="337"/>
      <c r="H35" s="337"/>
      <c r="I35" s="337"/>
      <c r="J35" s="337"/>
      <c r="K35" s="331"/>
    </row>
    <row r="36" customFormat="false" ht="15" hidden="false" customHeight="false" outlineLevel="0" collapsed="false">
      <c r="A36" s="335" t="s">
        <v>428</v>
      </c>
      <c r="B36" s="156" t="n">
        <f aca="false">SUM(B37:B39,B42)</f>
        <v>0</v>
      </c>
      <c r="C36" s="156" t="n">
        <f aca="false">SUM(C37:C39,C42)</f>
        <v>0</v>
      </c>
      <c r="D36" s="156" t="n">
        <f aca="false">SUM(D37:D39,D42)</f>
        <v>0</v>
      </c>
      <c r="E36" s="156" t="n">
        <f aca="false">SUM(E37:E39,E42)</f>
        <v>0</v>
      </c>
      <c r="F36" s="156" t="n">
        <f aca="false">SUM(F37:F39,F42)</f>
        <v>0</v>
      </c>
      <c r="G36" s="156" t="n">
        <f aca="false">SUM(G37:G39,G42)</f>
        <v>0</v>
      </c>
      <c r="H36" s="156" t="n">
        <f aca="false">SUM(H37:H39,H42)</f>
        <v>0</v>
      </c>
      <c r="I36" s="156" t="n">
        <f aca="false">SUM(I37:I39,I42)</f>
        <v>0</v>
      </c>
      <c r="J36" s="156" t="n">
        <f aca="false">SUM(J37:J39,J42)</f>
        <v>0</v>
      </c>
      <c r="K36" s="331"/>
    </row>
    <row r="37" customFormat="false" ht="15" hidden="false" customHeight="false" outlineLevel="0" collapsed="false">
      <c r="A37" s="336" t="s">
        <v>429</v>
      </c>
      <c r="B37" s="337"/>
      <c r="C37" s="337"/>
      <c r="D37" s="337"/>
      <c r="E37" s="337"/>
      <c r="F37" s="337"/>
      <c r="G37" s="337"/>
      <c r="H37" s="337"/>
      <c r="I37" s="337"/>
      <c r="J37" s="337"/>
      <c r="K37" s="331"/>
    </row>
    <row r="38" customFormat="false" ht="15" hidden="false" customHeight="false" outlineLevel="0" collapsed="false">
      <c r="A38" s="336" t="s">
        <v>430</v>
      </c>
      <c r="B38" s="337"/>
      <c r="C38" s="337"/>
      <c r="D38" s="337"/>
      <c r="E38" s="337"/>
      <c r="F38" s="337"/>
      <c r="G38" s="337"/>
      <c r="H38" s="337"/>
      <c r="I38" s="337"/>
      <c r="J38" s="337"/>
      <c r="K38" s="331"/>
    </row>
    <row r="39" customFormat="false" ht="15" hidden="false" customHeight="false" outlineLevel="0" collapsed="false">
      <c r="A39" s="336" t="s">
        <v>431</v>
      </c>
      <c r="B39" s="329" t="n">
        <f aca="false">SUM(B40:B41)</f>
        <v>0</v>
      </c>
      <c r="C39" s="329" t="n">
        <f aca="false">SUM(C40:C41)</f>
        <v>0</v>
      </c>
      <c r="D39" s="329" t="n">
        <f aca="false">SUM(D40:D41)</f>
        <v>0</v>
      </c>
      <c r="E39" s="329" t="n">
        <f aca="false">SUM(E40:E41)</f>
        <v>0</v>
      </c>
      <c r="F39" s="329" t="n">
        <f aca="false">SUM(F40:F41)</f>
        <v>0</v>
      </c>
      <c r="G39" s="329" t="n">
        <f aca="false">SUM(G40:G41)</f>
        <v>0</v>
      </c>
      <c r="H39" s="329" t="n">
        <f aca="false">SUM(H40:H41)</f>
        <v>0</v>
      </c>
      <c r="I39" s="329" t="n">
        <f aca="false">SUM(I40:I41)</f>
        <v>0</v>
      </c>
      <c r="J39" s="329" t="n">
        <f aca="false">SUM(J40:J41)</f>
        <v>0</v>
      </c>
      <c r="K39" s="331"/>
    </row>
    <row r="40" customFormat="false" ht="30" hidden="false" customHeight="false" outlineLevel="0" collapsed="false">
      <c r="A40" s="336" t="s">
        <v>432</v>
      </c>
      <c r="B40" s="337"/>
      <c r="C40" s="337"/>
      <c r="D40" s="337"/>
      <c r="E40" s="337"/>
      <c r="F40" s="337"/>
      <c r="G40" s="337"/>
      <c r="H40" s="337"/>
      <c r="I40" s="337"/>
      <c r="J40" s="337"/>
      <c r="K40" s="331"/>
    </row>
    <row r="41" customFormat="false" ht="15" hidden="false" customHeight="false" outlineLevel="0" collapsed="false">
      <c r="A41" s="336" t="s">
        <v>433</v>
      </c>
      <c r="B41" s="337"/>
      <c r="C41" s="337"/>
      <c r="D41" s="337"/>
      <c r="E41" s="337"/>
      <c r="F41" s="337"/>
      <c r="G41" s="337"/>
      <c r="H41" s="337"/>
      <c r="I41" s="337"/>
      <c r="J41" s="337"/>
      <c r="K41" s="331"/>
    </row>
    <row r="42" customFormat="false" ht="15" hidden="false" customHeight="false" outlineLevel="0" collapsed="false">
      <c r="A42" s="336" t="s">
        <v>434</v>
      </c>
      <c r="B42" s="337"/>
      <c r="C42" s="337"/>
      <c r="D42" s="337"/>
      <c r="E42" s="337"/>
      <c r="F42" s="337"/>
      <c r="G42" s="337"/>
      <c r="H42" s="337"/>
      <c r="I42" s="337"/>
      <c r="J42" s="337"/>
      <c r="K42" s="331"/>
    </row>
    <row r="43" customFormat="false" ht="15" hidden="false" customHeight="false" outlineLevel="0" collapsed="false">
      <c r="A43" s="338"/>
      <c r="B43" s="338"/>
      <c r="C43" s="338"/>
      <c r="D43" s="338"/>
      <c r="E43" s="338"/>
      <c r="F43" s="338"/>
      <c r="G43" s="338"/>
      <c r="H43" s="338"/>
      <c r="I43" s="338"/>
      <c r="J43" s="338"/>
    </row>
    <row r="44" s="144" customFormat="true" ht="12.75" hidden="false" customHeight="false" outlineLevel="0" collapsed="false"/>
    <row r="45" s="144" customFormat="true" ht="12.75" hidden="false" customHeight="false" outlineLevel="0" collapsed="false">
      <c r="A45" s="319"/>
    </row>
    <row r="46" s="91" customFormat="true" ht="15" hidden="false" customHeight="false" outlineLevel="0" collapsed="false">
      <c r="A46" s="339" t="s">
        <v>36</v>
      </c>
      <c r="D46" s="92"/>
    </row>
    <row r="47" s="91" customFormat="true" ht="15" hidden="false" customHeight="false" outlineLevel="0" collapsed="false">
      <c r="D47" s="0"/>
      <c r="E47" s="0"/>
      <c r="F47" s="0"/>
      <c r="G47" s="0"/>
      <c r="I47" s="0"/>
    </row>
    <row r="48" s="91" customFormat="true" ht="15" hidden="false" customHeight="false" outlineLevel="0" collapsed="false">
      <c r="B48" s="340"/>
      <c r="C48" s="340"/>
      <c r="F48" s="340"/>
      <c r="G48" s="341"/>
      <c r="H48" s="340"/>
      <c r="I48" s="0"/>
      <c r="J48" s="0"/>
    </row>
    <row r="49" s="91" customFormat="true" ht="15" hidden="false" customHeight="false" outlineLevel="0" collapsed="false">
      <c r="B49" s="126" t="s">
        <v>37</v>
      </c>
      <c r="F49" s="342" t="s">
        <v>384</v>
      </c>
      <c r="G49" s="343"/>
      <c r="I49" s="0"/>
      <c r="J49" s="0"/>
    </row>
    <row r="50" s="91" customFormat="true" ht="15" hidden="false" customHeight="false" outlineLevel="0" collapsed="false">
      <c r="B50" s="129" t="s">
        <v>39</v>
      </c>
      <c r="F50" s="91" t="s">
        <v>385</v>
      </c>
      <c r="G50" s="0"/>
      <c r="I50" s="0"/>
      <c r="J50" s="0"/>
    </row>
    <row r="51" customFormat="false" ht="15" hidden="false" customHeight="false" outlineLevel="0" collapsed="false">
      <c r="A51" s="91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1" customFormat="true" ht="15" hidden="false" customHeight="false" outlineLevel="0" collapsed="false">
      <c r="A52" s="219"/>
      <c r="B52" s="219"/>
      <c r="C52" s="219"/>
    </row>
    <row r="53" customFormat="false" ht="15" hidden="false" customHeight="false" outlineLevel="0" collapsed="false">
      <c r="A53" s="338"/>
      <c r="B53" s="338"/>
      <c r="C53" s="338"/>
      <c r="D53" s="338"/>
      <c r="E53" s="338"/>
      <c r="F53" s="338"/>
      <c r="G53" s="338"/>
      <c r="H53" s="338"/>
      <c r="I53" s="338"/>
      <c r="J53" s="338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4.7"/>
    <col collapsed="false" customWidth="true" hidden="false" outlineLevel="0" max="2" min="2" style="319" width="24.28"/>
    <col collapsed="false" customWidth="true" hidden="false" outlineLevel="0" max="3" min="3" style="319" width="25.28"/>
    <col collapsed="false" customWidth="true" hidden="false" outlineLevel="0" max="4" min="4" style="319" width="19.99"/>
    <col collapsed="false" customWidth="true" hidden="false" outlineLevel="0" max="5" min="5" style="144" width="14.14"/>
    <col collapsed="false" customWidth="true" hidden="false" outlineLevel="0" max="6" min="6" style="144" width="23.7"/>
    <col collapsed="false" customWidth="true" hidden="false" outlineLevel="0" max="7" min="7" style="144" width="18.99"/>
    <col collapsed="false" customWidth="true" hidden="false" outlineLevel="0" max="8" min="8" style="144" width="27.99"/>
    <col collapsed="false" customWidth="true" hidden="false" outlineLevel="0" max="9" min="9" style="144" width="0.99"/>
    <col collapsed="false" customWidth="true" hidden="false" outlineLevel="0" max="10" min="10" style="344" width="9.85"/>
    <col collapsed="false" customWidth="true" hidden="false" outlineLevel="0" max="11" min="11" style="344" width="12.7"/>
    <col collapsed="false" customWidth="false" hidden="false" outlineLevel="0" max="12" min="12" style="345" width="9.14"/>
    <col collapsed="false" customWidth="false" hidden="false" outlineLevel="0" max="257" min="13" style="319" width="9.14"/>
  </cols>
  <sheetData>
    <row r="1" s="144" customFormat="true" ht="15" hidden="false" customHeight="false" outlineLevel="0" collapsed="false">
      <c r="A1" s="320" t="s">
        <v>435</v>
      </c>
      <c r="B1" s="321"/>
      <c r="C1" s="321"/>
      <c r="D1" s="321"/>
      <c r="E1" s="321"/>
      <c r="F1" s="321"/>
      <c r="G1" s="322"/>
      <c r="H1" s="140" t="s">
        <v>298</v>
      </c>
      <c r="I1" s="322"/>
      <c r="J1" s="346"/>
      <c r="K1" s="346"/>
      <c r="L1" s="346"/>
    </row>
    <row r="2" s="144" customFormat="true" ht="15" hidden="false" customHeight="false" outlineLevel="0" collapsed="false">
      <c r="A2" s="104" t="s">
        <v>2</v>
      </c>
      <c r="B2" s="321"/>
      <c r="C2" s="321"/>
      <c r="D2" s="321"/>
      <c r="E2" s="321"/>
      <c r="F2" s="321"/>
      <c r="G2" s="347"/>
      <c r="H2" s="135" t="s">
        <v>3</v>
      </c>
      <c r="I2" s="135"/>
      <c r="J2" s="346"/>
      <c r="K2" s="346"/>
      <c r="L2" s="346"/>
    </row>
    <row r="3" s="144" customFormat="true" ht="15" hidden="false" customHeight="false" outlineLevel="0" collapsed="false">
      <c r="A3" s="321"/>
      <c r="B3" s="321"/>
      <c r="C3" s="321"/>
      <c r="D3" s="321"/>
      <c r="E3" s="321"/>
      <c r="F3" s="321"/>
      <c r="G3" s="347"/>
      <c r="H3" s="325"/>
      <c r="I3" s="347"/>
      <c r="J3" s="346"/>
      <c r="K3" s="346"/>
      <c r="L3" s="346"/>
    </row>
    <row r="4" s="91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321"/>
      <c r="F4" s="321"/>
      <c r="G4" s="321"/>
      <c r="H4" s="321"/>
      <c r="I4" s="322"/>
      <c r="J4" s="344"/>
      <c r="K4" s="344"/>
      <c r="L4" s="144"/>
    </row>
    <row r="5" s="91" customFormat="true" ht="15" hidden="false" customHeight="false" outlineLevel="0" collapsed="false">
      <c r="A5" s="137" t="str">
        <f aca="false">'ფორმა N1'!D4</f>
        <v>მპგ თავისუფალი დემოკრატები</v>
      </c>
      <c r="B5" s="257"/>
      <c r="C5" s="257"/>
      <c r="D5" s="257"/>
      <c r="E5" s="348"/>
      <c r="F5" s="349"/>
      <c r="G5" s="349"/>
      <c r="H5" s="349"/>
      <c r="I5" s="322"/>
      <c r="J5" s="344"/>
      <c r="K5" s="344"/>
      <c r="L5" s="342"/>
    </row>
    <row r="6" s="144" customFormat="true" ht="13.5" hidden="false" customHeight="false" outlineLevel="0" collapsed="false">
      <c r="A6" s="327"/>
      <c r="B6" s="328"/>
      <c r="C6" s="328"/>
      <c r="D6" s="328"/>
      <c r="E6" s="321"/>
      <c r="F6" s="321"/>
      <c r="G6" s="321"/>
      <c r="H6" s="321"/>
      <c r="I6" s="322"/>
      <c r="J6" s="344"/>
      <c r="K6" s="344"/>
      <c r="L6" s="344"/>
    </row>
    <row r="7" customFormat="false" ht="30" hidden="false" customHeight="false" outlineLevel="0" collapsed="false">
      <c r="A7" s="332" t="s">
        <v>7</v>
      </c>
      <c r="B7" s="332" t="s">
        <v>436</v>
      </c>
      <c r="C7" s="334" t="s">
        <v>437</v>
      </c>
      <c r="D7" s="334" t="s">
        <v>438</v>
      </c>
      <c r="E7" s="334" t="s">
        <v>439</v>
      </c>
      <c r="F7" s="334" t="s">
        <v>440</v>
      </c>
      <c r="G7" s="334" t="s">
        <v>441</v>
      </c>
      <c r="H7" s="334" t="s">
        <v>442</v>
      </c>
      <c r="I7" s="322"/>
    </row>
    <row r="8" customFormat="false" ht="15" hidden="false" customHeight="false" outlineLevel="0" collapsed="false">
      <c r="A8" s="332" t="n">
        <v>1</v>
      </c>
      <c r="B8" s="332" t="n">
        <v>2</v>
      </c>
      <c r="C8" s="334" t="n">
        <v>3</v>
      </c>
      <c r="D8" s="332" t="n">
        <v>4</v>
      </c>
      <c r="E8" s="334" t="n">
        <v>5</v>
      </c>
      <c r="F8" s="332" t="n">
        <v>6</v>
      </c>
      <c r="G8" s="334" t="n">
        <v>7</v>
      </c>
      <c r="H8" s="334" t="n">
        <v>8</v>
      </c>
      <c r="I8" s="322"/>
    </row>
    <row r="9" customFormat="false" ht="15" hidden="false" customHeight="false" outlineLevel="0" collapsed="false">
      <c r="A9" s="350" t="n">
        <v>1</v>
      </c>
      <c r="B9" s="337"/>
      <c r="C9" s="337"/>
      <c r="D9" s="337"/>
      <c r="E9" s="337"/>
      <c r="F9" s="337"/>
      <c r="G9" s="308"/>
      <c r="H9" s="337"/>
      <c r="I9" s="322"/>
    </row>
    <row r="10" customFormat="false" ht="15" hidden="false" customHeight="false" outlineLevel="0" collapsed="false">
      <c r="A10" s="350" t="n">
        <v>2</v>
      </c>
      <c r="B10" s="337"/>
      <c r="C10" s="337"/>
      <c r="D10" s="337"/>
      <c r="E10" s="337"/>
      <c r="F10" s="337"/>
      <c r="G10" s="308"/>
      <c r="H10" s="337"/>
      <c r="I10" s="322"/>
    </row>
    <row r="11" customFormat="false" ht="15" hidden="false" customHeight="false" outlineLevel="0" collapsed="false">
      <c r="A11" s="350" t="n">
        <v>3</v>
      </c>
      <c r="B11" s="337"/>
      <c r="C11" s="337"/>
      <c r="D11" s="337"/>
      <c r="E11" s="337"/>
      <c r="F11" s="337"/>
      <c r="G11" s="308"/>
      <c r="H11" s="337"/>
      <c r="I11" s="322"/>
    </row>
    <row r="12" customFormat="false" ht="15" hidden="false" customHeight="false" outlineLevel="0" collapsed="false">
      <c r="A12" s="350" t="n">
        <v>4</v>
      </c>
      <c r="B12" s="337"/>
      <c r="C12" s="337"/>
      <c r="D12" s="337"/>
      <c r="E12" s="337"/>
      <c r="F12" s="337"/>
      <c r="G12" s="308"/>
      <c r="H12" s="337"/>
      <c r="I12" s="322"/>
    </row>
    <row r="13" customFormat="false" ht="15" hidden="false" customHeight="false" outlineLevel="0" collapsed="false">
      <c r="A13" s="350" t="n">
        <v>5</v>
      </c>
      <c r="B13" s="337"/>
      <c r="C13" s="337"/>
      <c r="D13" s="337"/>
      <c r="E13" s="337"/>
      <c r="F13" s="337"/>
      <c r="G13" s="308"/>
      <c r="H13" s="337"/>
      <c r="I13" s="322"/>
    </row>
    <row r="14" customFormat="false" ht="15" hidden="false" customHeight="false" outlineLevel="0" collapsed="false">
      <c r="A14" s="350" t="n">
        <v>6</v>
      </c>
      <c r="B14" s="337"/>
      <c r="C14" s="337"/>
      <c r="D14" s="337"/>
      <c r="E14" s="337"/>
      <c r="F14" s="337"/>
      <c r="G14" s="308"/>
      <c r="H14" s="337"/>
      <c r="I14" s="322"/>
    </row>
    <row r="15" s="144" customFormat="true" ht="15" hidden="false" customHeight="false" outlineLevel="0" collapsed="false">
      <c r="A15" s="350" t="n">
        <v>7</v>
      </c>
      <c r="B15" s="337"/>
      <c r="C15" s="337"/>
      <c r="D15" s="337"/>
      <c r="E15" s="337"/>
      <c r="F15" s="337"/>
      <c r="G15" s="308"/>
      <c r="H15" s="337"/>
      <c r="I15" s="322"/>
      <c r="J15" s="344"/>
      <c r="K15" s="344"/>
      <c r="L15" s="344"/>
    </row>
    <row r="16" s="144" customFormat="true" ht="15" hidden="false" customHeight="false" outlineLevel="0" collapsed="false">
      <c r="A16" s="350" t="n">
        <v>8</v>
      </c>
      <c r="B16" s="337"/>
      <c r="C16" s="337"/>
      <c r="D16" s="337"/>
      <c r="E16" s="337"/>
      <c r="F16" s="337"/>
      <c r="G16" s="308"/>
      <c r="H16" s="337"/>
      <c r="I16" s="322"/>
      <c r="J16" s="344"/>
      <c r="K16" s="344"/>
      <c r="L16" s="344"/>
    </row>
    <row r="17" s="144" customFormat="true" ht="15" hidden="false" customHeight="false" outlineLevel="0" collapsed="false">
      <c r="A17" s="350" t="n">
        <v>9</v>
      </c>
      <c r="B17" s="337"/>
      <c r="C17" s="337"/>
      <c r="D17" s="337"/>
      <c r="E17" s="337"/>
      <c r="F17" s="337"/>
      <c r="G17" s="308"/>
      <c r="H17" s="337"/>
      <c r="I17" s="322"/>
      <c r="J17" s="344"/>
      <c r="K17" s="344"/>
      <c r="L17" s="344"/>
    </row>
    <row r="18" s="144" customFormat="true" ht="15" hidden="false" customHeight="false" outlineLevel="0" collapsed="false">
      <c r="A18" s="350" t="n">
        <v>10</v>
      </c>
      <c r="B18" s="337"/>
      <c r="C18" s="337"/>
      <c r="D18" s="337"/>
      <c r="E18" s="337"/>
      <c r="F18" s="337"/>
      <c r="G18" s="308"/>
      <c r="H18" s="337"/>
      <c r="I18" s="322"/>
      <c r="J18" s="344"/>
      <c r="K18" s="344"/>
      <c r="L18" s="344"/>
    </row>
    <row r="19" s="144" customFormat="true" ht="15" hidden="false" customHeight="false" outlineLevel="0" collapsed="false">
      <c r="A19" s="350" t="n">
        <v>11</v>
      </c>
      <c r="B19" s="337"/>
      <c r="C19" s="337"/>
      <c r="D19" s="337"/>
      <c r="E19" s="337"/>
      <c r="F19" s="337"/>
      <c r="G19" s="308"/>
      <c r="H19" s="337"/>
      <c r="I19" s="322"/>
      <c r="J19" s="344"/>
      <c r="K19" s="344"/>
      <c r="L19" s="344"/>
    </row>
    <row r="20" s="144" customFormat="true" ht="15" hidden="false" customHeight="false" outlineLevel="0" collapsed="false">
      <c r="A20" s="350" t="n">
        <v>12</v>
      </c>
      <c r="B20" s="337"/>
      <c r="C20" s="337"/>
      <c r="D20" s="337"/>
      <c r="E20" s="337"/>
      <c r="F20" s="337"/>
      <c r="G20" s="308"/>
      <c r="H20" s="337"/>
      <c r="I20" s="322"/>
      <c r="J20" s="344"/>
      <c r="K20" s="344"/>
      <c r="L20" s="344"/>
    </row>
    <row r="21" s="144" customFormat="true" ht="15" hidden="false" customHeight="false" outlineLevel="0" collapsed="false">
      <c r="A21" s="350" t="n">
        <v>13</v>
      </c>
      <c r="B21" s="337"/>
      <c r="C21" s="337"/>
      <c r="D21" s="337"/>
      <c r="E21" s="337"/>
      <c r="F21" s="337"/>
      <c r="G21" s="308"/>
      <c r="H21" s="337"/>
      <c r="I21" s="322"/>
      <c r="J21" s="344"/>
      <c r="K21" s="344"/>
      <c r="L21" s="344"/>
    </row>
    <row r="22" s="144" customFormat="true" ht="15" hidden="false" customHeight="false" outlineLevel="0" collapsed="false">
      <c r="A22" s="350" t="n">
        <v>14</v>
      </c>
      <c r="B22" s="337"/>
      <c r="C22" s="337"/>
      <c r="D22" s="337"/>
      <c r="E22" s="337"/>
      <c r="F22" s="337"/>
      <c r="G22" s="308"/>
      <c r="H22" s="337"/>
      <c r="I22" s="322"/>
      <c r="J22" s="344"/>
      <c r="K22" s="344"/>
      <c r="L22" s="344"/>
    </row>
    <row r="23" s="144" customFormat="true" ht="15" hidden="false" customHeight="false" outlineLevel="0" collapsed="false">
      <c r="A23" s="350" t="n">
        <v>15</v>
      </c>
      <c r="B23" s="337"/>
      <c r="C23" s="337"/>
      <c r="D23" s="337"/>
      <c r="E23" s="337"/>
      <c r="F23" s="337"/>
      <c r="G23" s="308"/>
      <c r="H23" s="337"/>
      <c r="I23" s="322"/>
      <c r="J23" s="344"/>
      <c r="K23" s="344"/>
      <c r="L23" s="344"/>
    </row>
    <row r="24" s="144" customFormat="true" ht="15" hidden="false" customHeight="false" outlineLevel="0" collapsed="false">
      <c r="A24" s="350" t="n">
        <v>16</v>
      </c>
      <c r="B24" s="337"/>
      <c r="C24" s="337"/>
      <c r="D24" s="337"/>
      <c r="E24" s="337"/>
      <c r="F24" s="337"/>
      <c r="G24" s="308"/>
      <c r="H24" s="337"/>
      <c r="I24" s="322"/>
      <c r="J24" s="344"/>
      <c r="K24" s="344"/>
      <c r="L24" s="344"/>
    </row>
    <row r="25" s="144" customFormat="true" ht="15" hidden="false" customHeight="false" outlineLevel="0" collapsed="false">
      <c r="A25" s="350" t="n">
        <v>17</v>
      </c>
      <c r="B25" s="337"/>
      <c r="C25" s="337"/>
      <c r="D25" s="337"/>
      <c r="E25" s="337"/>
      <c r="F25" s="337"/>
      <c r="G25" s="308"/>
      <c r="H25" s="337"/>
      <c r="I25" s="322"/>
      <c r="J25" s="344"/>
      <c r="K25" s="344"/>
      <c r="L25" s="344"/>
    </row>
    <row r="26" s="144" customFormat="true" ht="15" hidden="false" customHeight="false" outlineLevel="0" collapsed="false">
      <c r="A26" s="350" t="n">
        <v>18</v>
      </c>
      <c r="B26" s="337"/>
      <c r="C26" s="337"/>
      <c r="D26" s="337"/>
      <c r="E26" s="337"/>
      <c r="F26" s="337"/>
      <c r="G26" s="308"/>
      <c r="H26" s="337"/>
      <c r="I26" s="322"/>
      <c r="J26" s="344"/>
      <c r="K26" s="344"/>
      <c r="L26" s="344"/>
    </row>
    <row r="27" s="144" customFormat="true" ht="15" hidden="false" customHeight="false" outlineLevel="0" collapsed="false">
      <c r="A27" s="350" t="s">
        <v>226</v>
      </c>
      <c r="B27" s="337"/>
      <c r="C27" s="337"/>
      <c r="D27" s="337"/>
      <c r="E27" s="337"/>
      <c r="F27" s="337"/>
      <c r="G27" s="308"/>
      <c r="H27" s="337"/>
      <c r="I27" s="322"/>
      <c r="J27" s="344"/>
      <c r="K27" s="344"/>
      <c r="L27" s="344"/>
    </row>
    <row r="28" s="144" customFormat="true" ht="12.75" hidden="false" customHeight="false" outlineLevel="0" collapsed="false">
      <c r="J28" s="344"/>
      <c r="K28" s="344"/>
      <c r="L28" s="344"/>
    </row>
    <row r="29" s="144" customFormat="true" ht="12.75" hidden="false" customHeight="false" outlineLevel="0" collapsed="false"/>
    <row r="30" s="144" customFormat="true" ht="12.75" hidden="false" customHeight="false" outlineLevel="0" collapsed="false">
      <c r="A30" s="319"/>
    </row>
    <row r="31" s="91" customFormat="true" ht="15" hidden="false" customHeight="false" outlineLevel="0" collapsed="false">
      <c r="B31" s="339" t="s">
        <v>36</v>
      </c>
      <c r="E31" s="92"/>
    </row>
    <row r="32" s="91" customFormat="true" ht="15" hidden="false" customHeight="false" outlineLevel="0" collapsed="false">
      <c r="C32" s="340"/>
      <c r="E32" s="340"/>
      <c r="F32" s="341"/>
      <c r="G32" s="0"/>
      <c r="H32" s="0"/>
      <c r="I32" s="0"/>
    </row>
    <row r="33" s="91" customFormat="true" ht="15" hidden="false" customHeight="false" outlineLevel="0" collapsed="false">
      <c r="A33" s="0"/>
      <c r="C33" s="126" t="s">
        <v>37</v>
      </c>
      <c r="E33" s="342" t="s">
        <v>384</v>
      </c>
      <c r="F33" s="343"/>
      <c r="G33" s="0"/>
      <c r="H33" s="0"/>
      <c r="I33" s="0"/>
    </row>
    <row r="34" s="91" customFormat="true" ht="15" hidden="false" customHeight="false" outlineLevel="0" collapsed="false">
      <c r="A34" s="0"/>
      <c r="C34" s="129" t="s">
        <v>39</v>
      </c>
      <c r="E34" s="91" t="s">
        <v>385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9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H2:I2"/>
  </mergeCells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fals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4.7"/>
    <col collapsed="false" customWidth="true" hidden="false" outlineLevel="0" max="2" min="2" style="319" width="23.28"/>
    <col collapsed="false" customWidth="true" hidden="false" outlineLevel="0" max="4" min="3" style="319" width="17.7"/>
    <col collapsed="false" customWidth="true" hidden="false" outlineLevel="0" max="6" min="5" style="144" width="14.14"/>
    <col collapsed="false" customWidth="true" hidden="false" outlineLevel="0" max="7" min="7" style="144" width="20.41"/>
    <col collapsed="false" customWidth="true" hidden="false" outlineLevel="0" max="8" min="8" style="144" width="23.7"/>
    <col collapsed="false" customWidth="true" hidden="false" outlineLevel="0" max="9" min="9" style="144" width="21.42"/>
    <col collapsed="false" customWidth="true" hidden="false" outlineLevel="0" max="10" min="10" style="345" width="0.99"/>
    <col collapsed="false" customWidth="false" hidden="false" outlineLevel="0" max="257" min="11" style="319" width="9.14"/>
  </cols>
  <sheetData>
    <row r="1" s="144" customFormat="true" ht="15" hidden="false" customHeight="false" outlineLevel="0" collapsed="false">
      <c r="A1" s="320" t="s">
        <v>443</v>
      </c>
      <c r="B1" s="321"/>
      <c r="C1" s="321"/>
      <c r="D1" s="321"/>
      <c r="E1" s="321"/>
      <c r="F1" s="321"/>
      <c r="G1" s="321"/>
      <c r="H1" s="322"/>
      <c r="I1" s="240" t="s">
        <v>298</v>
      </c>
      <c r="J1" s="351"/>
    </row>
    <row r="2" s="144" customFormat="true" ht="15" hidden="false" customHeight="false" outlineLevel="0" collapsed="false">
      <c r="A2" s="104" t="s">
        <v>2</v>
      </c>
      <c r="B2" s="321"/>
      <c r="C2" s="321"/>
      <c r="D2" s="321"/>
      <c r="E2" s="321"/>
      <c r="F2" s="321"/>
      <c r="G2" s="321"/>
      <c r="H2" s="322"/>
      <c r="I2" s="135" t="s">
        <v>3</v>
      </c>
      <c r="J2" s="135"/>
    </row>
    <row r="3" s="144" customFormat="true" ht="15" hidden="false" customHeight="false" outlineLevel="0" collapsed="false">
      <c r="A3" s="321"/>
      <c r="B3" s="321"/>
      <c r="C3" s="321"/>
      <c r="D3" s="321"/>
      <c r="E3" s="321"/>
      <c r="F3" s="321"/>
      <c r="G3" s="321"/>
      <c r="H3" s="325"/>
      <c r="I3" s="325"/>
      <c r="J3" s="351"/>
    </row>
    <row r="4" s="91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8"/>
      <c r="E4" s="352"/>
      <c r="F4" s="321"/>
      <c r="G4" s="321"/>
      <c r="H4" s="321"/>
      <c r="I4" s="352"/>
      <c r="J4" s="300"/>
      <c r="L4" s="144"/>
    </row>
    <row r="5" s="91" customFormat="true" ht="15" hidden="false" customHeight="false" outlineLevel="0" collapsed="false">
      <c r="A5" s="137" t="str">
        <f aca="false">'ფორმა N1'!D4</f>
        <v>მპგ თავისუფალი დემოკრატები</v>
      </c>
      <c r="B5" s="257"/>
      <c r="C5" s="257"/>
      <c r="D5" s="257"/>
      <c r="E5" s="348"/>
      <c r="F5" s="349"/>
      <c r="G5" s="349"/>
      <c r="H5" s="349"/>
      <c r="I5" s="348"/>
      <c r="J5" s="300"/>
    </row>
    <row r="6" s="144" customFormat="true" ht="13.5" hidden="false" customHeight="false" outlineLevel="0" collapsed="false">
      <c r="A6" s="327"/>
      <c r="B6" s="328"/>
      <c r="C6" s="328"/>
      <c r="D6" s="328"/>
      <c r="E6" s="321"/>
      <c r="F6" s="321"/>
      <c r="G6" s="321"/>
      <c r="H6" s="321"/>
      <c r="I6" s="321"/>
      <c r="J6" s="347"/>
    </row>
    <row r="7" customFormat="false" ht="30" hidden="false" customHeight="false" outlineLevel="0" collapsed="false">
      <c r="A7" s="353" t="s">
        <v>7</v>
      </c>
      <c r="B7" s="332" t="s">
        <v>444</v>
      </c>
      <c r="C7" s="334" t="s">
        <v>445</v>
      </c>
      <c r="D7" s="334" t="s">
        <v>446</v>
      </c>
      <c r="E7" s="334" t="s">
        <v>447</v>
      </c>
      <c r="F7" s="334" t="s">
        <v>448</v>
      </c>
      <c r="G7" s="334" t="s">
        <v>440</v>
      </c>
      <c r="H7" s="334" t="s">
        <v>441</v>
      </c>
      <c r="I7" s="334" t="s">
        <v>442</v>
      </c>
      <c r="J7" s="354"/>
    </row>
    <row r="8" customFormat="false" ht="15" hidden="false" customHeight="false" outlineLevel="0" collapsed="false">
      <c r="A8" s="332" t="n">
        <v>1</v>
      </c>
      <c r="B8" s="332" t="n">
        <v>2</v>
      </c>
      <c r="C8" s="334" t="n">
        <v>3</v>
      </c>
      <c r="D8" s="332" t="n">
        <v>4</v>
      </c>
      <c r="E8" s="334" t="n">
        <v>5</v>
      </c>
      <c r="F8" s="332" t="n">
        <v>6</v>
      </c>
      <c r="G8" s="334" t="n">
        <v>7</v>
      </c>
      <c r="H8" s="332" t="n">
        <v>8</v>
      </c>
      <c r="I8" s="334" t="n">
        <v>9</v>
      </c>
      <c r="J8" s="354"/>
    </row>
    <row r="9" customFormat="false" ht="30" hidden="false" customHeight="false" outlineLevel="0" collapsed="false">
      <c r="A9" s="350" t="n">
        <v>1</v>
      </c>
      <c r="B9" s="337" t="s">
        <v>449</v>
      </c>
      <c r="C9" s="337" t="s">
        <v>450</v>
      </c>
      <c r="D9" s="337" t="s">
        <v>451</v>
      </c>
      <c r="E9" s="337" t="n">
        <v>2007</v>
      </c>
      <c r="F9" s="337" t="s">
        <v>452</v>
      </c>
      <c r="G9" s="337" t="n">
        <v>50448</v>
      </c>
      <c r="H9" s="308" t="n">
        <v>40907</v>
      </c>
      <c r="I9" s="337" t="s">
        <v>453</v>
      </c>
      <c r="J9" s="354"/>
    </row>
    <row r="10" customFormat="false" ht="30" hidden="false" customHeight="false" outlineLevel="0" collapsed="false">
      <c r="A10" s="350" t="n">
        <v>2</v>
      </c>
      <c r="B10" s="337" t="s">
        <v>449</v>
      </c>
      <c r="C10" s="337" t="s">
        <v>454</v>
      </c>
      <c r="D10" s="337" t="s">
        <v>455</v>
      </c>
      <c r="E10" s="337" t="n">
        <v>2004</v>
      </c>
      <c r="F10" s="337" t="s">
        <v>456</v>
      </c>
      <c r="G10" s="337" t="n">
        <v>15376</v>
      </c>
      <c r="H10" s="308" t="n">
        <v>41583</v>
      </c>
      <c r="I10" s="337" t="s">
        <v>453</v>
      </c>
      <c r="J10" s="354"/>
    </row>
    <row r="11" customFormat="false" ht="15" hidden="false" customHeight="false" outlineLevel="0" collapsed="false">
      <c r="A11" s="350" t="n">
        <v>3</v>
      </c>
      <c r="B11" s="337"/>
      <c r="C11" s="337"/>
      <c r="D11" s="337"/>
      <c r="E11" s="337"/>
      <c r="F11" s="337"/>
      <c r="G11" s="337"/>
      <c r="H11" s="308"/>
      <c r="I11" s="337"/>
      <c r="J11" s="354"/>
    </row>
    <row r="12" customFormat="false" ht="15" hidden="false" customHeight="false" outlineLevel="0" collapsed="false">
      <c r="A12" s="350" t="n">
        <v>4</v>
      </c>
      <c r="B12" s="337"/>
      <c r="C12" s="337"/>
      <c r="D12" s="337"/>
      <c r="E12" s="337"/>
      <c r="F12" s="337"/>
      <c r="G12" s="337"/>
      <c r="H12" s="308"/>
      <c r="I12" s="337"/>
      <c r="J12" s="354"/>
    </row>
    <row r="13" customFormat="false" ht="15" hidden="false" customHeight="false" outlineLevel="0" collapsed="false">
      <c r="A13" s="350" t="n">
        <v>5</v>
      </c>
      <c r="B13" s="337"/>
      <c r="C13" s="337"/>
      <c r="D13" s="337"/>
      <c r="E13" s="337"/>
      <c r="F13" s="337"/>
      <c r="G13" s="337"/>
      <c r="H13" s="308"/>
      <c r="I13" s="337"/>
      <c r="J13" s="354"/>
    </row>
    <row r="14" customFormat="false" ht="15" hidden="false" customHeight="false" outlineLevel="0" collapsed="false">
      <c r="A14" s="350" t="n">
        <v>6</v>
      </c>
      <c r="B14" s="337"/>
      <c r="C14" s="337"/>
      <c r="D14" s="337"/>
      <c r="E14" s="337"/>
      <c r="F14" s="337"/>
      <c r="G14" s="337"/>
      <c r="H14" s="308"/>
      <c r="I14" s="337"/>
      <c r="J14" s="354"/>
    </row>
    <row r="15" s="144" customFormat="true" ht="15" hidden="false" customHeight="false" outlineLevel="0" collapsed="false">
      <c r="A15" s="350" t="n">
        <v>7</v>
      </c>
      <c r="B15" s="337"/>
      <c r="C15" s="337"/>
      <c r="D15" s="337"/>
      <c r="E15" s="337"/>
      <c r="F15" s="337"/>
      <c r="G15" s="337"/>
      <c r="H15" s="308"/>
      <c r="I15" s="337"/>
      <c r="J15" s="347"/>
    </row>
    <row r="16" s="144" customFormat="true" ht="15" hidden="false" customHeight="false" outlineLevel="0" collapsed="false">
      <c r="A16" s="350" t="n">
        <v>8</v>
      </c>
      <c r="B16" s="337"/>
      <c r="C16" s="337"/>
      <c r="D16" s="337"/>
      <c r="E16" s="337"/>
      <c r="F16" s="337"/>
      <c r="G16" s="337"/>
      <c r="H16" s="308"/>
      <c r="I16" s="337"/>
      <c r="J16" s="347"/>
    </row>
    <row r="17" s="144" customFormat="true" ht="15" hidden="false" customHeight="false" outlineLevel="0" collapsed="false">
      <c r="A17" s="350" t="n">
        <v>9</v>
      </c>
      <c r="B17" s="337"/>
      <c r="C17" s="337"/>
      <c r="D17" s="337"/>
      <c r="E17" s="337"/>
      <c r="F17" s="337"/>
      <c r="G17" s="337"/>
      <c r="H17" s="308"/>
      <c r="I17" s="337"/>
      <c r="J17" s="347"/>
    </row>
    <row r="18" s="144" customFormat="true" ht="15" hidden="false" customHeight="false" outlineLevel="0" collapsed="false">
      <c r="A18" s="350" t="n">
        <v>10</v>
      </c>
      <c r="B18" s="337"/>
      <c r="C18" s="337"/>
      <c r="D18" s="337"/>
      <c r="E18" s="337"/>
      <c r="F18" s="337"/>
      <c r="G18" s="337"/>
      <c r="H18" s="308"/>
      <c r="I18" s="337"/>
      <c r="J18" s="347"/>
    </row>
    <row r="19" s="144" customFormat="true" ht="15" hidden="false" customHeight="false" outlineLevel="0" collapsed="false">
      <c r="A19" s="350" t="n">
        <v>11</v>
      </c>
      <c r="B19" s="337"/>
      <c r="C19" s="337"/>
      <c r="D19" s="337"/>
      <c r="E19" s="337"/>
      <c r="F19" s="337"/>
      <c r="G19" s="337"/>
      <c r="H19" s="308"/>
      <c r="I19" s="337"/>
      <c r="J19" s="347"/>
    </row>
    <row r="20" s="144" customFormat="true" ht="15" hidden="false" customHeight="false" outlineLevel="0" collapsed="false">
      <c r="A20" s="350" t="n">
        <v>12</v>
      </c>
      <c r="B20" s="337"/>
      <c r="C20" s="337"/>
      <c r="D20" s="337"/>
      <c r="E20" s="337"/>
      <c r="F20" s="337"/>
      <c r="G20" s="337"/>
      <c r="H20" s="308"/>
      <c r="I20" s="337"/>
      <c r="J20" s="347"/>
    </row>
    <row r="21" s="144" customFormat="true" ht="15" hidden="false" customHeight="false" outlineLevel="0" collapsed="false">
      <c r="A21" s="350" t="n">
        <v>13</v>
      </c>
      <c r="B21" s="337"/>
      <c r="C21" s="337"/>
      <c r="D21" s="337"/>
      <c r="E21" s="337"/>
      <c r="F21" s="337"/>
      <c r="G21" s="337"/>
      <c r="H21" s="308"/>
      <c r="I21" s="337"/>
      <c r="J21" s="347"/>
    </row>
    <row r="22" s="144" customFormat="true" ht="15" hidden="false" customHeight="false" outlineLevel="0" collapsed="false">
      <c r="A22" s="350" t="n">
        <v>14</v>
      </c>
      <c r="B22" s="337"/>
      <c r="C22" s="337"/>
      <c r="D22" s="337"/>
      <c r="E22" s="337"/>
      <c r="F22" s="337"/>
      <c r="G22" s="337"/>
      <c r="H22" s="308"/>
      <c r="I22" s="337"/>
      <c r="J22" s="347"/>
    </row>
    <row r="23" s="144" customFormat="true" ht="15" hidden="false" customHeight="false" outlineLevel="0" collapsed="false">
      <c r="A23" s="350" t="n">
        <v>15</v>
      </c>
      <c r="B23" s="337"/>
      <c r="C23" s="337"/>
      <c r="D23" s="337"/>
      <c r="E23" s="337"/>
      <c r="F23" s="337"/>
      <c r="G23" s="337"/>
      <c r="H23" s="308"/>
      <c r="I23" s="337"/>
      <c r="J23" s="347"/>
    </row>
    <row r="24" s="144" customFormat="true" ht="15" hidden="false" customHeight="false" outlineLevel="0" collapsed="false">
      <c r="A24" s="350" t="n">
        <v>16</v>
      </c>
      <c r="B24" s="337"/>
      <c r="C24" s="337"/>
      <c r="D24" s="337"/>
      <c r="E24" s="337"/>
      <c r="F24" s="337"/>
      <c r="G24" s="337"/>
      <c r="H24" s="308"/>
      <c r="I24" s="337"/>
      <c r="J24" s="347"/>
    </row>
    <row r="25" s="144" customFormat="true" ht="15" hidden="false" customHeight="false" outlineLevel="0" collapsed="false">
      <c r="A25" s="350" t="n">
        <v>17</v>
      </c>
      <c r="B25" s="337"/>
      <c r="C25" s="337"/>
      <c r="D25" s="337"/>
      <c r="E25" s="337"/>
      <c r="F25" s="337"/>
      <c r="G25" s="337"/>
      <c r="H25" s="308"/>
      <c r="I25" s="337"/>
      <c r="J25" s="347"/>
    </row>
    <row r="26" s="144" customFormat="true" ht="15" hidden="false" customHeight="false" outlineLevel="0" collapsed="false">
      <c r="A26" s="350" t="n">
        <v>18</v>
      </c>
      <c r="B26" s="337"/>
      <c r="C26" s="337"/>
      <c r="D26" s="337"/>
      <c r="E26" s="337"/>
      <c r="F26" s="337"/>
      <c r="G26" s="337"/>
      <c r="H26" s="308"/>
      <c r="I26" s="337"/>
      <c r="J26" s="347"/>
    </row>
    <row r="27" s="144" customFormat="true" ht="15" hidden="false" customHeight="false" outlineLevel="0" collapsed="false">
      <c r="A27" s="350" t="s">
        <v>226</v>
      </c>
      <c r="B27" s="337"/>
      <c r="C27" s="337"/>
      <c r="D27" s="337"/>
      <c r="E27" s="337"/>
      <c r="F27" s="337"/>
      <c r="G27" s="337"/>
      <c r="H27" s="308"/>
      <c r="I27" s="337"/>
      <c r="J27" s="347"/>
    </row>
    <row r="28" s="144" customFormat="true" ht="12.75" hidden="false" customHeight="false" outlineLevel="0" collapsed="false">
      <c r="J28" s="344"/>
    </row>
    <row r="29" s="144" customFormat="true" ht="12.75" hidden="false" customHeight="false" outlineLevel="0" collapsed="false"/>
    <row r="30" s="144" customFormat="true" ht="12.75" hidden="false" customHeight="false" outlineLevel="0" collapsed="false">
      <c r="A30" s="319"/>
    </row>
    <row r="31" s="91" customFormat="true" ht="15" hidden="false" customHeight="false" outlineLevel="0" collapsed="false">
      <c r="B31" s="339" t="s">
        <v>36</v>
      </c>
      <c r="E31" s="92"/>
    </row>
    <row r="32" s="91" customFormat="true" ht="15" hidden="false" customHeight="false" outlineLevel="0" collapsed="false">
      <c r="C32" s="340"/>
      <c r="E32" s="340"/>
      <c r="F32" s="341"/>
      <c r="G32" s="341"/>
      <c r="H32" s="0"/>
      <c r="I32" s="0"/>
    </row>
    <row r="33" s="91" customFormat="true" ht="15" hidden="false" customHeight="false" outlineLevel="0" collapsed="false">
      <c r="A33" s="0"/>
      <c r="C33" s="126" t="s">
        <v>37</v>
      </c>
      <c r="E33" s="342" t="s">
        <v>384</v>
      </c>
      <c r="F33" s="343"/>
      <c r="G33" s="0"/>
      <c r="H33" s="0"/>
      <c r="I33" s="0"/>
    </row>
    <row r="34" s="91" customFormat="true" ht="15" hidden="false" customHeight="false" outlineLevel="0" collapsed="false">
      <c r="A34" s="0"/>
      <c r="C34" s="129" t="s">
        <v>39</v>
      </c>
      <c r="E34" s="91" t="s">
        <v>385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9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44" customFormat="true" ht="12.75" hidden="false" customHeight="false" outlineLevel="0" collapsed="false">
      <c r="J37" s="344"/>
    </row>
    <row r="38" s="144" customFormat="true" ht="12.75" hidden="false" customHeight="false" outlineLevel="0" collapsed="false">
      <c r="J38" s="344"/>
    </row>
    <row r="39" s="144" customFormat="true" ht="12.75" hidden="false" customHeight="false" outlineLevel="0" collapsed="false">
      <c r="J39" s="344"/>
    </row>
    <row r="40" s="144" customFormat="true" ht="12.75" hidden="false" customHeight="false" outlineLevel="0" collapsed="false">
      <c r="J40" s="344"/>
    </row>
    <row r="41" s="144" customFormat="true" ht="12.75" hidden="false" customHeight="false" outlineLevel="0" collapsed="false">
      <c r="J41" s="344"/>
    </row>
    <row r="42" s="144" customFormat="true" ht="12.75" hidden="false" customHeight="false" outlineLevel="0" collapsed="false">
      <c r="J42" s="344"/>
    </row>
    <row r="43" s="144" customFormat="true" ht="12.75" hidden="false" customHeight="false" outlineLevel="0" collapsed="false">
      <c r="J43" s="344"/>
    </row>
    <row r="44" s="144" customFormat="true" ht="12.75" hidden="false" customHeight="false" outlineLevel="0" collapsed="false">
      <c r="J44" s="344"/>
    </row>
    <row r="45" s="144" customFormat="true" ht="12.75" hidden="false" customHeight="false" outlineLevel="0" collapsed="false">
      <c r="J45" s="344"/>
    </row>
    <row r="46" s="144" customFormat="true" ht="12.75" hidden="false" customHeight="false" outlineLevel="0" collapsed="false">
      <c r="J46" s="344"/>
    </row>
    <row r="47" s="144" customFormat="true" ht="12.75" hidden="false" customHeight="false" outlineLevel="0" collapsed="false">
      <c r="J47" s="344"/>
    </row>
    <row r="48" s="144" customFormat="true" ht="12.75" hidden="false" customHeight="false" outlineLevel="0" collapsed="false">
      <c r="J48" s="344"/>
    </row>
    <row r="49" s="144" customFormat="true" ht="12.75" hidden="false" customHeight="false" outlineLevel="0" collapsed="false">
      <c r="J49" s="344"/>
    </row>
    <row r="50" s="144" customFormat="true" ht="12.75" hidden="false" customHeight="false" outlineLevel="0" collapsed="false">
      <c r="J50" s="344"/>
    </row>
    <row r="51" s="144" customFormat="true" ht="12.75" hidden="false" customHeight="false" outlineLevel="0" collapsed="false">
      <c r="J51" s="344"/>
    </row>
    <row r="52" s="144" customFormat="true" ht="12.75" hidden="false" customHeight="false" outlineLevel="0" collapsed="false">
      <c r="J52" s="344"/>
    </row>
    <row r="53" s="144" customFormat="true" ht="12.75" hidden="false" customHeight="false" outlineLevel="0" collapsed="false">
      <c r="J53" s="344"/>
    </row>
    <row r="54" s="144" customFormat="true" ht="12.75" hidden="false" customHeight="false" outlineLevel="0" collapsed="false">
      <c r="J54" s="344"/>
    </row>
  </sheetData>
  <mergeCells count="1">
    <mergeCell ref="I2:J2"/>
  </mergeCells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4.85"/>
    <col collapsed="false" customWidth="true" hidden="false" outlineLevel="0" max="2" min="2" style="355" width="64.28"/>
    <col collapsed="false" customWidth="true" hidden="false" outlineLevel="0" max="3" min="3" style="355" width="41.28"/>
    <col collapsed="false" customWidth="true" hidden="false" outlineLevel="0" max="4" min="4" style="355" width="19.99"/>
    <col collapsed="false" customWidth="true" hidden="false" outlineLevel="0" max="5" min="5" style="355" width="18.7"/>
    <col collapsed="false" customWidth="true" hidden="false" outlineLevel="0" max="6" min="6" style="355" width="24.13"/>
    <col collapsed="false" customWidth="true" hidden="false" outlineLevel="0" max="7" min="7" style="355" width="27.14"/>
    <col collapsed="false" customWidth="true" hidden="false" outlineLevel="0" max="8" min="8" style="355" width="0.7"/>
    <col collapsed="false" customWidth="false" hidden="false" outlineLevel="0" max="257" min="9" style="355" width="9.14"/>
  </cols>
  <sheetData>
    <row r="1" s="359" customFormat="true" ht="15" hidden="false" customHeight="false" outlineLevel="0" collapsed="false">
      <c r="A1" s="356" t="s">
        <v>457</v>
      </c>
      <c r="B1" s="357"/>
      <c r="C1" s="357"/>
      <c r="D1" s="357"/>
      <c r="E1" s="357"/>
      <c r="F1" s="142"/>
      <c r="G1" s="142" t="s">
        <v>1</v>
      </c>
      <c r="H1" s="358"/>
    </row>
    <row r="2" s="359" customFormat="true" ht="15" hidden="false" customHeight="false" outlineLevel="0" collapsed="false">
      <c r="A2" s="358" t="s">
        <v>458</v>
      </c>
      <c r="B2" s="357"/>
      <c r="C2" s="357"/>
      <c r="D2" s="357"/>
      <c r="E2" s="360"/>
      <c r="F2" s="360"/>
      <c r="G2" s="135" t="s">
        <v>3</v>
      </c>
      <c r="H2" s="135"/>
    </row>
    <row r="3" s="359" customFormat="true" ht="12.75" hidden="false" customHeight="false" outlineLevel="0" collapsed="false">
      <c r="A3" s="358"/>
      <c r="B3" s="357"/>
      <c r="C3" s="357"/>
      <c r="D3" s="357"/>
      <c r="E3" s="360"/>
      <c r="F3" s="360"/>
      <c r="G3" s="360"/>
      <c r="H3" s="358"/>
    </row>
    <row r="4" s="359" customFormat="true" ht="15" hidden="false" customHeight="false" outlineLevel="0" collapsed="false">
      <c r="A4" s="188" t="s">
        <v>4</v>
      </c>
      <c r="B4" s="357"/>
      <c r="C4" s="357"/>
      <c r="D4" s="357"/>
      <c r="E4" s="361"/>
      <c r="F4" s="361"/>
      <c r="G4" s="360"/>
      <c r="H4" s="358"/>
    </row>
    <row r="5" s="359" customFormat="true" ht="12.75" hidden="false" customHeight="false" outlineLevel="0" collapsed="false">
      <c r="A5" s="362" t="str">
        <f aca="false">'ფორმა N1'!D4</f>
        <v>მპგ თავისუფალი დემოკრატები</v>
      </c>
      <c r="B5" s="362"/>
      <c r="C5" s="362"/>
      <c r="D5" s="362"/>
      <c r="E5" s="362"/>
      <c r="F5" s="362"/>
      <c r="G5" s="363"/>
      <c r="H5" s="358"/>
    </row>
    <row r="6" s="365" customFormat="true" ht="12.75" hidden="false" customHeight="false" outlineLevel="0" collapsed="false">
      <c r="A6" s="364"/>
      <c r="B6" s="364"/>
      <c r="C6" s="364"/>
      <c r="D6" s="364"/>
      <c r="E6" s="364"/>
      <c r="F6" s="364"/>
      <c r="G6" s="364"/>
      <c r="H6" s="361"/>
    </row>
    <row r="7" s="359" customFormat="true" ht="81.75" hidden="false" customHeight="true" outlineLevel="0" collapsed="false">
      <c r="A7" s="366" t="s">
        <v>7</v>
      </c>
      <c r="B7" s="367" t="s">
        <v>459</v>
      </c>
      <c r="C7" s="367" t="s">
        <v>460</v>
      </c>
      <c r="D7" s="367" t="s">
        <v>461</v>
      </c>
      <c r="E7" s="367" t="s">
        <v>462</v>
      </c>
      <c r="F7" s="367" t="s">
        <v>463</v>
      </c>
      <c r="G7" s="367" t="s">
        <v>285</v>
      </c>
      <c r="H7" s="358"/>
    </row>
    <row r="8" s="359" customFormat="true" ht="12.75" hidden="false" customHeight="false" outlineLevel="0" collapsed="false">
      <c r="A8" s="368" t="n">
        <v>1</v>
      </c>
      <c r="B8" s="369" t="n">
        <v>2</v>
      </c>
      <c r="C8" s="369" t="n">
        <v>3</v>
      </c>
      <c r="D8" s="369" t="n">
        <v>4</v>
      </c>
      <c r="E8" s="367" t="n">
        <v>5</v>
      </c>
      <c r="F8" s="367" t="n">
        <v>6</v>
      </c>
      <c r="G8" s="367" t="n">
        <v>7</v>
      </c>
      <c r="H8" s="358"/>
    </row>
    <row r="9" s="359" customFormat="true" ht="12.75" hidden="false" customHeight="false" outlineLevel="0" collapsed="false">
      <c r="A9" s="370" t="n">
        <v>1</v>
      </c>
      <c r="B9" s="371" t="s">
        <v>464</v>
      </c>
      <c r="C9" s="372" t="s">
        <v>465</v>
      </c>
      <c r="D9" s="373" t="s">
        <v>466</v>
      </c>
      <c r="E9" s="371" t="n">
        <v>215</v>
      </c>
      <c r="F9" s="371" t="s">
        <v>467</v>
      </c>
      <c r="G9" s="371"/>
      <c r="H9" s="358"/>
    </row>
    <row r="10" s="359" customFormat="true" ht="12.75" hidden="false" customHeight="false" outlineLevel="0" collapsed="false">
      <c r="A10" s="370" t="n">
        <v>2</v>
      </c>
      <c r="B10" s="371" t="s">
        <v>468</v>
      </c>
      <c r="C10" s="372" t="s">
        <v>465</v>
      </c>
      <c r="D10" s="373" t="s">
        <v>469</v>
      </c>
      <c r="E10" s="371" t="n">
        <v>106</v>
      </c>
      <c r="F10" s="371" t="s">
        <v>470</v>
      </c>
      <c r="G10" s="371"/>
      <c r="H10" s="358"/>
    </row>
    <row r="11" s="359" customFormat="true" ht="12.75" hidden="false" customHeight="false" outlineLevel="0" collapsed="false">
      <c r="A11" s="370" t="n">
        <v>3</v>
      </c>
      <c r="B11" s="371" t="s">
        <v>471</v>
      </c>
      <c r="C11" s="372" t="s">
        <v>465</v>
      </c>
      <c r="D11" s="373" t="s">
        <v>469</v>
      </c>
      <c r="E11" s="371" t="n">
        <v>106</v>
      </c>
      <c r="F11" s="371" t="s">
        <v>472</v>
      </c>
      <c r="G11" s="371"/>
      <c r="H11" s="358"/>
    </row>
    <row r="12" s="359" customFormat="true" ht="12.75" hidden="false" customHeight="false" outlineLevel="0" collapsed="false">
      <c r="A12" s="370" t="n">
        <v>4</v>
      </c>
      <c r="B12" s="371"/>
      <c r="C12" s="371"/>
      <c r="D12" s="373"/>
      <c r="E12" s="371"/>
      <c r="F12" s="371"/>
      <c r="G12" s="371"/>
      <c r="H12" s="358"/>
    </row>
    <row r="13" s="359" customFormat="true" ht="12.75" hidden="false" customHeight="false" outlineLevel="0" collapsed="false">
      <c r="A13" s="370" t="n">
        <v>5</v>
      </c>
      <c r="B13" s="371"/>
      <c r="C13" s="371"/>
      <c r="D13" s="373"/>
      <c r="E13" s="371"/>
      <c r="F13" s="371"/>
      <c r="G13" s="371"/>
      <c r="H13" s="358"/>
    </row>
    <row r="14" s="359" customFormat="true" ht="12.75" hidden="false" customHeight="false" outlineLevel="0" collapsed="false">
      <c r="A14" s="370" t="n">
        <v>6</v>
      </c>
      <c r="B14" s="371"/>
      <c r="C14" s="371"/>
      <c r="D14" s="373"/>
      <c r="E14" s="371"/>
      <c r="F14" s="371"/>
      <c r="G14" s="371"/>
      <c r="H14" s="358"/>
    </row>
    <row r="15" s="359" customFormat="true" ht="12.75" hidden="false" customHeight="false" outlineLevel="0" collapsed="false">
      <c r="A15" s="370" t="n">
        <v>7</v>
      </c>
      <c r="B15" s="371"/>
      <c r="C15" s="371"/>
      <c r="D15" s="373"/>
      <c r="E15" s="371"/>
      <c r="F15" s="371"/>
      <c r="G15" s="371"/>
      <c r="H15" s="358"/>
    </row>
    <row r="16" s="359" customFormat="true" ht="12.75" hidden="false" customHeight="false" outlineLevel="0" collapsed="false">
      <c r="A16" s="370" t="n">
        <v>8</v>
      </c>
      <c r="B16" s="371"/>
      <c r="C16" s="371"/>
      <c r="D16" s="373"/>
      <c r="E16" s="371"/>
      <c r="F16" s="371"/>
      <c r="G16" s="371"/>
      <c r="H16" s="358"/>
    </row>
    <row r="17" s="359" customFormat="true" ht="12.75" hidden="false" customHeight="false" outlineLevel="0" collapsed="false">
      <c r="A17" s="370" t="n">
        <v>9</v>
      </c>
      <c r="B17" s="371"/>
      <c r="C17" s="371"/>
      <c r="D17" s="373"/>
      <c r="E17" s="371"/>
      <c r="F17" s="371"/>
      <c r="G17" s="371"/>
      <c r="H17" s="358"/>
    </row>
    <row r="18" s="359" customFormat="true" ht="12.75" hidden="false" customHeight="false" outlineLevel="0" collapsed="false">
      <c r="A18" s="370" t="n">
        <v>10</v>
      </c>
      <c r="B18" s="371"/>
      <c r="C18" s="371"/>
      <c r="D18" s="373"/>
      <c r="E18" s="371"/>
      <c r="F18" s="371"/>
      <c r="G18" s="371"/>
      <c r="H18" s="358"/>
    </row>
    <row r="19" s="359" customFormat="true" ht="12.75" hidden="false" customHeight="false" outlineLevel="0" collapsed="false">
      <c r="A19" s="370" t="s">
        <v>31</v>
      </c>
      <c r="B19" s="371"/>
      <c r="C19" s="371"/>
      <c r="D19" s="373"/>
      <c r="E19" s="371"/>
      <c r="F19" s="371"/>
      <c r="G19" s="371"/>
      <c r="H19" s="358"/>
    </row>
    <row r="22" s="359" customFormat="true" ht="12.75" hidden="false" customHeight="false" outlineLevel="0" collapsed="false"/>
    <row r="23" s="359" customFormat="true" ht="12.75" hidden="false" customHeight="false" outlineLevel="0" collapsed="false"/>
    <row r="24" s="130" customFormat="true" ht="15" hidden="false" customHeight="false" outlineLevel="0" collapsed="false">
      <c r="B24" s="374" t="s">
        <v>36</v>
      </c>
      <c r="C24" s="374"/>
    </row>
    <row r="25" s="130" customFormat="true" ht="15" hidden="false" customHeight="false" outlineLevel="0" collapsed="false">
      <c r="B25" s="374"/>
      <c r="C25" s="374"/>
    </row>
    <row r="26" s="130" customFormat="true" ht="15" hidden="false" customHeight="false" outlineLevel="0" collapsed="false">
      <c r="C26" s="375"/>
      <c r="F26" s="375"/>
      <c r="G26" s="375"/>
      <c r="H26" s="376"/>
    </row>
    <row r="27" s="130" customFormat="true" ht="15" hidden="false" customHeight="false" outlineLevel="0" collapsed="false">
      <c r="C27" s="377" t="s">
        <v>37</v>
      </c>
      <c r="F27" s="374" t="s">
        <v>473</v>
      </c>
      <c r="J27" s="376"/>
      <c r="K27" s="376"/>
    </row>
    <row r="28" s="130" customFormat="true" ht="15" hidden="false" customHeight="false" outlineLevel="0" collapsed="false">
      <c r="C28" s="377" t="s">
        <v>39</v>
      </c>
      <c r="F28" s="378" t="s">
        <v>385</v>
      </c>
      <c r="J28" s="376"/>
      <c r="K28" s="376"/>
    </row>
    <row r="29" s="359" customFormat="true" ht="15" hidden="false" customHeight="false" outlineLevel="0" collapsed="false">
      <c r="C29" s="377"/>
      <c r="J29" s="365"/>
      <c r="K29" s="365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9" activeCellId="0" sqref="B9: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13"/>
    <col collapsed="false" customWidth="true" hidden="false" outlineLevel="0" max="4" min="4" style="0" width="19.14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19.14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1" min="11" style="0" width="24.56"/>
  </cols>
  <sheetData>
    <row r="1" customFormat="false" ht="15" hidden="false" customHeight="false" outlineLevel="0" collapsed="false">
      <c r="A1" s="320" t="s">
        <v>474</v>
      </c>
      <c r="B1" s="321"/>
      <c r="C1" s="321"/>
      <c r="D1" s="321"/>
      <c r="E1" s="321"/>
      <c r="F1" s="321"/>
      <c r="G1" s="321"/>
      <c r="H1" s="321"/>
      <c r="I1" s="321"/>
      <c r="J1" s="321"/>
      <c r="K1" s="142" t="s">
        <v>1</v>
      </c>
    </row>
    <row r="2" customFormat="false" ht="15" hidden="false" customHeight="false" outlineLevel="0" collapsed="false">
      <c r="A2" s="104" t="s">
        <v>2</v>
      </c>
      <c r="B2" s="321"/>
      <c r="C2" s="321"/>
      <c r="D2" s="321"/>
      <c r="E2" s="321"/>
      <c r="F2" s="321"/>
      <c r="G2" s="321"/>
      <c r="H2" s="321"/>
      <c r="I2" s="321"/>
      <c r="J2" s="321"/>
      <c r="K2" s="135" t="s">
        <v>3</v>
      </c>
      <c r="L2" s="135"/>
    </row>
    <row r="3" customFormat="false" ht="1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5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8"/>
      <c r="E4" s="352"/>
      <c r="F4" s="321"/>
      <c r="G4" s="321"/>
      <c r="H4" s="321"/>
      <c r="I4" s="321"/>
      <c r="J4" s="321"/>
      <c r="K4" s="352"/>
    </row>
    <row r="5" s="222" customFormat="true" ht="15" hidden="false" customHeight="false" outlineLevel="0" collapsed="false">
      <c r="A5" s="278" t="str">
        <f aca="false">'ფორმა N1'!D4</f>
        <v>მპგ თავისუფალი დემოკრატები</v>
      </c>
      <c r="B5" s="152"/>
      <c r="C5" s="152"/>
      <c r="D5" s="152"/>
      <c r="E5" s="379"/>
      <c r="F5" s="380"/>
      <c r="G5" s="380"/>
      <c r="H5" s="380"/>
      <c r="I5" s="380"/>
      <c r="J5" s="380"/>
      <c r="K5" s="379"/>
    </row>
    <row r="6" customFormat="false" ht="13.5" hidden="false" customHeight="false" outlineLevel="0" collapsed="false">
      <c r="A6" s="327"/>
      <c r="B6" s="328"/>
      <c r="C6" s="328"/>
      <c r="D6" s="328"/>
      <c r="E6" s="321"/>
      <c r="F6" s="321"/>
      <c r="G6" s="321"/>
      <c r="H6" s="321"/>
      <c r="I6" s="321"/>
      <c r="J6" s="321"/>
      <c r="K6" s="321"/>
    </row>
    <row r="7" customFormat="false" ht="60" hidden="false" customHeight="false" outlineLevel="0" collapsed="false">
      <c r="A7" s="353" t="s">
        <v>7</v>
      </c>
      <c r="B7" s="334" t="s">
        <v>475</v>
      </c>
      <c r="C7" s="334" t="s">
        <v>476</v>
      </c>
      <c r="D7" s="334" t="s">
        <v>477</v>
      </c>
      <c r="E7" s="334" t="s">
        <v>478</v>
      </c>
      <c r="F7" s="334" t="s">
        <v>479</v>
      </c>
      <c r="G7" s="334" t="s">
        <v>480</v>
      </c>
      <c r="H7" s="334" t="s">
        <v>481</v>
      </c>
      <c r="I7" s="334" t="s">
        <v>482</v>
      </c>
      <c r="J7" s="334" t="s">
        <v>483</v>
      </c>
      <c r="K7" s="334" t="s">
        <v>484</v>
      </c>
    </row>
    <row r="8" customFormat="false" ht="15" hidden="false" customHeight="false" outlineLevel="0" collapsed="false">
      <c r="A8" s="332" t="n">
        <v>1</v>
      </c>
      <c r="B8" s="332" t="n">
        <v>2</v>
      </c>
      <c r="C8" s="334" t="n">
        <v>3</v>
      </c>
      <c r="D8" s="332" t="n">
        <v>4</v>
      </c>
      <c r="E8" s="334" t="n">
        <v>5</v>
      </c>
      <c r="F8" s="332" t="n">
        <v>6</v>
      </c>
      <c r="G8" s="334" t="n">
        <v>7</v>
      </c>
      <c r="H8" s="332" t="n">
        <v>8</v>
      </c>
      <c r="I8" s="334" t="n">
        <v>9</v>
      </c>
      <c r="J8" s="332" t="n">
        <v>10</v>
      </c>
      <c r="K8" s="334" t="n">
        <v>11</v>
      </c>
    </row>
    <row r="9" customFormat="false" ht="90" hidden="false" customHeight="false" outlineLevel="0" collapsed="false">
      <c r="A9" s="381" t="n">
        <v>1</v>
      </c>
      <c r="B9" s="382" t="s">
        <v>485</v>
      </c>
      <c r="C9" s="383" t="s">
        <v>486</v>
      </c>
      <c r="D9" s="383" t="s">
        <v>487</v>
      </c>
      <c r="E9" s="383" t="n">
        <v>113</v>
      </c>
      <c r="F9" s="383" t="n">
        <v>565</v>
      </c>
      <c r="G9" s="384"/>
      <c r="H9" s="385"/>
      <c r="I9" s="385"/>
      <c r="J9" s="385" t="n">
        <v>205172230</v>
      </c>
      <c r="K9" s="383" t="s">
        <v>488</v>
      </c>
    </row>
    <row r="10" customFormat="false" ht="54" hidden="false" customHeight="false" outlineLevel="0" collapsed="false">
      <c r="A10" s="381" t="n">
        <f aca="false">A9+1</f>
        <v>2</v>
      </c>
      <c r="B10" s="382" t="s">
        <v>489</v>
      </c>
      <c r="C10" s="383" t="s">
        <v>486</v>
      </c>
      <c r="D10" s="383" t="s">
        <v>490</v>
      </c>
      <c r="E10" s="383" t="n">
        <v>417.02</v>
      </c>
      <c r="F10" s="383" t="n">
        <v>13200</v>
      </c>
      <c r="G10" s="384"/>
      <c r="H10" s="385" t="s">
        <v>491</v>
      </c>
      <c r="I10" s="385" t="s">
        <v>492</v>
      </c>
      <c r="J10" s="385" t="n">
        <v>205143824</v>
      </c>
      <c r="K10" s="383" t="s">
        <v>493</v>
      </c>
    </row>
    <row r="11" customFormat="false" ht="54" hidden="false" customHeight="false" outlineLevel="0" collapsed="false">
      <c r="A11" s="381" t="n">
        <f aca="false">A10+1</f>
        <v>3</v>
      </c>
      <c r="B11" s="382" t="s">
        <v>494</v>
      </c>
      <c r="C11" s="383" t="s">
        <v>486</v>
      </c>
      <c r="D11" s="383" t="s">
        <v>495</v>
      </c>
      <c r="E11" s="383" t="n">
        <v>116</v>
      </c>
      <c r="F11" s="383" t="n">
        <v>1797</v>
      </c>
      <c r="G11" s="386" t="s">
        <v>496</v>
      </c>
      <c r="H11" s="385" t="s">
        <v>497</v>
      </c>
      <c r="I11" s="385" t="s">
        <v>498</v>
      </c>
      <c r="J11" s="385"/>
      <c r="K11" s="383"/>
    </row>
    <row r="12" customFormat="false" ht="36" hidden="false" customHeight="false" outlineLevel="0" collapsed="false">
      <c r="A12" s="381" t="n">
        <f aca="false">A11+1</f>
        <v>4</v>
      </c>
      <c r="B12" s="382" t="s">
        <v>499</v>
      </c>
      <c r="C12" s="383" t="s">
        <v>486</v>
      </c>
      <c r="D12" s="383" t="s">
        <v>495</v>
      </c>
      <c r="E12" s="383" t="n">
        <v>116.28</v>
      </c>
      <c r="F12" s="383" t="n">
        <v>2100</v>
      </c>
      <c r="G12" s="386" t="s">
        <v>500</v>
      </c>
      <c r="H12" s="385" t="s">
        <v>501</v>
      </c>
      <c r="I12" s="385" t="s">
        <v>502</v>
      </c>
      <c r="J12" s="385"/>
      <c r="K12" s="383"/>
    </row>
    <row r="13" customFormat="false" ht="36" hidden="false" customHeight="false" outlineLevel="0" collapsed="false">
      <c r="A13" s="381" t="n">
        <f aca="false">A12+1</f>
        <v>5</v>
      </c>
      <c r="B13" s="382" t="s">
        <v>503</v>
      </c>
      <c r="C13" s="383" t="s">
        <v>486</v>
      </c>
      <c r="D13" s="383" t="s">
        <v>504</v>
      </c>
      <c r="E13" s="383" t="n">
        <v>108.12</v>
      </c>
      <c r="F13" s="383" t="n">
        <v>845</v>
      </c>
      <c r="G13" s="387" t="n">
        <v>33001056327</v>
      </c>
      <c r="H13" s="385" t="s">
        <v>505</v>
      </c>
      <c r="I13" s="385" t="s">
        <v>506</v>
      </c>
      <c r="J13" s="385"/>
      <c r="K13" s="383"/>
    </row>
    <row r="14" customFormat="false" ht="54" hidden="false" customHeight="false" outlineLevel="0" collapsed="false">
      <c r="A14" s="381" t="n">
        <f aca="false">A13+1</f>
        <v>6</v>
      </c>
      <c r="B14" s="382" t="s">
        <v>507</v>
      </c>
      <c r="C14" s="383" t="s">
        <v>486</v>
      </c>
      <c r="D14" s="383" t="s">
        <v>495</v>
      </c>
      <c r="E14" s="383" t="n">
        <v>95.42</v>
      </c>
      <c r="F14" s="383" t="n">
        <v>750</v>
      </c>
      <c r="G14" s="386" t="s">
        <v>508</v>
      </c>
      <c r="H14" s="385" t="s">
        <v>509</v>
      </c>
      <c r="I14" s="385" t="s">
        <v>510</v>
      </c>
      <c r="J14" s="385"/>
      <c r="K14" s="383"/>
    </row>
    <row r="15" customFormat="false" ht="36" hidden="false" customHeight="false" outlineLevel="0" collapsed="false">
      <c r="A15" s="381" t="n">
        <f aca="false">A14+1</f>
        <v>7</v>
      </c>
      <c r="B15" s="382" t="s">
        <v>511</v>
      </c>
      <c r="C15" s="383" t="s">
        <v>486</v>
      </c>
      <c r="D15" s="383" t="s">
        <v>512</v>
      </c>
      <c r="E15" s="383" t="n">
        <v>282.75</v>
      </c>
      <c r="F15" s="383" t="n">
        <v>1680</v>
      </c>
      <c r="G15" s="387" t="n">
        <v>28001002744</v>
      </c>
      <c r="H15" s="385" t="s">
        <v>513</v>
      </c>
      <c r="I15" s="385" t="s">
        <v>514</v>
      </c>
      <c r="J15" s="385"/>
      <c r="K15" s="383"/>
    </row>
    <row r="16" customFormat="false" ht="36" hidden="false" customHeight="false" outlineLevel="0" collapsed="false">
      <c r="A16" s="381" t="n">
        <f aca="false">A15+1</f>
        <v>8</v>
      </c>
      <c r="B16" s="382" t="s">
        <v>515</v>
      </c>
      <c r="C16" s="383" t="s">
        <v>486</v>
      </c>
      <c r="D16" s="383" t="s">
        <v>516</v>
      </c>
      <c r="E16" s="383" t="n">
        <v>97</v>
      </c>
      <c r="F16" s="383" t="n">
        <v>388.8</v>
      </c>
      <c r="G16" s="387" t="n">
        <v>53001012530</v>
      </c>
      <c r="H16" s="385" t="s">
        <v>517</v>
      </c>
      <c r="I16" s="385" t="s">
        <v>518</v>
      </c>
      <c r="J16" s="385"/>
      <c r="K16" s="383"/>
    </row>
    <row r="17" customFormat="false" ht="54" hidden="false" customHeight="false" outlineLevel="0" collapsed="false">
      <c r="A17" s="381" t="n">
        <f aca="false">A16+1</f>
        <v>9</v>
      </c>
      <c r="B17" s="382" t="s">
        <v>519</v>
      </c>
      <c r="C17" s="383" t="s">
        <v>486</v>
      </c>
      <c r="D17" s="383" t="s">
        <v>520</v>
      </c>
      <c r="E17" s="383" t="n">
        <v>372.05</v>
      </c>
      <c r="F17" s="383" t="n">
        <v>4200</v>
      </c>
      <c r="G17" s="387" t="n">
        <v>61001025501</v>
      </c>
      <c r="H17" s="385" t="s">
        <v>521</v>
      </c>
      <c r="I17" s="385" t="s">
        <v>522</v>
      </c>
      <c r="J17" s="385"/>
      <c r="K17" s="383"/>
    </row>
    <row r="18" customFormat="false" ht="54" hidden="false" customHeight="false" outlineLevel="0" collapsed="false">
      <c r="A18" s="381" t="n">
        <f aca="false">A17+1</f>
        <v>10</v>
      </c>
      <c r="B18" s="382" t="s">
        <v>523</v>
      </c>
      <c r="C18" s="383" t="s">
        <v>486</v>
      </c>
      <c r="D18" s="383" t="s">
        <v>524</v>
      </c>
      <c r="E18" s="383" t="n">
        <v>70</v>
      </c>
      <c r="F18" s="383" t="n">
        <v>1320</v>
      </c>
      <c r="G18" s="386" t="s">
        <v>525</v>
      </c>
      <c r="H18" s="385" t="s">
        <v>526</v>
      </c>
      <c r="I18" s="385" t="s">
        <v>527</v>
      </c>
      <c r="J18" s="385"/>
      <c r="K18" s="383"/>
    </row>
    <row r="19" customFormat="false" ht="54" hidden="false" customHeight="false" outlineLevel="0" collapsed="false">
      <c r="A19" s="381" t="n">
        <f aca="false">A18+1</f>
        <v>11</v>
      </c>
      <c r="B19" s="382" t="s">
        <v>528</v>
      </c>
      <c r="C19" s="383" t="s">
        <v>486</v>
      </c>
      <c r="D19" s="383" t="s">
        <v>495</v>
      </c>
      <c r="E19" s="383" t="n">
        <v>48.3</v>
      </c>
      <c r="F19" s="383" t="n">
        <v>960</v>
      </c>
      <c r="G19" s="386" t="s">
        <v>529</v>
      </c>
      <c r="H19" s="385" t="s">
        <v>530</v>
      </c>
      <c r="I19" s="385" t="s">
        <v>531</v>
      </c>
      <c r="J19" s="385"/>
      <c r="K19" s="383"/>
    </row>
    <row r="20" customFormat="false" ht="54" hidden="false" customHeight="false" outlineLevel="0" collapsed="false">
      <c r="A20" s="381" t="n">
        <f aca="false">A19+1</f>
        <v>12</v>
      </c>
      <c r="B20" s="382" t="s">
        <v>532</v>
      </c>
      <c r="C20" s="383" t="s">
        <v>486</v>
      </c>
      <c r="D20" s="383" t="s">
        <v>495</v>
      </c>
      <c r="E20" s="383" t="n">
        <v>48.3</v>
      </c>
      <c r="F20" s="383" t="n">
        <v>960</v>
      </c>
      <c r="G20" s="386" t="s">
        <v>533</v>
      </c>
      <c r="H20" s="385" t="s">
        <v>534</v>
      </c>
      <c r="I20" s="385" t="s">
        <v>535</v>
      </c>
      <c r="J20" s="385"/>
      <c r="K20" s="383"/>
    </row>
    <row r="21" customFormat="false" ht="36" hidden="false" customHeight="false" outlineLevel="0" collapsed="false">
      <c r="A21" s="381" t="n">
        <f aca="false">A20+1</f>
        <v>13</v>
      </c>
      <c r="B21" s="382" t="s">
        <v>536</v>
      </c>
      <c r="C21" s="383" t="s">
        <v>486</v>
      </c>
      <c r="D21" s="383" t="s">
        <v>495</v>
      </c>
      <c r="E21" s="383"/>
      <c r="F21" s="383" t="n">
        <v>1200</v>
      </c>
      <c r="G21" s="386" t="s">
        <v>537</v>
      </c>
      <c r="H21" s="385" t="s">
        <v>538</v>
      </c>
      <c r="I21" s="385" t="s">
        <v>539</v>
      </c>
      <c r="J21" s="385"/>
      <c r="K21" s="383"/>
    </row>
    <row r="22" customFormat="false" ht="36" hidden="false" customHeight="false" outlineLevel="0" collapsed="false">
      <c r="A22" s="381" t="n">
        <f aca="false">A21+1</f>
        <v>14</v>
      </c>
      <c r="B22" s="382" t="s">
        <v>540</v>
      </c>
      <c r="C22" s="383" t="s">
        <v>486</v>
      </c>
      <c r="D22" s="383" t="s">
        <v>541</v>
      </c>
      <c r="E22" s="383" t="n">
        <v>516.2</v>
      </c>
      <c r="F22" s="383" t="n">
        <v>3960</v>
      </c>
      <c r="G22" s="387" t="n">
        <v>19001002777</v>
      </c>
      <c r="H22" s="385" t="s">
        <v>542</v>
      </c>
      <c r="I22" s="385" t="s">
        <v>543</v>
      </c>
      <c r="J22" s="385"/>
      <c r="K22" s="383"/>
    </row>
    <row r="23" customFormat="false" ht="54" hidden="false" customHeight="false" outlineLevel="0" collapsed="false">
      <c r="A23" s="381" t="n">
        <f aca="false">A22+1</f>
        <v>15</v>
      </c>
      <c r="B23" s="382" t="s">
        <v>544</v>
      </c>
      <c r="C23" s="383" t="s">
        <v>486</v>
      </c>
      <c r="D23" s="383" t="s">
        <v>545</v>
      </c>
      <c r="E23" s="383" t="n">
        <v>61.89</v>
      </c>
      <c r="F23" s="383" t="n">
        <v>1575</v>
      </c>
      <c r="G23" s="387" t="n">
        <v>60002009910</v>
      </c>
      <c r="H23" s="385" t="s">
        <v>546</v>
      </c>
      <c r="I23" s="385" t="s">
        <v>547</v>
      </c>
      <c r="J23" s="385"/>
      <c r="K23" s="383"/>
    </row>
    <row r="24" customFormat="false" ht="36" hidden="false" customHeight="false" outlineLevel="0" collapsed="false">
      <c r="A24" s="381" t="n">
        <f aca="false">A23+1</f>
        <v>16</v>
      </c>
      <c r="B24" s="382" t="s">
        <v>548</v>
      </c>
      <c r="C24" s="383" t="s">
        <v>486</v>
      </c>
      <c r="D24" s="383" t="s">
        <v>549</v>
      </c>
      <c r="E24" s="383" t="n">
        <v>180.8</v>
      </c>
      <c r="F24" s="383" t="n">
        <v>3375</v>
      </c>
      <c r="G24" s="387" t="n">
        <v>60002006906</v>
      </c>
      <c r="H24" s="385" t="s">
        <v>550</v>
      </c>
      <c r="I24" s="385" t="s">
        <v>551</v>
      </c>
      <c r="J24" s="385"/>
      <c r="K24" s="383"/>
    </row>
    <row r="25" s="222" customFormat="true" ht="54" hidden="false" customHeight="false" outlineLevel="0" collapsed="false">
      <c r="A25" s="381" t="n">
        <f aca="false">A24+1</f>
        <v>17</v>
      </c>
      <c r="B25" s="382" t="s">
        <v>552</v>
      </c>
      <c r="C25" s="388" t="s">
        <v>486</v>
      </c>
      <c r="D25" s="388" t="s">
        <v>553</v>
      </c>
      <c r="E25" s="388" t="n">
        <v>207.35</v>
      </c>
      <c r="F25" s="388" t="n">
        <v>500</v>
      </c>
      <c r="G25" s="389"/>
      <c r="H25" s="390"/>
      <c r="I25" s="390"/>
      <c r="J25" s="390" t="n">
        <v>43001002324</v>
      </c>
      <c r="K25" s="391" t="s">
        <v>554</v>
      </c>
    </row>
    <row r="26" s="222" customFormat="true" ht="36" hidden="false" customHeight="false" outlineLevel="0" collapsed="false">
      <c r="A26" s="381" t="n">
        <f aca="false">A25+1</f>
        <v>18</v>
      </c>
      <c r="B26" s="382" t="s">
        <v>555</v>
      </c>
      <c r="C26" s="388" t="s">
        <v>486</v>
      </c>
      <c r="D26" s="388" t="s">
        <v>553</v>
      </c>
      <c r="E26" s="388" t="n">
        <v>75</v>
      </c>
      <c r="F26" s="388" t="n">
        <v>400</v>
      </c>
      <c r="G26" s="389" t="n">
        <v>58001002379</v>
      </c>
      <c r="H26" s="390" t="s">
        <v>556</v>
      </c>
      <c r="I26" s="390" t="s">
        <v>557</v>
      </c>
      <c r="J26" s="390"/>
      <c r="K26" s="388"/>
    </row>
    <row r="27" s="222" customFormat="true" ht="54" hidden="false" customHeight="false" outlineLevel="0" collapsed="false">
      <c r="A27" s="381" t="n">
        <f aca="false">A26+1</f>
        <v>19</v>
      </c>
      <c r="B27" s="382" t="s">
        <v>558</v>
      </c>
      <c r="C27" s="388" t="s">
        <v>486</v>
      </c>
      <c r="D27" s="388" t="s">
        <v>553</v>
      </c>
      <c r="E27" s="388" t="n">
        <v>185.98</v>
      </c>
      <c r="F27" s="388" t="n">
        <v>800</v>
      </c>
      <c r="G27" s="389"/>
      <c r="H27" s="390"/>
      <c r="I27" s="390"/>
      <c r="J27" s="390" t="n">
        <v>39001000917</v>
      </c>
      <c r="K27" s="388" t="s">
        <v>559</v>
      </c>
    </row>
    <row r="28" s="222" customFormat="true" ht="54" hidden="false" customHeight="false" outlineLevel="0" collapsed="false">
      <c r="A28" s="381" t="n">
        <f aca="false">A27+1</f>
        <v>20</v>
      </c>
      <c r="B28" s="382" t="s">
        <v>560</v>
      </c>
      <c r="C28" s="388" t="s">
        <v>486</v>
      </c>
      <c r="D28" s="388" t="s">
        <v>553</v>
      </c>
      <c r="E28" s="388" t="n">
        <v>73</v>
      </c>
      <c r="F28" s="388" t="n">
        <v>187.5</v>
      </c>
      <c r="G28" s="389" t="n">
        <v>47001000135</v>
      </c>
      <c r="H28" s="390" t="s">
        <v>561</v>
      </c>
      <c r="I28" s="390" t="s">
        <v>562</v>
      </c>
      <c r="J28" s="390"/>
      <c r="K28" s="388"/>
    </row>
    <row r="29" s="222" customFormat="true" ht="54" hidden="false" customHeight="false" outlineLevel="0" collapsed="false">
      <c r="A29" s="381" t="n">
        <f aca="false">A28+1</f>
        <v>21</v>
      </c>
      <c r="B29" s="382" t="s">
        <v>560</v>
      </c>
      <c r="C29" s="388" t="s">
        <v>486</v>
      </c>
      <c r="D29" s="388" t="s">
        <v>553</v>
      </c>
      <c r="E29" s="388" t="n">
        <v>73</v>
      </c>
      <c r="F29" s="388" t="n">
        <v>187.5</v>
      </c>
      <c r="G29" s="392" t="s">
        <v>563</v>
      </c>
      <c r="H29" s="390" t="s">
        <v>564</v>
      </c>
      <c r="I29" s="390" t="s">
        <v>565</v>
      </c>
      <c r="J29" s="390"/>
      <c r="K29" s="388"/>
    </row>
    <row r="30" s="222" customFormat="true" ht="54" hidden="false" customHeight="false" outlineLevel="0" collapsed="false">
      <c r="A30" s="381" t="n">
        <f aca="false">A29+1</f>
        <v>22</v>
      </c>
      <c r="B30" s="382" t="s">
        <v>566</v>
      </c>
      <c r="C30" s="388" t="s">
        <v>486</v>
      </c>
      <c r="D30" s="388" t="s">
        <v>553</v>
      </c>
      <c r="E30" s="388" t="n">
        <v>360</v>
      </c>
      <c r="F30" s="388" t="n">
        <v>1000</v>
      </c>
      <c r="G30" s="389" t="n">
        <v>12001013037</v>
      </c>
      <c r="H30" s="390" t="s">
        <v>567</v>
      </c>
      <c r="I30" s="390" t="s">
        <v>568</v>
      </c>
      <c r="J30" s="390"/>
      <c r="K30" s="388"/>
    </row>
    <row r="31" s="222" customFormat="true" ht="36" hidden="false" customHeight="false" outlineLevel="0" collapsed="false">
      <c r="A31" s="381" t="n">
        <f aca="false">A30+1</f>
        <v>23</v>
      </c>
      <c r="B31" s="382" t="s">
        <v>569</v>
      </c>
      <c r="C31" s="388" t="s">
        <v>486</v>
      </c>
      <c r="D31" s="388" t="s">
        <v>553</v>
      </c>
      <c r="E31" s="388" t="n">
        <v>80</v>
      </c>
      <c r="F31" s="388" t="n">
        <v>500</v>
      </c>
      <c r="G31" s="389"/>
      <c r="H31" s="390"/>
      <c r="I31" s="390"/>
      <c r="J31" s="390" t="n">
        <v>415589571</v>
      </c>
      <c r="K31" s="388" t="s">
        <v>570</v>
      </c>
    </row>
    <row r="32" s="222" customFormat="true" ht="54" hidden="false" customHeight="false" outlineLevel="0" collapsed="false">
      <c r="A32" s="381" t="n">
        <f aca="false">A31+1</f>
        <v>24</v>
      </c>
      <c r="B32" s="382" t="s">
        <v>571</v>
      </c>
      <c r="C32" s="388" t="s">
        <v>486</v>
      </c>
      <c r="D32" s="388" t="s">
        <v>572</v>
      </c>
      <c r="E32" s="388" t="n">
        <v>80.92</v>
      </c>
      <c r="F32" s="388" t="n">
        <v>375</v>
      </c>
      <c r="G32" s="389" t="n">
        <v>41801032702</v>
      </c>
      <c r="H32" s="390" t="s">
        <v>573</v>
      </c>
      <c r="I32" s="390" t="s">
        <v>574</v>
      </c>
      <c r="J32" s="390"/>
      <c r="K32" s="388"/>
    </row>
    <row r="33" s="222" customFormat="true" ht="54" hidden="false" customHeight="false" outlineLevel="0" collapsed="false">
      <c r="A33" s="381" t="n">
        <f aca="false">A32+1</f>
        <v>25</v>
      </c>
      <c r="B33" s="382" t="s">
        <v>575</v>
      </c>
      <c r="C33" s="388" t="s">
        <v>486</v>
      </c>
      <c r="D33" s="388" t="s">
        <v>553</v>
      </c>
      <c r="E33" s="388" t="n">
        <v>45.04</v>
      </c>
      <c r="F33" s="388" t="n">
        <v>300</v>
      </c>
      <c r="G33" s="389" t="s">
        <v>576</v>
      </c>
      <c r="H33" s="390" t="s">
        <v>577</v>
      </c>
      <c r="I33" s="390" t="s">
        <v>510</v>
      </c>
      <c r="J33" s="390"/>
      <c r="K33" s="388"/>
    </row>
    <row r="34" customFormat="false" ht="36" hidden="false" customHeight="false" outlineLevel="0" collapsed="false">
      <c r="A34" s="381" t="n">
        <f aca="false">A33+1</f>
        <v>26</v>
      </c>
      <c r="B34" s="382" t="s">
        <v>578</v>
      </c>
      <c r="C34" s="383" t="s">
        <v>486</v>
      </c>
      <c r="D34" s="383" t="s">
        <v>572</v>
      </c>
      <c r="E34" s="383" t="n">
        <v>101.3</v>
      </c>
      <c r="F34" s="383" t="n">
        <v>1840</v>
      </c>
      <c r="G34" s="387" t="s">
        <v>579</v>
      </c>
      <c r="H34" s="385" t="s">
        <v>580</v>
      </c>
      <c r="I34" s="385" t="s">
        <v>581</v>
      </c>
      <c r="J34" s="385"/>
      <c r="K34" s="383"/>
    </row>
    <row r="35" customFormat="false" ht="54" hidden="false" customHeight="false" outlineLevel="0" collapsed="false">
      <c r="A35" s="381" t="n">
        <f aca="false">A34+1</f>
        <v>27</v>
      </c>
      <c r="B35" s="382" t="s">
        <v>582</v>
      </c>
      <c r="C35" s="383" t="s">
        <v>486</v>
      </c>
      <c r="D35" s="383" t="s">
        <v>572</v>
      </c>
      <c r="E35" s="383" t="n">
        <v>114.3</v>
      </c>
      <c r="F35" s="383" t="n">
        <v>1840</v>
      </c>
      <c r="G35" s="387" t="s">
        <v>583</v>
      </c>
      <c r="H35" s="385" t="s">
        <v>584</v>
      </c>
      <c r="I35" s="385" t="s">
        <v>585</v>
      </c>
      <c r="J35" s="385"/>
      <c r="K35" s="383"/>
    </row>
    <row r="36" customFormat="false" ht="54" hidden="false" customHeight="false" outlineLevel="0" collapsed="false">
      <c r="A36" s="381" t="n">
        <f aca="false">A35+1</f>
        <v>28</v>
      </c>
      <c r="B36" s="382" t="s">
        <v>586</v>
      </c>
      <c r="C36" s="383" t="s">
        <v>486</v>
      </c>
      <c r="D36" s="383" t="s">
        <v>572</v>
      </c>
      <c r="E36" s="383" t="n">
        <v>69.32</v>
      </c>
      <c r="F36" s="383" t="n">
        <v>1225</v>
      </c>
      <c r="G36" s="387"/>
      <c r="H36" s="385"/>
      <c r="I36" s="385"/>
      <c r="J36" s="385" t="n">
        <v>400155988</v>
      </c>
      <c r="K36" s="383" t="s">
        <v>587</v>
      </c>
    </row>
    <row r="37" customFormat="false" ht="54" hidden="false" customHeight="false" outlineLevel="0" collapsed="false">
      <c r="A37" s="381" t="n">
        <f aca="false">A36+1</f>
        <v>29</v>
      </c>
      <c r="B37" s="382" t="s">
        <v>588</v>
      </c>
      <c r="C37" s="383" t="s">
        <v>486</v>
      </c>
      <c r="D37" s="383" t="s">
        <v>572</v>
      </c>
      <c r="E37" s="383" t="n">
        <v>75.5</v>
      </c>
      <c r="F37" s="383" t="n">
        <v>1840</v>
      </c>
      <c r="G37" s="387" t="s">
        <v>589</v>
      </c>
      <c r="H37" s="385" t="s">
        <v>590</v>
      </c>
      <c r="I37" s="385" t="s">
        <v>510</v>
      </c>
      <c r="J37" s="385"/>
      <c r="K37" s="383"/>
    </row>
    <row r="38" customFormat="false" ht="36" hidden="false" customHeight="false" outlineLevel="0" collapsed="false">
      <c r="A38" s="381" t="n">
        <f aca="false">A37+1</f>
        <v>30</v>
      </c>
      <c r="B38" s="382" t="s">
        <v>591</v>
      </c>
      <c r="C38" s="383" t="s">
        <v>486</v>
      </c>
      <c r="D38" s="383" t="s">
        <v>592</v>
      </c>
      <c r="E38" s="383" t="n">
        <v>267.98</v>
      </c>
      <c r="F38" s="383" t="n">
        <v>1250</v>
      </c>
      <c r="G38" s="387" t="n">
        <v>24001003540</v>
      </c>
      <c r="H38" s="385" t="s">
        <v>550</v>
      </c>
      <c r="I38" s="385" t="s">
        <v>565</v>
      </c>
      <c r="J38" s="385"/>
      <c r="K38" s="383"/>
    </row>
    <row r="39" customFormat="false" ht="54" hidden="false" customHeight="false" outlineLevel="0" collapsed="false">
      <c r="A39" s="381" t="n">
        <f aca="false">A38+1</f>
        <v>31</v>
      </c>
      <c r="B39" s="382" t="s">
        <v>593</v>
      </c>
      <c r="C39" s="383" t="s">
        <v>486</v>
      </c>
      <c r="D39" s="383" t="s">
        <v>592</v>
      </c>
      <c r="E39" s="383" t="n">
        <v>252</v>
      </c>
      <c r="F39" s="383" t="n">
        <v>875</v>
      </c>
      <c r="G39" s="387" t="n">
        <v>20001057514</v>
      </c>
      <c r="H39" s="385" t="s">
        <v>594</v>
      </c>
      <c r="I39" s="385" t="s">
        <v>595</v>
      </c>
      <c r="J39" s="385"/>
      <c r="K39" s="383"/>
    </row>
    <row r="40" customFormat="false" ht="36" hidden="false" customHeight="false" outlineLevel="0" collapsed="false">
      <c r="A40" s="381" t="n">
        <f aca="false">A39+1</f>
        <v>32</v>
      </c>
      <c r="B40" s="382" t="s">
        <v>596</v>
      </c>
      <c r="C40" s="383" t="s">
        <v>486</v>
      </c>
      <c r="D40" s="383" t="s">
        <v>592</v>
      </c>
      <c r="E40" s="383" t="n">
        <v>94.72</v>
      </c>
      <c r="F40" s="383" t="n">
        <v>500</v>
      </c>
      <c r="G40" s="387" t="n">
        <v>16001008227</v>
      </c>
      <c r="H40" s="385" t="s">
        <v>550</v>
      </c>
      <c r="I40" s="385" t="s">
        <v>597</v>
      </c>
      <c r="J40" s="385"/>
      <c r="K40" s="383"/>
    </row>
    <row r="41" customFormat="false" ht="72" hidden="false" customHeight="false" outlineLevel="0" collapsed="false">
      <c r="A41" s="381" t="n">
        <f aca="false">A40+1</f>
        <v>33</v>
      </c>
      <c r="B41" s="382" t="s">
        <v>598</v>
      </c>
      <c r="C41" s="383" t="s">
        <v>486</v>
      </c>
      <c r="D41" s="383" t="s">
        <v>599</v>
      </c>
      <c r="E41" s="383" t="n">
        <v>100</v>
      </c>
      <c r="F41" s="383" t="n">
        <v>1500</v>
      </c>
      <c r="G41" s="387" t="n">
        <v>400047258</v>
      </c>
      <c r="H41" s="385"/>
      <c r="I41" s="385"/>
      <c r="J41" s="385" t="n">
        <v>400047258</v>
      </c>
      <c r="K41" s="383" t="s">
        <v>600</v>
      </c>
    </row>
    <row r="42" customFormat="false" ht="54" hidden="false" customHeight="false" outlineLevel="0" collapsed="false">
      <c r="A42" s="381" t="n">
        <f aca="false">A41+1</f>
        <v>34</v>
      </c>
      <c r="B42" s="382" t="s">
        <v>601</v>
      </c>
      <c r="C42" s="383" t="s">
        <v>486</v>
      </c>
      <c r="D42" s="383" t="s">
        <v>602</v>
      </c>
      <c r="E42" s="383" t="n">
        <v>66.3</v>
      </c>
      <c r="F42" s="383" t="n">
        <v>1169.55</v>
      </c>
      <c r="G42" s="387" t="n">
        <v>20001016449</v>
      </c>
      <c r="H42" s="385" t="s">
        <v>603</v>
      </c>
      <c r="I42" s="385" t="s">
        <v>604</v>
      </c>
      <c r="J42" s="385"/>
      <c r="K42" s="383"/>
    </row>
    <row r="43" customFormat="false" ht="36" hidden="false" customHeight="false" outlineLevel="0" collapsed="false">
      <c r="A43" s="381" t="n">
        <f aca="false">A42+1</f>
        <v>35</v>
      </c>
      <c r="B43" s="382" t="s">
        <v>605</v>
      </c>
      <c r="C43" s="383" t="s">
        <v>486</v>
      </c>
      <c r="D43" s="383" t="s">
        <v>602</v>
      </c>
      <c r="E43" s="383" t="n">
        <v>115</v>
      </c>
      <c r="F43" s="383" t="n">
        <v>4385.8125</v>
      </c>
      <c r="G43" s="387" t="s">
        <v>606</v>
      </c>
      <c r="H43" s="385" t="s">
        <v>530</v>
      </c>
      <c r="I43" s="385" t="s">
        <v>607</v>
      </c>
      <c r="J43" s="385"/>
      <c r="K43" s="383"/>
    </row>
    <row r="44" customFormat="false" ht="36" hidden="false" customHeight="false" outlineLevel="0" collapsed="false">
      <c r="A44" s="381" t="n">
        <f aca="false">A43+1</f>
        <v>36</v>
      </c>
      <c r="B44" s="382" t="s">
        <v>608</v>
      </c>
      <c r="C44" s="383" t="s">
        <v>486</v>
      </c>
      <c r="D44" s="383" t="s">
        <v>602</v>
      </c>
      <c r="E44" s="383" t="n">
        <v>100</v>
      </c>
      <c r="F44" s="383" t="n">
        <v>1500</v>
      </c>
      <c r="G44" s="387"/>
      <c r="H44" s="385"/>
      <c r="I44" s="385"/>
      <c r="J44" s="392" t="s">
        <v>609</v>
      </c>
      <c r="K44" s="383" t="s">
        <v>610</v>
      </c>
    </row>
    <row r="45" customFormat="false" ht="36" hidden="false" customHeight="false" outlineLevel="0" collapsed="false">
      <c r="A45" s="381" t="n">
        <f aca="false">A44+1</f>
        <v>37</v>
      </c>
      <c r="B45" s="382" t="s">
        <v>611</v>
      </c>
      <c r="C45" s="383" t="s">
        <v>486</v>
      </c>
      <c r="D45" s="383" t="s">
        <v>602</v>
      </c>
      <c r="E45" s="383" t="n">
        <v>21.8</v>
      </c>
      <c r="F45" s="383" t="n">
        <v>375</v>
      </c>
      <c r="G45" s="387" t="n">
        <v>18001013213</v>
      </c>
      <c r="H45" s="385" t="s">
        <v>612</v>
      </c>
      <c r="I45" s="385" t="s">
        <v>613</v>
      </c>
      <c r="J45" s="385"/>
      <c r="K45" s="383"/>
    </row>
    <row r="46" customFormat="false" ht="54" hidden="false" customHeight="false" outlineLevel="0" collapsed="false">
      <c r="A46" s="381" t="n">
        <f aca="false">A45+1</f>
        <v>38</v>
      </c>
      <c r="B46" s="382" t="s">
        <v>614</v>
      </c>
      <c r="C46" s="383" t="s">
        <v>486</v>
      </c>
      <c r="D46" s="383" t="s">
        <v>487</v>
      </c>
      <c r="E46" s="383" t="n">
        <v>30</v>
      </c>
      <c r="F46" s="383" t="n">
        <v>1461.9375</v>
      </c>
      <c r="G46" s="387" t="s">
        <v>615</v>
      </c>
      <c r="H46" s="385" t="s">
        <v>616</v>
      </c>
      <c r="I46" s="385" t="s">
        <v>617</v>
      </c>
      <c r="J46" s="385"/>
      <c r="K46" s="383"/>
    </row>
    <row r="47" customFormat="false" ht="54" hidden="false" customHeight="false" outlineLevel="0" collapsed="false">
      <c r="A47" s="381" t="n">
        <f aca="false">A46+1</f>
        <v>39</v>
      </c>
      <c r="B47" s="382" t="s">
        <v>618</v>
      </c>
      <c r="C47" s="383" t="s">
        <v>486</v>
      </c>
      <c r="D47" s="383" t="s">
        <v>619</v>
      </c>
      <c r="E47" s="383" t="n">
        <v>118</v>
      </c>
      <c r="F47" s="383" t="n">
        <v>750</v>
      </c>
      <c r="G47" s="387" t="n">
        <v>40001033240</v>
      </c>
      <c r="H47" s="385" t="s">
        <v>620</v>
      </c>
      <c r="I47" s="385" t="s">
        <v>621</v>
      </c>
      <c r="J47" s="385"/>
      <c r="K47" s="383"/>
    </row>
    <row r="48" customFormat="false" ht="54" hidden="false" customHeight="false" outlineLevel="0" collapsed="false">
      <c r="A48" s="381" t="n">
        <f aca="false">A47+1</f>
        <v>40</v>
      </c>
      <c r="B48" s="382" t="s">
        <v>622</v>
      </c>
      <c r="C48" s="383" t="s">
        <v>486</v>
      </c>
      <c r="D48" s="383" t="s">
        <v>487</v>
      </c>
      <c r="E48" s="383" t="n">
        <v>71.31</v>
      </c>
      <c r="F48" s="383" t="n">
        <v>1637.37</v>
      </c>
      <c r="G48" s="387" t="s">
        <v>623</v>
      </c>
      <c r="H48" s="385" t="s">
        <v>530</v>
      </c>
      <c r="I48" s="385" t="s">
        <v>624</v>
      </c>
      <c r="J48" s="385"/>
      <c r="K48" s="383"/>
    </row>
    <row r="49" customFormat="false" ht="54" hidden="false" customHeight="false" outlineLevel="0" collapsed="false">
      <c r="A49" s="381" t="n">
        <f aca="false">A48+1</f>
        <v>41</v>
      </c>
      <c r="B49" s="382" t="s">
        <v>625</v>
      </c>
      <c r="C49" s="383" t="s">
        <v>486</v>
      </c>
      <c r="D49" s="383" t="s">
        <v>619</v>
      </c>
      <c r="E49" s="383" t="s">
        <v>626</v>
      </c>
      <c r="F49" s="383" t="n">
        <v>1286.5</v>
      </c>
      <c r="G49" s="387" t="s">
        <v>627</v>
      </c>
      <c r="H49" s="385" t="s">
        <v>628</v>
      </c>
      <c r="I49" s="385" t="s">
        <v>629</v>
      </c>
      <c r="J49" s="385"/>
      <c r="K49" s="383"/>
    </row>
    <row r="50" customFormat="false" ht="54" hidden="false" customHeight="false" outlineLevel="0" collapsed="false">
      <c r="A50" s="381" t="n">
        <f aca="false">A49+1</f>
        <v>42</v>
      </c>
      <c r="B50" s="382" t="s">
        <v>630</v>
      </c>
      <c r="C50" s="383" t="s">
        <v>486</v>
      </c>
      <c r="D50" s="383"/>
      <c r="E50" s="383"/>
      <c r="F50" s="383" t="n">
        <v>500</v>
      </c>
      <c r="G50" s="387" t="s">
        <v>631</v>
      </c>
      <c r="H50" s="385" t="s">
        <v>632</v>
      </c>
      <c r="I50" s="385" t="s">
        <v>518</v>
      </c>
      <c r="J50" s="385"/>
      <c r="K50" s="383"/>
    </row>
    <row r="51" customFormat="false" ht="54" hidden="false" customHeight="false" outlineLevel="0" collapsed="false">
      <c r="A51" s="381" t="n">
        <f aca="false">A50+1</f>
        <v>43</v>
      </c>
      <c r="B51" s="382" t="s">
        <v>633</v>
      </c>
      <c r="C51" s="383" t="s">
        <v>486</v>
      </c>
      <c r="D51" s="383" t="s">
        <v>487</v>
      </c>
      <c r="E51" s="383" t="n">
        <v>327.15</v>
      </c>
      <c r="F51" s="383"/>
      <c r="G51" s="387"/>
      <c r="H51" s="385"/>
      <c r="I51" s="385"/>
      <c r="J51" s="385" t="n">
        <v>212273671</v>
      </c>
      <c r="K51" s="383" t="s">
        <v>634</v>
      </c>
    </row>
    <row r="52" customFormat="false" ht="72" hidden="false" customHeight="false" outlineLevel="0" collapsed="false">
      <c r="A52" s="381" t="n">
        <f aca="false">A51+1</f>
        <v>44</v>
      </c>
      <c r="B52" s="382" t="s">
        <v>635</v>
      </c>
      <c r="C52" s="383" t="s">
        <v>486</v>
      </c>
      <c r="D52" s="383" t="s">
        <v>636</v>
      </c>
      <c r="E52" s="383" t="n">
        <v>98</v>
      </c>
      <c r="F52" s="383" t="n">
        <v>1315.47</v>
      </c>
      <c r="G52" s="387" t="s">
        <v>637</v>
      </c>
      <c r="H52" s="385" t="s">
        <v>638</v>
      </c>
      <c r="I52" s="385" t="s">
        <v>639</v>
      </c>
      <c r="J52" s="385"/>
      <c r="K52" s="383"/>
    </row>
    <row r="53" customFormat="false" ht="54" hidden="false" customHeight="false" outlineLevel="0" collapsed="false">
      <c r="A53" s="381" t="n">
        <f aca="false">A52+1</f>
        <v>45</v>
      </c>
      <c r="B53" s="382" t="s">
        <v>640</v>
      </c>
      <c r="C53" s="383" t="s">
        <v>486</v>
      </c>
      <c r="D53" s="383" t="s">
        <v>636</v>
      </c>
      <c r="E53" s="383" t="n">
        <v>50</v>
      </c>
      <c r="F53" s="383" t="n">
        <v>750</v>
      </c>
      <c r="G53" s="387" t="s">
        <v>641</v>
      </c>
      <c r="H53" s="385" t="s">
        <v>642</v>
      </c>
      <c r="I53" s="385" t="s">
        <v>643</v>
      </c>
      <c r="J53" s="385"/>
      <c r="K53" s="383"/>
    </row>
    <row r="54" customFormat="false" ht="54" hidden="false" customHeight="false" outlineLevel="0" collapsed="false">
      <c r="A54" s="381" t="n">
        <f aca="false">A53+1</f>
        <v>46</v>
      </c>
      <c r="B54" s="382" t="s">
        <v>644</v>
      </c>
      <c r="C54" s="383" t="s">
        <v>486</v>
      </c>
      <c r="D54" s="383" t="s">
        <v>636</v>
      </c>
      <c r="E54" s="383" t="n">
        <v>40</v>
      </c>
      <c r="F54" s="383" t="n">
        <v>450</v>
      </c>
      <c r="G54" s="387" t="s">
        <v>645</v>
      </c>
      <c r="H54" s="385" t="s">
        <v>646</v>
      </c>
      <c r="I54" s="385" t="s">
        <v>647</v>
      </c>
      <c r="J54" s="385"/>
      <c r="K54" s="383"/>
    </row>
    <row r="55" customFormat="false" ht="72" hidden="false" customHeight="false" outlineLevel="0" collapsed="false">
      <c r="A55" s="381" t="n">
        <f aca="false">A54+1</f>
        <v>47</v>
      </c>
      <c r="B55" s="382" t="s">
        <v>648</v>
      </c>
      <c r="C55" s="383" t="s">
        <v>486</v>
      </c>
      <c r="D55" s="383" t="s">
        <v>636</v>
      </c>
      <c r="E55" s="383" t="n">
        <v>51</v>
      </c>
      <c r="F55" s="383" t="n">
        <v>375</v>
      </c>
      <c r="G55" s="387" t="s">
        <v>649</v>
      </c>
      <c r="H55" s="385" t="s">
        <v>650</v>
      </c>
      <c r="I55" s="385" t="s">
        <v>651</v>
      </c>
      <c r="J55" s="385"/>
      <c r="K55" s="383"/>
    </row>
    <row r="56" customFormat="false" ht="54" hidden="false" customHeight="false" outlineLevel="0" collapsed="false">
      <c r="A56" s="381" t="n">
        <f aca="false">A55+1</f>
        <v>48</v>
      </c>
      <c r="B56" s="382" t="s">
        <v>652</v>
      </c>
      <c r="C56" s="383" t="s">
        <v>486</v>
      </c>
      <c r="D56" s="383" t="s">
        <v>653</v>
      </c>
      <c r="E56" s="383" t="n">
        <v>45</v>
      </c>
      <c r="F56" s="383" t="n">
        <v>375</v>
      </c>
      <c r="G56" s="387" t="s">
        <v>654</v>
      </c>
      <c r="H56" s="385" t="s">
        <v>577</v>
      </c>
      <c r="I56" s="385" t="s">
        <v>655</v>
      </c>
      <c r="J56" s="385"/>
      <c r="K56" s="383"/>
    </row>
    <row r="57" customFormat="false" ht="54" hidden="false" customHeight="false" outlineLevel="0" collapsed="false">
      <c r="A57" s="381" t="n">
        <f aca="false">A56+1</f>
        <v>49</v>
      </c>
      <c r="B57" s="382" t="s">
        <v>656</v>
      </c>
      <c r="C57" s="383" t="s">
        <v>486</v>
      </c>
      <c r="D57" s="383" t="s">
        <v>653</v>
      </c>
      <c r="E57" s="383" t="n">
        <v>37.5</v>
      </c>
      <c r="F57" s="383" t="n">
        <v>600</v>
      </c>
      <c r="G57" s="387" t="s">
        <v>657</v>
      </c>
      <c r="H57" s="385" t="s">
        <v>658</v>
      </c>
      <c r="I57" s="385" t="s">
        <v>659</v>
      </c>
      <c r="J57" s="385"/>
      <c r="K57" s="383"/>
    </row>
    <row r="58" customFormat="false" ht="54" hidden="false" customHeight="false" outlineLevel="0" collapsed="false">
      <c r="A58" s="381" t="n">
        <f aca="false">A57+1</f>
        <v>50</v>
      </c>
      <c r="B58" s="382" t="s">
        <v>660</v>
      </c>
      <c r="C58" s="383" t="s">
        <v>486</v>
      </c>
      <c r="D58" s="383" t="s">
        <v>636</v>
      </c>
      <c r="E58" s="383" t="n">
        <v>40</v>
      </c>
      <c r="F58" s="383" t="n">
        <v>625</v>
      </c>
      <c r="G58" s="387" t="s">
        <v>661</v>
      </c>
      <c r="H58" s="385" t="s">
        <v>662</v>
      </c>
      <c r="I58" s="385" t="s">
        <v>663</v>
      </c>
      <c r="J58" s="385"/>
      <c r="K58" s="383"/>
    </row>
    <row r="59" customFormat="false" ht="54" hidden="false" customHeight="false" outlineLevel="0" collapsed="false">
      <c r="A59" s="381" t="n">
        <f aca="false">A58+1</f>
        <v>51</v>
      </c>
      <c r="B59" s="382" t="s">
        <v>664</v>
      </c>
      <c r="C59" s="383" t="s">
        <v>486</v>
      </c>
      <c r="D59" s="383" t="s">
        <v>487</v>
      </c>
      <c r="E59" s="383" t="n">
        <v>93.79</v>
      </c>
      <c r="F59" s="383" t="n">
        <v>375</v>
      </c>
      <c r="G59" s="387" t="s">
        <v>665</v>
      </c>
      <c r="H59" s="385" t="s">
        <v>666</v>
      </c>
      <c r="I59" s="385" t="s">
        <v>667</v>
      </c>
      <c r="J59" s="385"/>
      <c r="K59" s="383"/>
    </row>
    <row r="60" customFormat="false" ht="54" hidden="false" customHeight="false" outlineLevel="0" collapsed="false">
      <c r="A60" s="381" t="n">
        <f aca="false">A59+1</f>
        <v>52</v>
      </c>
      <c r="B60" s="382" t="s">
        <v>668</v>
      </c>
      <c r="C60" s="383" t="s">
        <v>486</v>
      </c>
      <c r="D60" s="383" t="s">
        <v>653</v>
      </c>
      <c r="E60" s="383" t="n">
        <v>65.5</v>
      </c>
      <c r="F60" s="383" t="n">
        <v>625</v>
      </c>
      <c r="G60" s="387" t="n">
        <v>13001012424</v>
      </c>
      <c r="H60" s="385" t="s">
        <v>669</v>
      </c>
      <c r="I60" s="385" t="s">
        <v>670</v>
      </c>
      <c r="J60" s="385"/>
      <c r="K60" s="383"/>
    </row>
    <row r="61" customFormat="false" ht="54" hidden="false" customHeight="false" outlineLevel="0" collapsed="false">
      <c r="A61" s="381" t="n">
        <f aca="false">A60+1</f>
        <v>53</v>
      </c>
      <c r="B61" s="393" t="s">
        <v>671</v>
      </c>
      <c r="C61" s="383" t="s">
        <v>486</v>
      </c>
      <c r="D61" s="383" t="s">
        <v>636</v>
      </c>
      <c r="E61" s="383" t="n">
        <v>68</v>
      </c>
      <c r="F61" s="383" t="n">
        <v>300</v>
      </c>
      <c r="G61" s="387" t="n">
        <v>37001006789</v>
      </c>
      <c r="H61" s="385" t="s">
        <v>672</v>
      </c>
      <c r="I61" s="385" t="s">
        <v>673</v>
      </c>
      <c r="J61" s="385"/>
      <c r="K61" s="383"/>
    </row>
    <row r="62" customFormat="false" ht="54" hidden="false" customHeight="false" outlineLevel="0" collapsed="false">
      <c r="A62" s="381" t="n">
        <f aca="false">A61+1</f>
        <v>54</v>
      </c>
      <c r="B62" s="393" t="s">
        <v>671</v>
      </c>
      <c r="C62" s="383" t="s">
        <v>486</v>
      </c>
      <c r="D62" s="383" t="s">
        <v>636</v>
      </c>
      <c r="E62" s="383" t="n">
        <v>68</v>
      </c>
      <c r="F62" s="383" t="n">
        <v>550</v>
      </c>
      <c r="G62" s="387" t="n">
        <v>37001016473</v>
      </c>
      <c r="H62" s="385" t="s">
        <v>674</v>
      </c>
      <c r="I62" s="385" t="s">
        <v>675</v>
      </c>
      <c r="J62" s="385"/>
      <c r="K62" s="383"/>
    </row>
    <row r="63" customFormat="false" ht="54" hidden="false" customHeight="false" outlineLevel="0" collapsed="false">
      <c r="A63" s="381" t="n">
        <f aca="false">A62+1</f>
        <v>55</v>
      </c>
      <c r="B63" s="382" t="s">
        <v>676</v>
      </c>
      <c r="C63" s="383" t="s">
        <v>486</v>
      </c>
      <c r="D63" s="383" t="s">
        <v>487</v>
      </c>
      <c r="E63" s="383" t="n">
        <v>160</v>
      </c>
      <c r="F63" s="383" t="n">
        <v>1250</v>
      </c>
      <c r="G63" s="387" t="s">
        <v>677</v>
      </c>
      <c r="H63" s="385" t="s">
        <v>678</v>
      </c>
      <c r="I63" s="385" t="s">
        <v>679</v>
      </c>
      <c r="J63" s="385"/>
      <c r="K63" s="383"/>
    </row>
    <row r="64" customFormat="false" ht="36" hidden="false" customHeight="false" outlineLevel="0" collapsed="false">
      <c r="A64" s="381" t="n">
        <f aca="false">A63+1</f>
        <v>56</v>
      </c>
      <c r="B64" s="382" t="s">
        <v>680</v>
      </c>
      <c r="C64" s="383" t="s">
        <v>486</v>
      </c>
      <c r="D64" s="383" t="s">
        <v>636</v>
      </c>
      <c r="E64" s="383" t="n">
        <v>50.8</v>
      </c>
      <c r="F64" s="383" t="n">
        <v>1000</v>
      </c>
      <c r="G64" s="387" t="n">
        <v>57001014654</v>
      </c>
      <c r="H64" s="385" t="s">
        <v>681</v>
      </c>
      <c r="I64" s="385" t="s">
        <v>682</v>
      </c>
      <c r="J64" s="385"/>
      <c r="K64" s="383"/>
    </row>
    <row r="65" customFormat="false" ht="36" hidden="false" customHeight="false" outlineLevel="0" collapsed="false">
      <c r="A65" s="381" t="n">
        <f aca="false">A64+1</f>
        <v>57</v>
      </c>
      <c r="B65" s="382" t="s">
        <v>683</v>
      </c>
      <c r="C65" s="383" t="s">
        <v>486</v>
      </c>
      <c r="D65" s="383" t="s">
        <v>684</v>
      </c>
      <c r="E65" s="383" t="n">
        <v>63</v>
      </c>
      <c r="F65" s="383" t="n">
        <v>700</v>
      </c>
      <c r="G65" s="387"/>
      <c r="H65" s="385"/>
      <c r="I65" s="385"/>
      <c r="J65" s="387" t="s">
        <v>685</v>
      </c>
      <c r="K65" s="383" t="s">
        <v>686</v>
      </c>
    </row>
    <row r="66" customFormat="false" ht="54" hidden="false" customHeight="false" outlineLevel="0" collapsed="false">
      <c r="A66" s="381" t="n">
        <f aca="false">A65+1</f>
        <v>58</v>
      </c>
      <c r="B66" s="382" t="s">
        <v>687</v>
      </c>
      <c r="C66" s="383" t="s">
        <v>486</v>
      </c>
      <c r="D66" s="383" t="s">
        <v>688</v>
      </c>
      <c r="E66" s="383" t="n">
        <v>15</v>
      </c>
      <c r="F66" s="383" t="n">
        <v>250</v>
      </c>
      <c r="G66" s="387"/>
      <c r="H66" s="385"/>
      <c r="I66" s="385"/>
      <c r="J66" s="387" t="s">
        <v>689</v>
      </c>
      <c r="K66" s="383" t="s">
        <v>690</v>
      </c>
    </row>
    <row r="67" customFormat="false" ht="54" hidden="false" customHeight="false" outlineLevel="0" collapsed="false">
      <c r="A67" s="381" t="n">
        <f aca="false">A66+1</f>
        <v>59</v>
      </c>
      <c r="B67" s="382" t="s">
        <v>687</v>
      </c>
      <c r="C67" s="383" t="s">
        <v>486</v>
      </c>
      <c r="D67" s="383" t="s">
        <v>688</v>
      </c>
      <c r="E67" s="383" t="n">
        <v>22</v>
      </c>
      <c r="F67" s="383" t="n">
        <v>250</v>
      </c>
      <c r="G67" s="387" t="s">
        <v>691</v>
      </c>
      <c r="H67" s="385" t="s">
        <v>692</v>
      </c>
      <c r="I67" s="385" t="s">
        <v>693</v>
      </c>
      <c r="J67" s="385"/>
      <c r="K67" s="383"/>
    </row>
    <row r="68" customFormat="false" ht="54" hidden="false" customHeight="false" outlineLevel="0" collapsed="false">
      <c r="A68" s="381" t="n">
        <f aca="false">A67+1</f>
        <v>60</v>
      </c>
      <c r="B68" s="382" t="s">
        <v>694</v>
      </c>
      <c r="C68" s="383" t="s">
        <v>486</v>
      </c>
      <c r="D68" s="383" t="s">
        <v>487</v>
      </c>
      <c r="E68" s="383" t="n">
        <v>106.53</v>
      </c>
      <c r="F68" s="383" t="n">
        <v>3523.8</v>
      </c>
      <c r="G68" s="387" t="s">
        <v>695</v>
      </c>
      <c r="H68" s="385" t="s">
        <v>696</v>
      </c>
      <c r="I68" s="385" t="s">
        <v>697</v>
      </c>
      <c r="J68" s="385"/>
      <c r="K68" s="383"/>
    </row>
    <row r="69" customFormat="false" ht="36" hidden="false" customHeight="false" outlineLevel="0" collapsed="false">
      <c r="A69" s="381" t="n">
        <f aca="false">A68+1</f>
        <v>61</v>
      </c>
      <c r="B69" s="382" t="s">
        <v>698</v>
      </c>
      <c r="C69" s="383" t="s">
        <v>486</v>
      </c>
      <c r="D69" s="383" t="s">
        <v>699</v>
      </c>
      <c r="E69" s="383" t="n">
        <v>14</v>
      </c>
      <c r="F69" s="383" t="n">
        <v>625</v>
      </c>
      <c r="G69" s="387" t="s">
        <v>700</v>
      </c>
      <c r="H69" s="385" t="s">
        <v>701</v>
      </c>
      <c r="I69" s="385" t="s">
        <v>702</v>
      </c>
      <c r="J69" s="385"/>
      <c r="K69" s="383"/>
    </row>
    <row r="70" customFormat="false" ht="36" hidden="false" customHeight="false" outlineLevel="0" collapsed="false">
      <c r="A70" s="381" t="n">
        <f aca="false">A69+1</f>
        <v>62</v>
      </c>
      <c r="B70" s="382" t="s">
        <v>703</v>
      </c>
      <c r="C70" s="383" t="s">
        <v>486</v>
      </c>
      <c r="D70" s="383" t="s">
        <v>704</v>
      </c>
      <c r="E70" s="383" t="n">
        <v>14</v>
      </c>
      <c r="F70" s="383" t="n">
        <v>625</v>
      </c>
      <c r="G70" s="387" t="s">
        <v>705</v>
      </c>
      <c r="H70" s="385" t="s">
        <v>706</v>
      </c>
      <c r="I70" s="385" t="s">
        <v>702</v>
      </c>
      <c r="J70" s="385"/>
      <c r="K70" s="383"/>
    </row>
    <row r="71" customFormat="false" ht="18" hidden="false" customHeight="false" outlineLevel="0" collapsed="false">
      <c r="A71" s="381"/>
      <c r="B71" s="383"/>
      <c r="C71" s="383"/>
      <c r="D71" s="383"/>
      <c r="E71" s="383"/>
      <c r="F71" s="383"/>
      <c r="G71" s="387"/>
      <c r="H71" s="385"/>
      <c r="I71" s="385"/>
      <c r="J71" s="385"/>
      <c r="K71" s="383"/>
    </row>
    <row r="72" customFormat="false" ht="18" hidden="false" customHeight="false" outlineLevel="0" collapsed="false">
      <c r="A72" s="381"/>
      <c r="B72" s="383"/>
      <c r="C72" s="383"/>
      <c r="D72" s="383"/>
      <c r="E72" s="383"/>
      <c r="F72" s="383"/>
      <c r="G72" s="387"/>
      <c r="H72" s="385"/>
      <c r="I72" s="385"/>
      <c r="J72" s="385"/>
      <c r="K72" s="383"/>
    </row>
    <row r="73" customFormat="false" ht="18" hidden="false" customHeight="false" outlineLevel="0" collapsed="false">
      <c r="A73" s="381"/>
      <c r="B73" s="383"/>
      <c r="C73" s="383"/>
      <c r="D73" s="383"/>
      <c r="E73" s="383"/>
      <c r="F73" s="383"/>
      <c r="G73" s="387"/>
      <c r="H73" s="385"/>
      <c r="I73" s="385"/>
      <c r="J73" s="385"/>
      <c r="K73" s="383"/>
    </row>
    <row r="74" customFormat="false" ht="18" hidden="false" customHeight="false" outlineLevel="0" collapsed="false">
      <c r="A74" s="381"/>
      <c r="B74" s="383"/>
      <c r="C74" s="383"/>
      <c r="D74" s="383"/>
      <c r="E74" s="383"/>
      <c r="F74" s="383"/>
      <c r="G74" s="387"/>
      <c r="H74" s="385"/>
      <c r="I74" s="385"/>
      <c r="J74" s="385"/>
      <c r="K74" s="383"/>
    </row>
    <row r="75" customFormat="false" ht="18" hidden="false" customHeight="false" outlineLevel="0" collapsed="false">
      <c r="A75" s="381"/>
      <c r="B75" s="383"/>
      <c r="C75" s="383"/>
      <c r="D75" s="383"/>
      <c r="E75" s="383"/>
      <c r="F75" s="383"/>
      <c r="G75" s="387"/>
      <c r="H75" s="385"/>
      <c r="I75" s="385"/>
      <c r="J75" s="385"/>
      <c r="K75" s="383"/>
    </row>
    <row r="76" customFormat="false" ht="18" hidden="false" customHeight="false" outlineLevel="0" collapsed="false">
      <c r="A76" s="381"/>
      <c r="B76" s="383"/>
      <c r="C76" s="383"/>
      <c r="D76" s="383"/>
      <c r="E76" s="383"/>
      <c r="F76" s="383"/>
      <c r="G76" s="387"/>
      <c r="H76" s="383"/>
      <c r="I76" s="383"/>
      <c r="J76" s="383"/>
      <c r="K76" s="383"/>
    </row>
    <row r="77" customFormat="false" ht="18" hidden="false" customHeight="false" outlineLevel="0" collapsed="false">
      <c r="A77" s="394"/>
      <c r="B77" s="395"/>
      <c r="C77" s="395"/>
      <c r="D77" s="395"/>
      <c r="E77" s="395"/>
      <c r="F77" s="395"/>
      <c r="G77" s="396"/>
      <c r="H77" s="395"/>
      <c r="I77" s="395"/>
      <c r="J77" s="395"/>
      <c r="K77" s="395"/>
    </row>
    <row r="78" customFormat="false" ht="18" hidden="false" customHeight="false" outlineLevel="0" collapsed="false">
      <c r="A78" s="394"/>
      <c r="B78" s="395"/>
      <c r="C78" s="344"/>
      <c r="D78" s="344"/>
      <c r="E78" s="344"/>
      <c r="F78" s="344"/>
      <c r="G78" s="344"/>
      <c r="H78" s="344"/>
      <c r="I78" s="344"/>
      <c r="J78" s="395"/>
      <c r="K78" s="395"/>
    </row>
    <row r="79" customFormat="false" ht="18" hidden="false" customHeight="false" outlineLevel="0" collapsed="false">
      <c r="A79" s="394"/>
      <c r="B79" s="395"/>
      <c r="C79" s="397" t="s">
        <v>36</v>
      </c>
      <c r="D79" s="342"/>
      <c r="E79" s="342"/>
      <c r="F79" s="218"/>
      <c r="G79" s="342"/>
      <c r="H79" s="342"/>
      <c r="I79" s="342"/>
      <c r="J79" s="395"/>
      <c r="K79" s="395"/>
    </row>
    <row r="80" customFormat="false" ht="18" hidden="false" customHeight="false" outlineLevel="0" collapsed="false">
      <c r="A80" s="394"/>
      <c r="B80" s="395"/>
      <c r="C80" s="342"/>
      <c r="D80" s="398"/>
      <c r="E80" s="398"/>
      <c r="F80" s="343"/>
      <c r="G80" s="342"/>
      <c r="H80" s="343"/>
      <c r="I80" s="343"/>
      <c r="J80" s="395"/>
      <c r="K80" s="395"/>
    </row>
    <row r="81" customFormat="false" ht="18" hidden="false" customHeight="false" outlineLevel="0" collapsed="false">
      <c r="A81" s="394"/>
      <c r="B81" s="395"/>
      <c r="C81" s="342"/>
      <c r="D81" s="342" t="s">
        <v>37</v>
      </c>
      <c r="E81" s="342"/>
      <c r="F81" s="343"/>
      <c r="G81" s="342" t="s">
        <v>384</v>
      </c>
      <c r="H81" s="343"/>
      <c r="I81" s="343"/>
      <c r="J81" s="395"/>
      <c r="K81" s="395"/>
    </row>
    <row r="82" customFormat="false" ht="18" hidden="false" customHeight="false" outlineLevel="0" collapsed="false">
      <c r="A82" s="394"/>
      <c r="B82" s="395"/>
      <c r="C82" s="342"/>
      <c r="D82" s="342"/>
      <c r="E82" s="342"/>
      <c r="F82" s="343"/>
      <c r="G82" s="102" t="s">
        <v>385</v>
      </c>
      <c r="H82" s="343"/>
      <c r="I82" s="343"/>
      <c r="J82" s="395"/>
      <c r="K82" s="395"/>
    </row>
  </sheetData>
  <autoFilter ref="A7:L36"/>
  <mergeCells count="2">
    <mergeCell ref="K2:L2"/>
    <mergeCell ref="D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" activeCellId="0" sqref="L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85"/>
    <col collapsed="false" customWidth="true" hidden="false" outlineLevel="0" max="2" min="2" style="222" width="21.13"/>
    <col collapsed="false" customWidth="true" hidden="false" outlineLevel="0" max="3" min="3" style="222" width="21.56"/>
    <col collapsed="false" customWidth="true" hidden="false" outlineLevel="0" max="4" min="4" style="222" width="19.14"/>
    <col collapsed="false" customWidth="true" hidden="false" outlineLevel="0" max="5" min="5" style="222" width="15.13"/>
    <col collapsed="false" customWidth="true" hidden="false" outlineLevel="0" max="6" min="6" style="222" width="20.85"/>
    <col collapsed="false" customWidth="true" hidden="false" outlineLevel="0" max="7" min="7" style="222" width="23.85"/>
    <col collapsed="false" customWidth="true" hidden="false" outlineLevel="0" max="8" min="8" style="222" width="18.99"/>
    <col collapsed="false" customWidth="true" hidden="false" outlineLevel="0" max="9" min="9" style="222" width="21.13"/>
    <col collapsed="false" customWidth="true" hidden="false" outlineLevel="0" max="10" min="10" style="222" width="16.99"/>
    <col collapsed="false" customWidth="true" hidden="false" outlineLevel="0" max="11" min="11" style="222" width="21.56"/>
    <col collapsed="false" customWidth="true" hidden="false" outlineLevel="0" max="12" min="12" style="222" width="24.41"/>
    <col collapsed="false" customWidth="false" hidden="false" outlineLevel="0" max="257" min="13" style="222" width="9.14"/>
  </cols>
  <sheetData>
    <row r="1" customFormat="false" ht="15" hidden="false" customHeight="false" outlineLevel="0" collapsed="false">
      <c r="A1" s="320" t="s">
        <v>707</v>
      </c>
      <c r="B1" s="320"/>
      <c r="C1" s="321"/>
      <c r="D1" s="321"/>
      <c r="E1" s="321"/>
      <c r="F1" s="321"/>
      <c r="G1" s="321"/>
      <c r="H1" s="321"/>
      <c r="I1" s="321"/>
      <c r="J1" s="321"/>
      <c r="K1" s="322"/>
      <c r="L1" s="142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4" t="s">
        <v>2</v>
      </c>
      <c r="B2" s="104"/>
      <c r="C2" s="321"/>
      <c r="D2" s="321"/>
      <c r="E2" s="321"/>
      <c r="F2" s="321"/>
      <c r="G2" s="321"/>
      <c r="H2" s="321"/>
      <c r="I2" s="321"/>
      <c r="J2" s="321"/>
      <c r="K2" s="322"/>
      <c r="L2" s="135" t="s">
        <v>3</v>
      </c>
      <c r="M2" s="13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5"/>
      <c r="L3" s="32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8"/>
      <c r="F4" s="352"/>
      <c r="G4" s="321"/>
      <c r="H4" s="321"/>
      <c r="I4" s="321"/>
      <c r="J4" s="321"/>
      <c r="K4" s="321"/>
      <c r="L4" s="32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78" t="str">
        <f aca="false">'ფორმა N1'!D4</f>
        <v>მპგ თავისუფალი დემოკრატები</v>
      </c>
      <c r="B5" s="278"/>
      <c r="C5" s="152"/>
      <c r="D5" s="152"/>
      <c r="E5" s="152"/>
      <c r="F5" s="379"/>
      <c r="G5" s="380"/>
      <c r="H5" s="380"/>
      <c r="I5" s="380"/>
      <c r="J5" s="380"/>
      <c r="K5" s="380"/>
      <c r="L5" s="379"/>
    </row>
    <row r="6" customFormat="false" ht="13.5" hidden="false" customHeight="false" outlineLevel="0" collapsed="false">
      <c r="A6" s="327"/>
      <c r="B6" s="327"/>
      <c r="C6" s="328"/>
      <c r="D6" s="328"/>
      <c r="E6" s="328"/>
      <c r="F6" s="321"/>
      <c r="G6" s="321"/>
      <c r="H6" s="321"/>
      <c r="I6" s="321"/>
      <c r="J6" s="321"/>
      <c r="K6" s="321"/>
      <c r="L6" s="32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53" t="s">
        <v>7</v>
      </c>
      <c r="B7" s="332" t="s">
        <v>444</v>
      </c>
      <c r="C7" s="334" t="s">
        <v>445</v>
      </c>
      <c r="D7" s="334" t="s">
        <v>446</v>
      </c>
      <c r="E7" s="334" t="s">
        <v>708</v>
      </c>
      <c r="F7" s="334" t="s">
        <v>448</v>
      </c>
      <c r="G7" s="334" t="s">
        <v>709</v>
      </c>
      <c r="H7" s="334" t="s">
        <v>480</v>
      </c>
      <c r="I7" s="334" t="s">
        <v>481</v>
      </c>
      <c r="J7" s="334" t="s">
        <v>482</v>
      </c>
      <c r="K7" s="334" t="s">
        <v>483</v>
      </c>
      <c r="L7" s="334" t="s">
        <v>4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32" t="n">
        <v>1</v>
      </c>
      <c r="B8" s="332" t="n">
        <v>2</v>
      </c>
      <c r="C8" s="334" t="n">
        <v>3</v>
      </c>
      <c r="D8" s="332" t="n">
        <v>4</v>
      </c>
      <c r="E8" s="334" t="n">
        <v>5</v>
      </c>
      <c r="F8" s="332" t="n">
        <v>6</v>
      </c>
      <c r="G8" s="334" t="n">
        <v>7</v>
      </c>
      <c r="H8" s="332" t="n">
        <v>8</v>
      </c>
      <c r="I8" s="332" t="n">
        <v>9</v>
      </c>
      <c r="J8" s="332" t="n">
        <v>10</v>
      </c>
      <c r="K8" s="334" t="n">
        <v>11</v>
      </c>
      <c r="L8" s="334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0" t="n">
        <v>1</v>
      </c>
      <c r="B9" s="350"/>
      <c r="C9" s="337"/>
      <c r="D9" s="337"/>
      <c r="E9" s="337"/>
      <c r="F9" s="337"/>
      <c r="G9" s="337"/>
      <c r="H9" s="337"/>
      <c r="I9" s="399"/>
      <c r="J9" s="399"/>
      <c r="K9" s="399"/>
      <c r="L9" s="3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0" t="n">
        <v>2</v>
      </c>
      <c r="B10" s="350"/>
      <c r="C10" s="337"/>
      <c r="D10" s="337"/>
      <c r="E10" s="337"/>
      <c r="F10" s="337"/>
      <c r="G10" s="337"/>
      <c r="H10" s="337"/>
      <c r="I10" s="399"/>
      <c r="J10" s="399"/>
      <c r="K10" s="399"/>
      <c r="L10" s="3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0" t="n">
        <v>3</v>
      </c>
      <c r="B11" s="350"/>
      <c r="C11" s="337"/>
      <c r="D11" s="337"/>
      <c r="E11" s="337"/>
      <c r="F11" s="337"/>
      <c r="G11" s="337"/>
      <c r="H11" s="337"/>
      <c r="I11" s="399"/>
      <c r="J11" s="399"/>
      <c r="K11" s="399"/>
      <c r="L11" s="33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0" t="n">
        <v>4</v>
      </c>
      <c r="B12" s="350"/>
      <c r="C12" s="337"/>
      <c r="D12" s="337"/>
      <c r="E12" s="337"/>
      <c r="F12" s="337"/>
      <c r="G12" s="337"/>
      <c r="H12" s="337"/>
      <c r="I12" s="399"/>
      <c r="J12" s="399"/>
      <c r="K12" s="399"/>
      <c r="L12" s="3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0" t="n">
        <v>5</v>
      </c>
      <c r="B13" s="350"/>
      <c r="C13" s="337"/>
      <c r="D13" s="337"/>
      <c r="E13" s="337"/>
      <c r="F13" s="337"/>
      <c r="G13" s="337"/>
      <c r="H13" s="337"/>
      <c r="I13" s="399"/>
      <c r="J13" s="399"/>
      <c r="K13" s="399"/>
      <c r="L13" s="3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50" t="n">
        <v>6</v>
      </c>
      <c r="B14" s="350"/>
      <c r="C14" s="337"/>
      <c r="D14" s="337"/>
      <c r="E14" s="337"/>
      <c r="F14" s="337"/>
      <c r="G14" s="337"/>
      <c r="H14" s="337"/>
      <c r="I14" s="399"/>
      <c r="J14" s="399"/>
      <c r="K14" s="399"/>
      <c r="L14" s="33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50" t="n">
        <v>7</v>
      </c>
      <c r="B15" s="350"/>
      <c r="C15" s="337"/>
      <c r="D15" s="337"/>
      <c r="E15" s="337"/>
      <c r="F15" s="337"/>
      <c r="G15" s="337"/>
      <c r="H15" s="337"/>
      <c r="I15" s="399"/>
      <c r="J15" s="399"/>
      <c r="K15" s="399"/>
      <c r="L15" s="33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0" t="n">
        <v>8</v>
      </c>
      <c r="B16" s="350"/>
      <c r="C16" s="337"/>
      <c r="D16" s="337"/>
      <c r="E16" s="337"/>
      <c r="F16" s="337"/>
      <c r="G16" s="337"/>
      <c r="H16" s="337"/>
      <c r="I16" s="399"/>
      <c r="J16" s="399"/>
      <c r="K16" s="399"/>
      <c r="L16" s="33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50" t="n">
        <v>9</v>
      </c>
      <c r="B17" s="350"/>
      <c r="C17" s="337"/>
      <c r="D17" s="337"/>
      <c r="E17" s="337"/>
      <c r="F17" s="337"/>
      <c r="G17" s="337"/>
      <c r="H17" s="337"/>
      <c r="I17" s="399"/>
      <c r="J17" s="399"/>
      <c r="K17" s="399"/>
      <c r="L17" s="33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0" t="n">
        <v>10</v>
      </c>
      <c r="B18" s="350"/>
      <c r="C18" s="337"/>
      <c r="D18" s="337"/>
      <c r="E18" s="337"/>
      <c r="F18" s="337"/>
      <c r="G18" s="337"/>
      <c r="H18" s="337"/>
      <c r="I18" s="399"/>
      <c r="J18" s="399"/>
      <c r="K18" s="399"/>
      <c r="L18" s="33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50" t="n">
        <v>11</v>
      </c>
      <c r="B19" s="350"/>
      <c r="C19" s="337"/>
      <c r="D19" s="337"/>
      <c r="E19" s="337"/>
      <c r="F19" s="337"/>
      <c r="G19" s="337"/>
      <c r="H19" s="337"/>
      <c r="I19" s="399"/>
      <c r="J19" s="399"/>
      <c r="K19" s="399"/>
      <c r="L19" s="33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50" t="n">
        <v>12</v>
      </c>
      <c r="B20" s="350"/>
      <c r="C20" s="337"/>
      <c r="D20" s="337"/>
      <c r="E20" s="337"/>
      <c r="F20" s="337"/>
      <c r="G20" s="337"/>
      <c r="H20" s="337"/>
      <c r="I20" s="399"/>
      <c r="J20" s="399"/>
      <c r="K20" s="399"/>
      <c r="L20" s="33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50" t="n">
        <v>13</v>
      </c>
      <c r="B21" s="350"/>
      <c r="C21" s="337"/>
      <c r="D21" s="337"/>
      <c r="E21" s="337"/>
      <c r="F21" s="337"/>
      <c r="G21" s="337"/>
      <c r="H21" s="337"/>
      <c r="I21" s="399"/>
      <c r="J21" s="399"/>
      <c r="K21" s="399"/>
      <c r="L21" s="33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50" t="n">
        <v>14</v>
      </c>
      <c r="B22" s="350"/>
      <c r="C22" s="337"/>
      <c r="D22" s="337"/>
      <c r="E22" s="337"/>
      <c r="F22" s="337"/>
      <c r="G22" s="337"/>
      <c r="H22" s="337"/>
      <c r="I22" s="399"/>
      <c r="J22" s="399"/>
      <c r="K22" s="399"/>
      <c r="L22" s="33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50" t="n">
        <v>15</v>
      </c>
      <c r="B23" s="350"/>
      <c r="C23" s="337"/>
      <c r="D23" s="337"/>
      <c r="E23" s="337"/>
      <c r="F23" s="337"/>
      <c r="G23" s="337"/>
      <c r="H23" s="337"/>
      <c r="I23" s="399"/>
      <c r="J23" s="399"/>
      <c r="K23" s="399"/>
      <c r="L23" s="33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50" t="n">
        <v>16</v>
      </c>
      <c r="B24" s="350"/>
      <c r="C24" s="337"/>
      <c r="D24" s="337"/>
      <c r="E24" s="337"/>
      <c r="F24" s="337"/>
      <c r="G24" s="337"/>
      <c r="H24" s="337"/>
      <c r="I24" s="399"/>
      <c r="J24" s="399"/>
      <c r="K24" s="399"/>
      <c r="L24" s="33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50" t="n">
        <v>17</v>
      </c>
      <c r="B25" s="350"/>
      <c r="C25" s="337"/>
      <c r="D25" s="337"/>
      <c r="E25" s="337"/>
      <c r="F25" s="337"/>
      <c r="G25" s="337"/>
      <c r="H25" s="337"/>
      <c r="I25" s="399"/>
      <c r="J25" s="399"/>
      <c r="K25" s="399"/>
      <c r="L25" s="33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50" t="n">
        <v>18</v>
      </c>
      <c r="B26" s="350"/>
      <c r="C26" s="337"/>
      <c r="D26" s="337"/>
      <c r="E26" s="337"/>
      <c r="F26" s="337"/>
      <c r="G26" s="337"/>
      <c r="H26" s="337"/>
      <c r="I26" s="399"/>
      <c r="J26" s="399"/>
      <c r="K26" s="399"/>
      <c r="L26" s="33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50" t="s">
        <v>226</v>
      </c>
      <c r="B27" s="350"/>
      <c r="C27" s="337"/>
      <c r="D27" s="337"/>
      <c r="E27" s="337"/>
      <c r="F27" s="337"/>
      <c r="G27" s="337"/>
      <c r="H27" s="337"/>
      <c r="I27" s="399"/>
      <c r="J27" s="399"/>
      <c r="K27" s="399"/>
      <c r="L27" s="33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</row>
    <row r="29" customFormat="false" ht="12.75" hidden="false" customHeight="fals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</row>
    <row r="30" customFormat="false" ht="12.75" hidden="false" customHeight="false" outlineLevel="0" collapsed="false">
      <c r="A30" s="400"/>
      <c r="B30" s="400"/>
      <c r="C30" s="229"/>
      <c r="D30" s="229"/>
      <c r="E30" s="229"/>
      <c r="F30" s="229"/>
      <c r="G30" s="229"/>
      <c r="H30" s="229"/>
      <c r="I30" s="229"/>
      <c r="J30" s="229"/>
      <c r="K30" s="229"/>
      <c r="L30" s="229"/>
    </row>
    <row r="31" customFormat="false" ht="15" hidden="false" customHeight="false" outlineLevel="0" collapsed="false">
      <c r="A31" s="179"/>
      <c r="B31" s="179"/>
      <c r="C31" s="315" t="s">
        <v>36</v>
      </c>
      <c r="D31" s="179"/>
      <c r="E31" s="179"/>
      <c r="F31" s="150"/>
      <c r="G31" s="179"/>
      <c r="H31" s="179"/>
      <c r="I31" s="179"/>
      <c r="J31" s="179"/>
      <c r="K31" s="179"/>
      <c r="L31" s="179"/>
    </row>
    <row r="32" customFormat="false" ht="15" hidden="false" customHeight="false" outlineLevel="0" collapsed="false">
      <c r="A32" s="179"/>
      <c r="B32" s="179"/>
      <c r="C32" s="179"/>
      <c r="D32" s="316"/>
      <c r="E32" s="179"/>
      <c r="G32" s="316"/>
      <c r="H32" s="401"/>
    </row>
    <row r="33" customFormat="false" ht="15" hidden="false" customHeight="false" outlineLevel="0" collapsed="false">
      <c r="C33" s="179"/>
      <c r="D33" s="230" t="s">
        <v>37</v>
      </c>
      <c r="E33" s="179"/>
      <c r="G33" s="318" t="s">
        <v>384</v>
      </c>
    </row>
    <row r="34" customFormat="false" ht="15" hidden="false" customHeight="false" outlineLevel="0" collapsed="false">
      <c r="C34" s="179"/>
      <c r="D34" s="231" t="s">
        <v>39</v>
      </c>
      <c r="E34" s="179"/>
      <c r="G34" s="179" t="s">
        <v>385</v>
      </c>
    </row>
    <row r="35" customFormat="false" ht="15" hidden="false" customHeight="false" outlineLevel="0" collapsed="false">
      <c r="C35" s="179"/>
      <c r="D35" s="231"/>
    </row>
  </sheetData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6.28"/>
    <col collapsed="false" customWidth="true" hidden="false" outlineLevel="0" max="2" min="2" style="91" width="79.99"/>
    <col collapsed="false" customWidth="true" hidden="false" outlineLevel="0" max="3" min="3" style="91" width="16.13"/>
    <col collapsed="false" customWidth="true" hidden="false" outlineLevel="0" max="4" min="4" style="91" width="14.7"/>
    <col collapsed="false" customWidth="true" hidden="false" outlineLevel="0" max="5" min="5" style="92" width="0.7"/>
    <col collapsed="false" customWidth="false" hidden="false" outlineLevel="0" max="6" min="6" style="91" width="9.14"/>
    <col collapsed="false" customWidth="true" hidden="false" outlineLevel="0" max="7" min="7" style="91" width="15.85"/>
    <col collapsed="false" customWidth="false" hidden="false" outlineLevel="0" max="257" min="8" style="91" width="9.14"/>
  </cols>
  <sheetData>
    <row r="1" customFormat="false" ht="15" hidden="false" customHeight="false" outlineLevel="0" collapsed="false">
      <c r="A1" s="93" t="s">
        <v>40</v>
      </c>
      <c r="B1" s="94"/>
      <c r="C1" s="95" t="s">
        <v>1</v>
      </c>
      <c r="D1" s="95"/>
      <c r="E1" s="96"/>
    </row>
    <row r="2" customFormat="false" ht="15" hidden="false" customHeight="false" outlineLevel="0" collapsed="false">
      <c r="A2" s="94" t="s">
        <v>2</v>
      </c>
      <c r="B2" s="94"/>
      <c r="C2" s="97" t="s">
        <v>3</v>
      </c>
      <c r="D2" s="97"/>
      <c r="E2" s="96"/>
    </row>
    <row r="3" customFormat="false" ht="15" hidden="false" customHeight="false" outlineLevel="0" collapsed="false">
      <c r="A3" s="93"/>
      <c r="B3" s="94"/>
      <c r="C3" s="95"/>
      <c r="D3" s="95"/>
      <c r="E3" s="96"/>
    </row>
    <row r="4" customFormat="false" ht="15" hidden="false" customHeight="false" outlineLevel="0" collapsed="false">
      <c r="A4" s="98" t="s">
        <v>4</v>
      </c>
      <c r="B4" s="99"/>
      <c r="C4" s="100"/>
      <c r="D4" s="94"/>
      <c r="E4" s="96"/>
    </row>
    <row r="5" customFormat="false" ht="15" hidden="false" customHeight="false" outlineLevel="0" collapsed="false">
      <c r="A5" s="101" t="str">
        <f aca="false">'ფორმა N1'!D4</f>
        <v>მპგ თავისუფალი დემოკრატები</v>
      </c>
      <c r="B5" s="102"/>
      <c r="C5" s="102"/>
      <c r="E5" s="96"/>
    </row>
    <row r="6" customFormat="false" ht="15" hidden="false" customHeight="false" outlineLevel="0" collapsed="false">
      <c r="A6" s="103"/>
      <c r="B6" s="103"/>
      <c r="C6" s="103"/>
      <c r="D6" s="104"/>
      <c r="E6" s="96"/>
    </row>
    <row r="7" customFormat="false" ht="15" hidden="false" customHeight="false" outlineLevel="0" collapsed="false">
      <c r="A7" s="94"/>
      <c r="B7" s="94"/>
      <c r="C7" s="94"/>
      <c r="D7" s="94"/>
      <c r="E7" s="96"/>
    </row>
    <row r="8" s="107" customFormat="true" ht="39" hidden="false" customHeight="true" outlineLevel="0" collapsed="false">
      <c r="A8" s="105" t="s">
        <v>7</v>
      </c>
      <c r="B8" s="106" t="s">
        <v>41</v>
      </c>
      <c r="C8" s="106" t="s">
        <v>42</v>
      </c>
      <c r="D8" s="106" t="s">
        <v>43</v>
      </c>
      <c r="E8" s="96"/>
    </row>
    <row r="9" s="110" customFormat="true" ht="16.5" hidden="false" customHeight="true" outlineLevel="0" collapsed="false">
      <c r="A9" s="108" t="n">
        <v>1</v>
      </c>
      <c r="B9" s="108" t="s">
        <v>44</v>
      </c>
      <c r="C9" s="109" t="n">
        <f aca="false">SUM(C10,C26)</f>
        <v>0</v>
      </c>
      <c r="D9" s="109" t="n">
        <f aca="false">SUM(D10,D26)</f>
        <v>0</v>
      </c>
      <c r="E9" s="96"/>
    </row>
    <row r="10" s="110" customFormat="true" ht="16.5" hidden="false" customHeight="true" outlineLevel="0" collapsed="false">
      <c r="A10" s="111" t="n">
        <v>1.1</v>
      </c>
      <c r="B10" s="111" t="s">
        <v>45</v>
      </c>
      <c r="C10" s="109" t="n">
        <f aca="false">SUM(C11,C12,C16,C19,C25,C26)</f>
        <v>0</v>
      </c>
      <c r="D10" s="109" t="n">
        <f aca="false">SUM(D11,D12,D16,D19,D24,D25)</f>
        <v>0</v>
      </c>
      <c r="E10" s="96"/>
    </row>
    <row r="11" s="114" customFormat="true" ht="16.5" hidden="false" customHeight="true" outlineLevel="0" collapsed="false">
      <c r="A11" s="112" t="s">
        <v>46</v>
      </c>
      <c r="B11" s="112" t="s">
        <v>47</v>
      </c>
      <c r="C11" s="113"/>
      <c r="D11" s="113"/>
      <c r="E11" s="96"/>
    </row>
    <row r="12" s="116" customFormat="true" ht="16.5" hidden="false" customHeight="true" outlineLevel="0" collapsed="false">
      <c r="A12" s="112" t="s">
        <v>48</v>
      </c>
      <c r="B12" s="112" t="s">
        <v>49</v>
      </c>
      <c r="C12" s="115" t="n">
        <f aca="false">SUM(C14:C15)</f>
        <v>0</v>
      </c>
      <c r="D12" s="115" t="n">
        <f aca="false">SUM(D14:D15)</f>
        <v>0</v>
      </c>
      <c r="E12" s="96"/>
      <c r="G12" s="117"/>
    </row>
    <row r="13" s="119" customFormat="true" ht="16.5" hidden="false" customHeight="true" outlineLevel="0" collapsed="false">
      <c r="A13" s="118" t="s">
        <v>50</v>
      </c>
      <c r="B13" s="118" t="s">
        <v>51</v>
      </c>
      <c r="C13" s="113"/>
      <c r="D13" s="113"/>
      <c r="E13" s="96"/>
    </row>
    <row r="14" s="119" customFormat="true" ht="16.5" hidden="false" customHeight="true" outlineLevel="0" collapsed="false">
      <c r="A14" s="118" t="s">
        <v>52</v>
      </c>
      <c r="B14" s="118" t="s">
        <v>53</v>
      </c>
      <c r="C14" s="113"/>
      <c r="D14" s="113"/>
      <c r="E14" s="96"/>
    </row>
    <row r="15" s="119" customFormat="true" ht="16.5" hidden="false" customHeight="true" outlineLevel="0" collapsed="false">
      <c r="A15" s="118" t="s">
        <v>54</v>
      </c>
      <c r="B15" s="118" t="s">
        <v>55</v>
      </c>
      <c r="C15" s="113"/>
      <c r="D15" s="113"/>
      <c r="E15" s="96"/>
    </row>
    <row r="16" s="119" customFormat="true" ht="16.5" hidden="false" customHeight="true" outlineLevel="0" collapsed="false">
      <c r="A16" s="112" t="s">
        <v>56</v>
      </c>
      <c r="B16" s="112" t="s">
        <v>57</v>
      </c>
      <c r="C16" s="115" t="n">
        <f aca="false">SUM(C17:C18)</f>
        <v>0</v>
      </c>
      <c r="D16" s="115" t="n">
        <f aca="false">SUM(D17:D18)</f>
        <v>0</v>
      </c>
      <c r="E16" s="96"/>
    </row>
    <row r="17" s="119" customFormat="true" ht="16.5" hidden="false" customHeight="true" outlineLevel="0" collapsed="false">
      <c r="A17" s="118" t="s">
        <v>58</v>
      </c>
      <c r="B17" s="118" t="s">
        <v>59</v>
      </c>
      <c r="C17" s="113"/>
      <c r="D17" s="113"/>
      <c r="E17" s="96"/>
    </row>
    <row r="18" s="119" customFormat="true" ht="30" hidden="false" customHeight="false" outlineLevel="0" collapsed="false">
      <c r="A18" s="118" t="s">
        <v>60</v>
      </c>
      <c r="B18" s="118" t="s">
        <v>61</v>
      </c>
      <c r="C18" s="113"/>
      <c r="D18" s="113"/>
      <c r="E18" s="96"/>
    </row>
    <row r="19" s="119" customFormat="true" ht="16.5" hidden="false" customHeight="true" outlineLevel="0" collapsed="false">
      <c r="A19" s="112" t="s">
        <v>62</v>
      </c>
      <c r="B19" s="112" t="s">
        <v>63</v>
      </c>
      <c r="C19" s="115" t="n">
        <f aca="false">SUM(C20:C23)</f>
        <v>0</v>
      </c>
      <c r="D19" s="115" t="n">
        <f aca="false">SUM(D20:D23)</f>
        <v>0</v>
      </c>
      <c r="E19" s="96"/>
    </row>
    <row r="20" s="119" customFormat="true" ht="16.5" hidden="false" customHeight="true" outlineLevel="0" collapsed="false">
      <c r="A20" s="118" t="s">
        <v>64</v>
      </c>
      <c r="B20" s="118" t="s">
        <v>65</v>
      </c>
      <c r="C20" s="113"/>
      <c r="D20" s="113"/>
      <c r="E20" s="96"/>
    </row>
    <row r="21" s="119" customFormat="true" ht="30" hidden="false" customHeight="false" outlineLevel="0" collapsed="false">
      <c r="A21" s="118" t="s">
        <v>66</v>
      </c>
      <c r="B21" s="118" t="s">
        <v>67</v>
      </c>
      <c r="C21" s="113"/>
      <c r="D21" s="113"/>
      <c r="E21" s="96"/>
    </row>
    <row r="22" s="119" customFormat="true" ht="16.5" hidden="false" customHeight="true" outlineLevel="0" collapsed="false">
      <c r="A22" s="118" t="s">
        <v>68</v>
      </c>
      <c r="B22" s="118" t="s">
        <v>69</v>
      </c>
      <c r="C22" s="113"/>
      <c r="D22" s="113"/>
      <c r="E22" s="96"/>
    </row>
    <row r="23" s="119" customFormat="true" ht="16.5" hidden="false" customHeight="true" outlineLevel="0" collapsed="false">
      <c r="A23" s="118" t="s">
        <v>70</v>
      </c>
      <c r="B23" s="118" t="s">
        <v>71</v>
      </c>
      <c r="C23" s="113"/>
      <c r="D23" s="113"/>
      <c r="E23" s="96"/>
    </row>
    <row r="24" s="119" customFormat="true" ht="16.5" hidden="false" customHeight="true" outlineLevel="0" collapsed="false">
      <c r="A24" s="112" t="s">
        <v>72</v>
      </c>
      <c r="B24" s="112" t="s">
        <v>73</v>
      </c>
      <c r="C24" s="120"/>
      <c r="D24" s="113"/>
      <c r="E24" s="96"/>
    </row>
    <row r="25" s="119" customFormat="true" ht="15" hidden="false" customHeight="false" outlineLevel="0" collapsed="false">
      <c r="A25" s="112" t="s">
        <v>74</v>
      </c>
      <c r="B25" s="112" t="s">
        <v>75</v>
      </c>
      <c r="C25" s="113"/>
      <c r="D25" s="113"/>
      <c r="E25" s="96"/>
    </row>
    <row r="26" customFormat="false" ht="16.5" hidden="false" customHeight="true" outlineLevel="0" collapsed="false">
      <c r="A26" s="111" t="n">
        <v>1.2</v>
      </c>
      <c r="B26" s="111" t="s">
        <v>76</v>
      </c>
      <c r="C26" s="109" t="n">
        <f aca="false">SUM(C27,C35)</f>
        <v>0</v>
      </c>
      <c r="D26" s="109" t="n">
        <f aca="false">SUM(D27,D35)</f>
        <v>0</v>
      </c>
      <c r="E26" s="96"/>
    </row>
    <row r="27" customFormat="false" ht="16.5" hidden="false" customHeight="true" outlineLevel="0" collapsed="false">
      <c r="A27" s="112" t="s">
        <v>77</v>
      </c>
      <c r="B27" s="112" t="s">
        <v>51</v>
      </c>
      <c r="C27" s="115" t="n">
        <f aca="false">SUM(C28:C30)</f>
        <v>0</v>
      </c>
      <c r="D27" s="115" t="n">
        <f aca="false">SUM(D28:D30)</f>
        <v>0</v>
      </c>
      <c r="E27" s="96"/>
    </row>
    <row r="28" customFormat="false" ht="15" hidden="false" customHeight="false" outlineLevel="0" collapsed="false">
      <c r="A28" s="121" t="s">
        <v>78</v>
      </c>
      <c r="B28" s="121" t="s">
        <v>79</v>
      </c>
      <c r="C28" s="113"/>
      <c r="D28" s="113"/>
      <c r="E28" s="96"/>
    </row>
    <row r="29" customFormat="false" ht="15" hidden="false" customHeight="false" outlineLevel="0" collapsed="false">
      <c r="A29" s="121" t="s">
        <v>80</v>
      </c>
      <c r="B29" s="121" t="s">
        <v>81</v>
      </c>
      <c r="C29" s="113"/>
      <c r="D29" s="113"/>
      <c r="E29" s="96"/>
    </row>
    <row r="30" customFormat="false" ht="15" hidden="false" customHeight="false" outlineLevel="0" collapsed="false">
      <c r="A30" s="121" t="s">
        <v>82</v>
      </c>
      <c r="B30" s="121" t="s">
        <v>83</v>
      </c>
      <c r="C30" s="113"/>
      <c r="D30" s="113"/>
      <c r="E30" s="96"/>
    </row>
    <row r="31" customFormat="false" ht="15" hidden="false" customHeight="false" outlineLevel="0" collapsed="false">
      <c r="A31" s="112" t="s">
        <v>84</v>
      </c>
      <c r="B31" s="112" t="s">
        <v>53</v>
      </c>
      <c r="C31" s="115" t="n">
        <f aca="false">SUM(C32:C34)</f>
        <v>0</v>
      </c>
      <c r="D31" s="115" t="n">
        <f aca="false">SUM(D32:D34)</f>
        <v>0</v>
      </c>
      <c r="E31" s="96"/>
    </row>
    <row r="32" customFormat="false" ht="15" hidden="false" customHeight="false" outlineLevel="0" collapsed="false">
      <c r="A32" s="121" t="s">
        <v>85</v>
      </c>
      <c r="B32" s="121" t="s">
        <v>86</v>
      </c>
      <c r="C32" s="113"/>
      <c r="D32" s="113"/>
      <c r="E32" s="96"/>
    </row>
    <row r="33" customFormat="false" ht="15" hidden="false" customHeight="false" outlineLevel="0" collapsed="false">
      <c r="A33" s="121" t="s">
        <v>87</v>
      </c>
      <c r="B33" s="121" t="s">
        <v>88</v>
      </c>
      <c r="C33" s="113"/>
      <c r="D33" s="113"/>
      <c r="E33" s="96"/>
    </row>
    <row r="34" customFormat="false" ht="15" hidden="false" customHeight="false" outlineLevel="0" collapsed="false">
      <c r="A34" s="121" t="s">
        <v>89</v>
      </c>
      <c r="B34" s="121" t="s">
        <v>90</v>
      </c>
      <c r="C34" s="113"/>
      <c r="D34" s="113"/>
      <c r="E34" s="96"/>
    </row>
    <row r="35" customFormat="false" ht="15" hidden="false" customHeight="false" outlineLevel="0" collapsed="false">
      <c r="A35" s="112" t="s">
        <v>91</v>
      </c>
      <c r="B35" s="122" t="s">
        <v>92</v>
      </c>
      <c r="C35" s="113"/>
      <c r="D35" s="113"/>
      <c r="E35" s="96"/>
    </row>
    <row r="36" customFormat="false" ht="15" hidden="false" customHeight="false" outlineLevel="0" collapsed="false">
      <c r="D36" s="123"/>
      <c r="E36" s="124"/>
      <c r="F36" s="123"/>
    </row>
    <row r="37" customFormat="false" ht="15" hidden="false" customHeight="false" outlineLevel="0" collapsed="false">
      <c r="A37" s="125"/>
      <c r="D37" s="123"/>
      <c r="E37" s="124"/>
      <c r="F37" s="123"/>
    </row>
    <row r="38" customFormat="false" ht="15" hidden="false" customHeight="false" outlineLevel="0" collapsed="false">
      <c r="D38" s="123"/>
      <c r="E38" s="124"/>
      <c r="F38" s="123"/>
    </row>
    <row r="39" customFormat="false" ht="15" hidden="false" customHeight="false" outlineLevel="0" collapsed="false">
      <c r="D39" s="123"/>
      <c r="E39" s="124"/>
      <c r="F39" s="123"/>
    </row>
    <row r="40" customFormat="false" ht="15" hidden="false" customHeight="false" outlineLevel="0" collapsed="false">
      <c r="A40" s="126" t="s">
        <v>36</v>
      </c>
      <c r="D40" s="123"/>
      <c r="E40" s="124"/>
      <c r="F40" s="123"/>
    </row>
    <row r="41" customFormat="false" ht="15" hidden="false" customHeight="false" outlineLevel="0" collapsed="false">
      <c r="D41" s="123"/>
      <c r="E41" s="127"/>
      <c r="F41" s="127"/>
      <c r="G41" s="0"/>
      <c r="H41" s="0"/>
      <c r="I41" s="0"/>
    </row>
    <row r="42" customFormat="false" ht="15" hidden="false" customHeight="false" outlineLevel="0" collapsed="false">
      <c r="D42" s="128"/>
      <c r="E42" s="127"/>
      <c r="F42" s="127"/>
      <c r="G42" s="0"/>
      <c r="H42" s="0"/>
      <c r="I42" s="0"/>
    </row>
    <row r="43" customFormat="false" ht="15" hidden="false" customHeight="false" outlineLevel="0" collapsed="false">
      <c r="A43" s="0"/>
      <c r="B43" s="126" t="s">
        <v>93</v>
      </c>
      <c r="D43" s="128"/>
      <c r="E43" s="127"/>
      <c r="F43" s="127"/>
      <c r="G43" s="0"/>
      <c r="H43" s="0"/>
      <c r="I43" s="0"/>
    </row>
    <row r="44" customFormat="false" ht="15" hidden="false" customHeight="false" outlineLevel="0" collapsed="false">
      <c r="A44" s="0"/>
      <c r="B44" s="91" t="s">
        <v>94</v>
      </c>
      <c r="D44" s="128"/>
      <c r="E44" s="127"/>
      <c r="F44" s="127"/>
      <c r="G44" s="0"/>
      <c r="H44" s="0"/>
      <c r="I44" s="0"/>
    </row>
    <row r="45" customFormat="false" ht="12.75" hidden="false" customHeight="false" outlineLevel="0" collapsed="false">
      <c r="A45" s="0"/>
      <c r="B45" s="129" t="s">
        <v>39</v>
      </c>
      <c r="C45" s="0"/>
      <c r="D45" s="127"/>
      <c r="E45" s="127"/>
      <c r="F45" s="12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23"/>
      <c r="E46" s="124"/>
      <c r="F46" s="123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1.7"/>
    <col collapsed="false" customWidth="true" hidden="false" outlineLevel="0" max="2" min="2" style="222" width="21.56"/>
    <col collapsed="false" customWidth="true" hidden="false" outlineLevel="0" max="3" min="3" style="222" width="19.14"/>
    <col collapsed="false" customWidth="true" hidden="false" outlineLevel="0" max="4" min="4" style="222" width="23.7"/>
    <col collapsed="false" customWidth="true" hidden="false" outlineLevel="0" max="6" min="5" style="222" width="16.56"/>
    <col collapsed="false" customWidth="true" hidden="false" outlineLevel="0" max="7" min="7" style="222" width="16.99"/>
    <col collapsed="false" customWidth="true" hidden="false" outlineLevel="0" max="8" min="8" style="222" width="18.99"/>
    <col collapsed="false" customWidth="true" hidden="false" outlineLevel="0" max="9" min="9" style="222" width="24.41"/>
    <col collapsed="false" customWidth="false" hidden="false" outlineLevel="0" max="257" min="10" style="222" width="9.14"/>
  </cols>
  <sheetData>
    <row r="1" customFormat="false" ht="15" hidden="false" customHeight="false" outlineLevel="0" collapsed="false">
      <c r="A1" s="320" t="s">
        <v>710</v>
      </c>
      <c r="B1" s="321"/>
      <c r="C1" s="321"/>
      <c r="D1" s="321"/>
      <c r="E1" s="321"/>
      <c r="F1" s="321"/>
      <c r="G1" s="321"/>
      <c r="H1" s="322"/>
      <c r="I1" s="142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4" t="s">
        <v>2</v>
      </c>
      <c r="B2" s="321"/>
      <c r="C2" s="321"/>
      <c r="D2" s="321"/>
      <c r="E2" s="321"/>
      <c r="F2" s="321"/>
      <c r="G2" s="321"/>
      <c r="H2" s="322"/>
      <c r="I2" s="135" t="s">
        <v>3</v>
      </c>
      <c r="J2" s="13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21"/>
      <c r="B3" s="321"/>
      <c r="C3" s="321"/>
      <c r="D3" s="321"/>
      <c r="E3" s="321"/>
      <c r="F3" s="321"/>
      <c r="G3" s="321"/>
      <c r="H3" s="325"/>
      <c r="I3" s="325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321"/>
      <c r="E4" s="321"/>
      <c r="F4" s="321"/>
      <c r="G4" s="321"/>
      <c r="H4" s="321"/>
      <c r="I4" s="35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78" t="str">
        <f aca="false">'ფორმა N1'!D4</f>
        <v>მპგ თავისუფალი დემოკრატები</v>
      </c>
      <c r="B5" s="152"/>
      <c r="C5" s="152"/>
      <c r="D5" s="380"/>
      <c r="E5" s="380"/>
      <c r="F5" s="380"/>
      <c r="G5" s="380"/>
      <c r="H5" s="380"/>
      <c r="I5" s="379"/>
    </row>
    <row r="6" customFormat="false" ht="13.5" hidden="false" customHeight="false" outlineLevel="0" collapsed="false">
      <c r="A6" s="327"/>
      <c r="B6" s="328"/>
      <c r="C6" s="328"/>
      <c r="D6" s="321"/>
      <c r="E6" s="321"/>
      <c r="F6" s="321"/>
      <c r="G6" s="321"/>
      <c r="H6" s="321"/>
      <c r="I6" s="3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53" t="s">
        <v>7</v>
      </c>
      <c r="B7" s="334" t="s">
        <v>711</v>
      </c>
      <c r="C7" s="334" t="s">
        <v>712</v>
      </c>
      <c r="D7" s="334" t="s">
        <v>709</v>
      </c>
      <c r="E7" s="334" t="s">
        <v>480</v>
      </c>
      <c r="F7" s="334" t="s">
        <v>481</v>
      </c>
      <c r="G7" s="334" t="s">
        <v>482</v>
      </c>
      <c r="H7" s="334" t="s">
        <v>483</v>
      </c>
      <c r="I7" s="334" t="s">
        <v>48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32" t="n">
        <v>1</v>
      </c>
      <c r="B8" s="332" t="n">
        <v>2</v>
      </c>
      <c r="C8" s="334" t="n">
        <v>3</v>
      </c>
      <c r="D8" s="332" t="n">
        <v>6</v>
      </c>
      <c r="E8" s="334" t="n">
        <v>7</v>
      </c>
      <c r="F8" s="332" t="n">
        <v>8</v>
      </c>
      <c r="G8" s="332" t="n">
        <v>9</v>
      </c>
      <c r="H8" s="332" t="n">
        <v>10</v>
      </c>
      <c r="I8" s="334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0" t="n">
        <v>1</v>
      </c>
      <c r="B9" s="337"/>
      <c r="C9" s="337"/>
      <c r="D9" s="337"/>
      <c r="E9" s="337"/>
      <c r="F9" s="399"/>
      <c r="G9" s="399"/>
      <c r="H9" s="399"/>
      <c r="I9" s="33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0" t="n">
        <v>2</v>
      </c>
      <c r="B10" s="337"/>
      <c r="C10" s="337"/>
      <c r="D10" s="337"/>
      <c r="E10" s="337"/>
      <c r="F10" s="399"/>
      <c r="G10" s="399"/>
      <c r="H10" s="399"/>
      <c r="I10" s="33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0" t="n">
        <v>3</v>
      </c>
      <c r="B11" s="337"/>
      <c r="C11" s="337"/>
      <c r="D11" s="337"/>
      <c r="E11" s="337"/>
      <c r="F11" s="399"/>
      <c r="G11" s="399"/>
      <c r="H11" s="399"/>
      <c r="I11" s="33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0" t="n">
        <v>4</v>
      </c>
      <c r="B12" s="337"/>
      <c r="C12" s="337"/>
      <c r="D12" s="337"/>
      <c r="E12" s="337"/>
      <c r="F12" s="399"/>
      <c r="G12" s="399"/>
      <c r="H12" s="399"/>
      <c r="I12" s="33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0" t="n">
        <v>5</v>
      </c>
      <c r="B13" s="337"/>
      <c r="C13" s="337"/>
      <c r="D13" s="337"/>
      <c r="E13" s="337"/>
      <c r="F13" s="399"/>
      <c r="G13" s="399"/>
      <c r="H13" s="399"/>
      <c r="I13" s="33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50" t="n">
        <v>6</v>
      </c>
      <c r="B14" s="337"/>
      <c r="C14" s="337"/>
      <c r="D14" s="337"/>
      <c r="E14" s="337"/>
      <c r="F14" s="399"/>
      <c r="G14" s="399"/>
      <c r="H14" s="399"/>
      <c r="I14" s="33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50" t="n">
        <v>7</v>
      </c>
      <c r="B15" s="337"/>
      <c r="C15" s="337"/>
      <c r="D15" s="337"/>
      <c r="E15" s="337"/>
      <c r="F15" s="399"/>
      <c r="G15" s="399"/>
      <c r="H15" s="399"/>
      <c r="I15" s="33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0" t="n">
        <v>8</v>
      </c>
      <c r="B16" s="337"/>
      <c r="C16" s="337"/>
      <c r="D16" s="337"/>
      <c r="E16" s="337"/>
      <c r="F16" s="399"/>
      <c r="G16" s="399"/>
      <c r="H16" s="399"/>
      <c r="I16" s="33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50" t="n">
        <v>9</v>
      </c>
      <c r="B17" s="337"/>
      <c r="C17" s="337"/>
      <c r="D17" s="337"/>
      <c r="E17" s="337"/>
      <c r="F17" s="399"/>
      <c r="G17" s="399"/>
      <c r="H17" s="399"/>
      <c r="I17" s="33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0" t="n">
        <v>10</v>
      </c>
      <c r="B18" s="337"/>
      <c r="C18" s="337"/>
      <c r="D18" s="337"/>
      <c r="E18" s="337"/>
      <c r="F18" s="399"/>
      <c r="G18" s="399"/>
      <c r="H18" s="399"/>
      <c r="I18" s="33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50" t="n">
        <v>11</v>
      </c>
      <c r="B19" s="337"/>
      <c r="C19" s="337"/>
      <c r="D19" s="337"/>
      <c r="E19" s="337"/>
      <c r="F19" s="399"/>
      <c r="G19" s="399"/>
      <c r="H19" s="399"/>
      <c r="I19" s="33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50" t="n">
        <v>12</v>
      </c>
      <c r="B20" s="337"/>
      <c r="C20" s="337"/>
      <c r="D20" s="337"/>
      <c r="E20" s="337"/>
      <c r="F20" s="399"/>
      <c r="G20" s="399"/>
      <c r="H20" s="399"/>
      <c r="I20" s="33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50" t="n">
        <v>13</v>
      </c>
      <c r="B21" s="337"/>
      <c r="C21" s="337"/>
      <c r="D21" s="337"/>
      <c r="E21" s="337"/>
      <c r="F21" s="399"/>
      <c r="G21" s="399"/>
      <c r="H21" s="399"/>
      <c r="I21" s="33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50" t="n">
        <v>14</v>
      </c>
      <c r="B22" s="337"/>
      <c r="C22" s="337"/>
      <c r="D22" s="337"/>
      <c r="E22" s="337"/>
      <c r="F22" s="399"/>
      <c r="G22" s="399"/>
      <c r="H22" s="399"/>
      <c r="I22" s="33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50" t="n">
        <v>15</v>
      </c>
      <c r="B23" s="337"/>
      <c r="C23" s="337"/>
      <c r="D23" s="337"/>
      <c r="E23" s="337"/>
      <c r="F23" s="399"/>
      <c r="G23" s="399"/>
      <c r="H23" s="399"/>
      <c r="I23" s="33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50" t="n">
        <v>16</v>
      </c>
      <c r="B24" s="337"/>
      <c r="C24" s="337"/>
      <c r="D24" s="337"/>
      <c r="E24" s="337"/>
      <c r="F24" s="399"/>
      <c r="G24" s="399"/>
      <c r="H24" s="399"/>
      <c r="I24" s="33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50" t="n">
        <v>17</v>
      </c>
      <c r="B25" s="337"/>
      <c r="C25" s="337"/>
      <c r="D25" s="337"/>
      <c r="E25" s="337"/>
      <c r="F25" s="399"/>
      <c r="G25" s="399"/>
      <c r="H25" s="399"/>
      <c r="I25" s="33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50" t="n">
        <v>18</v>
      </c>
      <c r="B26" s="337"/>
      <c r="C26" s="337"/>
      <c r="D26" s="337"/>
      <c r="E26" s="337"/>
      <c r="F26" s="399"/>
      <c r="G26" s="399"/>
      <c r="H26" s="399"/>
      <c r="I26" s="33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50" t="s">
        <v>226</v>
      </c>
      <c r="B27" s="337"/>
      <c r="C27" s="337"/>
      <c r="D27" s="337"/>
      <c r="E27" s="337"/>
      <c r="F27" s="399"/>
      <c r="G27" s="399"/>
      <c r="H27" s="399"/>
      <c r="I27" s="33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</row>
    <row r="29" customFormat="false" ht="12.75" hidden="false" customHeight="fals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</row>
    <row r="30" customFormat="false" ht="12.75" hidden="false" customHeight="false" outlineLevel="0" collapsed="false">
      <c r="A30" s="400"/>
      <c r="B30" s="229"/>
      <c r="C30" s="229"/>
      <c r="D30" s="229"/>
      <c r="E30" s="229"/>
      <c r="F30" s="229"/>
      <c r="G30" s="229"/>
      <c r="H30" s="229"/>
      <c r="I30" s="229"/>
    </row>
    <row r="31" customFormat="false" ht="15" hidden="false" customHeight="false" outlineLevel="0" collapsed="false">
      <c r="A31" s="179"/>
      <c r="B31" s="315" t="s">
        <v>36</v>
      </c>
      <c r="C31" s="179"/>
      <c r="D31" s="179"/>
      <c r="E31" s="150"/>
      <c r="F31" s="179"/>
      <c r="G31" s="179"/>
      <c r="H31" s="179"/>
      <c r="I31" s="179"/>
    </row>
    <row r="32" customFormat="false" ht="15" hidden="false" customHeight="false" outlineLevel="0" collapsed="false">
      <c r="A32" s="179"/>
      <c r="B32" s="179"/>
      <c r="C32" s="316"/>
      <c r="D32" s="179"/>
      <c r="F32" s="316"/>
      <c r="G32" s="401"/>
    </row>
    <row r="33" customFormat="false" ht="15" hidden="false" customHeight="false" outlineLevel="0" collapsed="false">
      <c r="B33" s="179"/>
      <c r="C33" s="230" t="s">
        <v>37</v>
      </c>
      <c r="D33" s="179"/>
      <c r="F33" s="318" t="s">
        <v>384</v>
      </c>
    </row>
    <row r="34" customFormat="false" ht="15" hidden="false" customHeight="false" outlineLevel="0" collapsed="false">
      <c r="B34" s="179"/>
      <c r="C34" s="231" t="s">
        <v>39</v>
      </c>
      <c r="D34" s="179"/>
      <c r="F34" s="179" t="s">
        <v>385</v>
      </c>
    </row>
    <row r="35" customFormat="false" ht="15" hidden="false" customHeight="false" outlineLevel="0" collapsed="false">
      <c r="B35" s="179"/>
      <c r="C35" s="231"/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72"/>
  <sheetViews>
    <sheetView showFormulas="false" showGridLines="true" showRowColHeaders="true" showZeros="true" rightToLeft="false" tabSelected="false" showOutlineSymbols="true" defaultGridColor="true" view="normal" topLeftCell="A495" colorId="64" zoomScale="82" zoomScaleNormal="82" zoomScalePageLayoutView="80" workbookViewId="0">
      <selection pane="topLeft" activeCell="I2" activeCellId="0" sqref="I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9.99"/>
    <col collapsed="false" customWidth="true" hidden="false" outlineLevel="0" max="2" min="2" style="179" width="20.28"/>
    <col collapsed="false" customWidth="true" hidden="false" outlineLevel="0" max="3" min="3" style="179" width="33.7"/>
    <col collapsed="false" customWidth="true" hidden="false" outlineLevel="0" max="4" min="4" style="179" width="28.99"/>
    <col collapsed="false" customWidth="true" hidden="false" outlineLevel="0" max="5" min="5" style="179" width="22.56"/>
    <col collapsed="false" customWidth="true" hidden="false" outlineLevel="0" max="6" min="6" style="179" width="19.99"/>
    <col collapsed="false" customWidth="true" hidden="false" outlineLevel="0" max="7" min="7" style="179" width="29.28"/>
    <col collapsed="false" customWidth="true" hidden="false" outlineLevel="0" max="8" min="8" style="179" width="27.14"/>
    <col collapsed="false" customWidth="true" hidden="false" outlineLevel="0" max="9" min="9" style="179" width="26.42"/>
    <col collapsed="false" customWidth="true" hidden="false" outlineLevel="0" max="10" min="10" style="179" width="0.56"/>
    <col collapsed="false" customWidth="false" hidden="false" outlineLevel="0" max="257" min="11" style="179" width="9.14"/>
  </cols>
  <sheetData>
    <row r="1" customFormat="false" ht="15" hidden="false" customHeight="false" outlineLevel="0" collapsed="false">
      <c r="A1" s="93" t="s">
        <v>713</v>
      </c>
      <c r="B1" s="94"/>
      <c r="C1" s="94"/>
      <c r="D1" s="94"/>
      <c r="E1" s="94"/>
      <c r="F1" s="94"/>
      <c r="G1" s="94"/>
      <c r="H1" s="94"/>
      <c r="I1" s="240" t="s">
        <v>298</v>
      </c>
      <c r="J1" s="302"/>
    </row>
    <row r="2" customFormat="false" ht="15" hidden="false" customHeight="false" outlineLevel="0" collapsed="false">
      <c r="A2" s="94" t="s">
        <v>2</v>
      </c>
      <c r="B2" s="94"/>
      <c r="C2" s="94"/>
      <c r="D2" s="94"/>
      <c r="E2" s="94"/>
      <c r="F2" s="94"/>
      <c r="G2" s="94"/>
      <c r="H2" s="94"/>
      <c r="I2" s="135" t="s">
        <v>3</v>
      </c>
      <c r="J2" s="135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9"/>
      <c r="J3" s="302"/>
    </row>
    <row r="4" customFormat="false" ht="15" hidden="false" customHeight="false" outlineLevel="0" collapsed="false">
      <c r="A4" s="98" t="str">
        <f aca="false">'[2]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4"/>
      <c r="H4" s="94"/>
      <c r="I4" s="94"/>
      <c r="J4" s="300"/>
    </row>
    <row r="5" customFormat="false" ht="15" hidden="false" customHeight="false" outlineLevel="0" collapsed="false">
      <c r="A5" s="278" t="str">
        <f aca="false">'ფორმა N1'!D4</f>
        <v>მპგ თავისუფალი დემოკრატები</v>
      </c>
      <c r="B5" s="278"/>
      <c r="C5" s="278"/>
      <c r="D5" s="278"/>
      <c r="E5" s="278"/>
      <c r="F5" s="278"/>
      <c r="G5" s="278"/>
      <c r="H5" s="278"/>
      <c r="I5" s="278"/>
      <c r="J5" s="318"/>
    </row>
    <row r="6" customFormat="false" ht="15" hidden="false" customHeight="false" outlineLevel="0" collapsed="false">
      <c r="A6" s="98"/>
      <c r="B6" s="94"/>
      <c r="C6" s="94"/>
      <c r="D6" s="94"/>
      <c r="E6" s="94"/>
      <c r="F6" s="94"/>
      <c r="G6" s="94"/>
      <c r="H6" s="94"/>
      <c r="I6" s="94"/>
      <c r="J6" s="300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104"/>
    </row>
    <row r="8" customFormat="false" ht="63.75" hidden="false" customHeight="true" outlineLevel="0" collapsed="false">
      <c r="A8" s="286" t="s">
        <v>7</v>
      </c>
      <c r="B8" s="402" t="s">
        <v>714</v>
      </c>
      <c r="C8" s="403" t="s">
        <v>715</v>
      </c>
      <c r="D8" s="403" t="s">
        <v>716</v>
      </c>
      <c r="E8" s="403" t="s">
        <v>717</v>
      </c>
      <c r="F8" s="403" t="s">
        <v>718</v>
      </c>
      <c r="G8" s="403" t="s">
        <v>719</v>
      </c>
      <c r="H8" s="403" t="s">
        <v>720</v>
      </c>
      <c r="I8" s="287" t="s">
        <v>721</v>
      </c>
      <c r="J8" s="104"/>
    </row>
    <row r="9" customFormat="false" ht="15" hidden="false" customHeight="false" outlineLevel="0" collapsed="false">
      <c r="A9" s="404" t="n">
        <v>1</v>
      </c>
      <c r="B9" s="405" t="n">
        <v>41083</v>
      </c>
      <c r="C9" s="406" t="s">
        <v>722</v>
      </c>
      <c r="D9" s="407" t="s">
        <v>723</v>
      </c>
      <c r="E9" s="408" t="s">
        <v>724</v>
      </c>
      <c r="F9" s="409" t="n">
        <v>162.5</v>
      </c>
      <c r="G9" s="409" t="n">
        <v>162.5</v>
      </c>
      <c r="H9" s="410"/>
      <c r="I9" s="409" t="n">
        <v>162.5</v>
      </c>
      <c r="J9" s="104"/>
    </row>
    <row r="10" customFormat="false" ht="15" hidden="false" customHeight="false" outlineLevel="0" collapsed="false">
      <c r="A10" s="404" t="n">
        <v>2</v>
      </c>
      <c r="B10" s="405" t="n">
        <v>41083</v>
      </c>
      <c r="C10" s="406" t="s">
        <v>725</v>
      </c>
      <c r="D10" s="407" t="s">
        <v>726</v>
      </c>
      <c r="E10" s="408" t="s">
        <v>724</v>
      </c>
      <c r="F10" s="409" t="n">
        <v>125</v>
      </c>
      <c r="G10" s="409" t="n">
        <v>125</v>
      </c>
      <c r="H10" s="410"/>
      <c r="I10" s="409" t="n">
        <v>125</v>
      </c>
      <c r="J10" s="104"/>
    </row>
    <row r="11" customFormat="false" ht="15" hidden="false" customHeight="false" outlineLevel="0" collapsed="false">
      <c r="A11" s="404" t="n">
        <v>3</v>
      </c>
      <c r="B11" s="405" t="n">
        <v>41083</v>
      </c>
      <c r="C11" s="406" t="s">
        <v>727</v>
      </c>
      <c r="D11" s="407" t="s">
        <v>728</v>
      </c>
      <c r="E11" s="408" t="s">
        <v>724</v>
      </c>
      <c r="F11" s="409" t="n">
        <v>125</v>
      </c>
      <c r="G11" s="409" t="n">
        <v>125</v>
      </c>
      <c r="H11" s="410"/>
      <c r="I11" s="409" t="n">
        <v>125</v>
      </c>
      <c r="J11" s="104"/>
    </row>
    <row r="12" customFormat="false" ht="15" hidden="false" customHeight="false" outlineLevel="0" collapsed="false">
      <c r="A12" s="404" t="n">
        <v>4</v>
      </c>
      <c r="B12" s="405" t="n">
        <v>41084</v>
      </c>
      <c r="C12" s="406" t="s">
        <v>729</v>
      </c>
      <c r="D12" s="407" t="s">
        <v>730</v>
      </c>
      <c r="E12" s="408" t="s">
        <v>724</v>
      </c>
      <c r="F12" s="409" t="n">
        <v>125</v>
      </c>
      <c r="G12" s="409" t="n">
        <v>125</v>
      </c>
      <c r="H12" s="410"/>
      <c r="I12" s="409" t="n">
        <v>125</v>
      </c>
      <c r="J12" s="104"/>
    </row>
    <row r="13" customFormat="false" ht="15" hidden="false" customHeight="false" outlineLevel="0" collapsed="false">
      <c r="A13" s="404" t="n">
        <v>5</v>
      </c>
      <c r="B13" s="405" t="n">
        <v>41084</v>
      </c>
      <c r="C13" s="406" t="s">
        <v>731</v>
      </c>
      <c r="D13" s="407" t="s">
        <v>732</v>
      </c>
      <c r="E13" s="408" t="s">
        <v>724</v>
      </c>
      <c r="F13" s="409" t="n">
        <v>125</v>
      </c>
      <c r="G13" s="409" t="n">
        <v>125</v>
      </c>
      <c r="H13" s="410"/>
      <c r="I13" s="409" t="n">
        <v>125</v>
      </c>
      <c r="J13" s="104"/>
    </row>
    <row r="14" customFormat="false" ht="15" hidden="false" customHeight="false" outlineLevel="0" collapsed="false">
      <c r="A14" s="404" t="n">
        <v>6</v>
      </c>
      <c r="B14" s="405" t="n">
        <v>41083</v>
      </c>
      <c r="C14" s="406" t="s">
        <v>733</v>
      </c>
      <c r="D14" s="407" t="s">
        <v>734</v>
      </c>
      <c r="E14" s="408" t="s">
        <v>724</v>
      </c>
      <c r="F14" s="409" t="n">
        <v>125</v>
      </c>
      <c r="G14" s="409" t="n">
        <v>125</v>
      </c>
      <c r="H14" s="410"/>
      <c r="I14" s="409" t="n">
        <v>125</v>
      </c>
      <c r="J14" s="104"/>
    </row>
    <row r="15" customFormat="false" ht="15" hidden="false" customHeight="false" outlineLevel="0" collapsed="false">
      <c r="A15" s="411" t="n">
        <v>7</v>
      </c>
      <c r="B15" s="412" t="n">
        <v>41083</v>
      </c>
      <c r="C15" s="413" t="s">
        <v>735</v>
      </c>
      <c r="D15" s="414" t="s">
        <v>736</v>
      </c>
      <c r="E15" s="415" t="s">
        <v>724</v>
      </c>
      <c r="F15" s="416" t="n">
        <v>162.5</v>
      </c>
      <c r="G15" s="416" t="n">
        <v>162.5</v>
      </c>
      <c r="H15" s="417"/>
      <c r="I15" s="416" t="n">
        <v>162.5</v>
      </c>
      <c r="J15" s="104"/>
    </row>
    <row r="16" customFormat="false" ht="15" hidden="false" customHeight="false" outlineLevel="0" collapsed="false">
      <c r="A16" s="404" t="n">
        <v>8</v>
      </c>
      <c r="B16" s="405" t="n">
        <v>41083</v>
      </c>
      <c r="C16" s="406" t="s">
        <v>737</v>
      </c>
      <c r="D16" s="407" t="s">
        <v>738</v>
      </c>
      <c r="E16" s="408" t="s">
        <v>724</v>
      </c>
      <c r="F16" s="409" t="n">
        <v>125</v>
      </c>
      <c r="G16" s="409" t="n">
        <v>125</v>
      </c>
      <c r="H16" s="410"/>
      <c r="I16" s="409" t="n">
        <v>125</v>
      </c>
      <c r="J16" s="104"/>
    </row>
    <row r="17" customFormat="false" ht="15" hidden="false" customHeight="false" outlineLevel="0" collapsed="false">
      <c r="A17" s="411" t="n">
        <v>9</v>
      </c>
      <c r="B17" s="412" t="n">
        <v>41083</v>
      </c>
      <c r="C17" s="413" t="s">
        <v>739</v>
      </c>
      <c r="D17" s="414" t="s">
        <v>740</v>
      </c>
      <c r="E17" s="415" t="s">
        <v>724</v>
      </c>
      <c r="F17" s="416" t="n">
        <v>162.5</v>
      </c>
      <c r="G17" s="416" t="n">
        <v>162.5</v>
      </c>
      <c r="H17" s="417"/>
      <c r="I17" s="416" t="n">
        <v>162.5</v>
      </c>
      <c r="J17" s="104"/>
    </row>
    <row r="18" customFormat="false" ht="15" hidden="false" customHeight="false" outlineLevel="0" collapsed="false">
      <c r="A18" s="404" t="n">
        <v>10</v>
      </c>
      <c r="B18" s="405" t="n">
        <v>41083</v>
      </c>
      <c r="C18" s="406" t="s">
        <v>741</v>
      </c>
      <c r="D18" s="407" t="s">
        <v>742</v>
      </c>
      <c r="E18" s="408" t="s">
        <v>724</v>
      </c>
      <c r="F18" s="409" t="n">
        <v>162.5</v>
      </c>
      <c r="G18" s="409" t="n">
        <v>162.5</v>
      </c>
      <c r="H18" s="410"/>
      <c r="I18" s="409" t="n">
        <v>162.5</v>
      </c>
      <c r="J18" s="104"/>
    </row>
    <row r="19" customFormat="false" ht="15" hidden="false" customHeight="false" outlineLevel="0" collapsed="false">
      <c r="A19" s="411" t="n">
        <v>11</v>
      </c>
      <c r="B19" s="412" t="n">
        <v>41083</v>
      </c>
      <c r="C19" s="413" t="s">
        <v>743</v>
      </c>
      <c r="D19" s="414" t="s">
        <v>744</v>
      </c>
      <c r="E19" s="415" t="s">
        <v>724</v>
      </c>
      <c r="F19" s="416" t="n">
        <v>125</v>
      </c>
      <c r="G19" s="416" t="n">
        <v>125</v>
      </c>
      <c r="H19" s="417"/>
      <c r="I19" s="416" t="n">
        <v>125</v>
      </c>
      <c r="J19" s="104"/>
    </row>
    <row r="20" customFormat="false" ht="15" hidden="false" customHeight="false" outlineLevel="0" collapsed="false">
      <c r="A20" s="404" t="n">
        <v>12</v>
      </c>
      <c r="B20" s="405" t="n">
        <v>41083</v>
      </c>
      <c r="C20" s="406" t="s">
        <v>745</v>
      </c>
      <c r="D20" s="407" t="s">
        <v>746</v>
      </c>
      <c r="E20" s="408" t="s">
        <v>724</v>
      </c>
      <c r="F20" s="409" t="n">
        <v>125</v>
      </c>
      <c r="G20" s="409" t="n">
        <v>125</v>
      </c>
      <c r="H20" s="410"/>
      <c r="I20" s="409" t="n">
        <v>125</v>
      </c>
      <c r="J20" s="104"/>
    </row>
    <row r="21" customFormat="false" ht="15" hidden="false" customHeight="false" outlineLevel="0" collapsed="false">
      <c r="A21" s="411" t="n">
        <v>13</v>
      </c>
      <c r="B21" s="412" t="n">
        <v>41084</v>
      </c>
      <c r="C21" s="413" t="s">
        <v>747</v>
      </c>
      <c r="D21" s="414" t="s">
        <v>748</v>
      </c>
      <c r="E21" s="415" t="s">
        <v>724</v>
      </c>
      <c r="F21" s="416" t="n">
        <v>162.5</v>
      </c>
      <c r="G21" s="416" t="n">
        <v>162.5</v>
      </c>
      <c r="H21" s="417"/>
      <c r="I21" s="416" t="n">
        <v>162.5</v>
      </c>
      <c r="J21" s="104"/>
    </row>
    <row r="22" customFormat="false" ht="15" hidden="false" customHeight="false" outlineLevel="0" collapsed="false">
      <c r="A22" s="404" t="n">
        <v>14</v>
      </c>
      <c r="B22" s="405" t="n">
        <v>41083</v>
      </c>
      <c r="C22" s="406" t="s">
        <v>749</v>
      </c>
      <c r="D22" s="407" t="s">
        <v>750</v>
      </c>
      <c r="E22" s="408" t="s">
        <v>724</v>
      </c>
      <c r="F22" s="409" t="n">
        <v>162.5</v>
      </c>
      <c r="G22" s="409" t="n">
        <v>162.5</v>
      </c>
      <c r="H22" s="410"/>
      <c r="I22" s="409" t="n">
        <v>162.5</v>
      </c>
      <c r="J22" s="104"/>
    </row>
    <row r="23" customFormat="false" ht="15" hidden="false" customHeight="false" outlineLevel="0" collapsed="false">
      <c r="A23" s="404" t="n">
        <v>15</v>
      </c>
      <c r="B23" s="405" t="n">
        <v>41083</v>
      </c>
      <c r="C23" s="406" t="s">
        <v>751</v>
      </c>
      <c r="D23" s="407" t="s">
        <v>752</v>
      </c>
      <c r="E23" s="408" t="s">
        <v>724</v>
      </c>
      <c r="F23" s="409" t="n">
        <v>162.5</v>
      </c>
      <c r="G23" s="409" t="n">
        <v>162.5</v>
      </c>
      <c r="H23" s="410"/>
      <c r="I23" s="409" t="n">
        <v>162.5</v>
      </c>
      <c r="J23" s="104"/>
    </row>
    <row r="24" customFormat="false" ht="15" hidden="false" customHeight="false" outlineLevel="0" collapsed="false">
      <c r="A24" s="411" t="n">
        <v>16</v>
      </c>
      <c r="B24" s="412" t="n">
        <v>41083</v>
      </c>
      <c r="C24" s="413" t="s">
        <v>753</v>
      </c>
      <c r="D24" s="414" t="s">
        <v>754</v>
      </c>
      <c r="E24" s="415" t="s">
        <v>724</v>
      </c>
      <c r="F24" s="416" t="n">
        <v>162.5</v>
      </c>
      <c r="G24" s="416" t="n">
        <v>162.5</v>
      </c>
      <c r="H24" s="417"/>
      <c r="I24" s="416" t="n">
        <v>162.5</v>
      </c>
      <c r="J24" s="104"/>
    </row>
    <row r="25" customFormat="false" ht="15" hidden="false" customHeight="false" outlineLevel="0" collapsed="false">
      <c r="A25" s="404" t="n">
        <v>17</v>
      </c>
      <c r="B25" s="405" t="n">
        <v>41085</v>
      </c>
      <c r="C25" s="406" t="s">
        <v>755</v>
      </c>
      <c r="D25" s="407" t="s">
        <v>756</v>
      </c>
      <c r="E25" s="408" t="s">
        <v>724</v>
      </c>
      <c r="F25" s="409" t="n">
        <v>125</v>
      </c>
      <c r="G25" s="409" t="n">
        <v>125</v>
      </c>
      <c r="H25" s="410"/>
      <c r="I25" s="409" t="n">
        <v>125</v>
      </c>
      <c r="J25" s="104"/>
    </row>
    <row r="26" customFormat="false" ht="15" hidden="false" customHeight="false" outlineLevel="0" collapsed="false">
      <c r="A26" s="411" t="n">
        <v>18</v>
      </c>
      <c r="B26" s="412" t="n">
        <v>41083</v>
      </c>
      <c r="C26" s="413" t="s">
        <v>757</v>
      </c>
      <c r="D26" s="414" t="s">
        <v>758</v>
      </c>
      <c r="E26" s="415" t="s">
        <v>724</v>
      </c>
      <c r="F26" s="416" t="n">
        <v>100</v>
      </c>
      <c r="G26" s="416" t="n">
        <v>100</v>
      </c>
      <c r="H26" s="417"/>
      <c r="I26" s="416" t="n">
        <v>100</v>
      </c>
      <c r="J26" s="104"/>
    </row>
    <row r="27" customFormat="false" ht="15" hidden="false" customHeight="false" outlineLevel="0" collapsed="false">
      <c r="A27" s="411" t="n">
        <v>19</v>
      </c>
      <c r="B27" s="412" t="n">
        <v>41083</v>
      </c>
      <c r="C27" s="413" t="s">
        <v>759</v>
      </c>
      <c r="D27" s="414" t="s">
        <v>760</v>
      </c>
      <c r="E27" s="415" t="s">
        <v>724</v>
      </c>
      <c r="F27" s="416" t="n">
        <v>162.5</v>
      </c>
      <c r="G27" s="416" t="n">
        <v>162.5</v>
      </c>
      <c r="H27" s="417"/>
      <c r="I27" s="416" t="n">
        <v>162.5</v>
      </c>
      <c r="J27" s="104"/>
    </row>
    <row r="28" customFormat="false" ht="15" hidden="false" customHeight="false" outlineLevel="0" collapsed="false">
      <c r="A28" s="411" t="n">
        <v>20</v>
      </c>
      <c r="B28" s="412" t="n">
        <v>41083</v>
      </c>
      <c r="C28" s="413" t="s">
        <v>761</v>
      </c>
      <c r="D28" s="414" t="s">
        <v>762</v>
      </c>
      <c r="E28" s="415" t="s">
        <v>724</v>
      </c>
      <c r="F28" s="416" t="n">
        <v>162.5</v>
      </c>
      <c r="G28" s="416" t="n">
        <v>162.5</v>
      </c>
      <c r="H28" s="417"/>
      <c r="I28" s="416" t="n">
        <v>162.5</v>
      </c>
      <c r="J28" s="104"/>
    </row>
    <row r="29" customFormat="false" ht="15" hidden="false" customHeight="false" outlineLevel="0" collapsed="false">
      <c r="A29" s="411" t="n">
        <v>21</v>
      </c>
      <c r="B29" s="412" t="n">
        <v>41083</v>
      </c>
      <c r="C29" s="413" t="s">
        <v>763</v>
      </c>
      <c r="D29" s="414" t="s">
        <v>764</v>
      </c>
      <c r="E29" s="415" t="s">
        <v>724</v>
      </c>
      <c r="F29" s="416" t="n">
        <v>162.5</v>
      </c>
      <c r="G29" s="416" t="n">
        <v>162.5</v>
      </c>
      <c r="H29" s="417"/>
      <c r="I29" s="416" t="n">
        <v>162.5</v>
      </c>
      <c r="J29" s="104"/>
    </row>
    <row r="30" customFormat="false" ht="15" hidden="false" customHeight="false" outlineLevel="0" collapsed="false">
      <c r="A30" s="411" t="n">
        <v>22</v>
      </c>
      <c r="B30" s="412" t="n">
        <v>41083</v>
      </c>
      <c r="C30" s="413" t="s">
        <v>765</v>
      </c>
      <c r="D30" s="414" t="s">
        <v>766</v>
      </c>
      <c r="E30" s="415" t="s">
        <v>724</v>
      </c>
      <c r="F30" s="416" t="n">
        <v>162.5</v>
      </c>
      <c r="G30" s="416" t="n">
        <v>162.5</v>
      </c>
      <c r="H30" s="417"/>
      <c r="I30" s="416" t="n">
        <v>162.5</v>
      </c>
      <c r="J30" s="104"/>
    </row>
    <row r="31" customFormat="false" ht="15" hidden="false" customHeight="false" outlineLevel="0" collapsed="false">
      <c r="A31" s="411" t="n">
        <v>23</v>
      </c>
      <c r="B31" s="412" t="n">
        <v>41084</v>
      </c>
      <c r="C31" s="413" t="s">
        <v>767</v>
      </c>
      <c r="D31" s="414" t="s">
        <v>768</v>
      </c>
      <c r="E31" s="415" t="s">
        <v>724</v>
      </c>
      <c r="F31" s="416" t="n">
        <v>162.5</v>
      </c>
      <c r="G31" s="416" t="n">
        <v>162.5</v>
      </c>
      <c r="H31" s="417"/>
      <c r="I31" s="416" t="n">
        <v>162.5</v>
      </c>
      <c r="J31" s="104"/>
    </row>
    <row r="32" customFormat="false" ht="15" hidden="false" customHeight="false" outlineLevel="0" collapsed="false">
      <c r="A32" s="404" t="n">
        <v>24</v>
      </c>
      <c r="B32" s="405" t="n">
        <v>41084</v>
      </c>
      <c r="C32" s="406" t="s">
        <v>769</v>
      </c>
      <c r="D32" s="407" t="s">
        <v>770</v>
      </c>
      <c r="E32" s="408" t="s">
        <v>724</v>
      </c>
      <c r="F32" s="409" t="n">
        <v>162.5</v>
      </c>
      <c r="G32" s="409" t="n">
        <v>162.5</v>
      </c>
      <c r="H32" s="410"/>
      <c r="I32" s="409" t="n">
        <v>162.5</v>
      </c>
      <c r="J32" s="104"/>
    </row>
    <row r="33" customFormat="false" ht="15" hidden="false" customHeight="false" outlineLevel="0" collapsed="false">
      <c r="A33" s="404" t="n">
        <v>25</v>
      </c>
      <c r="B33" s="405" t="n">
        <v>41084</v>
      </c>
      <c r="C33" s="406" t="s">
        <v>771</v>
      </c>
      <c r="D33" s="407" t="s">
        <v>772</v>
      </c>
      <c r="E33" s="408" t="s">
        <v>724</v>
      </c>
      <c r="F33" s="409" t="n">
        <v>162.5</v>
      </c>
      <c r="G33" s="409" t="n">
        <v>162.5</v>
      </c>
      <c r="H33" s="410"/>
      <c r="I33" s="409" t="n">
        <v>162.5</v>
      </c>
      <c r="J33" s="104"/>
    </row>
    <row r="34" customFormat="false" ht="15" hidden="false" customHeight="false" outlineLevel="0" collapsed="false">
      <c r="A34" s="404" t="n">
        <v>26</v>
      </c>
      <c r="B34" s="405" t="n">
        <v>41084</v>
      </c>
      <c r="C34" s="406" t="s">
        <v>773</v>
      </c>
      <c r="D34" s="407" t="s">
        <v>774</v>
      </c>
      <c r="E34" s="408" t="s">
        <v>724</v>
      </c>
      <c r="F34" s="409" t="n">
        <v>162.5</v>
      </c>
      <c r="G34" s="409" t="n">
        <v>162.5</v>
      </c>
      <c r="H34" s="410"/>
      <c r="I34" s="409" t="n">
        <v>162.5</v>
      </c>
      <c r="J34" s="104"/>
    </row>
    <row r="35" customFormat="false" ht="15" hidden="false" customHeight="false" outlineLevel="0" collapsed="false">
      <c r="A35" s="404" t="n">
        <v>27</v>
      </c>
      <c r="B35" s="405" t="n">
        <v>41072</v>
      </c>
      <c r="C35" s="406" t="s">
        <v>775</v>
      </c>
      <c r="D35" s="407" t="s">
        <v>776</v>
      </c>
      <c r="E35" s="408" t="s">
        <v>724</v>
      </c>
      <c r="F35" s="409" t="n">
        <v>162.5</v>
      </c>
      <c r="G35" s="409" t="n">
        <v>162.5</v>
      </c>
      <c r="H35" s="410"/>
      <c r="I35" s="409" t="n">
        <v>162.5</v>
      </c>
      <c r="J35" s="104"/>
    </row>
    <row r="36" customFormat="false" ht="15" hidden="false" customHeight="false" outlineLevel="0" collapsed="false">
      <c r="A36" s="404" t="n">
        <v>28</v>
      </c>
      <c r="B36" s="405" t="n">
        <v>41084</v>
      </c>
      <c r="C36" s="406" t="s">
        <v>777</v>
      </c>
      <c r="D36" s="407" t="s">
        <v>778</v>
      </c>
      <c r="E36" s="408" t="s">
        <v>724</v>
      </c>
      <c r="F36" s="409" t="n">
        <v>162.5</v>
      </c>
      <c r="G36" s="409" t="n">
        <v>162.5</v>
      </c>
      <c r="H36" s="410"/>
      <c r="I36" s="409" t="n">
        <v>162.5</v>
      </c>
      <c r="J36" s="104"/>
    </row>
    <row r="37" customFormat="false" ht="15" hidden="false" customHeight="false" outlineLevel="0" collapsed="false">
      <c r="A37" s="411" t="n">
        <v>29</v>
      </c>
      <c r="B37" s="412" t="n">
        <v>41084</v>
      </c>
      <c r="C37" s="413" t="s">
        <v>779</v>
      </c>
      <c r="D37" s="414" t="s">
        <v>780</v>
      </c>
      <c r="E37" s="415" t="s">
        <v>724</v>
      </c>
      <c r="F37" s="416" t="n">
        <v>125</v>
      </c>
      <c r="G37" s="416" t="n">
        <v>125</v>
      </c>
      <c r="H37" s="417"/>
      <c r="I37" s="416" t="n">
        <v>125</v>
      </c>
      <c r="J37" s="104"/>
    </row>
    <row r="38" customFormat="false" ht="15" hidden="false" customHeight="false" outlineLevel="0" collapsed="false">
      <c r="A38" s="404" t="n">
        <v>30</v>
      </c>
      <c r="B38" s="405" t="n">
        <v>41072</v>
      </c>
      <c r="C38" s="406" t="s">
        <v>781</v>
      </c>
      <c r="D38" s="407" t="s">
        <v>782</v>
      </c>
      <c r="E38" s="408" t="s">
        <v>724</v>
      </c>
      <c r="F38" s="409" t="n">
        <v>162.5</v>
      </c>
      <c r="G38" s="409" t="n">
        <v>162.5</v>
      </c>
      <c r="H38" s="410"/>
      <c r="I38" s="409" t="n">
        <v>162.5</v>
      </c>
      <c r="J38" s="104"/>
    </row>
    <row r="39" customFormat="false" ht="15" hidden="false" customHeight="false" outlineLevel="0" collapsed="false">
      <c r="A39" s="404" t="n">
        <v>31</v>
      </c>
      <c r="B39" s="405" t="n">
        <v>41084</v>
      </c>
      <c r="C39" s="406" t="s">
        <v>783</v>
      </c>
      <c r="D39" s="407" t="s">
        <v>784</v>
      </c>
      <c r="E39" s="408" t="s">
        <v>724</v>
      </c>
      <c r="F39" s="409" t="n">
        <v>162.5</v>
      </c>
      <c r="G39" s="409" t="n">
        <v>162.5</v>
      </c>
      <c r="H39" s="410"/>
      <c r="I39" s="409" t="n">
        <v>162.5</v>
      </c>
    </row>
    <row r="40" customFormat="false" ht="15" hidden="false" customHeight="false" outlineLevel="0" collapsed="false">
      <c r="A40" s="404" t="n">
        <v>32</v>
      </c>
      <c r="B40" s="405" t="n">
        <v>41084</v>
      </c>
      <c r="C40" s="406" t="s">
        <v>785</v>
      </c>
      <c r="D40" s="407" t="s">
        <v>786</v>
      </c>
      <c r="E40" s="408" t="s">
        <v>724</v>
      </c>
      <c r="F40" s="409" t="n">
        <v>162.5</v>
      </c>
      <c r="G40" s="409" t="n">
        <v>162.5</v>
      </c>
      <c r="H40" s="410"/>
      <c r="I40" s="409" t="n">
        <v>162.5</v>
      </c>
    </row>
    <row r="41" customFormat="false" ht="15" hidden="false" customHeight="false" outlineLevel="0" collapsed="false">
      <c r="A41" s="404" t="n">
        <v>33</v>
      </c>
      <c r="B41" s="405" t="n">
        <v>41084</v>
      </c>
      <c r="C41" s="406" t="s">
        <v>787</v>
      </c>
      <c r="D41" s="407" t="s">
        <v>788</v>
      </c>
      <c r="E41" s="408" t="s">
        <v>724</v>
      </c>
      <c r="F41" s="409" t="n">
        <v>125</v>
      </c>
      <c r="G41" s="409" t="n">
        <v>125</v>
      </c>
      <c r="H41" s="410"/>
      <c r="I41" s="409" t="n">
        <v>125</v>
      </c>
    </row>
    <row r="42" customFormat="false" ht="15" hidden="false" customHeight="false" outlineLevel="0" collapsed="false">
      <c r="A42" s="404" t="n">
        <v>34</v>
      </c>
      <c r="B42" s="405" t="n">
        <v>41084</v>
      </c>
      <c r="C42" s="406" t="s">
        <v>789</v>
      </c>
      <c r="D42" s="407" t="s">
        <v>790</v>
      </c>
      <c r="E42" s="408" t="s">
        <v>724</v>
      </c>
      <c r="F42" s="409" t="n">
        <v>162.5</v>
      </c>
      <c r="G42" s="409" t="n">
        <v>162.5</v>
      </c>
      <c r="H42" s="410"/>
      <c r="I42" s="409" t="n">
        <v>162.5</v>
      </c>
    </row>
    <row r="43" customFormat="false" ht="15" hidden="false" customHeight="false" outlineLevel="0" collapsed="false">
      <c r="A43" s="404" t="n">
        <v>35</v>
      </c>
      <c r="B43" s="405" t="n">
        <v>41085</v>
      </c>
      <c r="C43" s="406" t="s">
        <v>791</v>
      </c>
      <c r="D43" s="407" t="s">
        <v>792</v>
      </c>
      <c r="E43" s="408" t="s">
        <v>724</v>
      </c>
      <c r="F43" s="409" t="n">
        <v>100</v>
      </c>
      <c r="G43" s="409" t="n">
        <v>100</v>
      </c>
      <c r="H43" s="410"/>
      <c r="I43" s="409" t="n">
        <v>100</v>
      </c>
      <c r="J43" s="222"/>
      <c r="K43" s="223"/>
      <c r="L43" s="223"/>
    </row>
    <row r="44" customFormat="false" ht="15" hidden="false" customHeight="false" outlineLevel="0" collapsed="false">
      <c r="A44" s="404" t="n">
        <v>36</v>
      </c>
      <c r="B44" s="405" t="n">
        <v>41085</v>
      </c>
      <c r="C44" s="406" t="s">
        <v>793</v>
      </c>
      <c r="D44" s="407" t="s">
        <v>794</v>
      </c>
      <c r="E44" s="408" t="s">
        <v>724</v>
      </c>
      <c r="F44" s="409" t="n">
        <v>100</v>
      </c>
      <c r="G44" s="409" t="n">
        <v>100</v>
      </c>
      <c r="H44" s="410"/>
      <c r="I44" s="409" t="n">
        <v>100</v>
      </c>
      <c r="J44" s="222"/>
      <c r="K44" s="223"/>
      <c r="L44" s="223"/>
    </row>
    <row r="45" customFormat="false" ht="15" hidden="false" customHeight="false" outlineLevel="0" collapsed="false">
      <c r="A45" s="404" t="n">
        <v>37</v>
      </c>
      <c r="B45" s="405" t="n">
        <v>41085</v>
      </c>
      <c r="C45" s="406" t="s">
        <v>795</v>
      </c>
      <c r="D45" s="407" t="s">
        <v>796</v>
      </c>
      <c r="E45" s="408" t="s">
        <v>724</v>
      </c>
      <c r="F45" s="409" t="n">
        <v>162.5</v>
      </c>
      <c r="G45" s="409" t="n">
        <v>162.5</v>
      </c>
      <c r="H45" s="410"/>
      <c r="I45" s="409" t="n">
        <v>162.5</v>
      </c>
      <c r="J45" s="222"/>
      <c r="K45" s="223"/>
      <c r="L45" s="223"/>
    </row>
    <row r="46" customFormat="false" ht="15" hidden="false" customHeight="false" outlineLevel="0" collapsed="false">
      <c r="A46" s="404" t="n">
        <v>38</v>
      </c>
      <c r="B46" s="405" t="n">
        <v>41085</v>
      </c>
      <c r="C46" s="406" t="s">
        <v>797</v>
      </c>
      <c r="D46" s="407" t="s">
        <v>798</v>
      </c>
      <c r="E46" s="408" t="s">
        <v>724</v>
      </c>
      <c r="F46" s="409" t="n">
        <v>162.5</v>
      </c>
      <c r="G46" s="409" t="n">
        <v>162.5</v>
      </c>
      <c r="H46" s="410"/>
      <c r="I46" s="409" t="n">
        <v>162.5</v>
      </c>
      <c r="J46" s="222"/>
      <c r="K46" s="223"/>
      <c r="L46" s="223"/>
    </row>
    <row r="47" s="222" customFormat="true" ht="15" hidden="false" customHeight="false" outlineLevel="0" collapsed="false">
      <c r="A47" s="404" t="n">
        <v>39</v>
      </c>
      <c r="B47" s="405" t="n">
        <v>41084</v>
      </c>
      <c r="C47" s="406" t="s">
        <v>799</v>
      </c>
      <c r="D47" s="407" t="s">
        <v>800</v>
      </c>
      <c r="E47" s="408" t="s">
        <v>724</v>
      </c>
      <c r="F47" s="409" t="n">
        <v>125</v>
      </c>
      <c r="G47" s="409" t="n">
        <v>125</v>
      </c>
      <c r="H47" s="410"/>
      <c r="I47" s="409" t="n">
        <v>125</v>
      </c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</row>
    <row r="48" s="222" customFormat="true" ht="15" hidden="false" customHeight="false" outlineLevel="0" collapsed="false">
      <c r="A48" s="418" t="n">
        <v>40</v>
      </c>
      <c r="B48" s="419" t="n">
        <v>41084</v>
      </c>
      <c r="C48" s="420" t="s">
        <v>801</v>
      </c>
      <c r="D48" s="421" t="s">
        <v>802</v>
      </c>
      <c r="E48" s="422" t="s">
        <v>724</v>
      </c>
      <c r="F48" s="423" t="n">
        <v>162.5</v>
      </c>
      <c r="G48" s="423" t="n">
        <v>162.5</v>
      </c>
      <c r="H48" s="289"/>
      <c r="I48" s="423" t="n">
        <v>162.5</v>
      </c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</row>
    <row r="49" s="222" customFormat="true" ht="15" hidden="false" customHeight="false" outlineLevel="0" collapsed="false">
      <c r="A49" s="418" t="n">
        <v>41</v>
      </c>
      <c r="B49" s="419" t="n">
        <v>41083</v>
      </c>
      <c r="C49" s="420" t="s">
        <v>803</v>
      </c>
      <c r="D49" s="421" t="s">
        <v>804</v>
      </c>
      <c r="E49" s="422" t="s">
        <v>724</v>
      </c>
      <c r="F49" s="423" t="n">
        <v>125</v>
      </c>
      <c r="G49" s="423" t="n">
        <v>125</v>
      </c>
      <c r="H49" s="289"/>
      <c r="I49" s="423" t="n">
        <v>125</v>
      </c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</row>
    <row r="50" s="222" customFormat="true" ht="15" hidden="false" customHeight="false" outlineLevel="0" collapsed="false">
      <c r="A50" s="418" t="n">
        <v>42</v>
      </c>
      <c r="B50" s="419" t="n">
        <v>41083</v>
      </c>
      <c r="C50" s="420" t="s">
        <v>805</v>
      </c>
      <c r="D50" s="421" t="s">
        <v>806</v>
      </c>
      <c r="E50" s="422" t="s">
        <v>724</v>
      </c>
      <c r="F50" s="423" t="n">
        <v>125</v>
      </c>
      <c r="G50" s="423" t="n">
        <v>125</v>
      </c>
      <c r="H50" s="289"/>
      <c r="I50" s="423" t="n">
        <v>125</v>
      </c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</row>
    <row r="51" s="222" customFormat="true" ht="15" hidden="false" customHeight="false" outlineLevel="0" collapsed="false">
      <c r="A51" s="418" t="n">
        <v>43</v>
      </c>
      <c r="B51" s="419" t="n">
        <v>41085</v>
      </c>
      <c r="C51" s="420" t="s">
        <v>807</v>
      </c>
      <c r="D51" s="421" t="s">
        <v>808</v>
      </c>
      <c r="E51" s="422" t="s">
        <v>724</v>
      </c>
      <c r="F51" s="423" t="n">
        <v>162.5</v>
      </c>
      <c r="G51" s="423" t="n">
        <v>162.5</v>
      </c>
      <c r="H51" s="289"/>
      <c r="I51" s="423" t="n">
        <v>162.5</v>
      </c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</row>
    <row r="52" customFormat="false" ht="15" hidden="false" customHeight="false" outlineLevel="0" collapsed="false">
      <c r="A52" s="418" t="n">
        <v>44</v>
      </c>
      <c r="B52" s="419" t="n">
        <v>41085</v>
      </c>
      <c r="C52" s="420" t="s">
        <v>809</v>
      </c>
      <c r="D52" s="421" t="s">
        <v>810</v>
      </c>
      <c r="E52" s="422" t="s">
        <v>724</v>
      </c>
      <c r="F52" s="423" t="n">
        <v>162.5</v>
      </c>
      <c r="G52" s="423" t="n">
        <v>162.5</v>
      </c>
      <c r="H52" s="289"/>
      <c r="I52" s="423" t="n">
        <v>162.5</v>
      </c>
    </row>
    <row r="53" customFormat="false" ht="15" hidden="false" customHeight="false" outlineLevel="0" collapsed="false">
      <c r="A53" s="418" t="n">
        <v>45</v>
      </c>
      <c r="B53" s="419" t="n">
        <v>41085</v>
      </c>
      <c r="C53" s="420" t="s">
        <v>811</v>
      </c>
      <c r="D53" s="421" t="s">
        <v>812</v>
      </c>
      <c r="E53" s="422" t="s">
        <v>724</v>
      </c>
      <c r="F53" s="423" t="n">
        <v>125</v>
      </c>
      <c r="G53" s="423" t="n">
        <v>125</v>
      </c>
      <c r="H53" s="289"/>
      <c r="I53" s="423" t="n">
        <v>125</v>
      </c>
    </row>
    <row r="54" customFormat="false" ht="15" hidden="false" customHeight="false" outlineLevel="0" collapsed="false">
      <c r="A54" s="418" t="n">
        <v>46</v>
      </c>
      <c r="B54" s="419" t="n">
        <v>41085</v>
      </c>
      <c r="C54" s="420" t="s">
        <v>813</v>
      </c>
      <c r="D54" s="421" t="s">
        <v>814</v>
      </c>
      <c r="E54" s="422" t="s">
        <v>724</v>
      </c>
      <c r="F54" s="423" t="n">
        <v>125</v>
      </c>
      <c r="G54" s="423" t="n">
        <v>125</v>
      </c>
      <c r="H54" s="289"/>
      <c r="I54" s="423" t="n">
        <v>125</v>
      </c>
    </row>
    <row r="55" customFormat="false" ht="15" hidden="false" customHeight="false" outlineLevel="0" collapsed="false">
      <c r="A55" s="418" t="n">
        <v>47</v>
      </c>
      <c r="B55" s="419" t="n">
        <v>41085</v>
      </c>
      <c r="C55" s="420" t="s">
        <v>815</v>
      </c>
      <c r="D55" s="421" t="s">
        <v>816</v>
      </c>
      <c r="E55" s="422" t="s">
        <v>724</v>
      </c>
      <c r="F55" s="423" t="n">
        <v>162.5</v>
      </c>
      <c r="G55" s="423" t="n">
        <v>162.5</v>
      </c>
      <c r="H55" s="289"/>
      <c r="I55" s="423" t="n">
        <v>162.5</v>
      </c>
    </row>
    <row r="56" customFormat="false" ht="15" hidden="false" customHeight="false" outlineLevel="0" collapsed="false">
      <c r="A56" s="418" t="n">
        <v>48</v>
      </c>
      <c r="B56" s="419" t="n">
        <v>41086</v>
      </c>
      <c r="C56" s="420" t="s">
        <v>817</v>
      </c>
      <c r="D56" s="421" t="s">
        <v>818</v>
      </c>
      <c r="E56" s="422" t="s">
        <v>724</v>
      </c>
      <c r="F56" s="423" t="n">
        <v>162.5</v>
      </c>
      <c r="G56" s="423" t="n">
        <v>162.5</v>
      </c>
      <c r="H56" s="289"/>
      <c r="I56" s="423" t="n">
        <v>162.5</v>
      </c>
    </row>
    <row r="57" customFormat="false" ht="15" hidden="false" customHeight="false" outlineLevel="0" collapsed="false">
      <c r="A57" s="418" t="n">
        <v>49</v>
      </c>
      <c r="B57" s="419" t="n">
        <v>41086</v>
      </c>
      <c r="C57" s="420" t="s">
        <v>819</v>
      </c>
      <c r="D57" s="421" t="s">
        <v>820</v>
      </c>
      <c r="E57" s="422" t="s">
        <v>724</v>
      </c>
      <c r="F57" s="423" t="n">
        <v>162.5</v>
      </c>
      <c r="G57" s="423" t="n">
        <v>162.5</v>
      </c>
      <c r="H57" s="289"/>
      <c r="I57" s="423" t="n">
        <v>162.5</v>
      </c>
    </row>
    <row r="58" customFormat="false" ht="15" hidden="false" customHeight="false" outlineLevel="0" collapsed="false">
      <c r="A58" s="418" t="n">
        <v>50</v>
      </c>
      <c r="B58" s="419" t="n">
        <v>41086</v>
      </c>
      <c r="C58" s="420" t="s">
        <v>821</v>
      </c>
      <c r="D58" s="421" t="s">
        <v>822</v>
      </c>
      <c r="E58" s="422" t="s">
        <v>724</v>
      </c>
      <c r="F58" s="423" t="n">
        <v>162.5</v>
      </c>
      <c r="G58" s="423" t="n">
        <v>162.5</v>
      </c>
      <c r="H58" s="289"/>
      <c r="I58" s="423" t="n">
        <v>162.5</v>
      </c>
    </row>
    <row r="59" customFormat="false" ht="15" hidden="false" customHeight="false" outlineLevel="0" collapsed="false">
      <c r="A59" s="418" t="n">
        <v>51</v>
      </c>
      <c r="B59" s="419" t="n">
        <v>41086</v>
      </c>
      <c r="C59" s="420" t="s">
        <v>823</v>
      </c>
      <c r="D59" s="421" t="s">
        <v>824</v>
      </c>
      <c r="E59" s="422" t="s">
        <v>724</v>
      </c>
      <c r="F59" s="423" t="n">
        <v>125</v>
      </c>
      <c r="G59" s="423" t="n">
        <v>125</v>
      </c>
      <c r="H59" s="289"/>
      <c r="I59" s="423" t="n">
        <v>125</v>
      </c>
    </row>
    <row r="60" customFormat="false" ht="15" hidden="false" customHeight="false" outlineLevel="0" collapsed="false">
      <c r="A60" s="418" t="n">
        <v>52</v>
      </c>
      <c r="B60" s="419" t="n">
        <v>41086</v>
      </c>
      <c r="C60" s="420" t="s">
        <v>825</v>
      </c>
      <c r="D60" s="421" t="s">
        <v>826</v>
      </c>
      <c r="E60" s="422" t="s">
        <v>724</v>
      </c>
      <c r="F60" s="423" t="n">
        <v>125</v>
      </c>
      <c r="G60" s="423" t="n">
        <v>125</v>
      </c>
      <c r="H60" s="289"/>
      <c r="I60" s="423" t="n">
        <v>125</v>
      </c>
    </row>
    <row r="61" customFormat="false" ht="15" hidden="false" customHeight="false" outlineLevel="0" collapsed="false">
      <c r="A61" s="418" t="n">
        <v>53</v>
      </c>
      <c r="B61" s="419" t="n">
        <v>41085</v>
      </c>
      <c r="C61" s="420" t="s">
        <v>827</v>
      </c>
      <c r="D61" s="421" t="s">
        <v>828</v>
      </c>
      <c r="E61" s="422" t="s">
        <v>724</v>
      </c>
      <c r="F61" s="423" t="n">
        <v>100</v>
      </c>
      <c r="G61" s="423" t="n">
        <v>100</v>
      </c>
      <c r="H61" s="289"/>
      <c r="I61" s="423" t="n">
        <v>100</v>
      </c>
    </row>
    <row r="62" customFormat="false" ht="15" hidden="false" customHeight="false" outlineLevel="0" collapsed="false">
      <c r="A62" s="418" t="n">
        <v>54</v>
      </c>
      <c r="B62" s="419" t="n">
        <v>41085</v>
      </c>
      <c r="C62" s="420" t="s">
        <v>829</v>
      </c>
      <c r="D62" s="421" t="s">
        <v>830</v>
      </c>
      <c r="E62" s="422" t="s">
        <v>724</v>
      </c>
      <c r="F62" s="423" t="n">
        <v>100</v>
      </c>
      <c r="G62" s="423" t="n">
        <v>100</v>
      </c>
      <c r="H62" s="289"/>
      <c r="I62" s="423" t="n">
        <v>100</v>
      </c>
    </row>
    <row r="63" customFormat="false" ht="15" hidden="false" customHeight="false" outlineLevel="0" collapsed="false">
      <c r="A63" s="418" t="n">
        <v>55</v>
      </c>
      <c r="B63" s="419" t="n">
        <v>41085</v>
      </c>
      <c r="C63" s="420" t="s">
        <v>831</v>
      </c>
      <c r="D63" s="421" t="s">
        <v>832</v>
      </c>
      <c r="E63" s="422" t="s">
        <v>724</v>
      </c>
      <c r="F63" s="423" t="n">
        <v>100</v>
      </c>
      <c r="G63" s="423" t="n">
        <v>100</v>
      </c>
      <c r="H63" s="289"/>
      <c r="I63" s="423" t="n">
        <v>100</v>
      </c>
    </row>
    <row r="64" customFormat="false" ht="15" hidden="false" customHeight="false" outlineLevel="0" collapsed="false">
      <c r="A64" s="418" t="n">
        <v>56</v>
      </c>
      <c r="B64" s="419" t="n">
        <v>41085</v>
      </c>
      <c r="C64" s="420" t="s">
        <v>833</v>
      </c>
      <c r="D64" s="421" t="s">
        <v>834</v>
      </c>
      <c r="E64" s="422" t="s">
        <v>724</v>
      </c>
      <c r="F64" s="423" t="n">
        <v>125</v>
      </c>
      <c r="G64" s="423" t="n">
        <v>125</v>
      </c>
      <c r="H64" s="289"/>
      <c r="I64" s="423" t="n">
        <v>125</v>
      </c>
    </row>
    <row r="65" customFormat="false" ht="15" hidden="false" customHeight="false" outlineLevel="0" collapsed="false">
      <c r="A65" s="418" t="n">
        <v>57</v>
      </c>
      <c r="B65" s="419" t="n">
        <v>41085</v>
      </c>
      <c r="C65" s="420" t="s">
        <v>835</v>
      </c>
      <c r="D65" s="421" t="s">
        <v>836</v>
      </c>
      <c r="E65" s="422" t="s">
        <v>724</v>
      </c>
      <c r="F65" s="423" t="n">
        <v>125</v>
      </c>
      <c r="G65" s="423" t="n">
        <v>125</v>
      </c>
      <c r="H65" s="289"/>
      <c r="I65" s="423" t="n">
        <v>125</v>
      </c>
    </row>
    <row r="66" customFormat="false" ht="15" hidden="false" customHeight="false" outlineLevel="0" collapsed="false">
      <c r="A66" s="418" t="n">
        <v>58</v>
      </c>
      <c r="B66" s="419" t="n">
        <v>41085</v>
      </c>
      <c r="C66" s="420" t="s">
        <v>837</v>
      </c>
      <c r="D66" s="421" t="s">
        <v>838</v>
      </c>
      <c r="E66" s="422" t="s">
        <v>724</v>
      </c>
      <c r="F66" s="423" t="n">
        <v>125</v>
      </c>
      <c r="G66" s="423" t="n">
        <v>125</v>
      </c>
      <c r="H66" s="289"/>
      <c r="I66" s="423" t="n">
        <v>125</v>
      </c>
    </row>
    <row r="67" customFormat="false" ht="15" hidden="false" customHeight="false" outlineLevel="0" collapsed="false">
      <c r="A67" s="418" t="n">
        <v>59</v>
      </c>
      <c r="B67" s="419" t="n">
        <v>41085</v>
      </c>
      <c r="C67" s="420" t="s">
        <v>839</v>
      </c>
      <c r="D67" s="421" t="s">
        <v>840</v>
      </c>
      <c r="E67" s="422" t="s">
        <v>724</v>
      </c>
      <c r="F67" s="423" t="n">
        <v>100</v>
      </c>
      <c r="G67" s="423" t="n">
        <v>100</v>
      </c>
      <c r="H67" s="289"/>
      <c r="I67" s="423" t="n">
        <v>100</v>
      </c>
    </row>
    <row r="68" customFormat="false" ht="15" hidden="false" customHeight="false" outlineLevel="0" collapsed="false">
      <c r="A68" s="418" t="n">
        <v>60</v>
      </c>
      <c r="B68" s="419" t="n">
        <v>41085</v>
      </c>
      <c r="C68" s="420" t="s">
        <v>841</v>
      </c>
      <c r="D68" s="421" t="s">
        <v>842</v>
      </c>
      <c r="E68" s="422" t="s">
        <v>724</v>
      </c>
      <c r="F68" s="423" t="n">
        <v>100</v>
      </c>
      <c r="G68" s="423" t="n">
        <v>100</v>
      </c>
      <c r="H68" s="289"/>
      <c r="I68" s="423" t="n">
        <v>100</v>
      </c>
    </row>
    <row r="69" customFormat="false" ht="15" hidden="false" customHeight="false" outlineLevel="0" collapsed="false">
      <c r="A69" s="418" t="n">
        <v>61</v>
      </c>
      <c r="B69" s="419" t="n">
        <v>41085</v>
      </c>
      <c r="C69" s="420" t="s">
        <v>843</v>
      </c>
      <c r="D69" s="421" t="s">
        <v>844</v>
      </c>
      <c r="E69" s="422" t="s">
        <v>724</v>
      </c>
      <c r="F69" s="423" t="n">
        <v>100</v>
      </c>
      <c r="G69" s="423" t="n">
        <v>100</v>
      </c>
      <c r="H69" s="289"/>
      <c r="I69" s="423" t="n">
        <v>100</v>
      </c>
    </row>
    <row r="70" customFormat="false" ht="15" hidden="false" customHeight="false" outlineLevel="0" collapsed="false">
      <c r="A70" s="418" t="n">
        <v>62</v>
      </c>
      <c r="B70" s="419" t="n">
        <v>41086</v>
      </c>
      <c r="C70" s="420" t="s">
        <v>845</v>
      </c>
      <c r="D70" s="421" t="s">
        <v>846</v>
      </c>
      <c r="E70" s="422" t="s">
        <v>724</v>
      </c>
      <c r="F70" s="423" t="n">
        <v>100</v>
      </c>
      <c r="G70" s="423" t="n">
        <v>100</v>
      </c>
      <c r="H70" s="289"/>
      <c r="I70" s="423" t="n">
        <v>100</v>
      </c>
    </row>
    <row r="71" customFormat="false" ht="15" hidden="false" customHeight="false" outlineLevel="0" collapsed="false">
      <c r="A71" s="418" t="n">
        <v>63</v>
      </c>
      <c r="B71" s="419" t="n">
        <v>41086</v>
      </c>
      <c r="C71" s="420" t="s">
        <v>847</v>
      </c>
      <c r="D71" s="421" t="s">
        <v>848</v>
      </c>
      <c r="E71" s="422" t="s">
        <v>724</v>
      </c>
      <c r="F71" s="423" t="n">
        <v>100</v>
      </c>
      <c r="G71" s="423" t="n">
        <v>100</v>
      </c>
      <c r="H71" s="289"/>
      <c r="I71" s="423" t="n">
        <v>100</v>
      </c>
    </row>
    <row r="72" customFormat="false" ht="15" hidden="false" customHeight="false" outlineLevel="0" collapsed="false">
      <c r="A72" s="418" t="n">
        <v>64</v>
      </c>
      <c r="B72" s="419" t="n">
        <v>41086</v>
      </c>
      <c r="C72" s="420" t="s">
        <v>849</v>
      </c>
      <c r="D72" s="421" t="s">
        <v>850</v>
      </c>
      <c r="E72" s="422" t="s">
        <v>724</v>
      </c>
      <c r="F72" s="423" t="n">
        <v>100</v>
      </c>
      <c r="G72" s="423" t="n">
        <v>100</v>
      </c>
      <c r="H72" s="289"/>
      <c r="I72" s="423" t="n">
        <v>100</v>
      </c>
    </row>
    <row r="73" customFormat="false" ht="15" hidden="false" customHeight="false" outlineLevel="0" collapsed="false">
      <c r="A73" s="418" t="n">
        <v>65</v>
      </c>
      <c r="B73" s="419" t="n">
        <v>41086</v>
      </c>
      <c r="C73" s="420" t="s">
        <v>851</v>
      </c>
      <c r="D73" s="421" t="s">
        <v>852</v>
      </c>
      <c r="E73" s="422" t="s">
        <v>724</v>
      </c>
      <c r="F73" s="423" t="n">
        <v>100</v>
      </c>
      <c r="G73" s="423" t="n">
        <v>100</v>
      </c>
      <c r="H73" s="289"/>
      <c r="I73" s="423" t="n">
        <v>100</v>
      </c>
    </row>
    <row r="74" customFormat="false" ht="15" hidden="false" customHeight="false" outlineLevel="0" collapsed="false">
      <c r="A74" s="418" t="n">
        <v>66</v>
      </c>
      <c r="B74" s="419" t="n">
        <v>41086</v>
      </c>
      <c r="C74" s="420" t="s">
        <v>853</v>
      </c>
      <c r="D74" s="421" t="s">
        <v>854</v>
      </c>
      <c r="E74" s="422" t="s">
        <v>724</v>
      </c>
      <c r="F74" s="423" t="n">
        <v>162.5</v>
      </c>
      <c r="G74" s="423" t="n">
        <v>162.5</v>
      </c>
      <c r="H74" s="289"/>
      <c r="I74" s="423" t="n">
        <v>162.5</v>
      </c>
    </row>
    <row r="75" customFormat="false" ht="15" hidden="false" customHeight="false" outlineLevel="0" collapsed="false">
      <c r="A75" s="418" t="n">
        <v>67</v>
      </c>
      <c r="B75" s="419" t="n">
        <v>41086</v>
      </c>
      <c r="C75" s="420" t="s">
        <v>855</v>
      </c>
      <c r="D75" s="421" t="s">
        <v>856</v>
      </c>
      <c r="E75" s="422" t="s">
        <v>724</v>
      </c>
      <c r="F75" s="423" t="n">
        <v>100</v>
      </c>
      <c r="G75" s="423" t="n">
        <v>100</v>
      </c>
      <c r="H75" s="289"/>
      <c r="I75" s="423" t="n">
        <v>100</v>
      </c>
    </row>
    <row r="76" customFormat="false" ht="15" hidden="false" customHeight="false" outlineLevel="0" collapsed="false">
      <c r="A76" s="418" t="n">
        <v>68</v>
      </c>
      <c r="B76" s="419" t="n">
        <v>41086</v>
      </c>
      <c r="C76" s="420" t="s">
        <v>857</v>
      </c>
      <c r="D76" s="421" t="s">
        <v>858</v>
      </c>
      <c r="E76" s="422" t="s">
        <v>724</v>
      </c>
      <c r="F76" s="423" t="n">
        <v>100</v>
      </c>
      <c r="G76" s="423" t="n">
        <v>100</v>
      </c>
      <c r="H76" s="289"/>
      <c r="I76" s="423" t="n">
        <v>100</v>
      </c>
    </row>
    <row r="77" customFormat="false" ht="15" hidden="false" customHeight="false" outlineLevel="0" collapsed="false">
      <c r="A77" s="418" t="n">
        <v>69</v>
      </c>
      <c r="B77" s="419" t="n">
        <v>41086</v>
      </c>
      <c r="C77" s="420" t="s">
        <v>859</v>
      </c>
      <c r="D77" s="421" t="s">
        <v>860</v>
      </c>
      <c r="E77" s="422" t="s">
        <v>724</v>
      </c>
      <c r="F77" s="423" t="n">
        <v>125</v>
      </c>
      <c r="G77" s="423" t="n">
        <v>125</v>
      </c>
      <c r="H77" s="289"/>
      <c r="I77" s="423" t="n">
        <v>125</v>
      </c>
    </row>
    <row r="78" customFormat="false" ht="15" hidden="false" customHeight="false" outlineLevel="0" collapsed="false">
      <c r="A78" s="418" t="n">
        <v>70</v>
      </c>
      <c r="B78" s="419" t="n">
        <v>41086</v>
      </c>
      <c r="C78" s="420" t="s">
        <v>861</v>
      </c>
      <c r="D78" s="421" t="s">
        <v>862</v>
      </c>
      <c r="E78" s="422" t="s">
        <v>724</v>
      </c>
      <c r="F78" s="423" t="n">
        <v>125</v>
      </c>
      <c r="G78" s="423" t="n">
        <v>125</v>
      </c>
      <c r="H78" s="289"/>
      <c r="I78" s="423" t="n">
        <v>125</v>
      </c>
    </row>
    <row r="79" customFormat="false" ht="15" hidden="false" customHeight="false" outlineLevel="0" collapsed="false">
      <c r="A79" s="418" t="n">
        <v>71</v>
      </c>
      <c r="B79" s="419" t="n">
        <v>41086</v>
      </c>
      <c r="C79" s="420" t="s">
        <v>863</v>
      </c>
      <c r="D79" s="421" t="s">
        <v>864</v>
      </c>
      <c r="E79" s="422" t="s">
        <v>724</v>
      </c>
      <c r="F79" s="423" t="n">
        <v>125</v>
      </c>
      <c r="G79" s="423" t="n">
        <v>125</v>
      </c>
      <c r="H79" s="289"/>
      <c r="I79" s="423" t="n">
        <v>125</v>
      </c>
    </row>
    <row r="80" customFormat="false" ht="15" hidden="false" customHeight="false" outlineLevel="0" collapsed="false">
      <c r="A80" s="418" t="n">
        <v>72</v>
      </c>
      <c r="B80" s="419" t="n">
        <v>41086</v>
      </c>
      <c r="C80" s="420" t="s">
        <v>865</v>
      </c>
      <c r="D80" s="421" t="s">
        <v>866</v>
      </c>
      <c r="E80" s="422" t="s">
        <v>724</v>
      </c>
      <c r="F80" s="423" t="n">
        <v>125</v>
      </c>
      <c r="G80" s="423" t="n">
        <v>125</v>
      </c>
      <c r="H80" s="289"/>
      <c r="I80" s="423" t="n">
        <v>125</v>
      </c>
    </row>
    <row r="81" customFormat="false" ht="15" hidden="false" customHeight="false" outlineLevel="0" collapsed="false">
      <c r="A81" s="418" t="n">
        <v>73</v>
      </c>
      <c r="B81" s="419" t="n">
        <v>41086</v>
      </c>
      <c r="C81" s="420" t="s">
        <v>867</v>
      </c>
      <c r="D81" s="421" t="s">
        <v>868</v>
      </c>
      <c r="E81" s="422" t="s">
        <v>724</v>
      </c>
      <c r="F81" s="423" t="n">
        <v>100</v>
      </c>
      <c r="G81" s="423" t="n">
        <v>100</v>
      </c>
      <c r="H81" s="289"/>
      <c r="I81" s="423" t="n">
        <v>100</v>
      </c>
    </row>
    <row r="82" customFormat="false" ht="15" hidden="false" customHeight="false" outlineLevel="0" collapsed="false">
      <c r="A82" s="418" t="n">
        <v>74</v>
      </c>
      <c r="B82" s="419" t="n">
        <v>41086</v>
      </c>
      <c r="C82" s="420" t="s">
        <v>869</v>
      </c>
      <c r="D82" s="421" t="s">
        <v>870</v>
      </c>
      <c r="E82" s="422" t="s">
        <v>724</v>
      </c>
      <c r="F82" s="423" t="n">
        <v>100</v>
      </c>
      <c r="G82" s="423" t="n">
        <v>100</v>
      </c>
      <c r="H82" s="289"/>
      <c r="I82" s="423" t="n">
        <v>100</v>
      </c>
    </row>
    <row r="83" customFormat="false" ht="15" hidden="false" customHeight="false" outlineLevel="0" collapsed="false">
      <c r="A83" s="418" t="n">
        <v>75</v>
      </c>
      <c r="B83" s="419" t="n">
        <v>41086</v>
      </c>
      <c r="C83" s="420" t="s">
        <v>871</v>
      </c>
      <c r="D83" s="421" t="s">
        <v>872</v>
      </c>
      <c r="E83" s="422" t="s">
        <v>724</v>
      </c>
      <c r="F83" s="423" t="n">
        <v>100</v>
      </c>
      <c r="G83" s="423" t="n">
        <v>100</v>
      </c>
      <c r="H83" s="289"/>
      <c r="I83" s="423" t="n">
        <v>100</v>
      </c>
    </row>
    <row r="84" customFormat="false" ht="15" hidden="false" customHeight="false" outlineLevel="0" collapsed="false">
      <c r="A84" s="418" t="n">
        <v>76</v>
      </c>
      <c r="B84" s="419" t="n">
        <v>41086</v>
      </c>
      <c r="C84" s="420" t="s">
        <v>873</v>
      </c>
      <c r="D84" s="421" t="s">
        <v>874</v>
      </c>
      <c r="E84" s="422" t="s">
        <v>724</v>
      </c>
      <c r="F84" s="423" t="n">
        <v>100</v>
      </c>
      <c r="G84" s="423" t="n">
        <v>100</v>
      </c>
      <c r="H84" s="289"/>
      <c r="I84" s="423" t="n">
        <v>100</v>
      </c>
    </row>
    <row r="85" customFormat="false" ht="15" hidden="false" customHeight="false" outlineLevel="0" collapsed="false">
      <c r="A85" s="418" t="n">
        <v>77</v>
      </c>
      <c r="B85" s="419" t="n">
        <v>41086</v>
      </c>
      <c r="C85" s="420" t="s">
        <v>875</v>
      </c>
      <c r="D85" s="421" t="s">
        <v>876</v>
      </c>
      <c r="E85" s="422" t="s">
        <v>724</v>
      </c>
      <c r="F85" s="423" t="n">
        <v>100</v>
      </c>
      <c r="G85" s="423" t="n">
        <v>100</v>
      </c>
      <c r="H85" s="289"/>
      <c r="I85" s="423" t="n">
        <v>100</v>
      </c>
    </row>
    <row r="86" customFormat="false" ht="15" hidden="false" customHeight="false" outlineLevel="0" collapsed="false">
      <c r="A86" s="418" t="n">
        <v>78</v>
      </c>
      <c r="B86" s="419" t="n">
        <v>41084</v>
      </c>
      <c r="C86" s="420" t="s">
        <v>877</v>
      </c>
      <c r="D86" s="421" t="s">
        <v>878</v>
      </c>
      <c r="E86" s="422" t="s">
        <v>724</v>
      </c>
      <c r="F86" s="423" t="n">
        <v>100</v>
      </c>
      <c r="G86" s="423" t="n">
        <v>100</v>
      </c>
      <c r="H86" s="289"/>
      <c r="I86" s="423" t="n">
        <v>100</v>
      </c>
    </row>
    <row r="87" customFormat="false" ht="15" hidden="false" customHeight="false" outlineLevel="0" collapsed="false">
      <c r="A87" s="418" t="n">
        <v>79</v>
      </c>
      <c r="B87" s="419" t="n">
        <v>41084</v>
      </c>
      <c r="C87" s="420" t="s">
        <v>879</v>
      </c>
      <c r="D87" s="421" t="s">
        <v>880</v>
      </c>
      <c r="E87" s="422" t="s">
        <v>724</v>
      </c>
      <c r="F87" s="423" t="n">
        <v>100</v>
      </c>
      <c r="G87" s="423" t="n">
        <v>100</v>
      </c>
      <c r="H87" s="289"/>
      <c r="I87" s="423" t="n">
        <v>100</v>
      </c>
    </row>
    <row r="88" customFormat="false" ht="15" hidden="false" customHeight="false" outlineLevel="0" collapsed="false">
      <c r="A88" s="418" t="n">
        <v>80</v>
      </c>
      <c r="B88" s="419" t="n">
        <v>41084</v>
      </c>
      <c r="C88" s="420" t="s">
        <v>881</v>
      </c>
      <c r="D88" s="421" t="s">
        <v>882</v>
      </c>
      <c r="E88" s="422" t="s">
        <v>724</v>
      </c>
      <c r="F88" s="423" t="n">
        <v>100</v>
      </c>
      <c r="G88" s="423" t="n">
        <v>100</v>
      </c>
      <c r="H88" s="289"/>
      <c r="I88" s="423" t="n">
        <v>100</v>
      </c>
    </row>
    <row r="89" customFormat="false" ht="15" hidden="false" customHeight="false" outlineLevel="0" collapsed="false">
      <c r="A89" s="418" t="n">
        <v>81</v>
      </c>
      <c r="B89" s="419" t="n">
        <v>41086</v>
      </c>
      <c r="C89" s="420" t="s">
        <v>883</v>
      </c>
      <c r="D89" s="421" t="s">
        <v>884</v>
      </c>
      <c r="E89" s="422" t="s">
        <v>724</v>
      </c>
      <c r="F89" s="423" t="n">
        <v>100</v>
      </c>
      <c r="G89" s="423" t="n">
        <v>100</v>
      </c>
      <c r="H89" s="289"/>
      <c r="I89" s="423" t="n">
        <v>100</v>
      </c>
    </row>
    <row r="90" customFormat="false" ht="15" hidden="false" customHeight="false" outlineLevel="0" collapsed="false">
      <c r="A90" s="418" t="n">
        <v>82</v>
      </c>
      <c r="B90" s="419" t="n">
        <v>41086</v>
      </c>
      <c r="C90" s="420" t="s">
        <v>885</v>
      </c>
      <c r="D90" s="421" t="s">
        <v>886</v>
      </c>
      <c r="E90" s="422" t="s">
        <v>724</v>
      </c>
      <c r="F90" s="423" t="n">
        <v>100</v>
      </c>
      <c r="G90" s="423" t="n">
        <v>100</v>
      </c>
      <c r="H90" s="289"/>
      <c r="I90" s="423" t="n">
        <v>100</v>
      </c>
    </row>
    <row r="91" customFormat="false" ht="15" hidden="false" customHeight="false" outlineLevel="0" collapsed="false">
      <c r="A91" s="418" t="n">
        <v>83</v>
      </c>
      <c r="B91" s="419" t="n">
        <v>41086</v>
      </c>
      <c r="C91" s="420" t="s">
        <v>887</v>
      </c>
      <c r="D91" s="421" t="s">
        <v>888</v>
      </c>
      <c r="E91" s="422" t="s">
        <v>724</v>
      </c>
      <c r="F91" s="423" t="n">
        <v>125</v>
      </c>
      <c r="G91" s="423" t="n">
        <v>125</v>
      </c>
      <c r="H91" s="289"/>
      <c r="I91" s="423" t="n">
        <v>125</v>
      </c>
    </row>
    <row r="92" customFormat="false" ht="15" hidden="false" customHeight="false" outlineLevel="0" collapsed="false">
      <c r="A92" s="418" t="n">
        <v>84</v>
      </c>
      <c r="B92" s="419" t="n">
        <v>41085</v>
      </c>
      <c r="C92" s="420" t="s">
        <v>889</v>
      </c>
      <c r="D92" s="421" t="s">
        <v>890</v>
      </c>
      <c r="E92" s="422" t="s">
        <v>724</v>
      </c>
      <c r="F92" s="423" t="n">
        <v>100</v>
      </c>
      <c r="G92" s="423" t="n">
        <v>100</v>
      </c>
      <c r="H92" s="289"/>
      <c r="I92" s="423" t="n">
        <v>100</v>
      </c>
    </row>
    <row r="93" customFormat="false" ht="15" hidden="false" customHeight="false" outlineLevel="0" collapsed="false">
      <c r="A93" s="418" t="n">
        <v>85</v>
      </c>
      <c r="B93" s="419" t="n">
        <v>41085</v>
      </c>
      <c r="C93" s="420" t="s">
        <v>891</v>
      </c>
      <c r="D93" s="421" t="s">
        <v>892</v>
      </c>
      <c r="E93" s="422" t="s">
        <v>724</v>
      </c>
      <c r="F93" s="423" t="n">
        <v>100</v>
      </c>
      <c r="G93" s="423" t="n">
        <v>100</v>
      </c>
      <c r="H93" s="289"/>
      <c r="I93" s="423" t="n">
        <v>100</v>
      </c>
    </row>
    <row r="94" customFormat="false" ht="15" hidden="false" customHeight="false" outlineLevel="0" collapsed="false">
      <c r="A94" s="418" t="n">
        <v>86</v>
      </c>
      <c r="B94" s="419" t="n">
        <v>41086</v>
      </c>
      <c r="C94" s="420" t="s">
        <v>893</v>
      </c>
      <c r="D94" s="421" t="s">
        <v>894</v>
      </c>
      <c r="E94" s="422" t="s">
        <v>724</v>
      </c>
      <c r="F94" s="423" t="n">
        <v>162.5</v>
      </c>
      <c r="G94" s="423" t="n">
        <v>162.5</v>
      </c>
      <c r="H94" s="289"/>
      <c r="I94" s="423" t="n">
        <v>162.5</v>
      </c>
    </row>
    <row r="95" customFormat="false" ht="15" hidden="false" customHeight="false" outlineLevel="0" collapsed="false">
      <c r="A95" s="418" t="n">
        <v>87</v>
      </c>
      <c r="B95" s="419" t="n">
        <v>41086</v>
      </c>
      <c r="C95" s="420" t="s">
        <v>895</v>
      </c>
      <c r="D95" s="421" t="s">
        <v>896</v>
      </c>
      <c r="E95" s="422" t="s">
        <v>724</v>
      </c>
      <c r="F95" s="423" t="n">
        <v>162.5</v>
      </c>
      <c r="G95" s="423" t="n">
        <v>162.5</v>
      </c>
      <c r="H95" s="289"/>
      <c r="I95" s="423" t="n">
        <v>162.5</v>
      </c>
    </row>
    <row r="96" customFormat="false" ht="15" hidden="false" customHeight="false" outlineLevel="0" collapsed="false">
      <c r="A96" s="418" t="n">
        <v>88</v>
      </c>
      <c r="B96" s="419" t="n">
        <v>41085</v>
      </c>
      <c r="C96" s="420" t="s">
        <v>897</v>
      </c>
      <c r="D96" s="421" t="s">
        <v>898</v>
      </c>
      <c r="E96" s="422" t="s">
        <v>724</v>
      </c>
      <c r="F96" s="423" t="n">
        <v>125</v>
      </c>
      <c r="G96" s="423" t="n">
        <v>125</v>
      </c>
      <c r="H96" s="289"/>
      <c r="I96" s="423" t="n">
        <v>125</v>
      </c>
    </row>
    <row r="97" customFormat="false" ht="15" hidden="false" customHeight="false" outlineLevel="0" collapsed="false">
      <c r="A97" s="418" t="n">
        <v>89</v>
      </c>
      <c r="B97" s="419" t="n">
        <v>41085</v>
      </c>
      <c r="C97" s="420" t="s">
        <v>899</v>
      </c>
      <c r="D97" s="421" t="s">
        <v>900</v>
      </c>
      <c r="E97" s="422" t="s">
        <v>724</v>
      </c>
      <c r="F97" s="423" t="n">
        <v>125</v>
      </c>
      <c r="G97" s="423" t="n">
        <v>125</v>
      </c>
      <c r="H97" s="289"/>
      <c r="I97" s="423" t="n">
        <v>125</v>
      </c>
    </row>
    <row r="98" customFormat="false" ht="15" hidden="false" customHeight="false" outlineLevel="0" collapsed="false">
      <c r="A98" s="418" t="n">
        <v>90</v>
      </c>
      <c r="B98" s="419" t="n">
        <v>41085</v>
      </c>
      <c r="C98" s="420" t="s">
        <v>901</v>
      </c>
      <c r="D98" s="421" t="s">
        <v>902</v>
      </c>
      <c r="E98" s="422" t="s">
        <v>724</v>
      </c>
      <c r="F98" s="423" t="n">
        <v>162.5</v>
      </c>
      <c r="G98" s="423" t="n">
        <v>162.5</v>
      </c>
      <c r="H98" s="289"/>
      <c r="I98" s="423" t="n">
        <v>162.5</v>
      </c>
    </row>
    <row r="99" customFormat="false" ht="15" hidden="false" customHeight="false" outlineLevel="0" collapsed="false">
      <c r="A99" s="418" t="n">
        <v>91</v>
      </c>
      <c r="B99" s="419" t="n">
        <v>41085</v>
      </c>
      <c r="C99" s="420" t="s">
        <v>903</v>
      </c>
      <c r="D99" s="421" t="s">
        <v>904</v>
      </c>
      <c r="E99" s="422" t="s">
        <v>724</v>
      </c>
      <c r="F99" s="423" t="n">
        <v>125</v>
      </c>
      <c r="G99" s="423" t="n">
        <v>125</v>
      </c>
      <c r="H99" s="289"/>
      <c r="I99" s="423" t="n">
        <v>125</v>
      </c>
    </row>
    <row r="100" customFormat="false" ht="15" hidden="false" customHeight="false" outlineLevel="0" collapsed="false">
      <c r="A100" s="418" t="n">
        <v>92</v>
      </c>
      <c r="B100" s="419" t="n">
        <v>41085</v>
      </c>
      <c r="C100" s="424" t="s">
        <v>905</v>
      </c>
      <c r="D100" s="421" t="s">
        <v>906</v>
      </c>
      <c r="E100" s="422" t="s">
        <v>724</v>
      </c>
      <c r="F100" s="423" t="n">
        <v>100</v>
      </c>
      <c r="G100" s="423" t="n">
        <v>100</v>
      </c>
      <c r="H100" s="289"/>
      <c r="I100" s="423" t="n">
        <v>100</v>
      </c>
    </row>
    <row r="101" customFormat="false" ht="15" hidden="false" customHeight="false" outlineLevel="0" collapsed="false">
      <c r="A101" s="425" t="n">
        <v>93</v>
      </c>
      <c r="B101" s="419" t="n">
        <v>41085</v>
      </c>
      <c r="C101" s="426" t="s">
        <v>907</v>
      </c>
      <c r="D101" s="421" t="s">
        <v>908</v>
      </c>
      <c r="E101" s="422" t="s">
        <v>724</v>
      </c>
      <c r="F101" s="423" t="n">
        <v>100</v>
      </c>
      <c r="G101" s="423" t="n">
        <v>100</v>
      </c>
      <c r="H101" s="289"/>
      <c r="I101" s="423" t="n">
        <v>100</v>
      </c>
    </row>
    <row r="102" customFormat="false" ht="15" hidden="false" customHeight="false" outlineLevel="0" collapsed="false">
      <c r="A102" s="418" t="n">
        <v>94</v>
      </c>
      <c r="B102" s="419" t="n">
        <v>41085</v>
      </c>
      <c r="C102" s="420" t="s">
        <v>909</v>
      </c>
      <c r="D102" s="421" t="s">
        <v>910</v>
      </c>
      <c r="E102" s="422" t="s">
        <v>724</v>
      </c>
      <c r="F102" s="423" t="n">
        <v>162.5</v>
      </c>
      <c r="G102" s="423" t="n">
        <v>162.5</v>
      </c>
      <c r="H102" s="289"/>
      <c r="I102" s="423" t="n">
        <v>162.5</v>
      </c>
    </row>
    <row r="103" customFormat="false" ht="15" hidden="false" customHeight="false" outlineLevel="0" collapsed="false">
      <c r="A103" s="418" t="n">
        <v>95</v>
      </c>
      <c r="B103" s="419" t="n">
        <v>41085</v>
      </c>
      <c r="C103" s="420" t="s">
        <v>911</v>
      </c>
      <c r="D103" s="421" t="s">
        <v>912</v>
      </c>
      <c r="E103" s="422" t="s">
        <v>724</v>
      </c>
      <c r="F103" s="423" t="n">
        <v>162.5</v>
      </c>
      <c r="G103" s="423" t="n">
        <v>162.5</v>
      </c>
      <c r="H103" s="289"/>
      <c r="I103" s="423" t="n">
        <v>162.5</v>
      </c>
    </row>
    <row r="104" customFormat="false" ht="15" hidden="false" customHeight="false" outlineLevel="0" collapsed="false">
      <c r="A104" s="418" t="n">
        <v>96</v>
      </c>
      <c r="B104" s="419" t="n">
        <v>41085</v>
      </c>
      <c r="C104" s="420" t="s">
        <v>913</v>
      </c>
      <c r="D104" s="421" t="s">
        <v>914</v>
      </c>
      <c r="E104" s="422" t="s">
        <v>724</v>
      </c>
      <c r="F104" s="423" t="n">
        <v>125</v>
      </c>
      <c r="G104" s="423" t="n">
        <v>125</v>
      </c>
      <c r="H104" s="289"/>
      <c r="I104" s="423" t="n">
        <v>125</v>
      </c>
    </row>
    <row r="105" customFormat="false" ht="15" hidden="false" customHeight="false" outlineLevel="0" collapsed="false">
      <c r="A105" s="418" t="n">
        <v>97</v>
      </c>
      <c r="B105" s="419" t="n">
        <v>41085</v>
      </c>
      <c r="C105" s="420" t="s">
        <v>915</v>
      </c>
      <c r="D105" s="421" t="s">
        <v>916</v>
      </c>
      <c r="E105" s="422" t="s">
        <v>724</v>
      </c>
      <c r="F105" s="423" t="n">
        <v>125</v>
      </c>
      <c r="G105" s="423" t="n">
        <v>125</v>
      </c>
      <c r="H105" s="289"/>
      <c r="I105" s="423" t="n">
        <v>125</v>
      </c>
    </row>
    <row r="106" customFormat="false" ht="15" hidden="false" customHeight="false" outlineLevel="0" collapsed="false">
      <c r="A106" s="418" t="n">
        <v>98</v>
      </c>
      <c r="B106" s="419" t="n">
        <v>41085</v>
      </c>
      <c r="C106" s="420" t="s">
        <v>917</v>
      </c>
      <c r="D106" s="421" t="s">
        <v>918</v>
      </c>
      <c r="E106" s="422" t="s">
        <v>724</v>
      </c>
      <c r="F106" s="423" t="n">
        <v>100</v>
      </c>
      <c r="G106" s="423" t="n">
        <v>100</v>
      </c>
      <c r="H106" s="289"/>
      <c r="I106" s="423" t="n">
        <v>100</v>
      </c>
    </row>
    <row r="107" customFormat="false" ht="15" hidden="false" customHeight="false" outlineLevel="0" collapsed="false">
      <c r="A107" s="418" t="n">
        <v>99</v>
      </c>
      <c r="B107" s="419" t="n">
        <v>41085</v>
      </c>
      <c r="C107" s="420" t="s">
        <v>919</v>
      </c>
      <c r="D107" s="421" t="s">
        <v>920</v>
      </c>
      <c r="E107" s="422" t="s">
        <v>724</v>
      </c>
      <c r="F107" s="423" t="n">
        <v>100</v>
      </c>
      <c r="G107" s="423" t="n">
        <v>100</v>
      </c>
      <c r="H107" s="289"/>
      <c r="I107" s="423" t="n">
        <v>100</v>
      </c>
    </row>
    <row r="108" customFormat="false" ht="15" hidden="false" customHeight="false" outlineLevel="0" collapsed="false">
      <c r="A108" s="418" t="n">
        <v>100</v>
      </c>
      <c r="B108" s="419" t="n">
        <v>41085</v>
      </c>
      <c r="C108" s="420" t="s">
        <v>921</v>
      </c>
      <c r="D108" s="421" t="s">
        <v>922</v>
      </c>
      <c r="E108" s="422" t="s">
        <v>724</v>
      </c>
      <c r="F108" s="423" t="n">
        <v>162.5</v>
      </c>
      <c r="G108" s="423" t="n">
        <v>162.5</v>
      </c>
      <c r="H108" s="289"/>
      <c r="I108" s="423" t="n">
        <v>162.5</v>
      </c>
    </row>
    <row r="109" customFormat="false" ht="15" hidden="false" customHeight="false" outlineLevel="0" collapsed="false">
      <c r="A109" s="418" t="n">
        <v>101</v>
      </c>
      <c r="B109" s="419" t="n">
        <v>41085</v>
      </c>
      <c r="C109" s="420" t="s">
        <v>923</v>
      </c>
      <c r="D109" s="421" t="s">
        <v>924</v>
      </c>
      <c r="E109" s="422" t="s">
        <v>724</v>
      </c>
      <c r="F109" s="423" t="n">
        <v>162.5</v>
      </c>
      <c r="G109" s="423" t="n">
        <v>162.5</v>
      </c>
      <c r="H109" s="289"/>
      <c r="I109" s="423" t="n">
        <v>162.5</v>
      </c>
    </row>
    <row r="110" customFormat="false" ht="15" hidden="false" customHeight="false" outlineLevel="0" collapsed="false">
      <c r="A110" s="418" t="n">
        <v>102</v>
      </c>
      <c r="B110" s="419" t="n">
        <v>41087</v>
      </c>
      <c r="C110" s="420" t="s">
        <v>925</v>
      </c>
      <c r="D110" s="421" t="s">
        <v>926</v>
      </c>
      <c r="E110" s="422" t="s">
        <v>724</v>
      </c>
      <c r="F110" s="423" t="n">
        <v>100</v>
      </c>
      <c r="G110" s="423" t="n">
        <v>100</v>
      </c>
      <c r="H110" s="289"/>
      <c r="I110" s="423" t="n">
        <v>100</v>
      </c>
    </row>
    <row r="111" customFormat="false" ht="15" hidden="false" customHeight="false" outlineLevel="0" collapsed="false">
      <c r="A111" s="418" t="n">
        <v>103</v>
      </c>
      <c r="B111" s="419" t="n">
        <v>41087</v>
      </c>
      <c r="C111" s="420" t="s">
        <v>927</v>
      </c>
      <c r="D111" s="421" t="s">
        <v>928</v>
      </c>
      <c r="E111" s="422" t="s">
        <v>724</v>
      </c>
      <c r="F111" s="423" t="n">
        <v>100</v>
      </c>
      <c r="G111" s="423" t="n">
        <v>100</v>
      </c>
      <c r="H111" s="289"/>
      <c r="I111" s="423" t="n">
        <v>100</v>
      </c>
    </row>
    <row r="112" customFormat="false" ht="15" hidden="false" customHeight="false" outlineLevel="0" collapsed="false">
      <c r="A112" s="418" t="n">
        <v>104</v>
      </c>
      <c r="B112" s="419" t="n">
        <v>41085</v>
      </c>
      <c r="C112" s="420" t="s">
        <v>929</v>
      </c>
      <c r="D112" s="421" t="s">
        <v>930</v>
      </c>
      <c r="E112" s="422" t="s">
        <v>724</v>
      </c>
      <c r="F112" s="423" t="n">
        <v>162.5</v>
      </c>
      <c r="G112" s="423" t="n">
        <v>162.5</v>
      </c>
      <c r="H112" s="289"/>
      <c r="I112" s="423" t="n">
        <v>162.5</v>
      </c>
    </row>
    <row r="113" customFormat="false" ht="15" hidden="false" customHeight="false" outlineLevel="0" collapsed="false">
      <c r="A113" s="418" t="n">
        <v>105</v>
      </c>
      <c r="B113" s="419" t="n">
        <v>41085</v>
      </c>
      <c r="C113" s="420" t="s">
        <v>931</v>
      </c>
      <c r="D113" s="421" t="s">
        <v>932</v>
      </c>
      <c r="E113" s="422" t="s">
        <v>724</v>
      </c>
      <c r="F113" s="423" t="n">
        <v>125</v>
      </c>
      <c r="G113" s="423" t="n">
        <v>125</v>
      </c>
      <c r="H113" s="289"/>
      <c r="I113" s="423" t="n">
        <v>125</v>
      </c>
    </row>
    <row r="114" customFormat="false" ht="15" hidden="false" customHeight="false" outlineLevel="0" collapsed="false">
      <c r="A114" s="418" t="n">
        <v>106</v>
      </c>
      <c r="B114" s="419" t="n">
        <v>41083</v>
      </c>
      <c r="C114" s="420" t="s">
        <v>933</v>
      </c>
      <c r="D114" s="421" t="s">
        <v>934</v>
      </c>
      <c r="E114" s="422" t="s">
        <v>724</v>
      </c>
      <c r="F114" s="423" t="n">
        <v>162.5</v>
      </c>
      <c r="G114" s="423" t="n">
        <v>162.5</v>
      </c>
      <c r="H114" s="289"/>
      <c r="I114" s="423" t="n">
        <v>162.5</v>
      </c>
    </row>
    <row r="115" customFormat="false" ht="15" hidden="false" customHeight="false" outlineLevel="0" collapsed="false">
      <c r="A115" s="418" t="n">
        <v>107</v>
      </c>
      <c r="B115" s="419" t="n">
        <v>41083</v>
      </c>
      <c r="C115" s="420" t="s">
        <v>935</v>
      </c>
      <c r="D115" s="421" t="s">
        <v>936</v>
      </c>
      <c r="E115" s="422" t="s">
        <v>724</v>
      </c>
      <c r="F115" s="423" t="n">
        <v>162.5</v>
      </c>
      <c r="G115" s="423" t="n">
        <v>162.5</v>
      </c>
      <c r="H115" s="289"/>
      <c r="I115" s="423" t="n">
        <v>162.5</v>
      </c>
    </row>
    <row r="116" customFormat="false" ht="15" hidden="false" customHeight="false" outlineLevel="0" collapsed="false">
      <c r="A116" s="418" t="n">
        <v>108</v>
      </c>
      <c r="B116" s="419" t="n">
        <v>41083</v>
      </c>
      <c r="C116" s="420" t="s">
        <v>937</v>
      </c>
      <c r="D116" s="421" t="s">
        <v>938</v>
      </c>
      <c r="E116" s="422" t="s">
        <v>724</v>
      </c>
      <c r="F116" s="423" t="n">
        <v>125</v>
      </c>
      <c r="G116" s="423" t="n">
        <v>125</v>
      </c>
      <c r="H116" s="289"/>
      <c r="I116" s="423" t="n">
        <v>125</v>
      </c>
    </row>
    <row r="117" customFormat="false" ht="15" hidden="false" customHeight="false" outlineLevel="0" collapsed="false">
      <c r="A117" s="418" t="n">
        <v>109</v>
      </c>
      <c r="B117" s="419" t="n">
        <v>41083</v>
      </c>
      <c r="C117" s="420" t="s">
        <v>939</v>
      </c>
      <c r="D117" s="421" t="s">
        <v>940</v>
      </c>
      <c r="E117" s="422" t="s">
        <v>724</v>
      </c>
      <c r="F117" s="423" t="n">
        <v>162.5</v>
      </c>
      <c r="G117" s="423" t="n">
        <v>162.5</v>
      </c>
      <c r="H117" s="289"/>
      <c r="I117" s="423" t="n">
        <v>162.5</v>
      </c>
    </row>
    <row r="118" customFormat="false" ht="15" hidden="false" customHeight="false" outlineLevel="0" collapsed="false">
      <c r="A118" s="418" t="n">
        <v>110</v>
      </c>
      <c r="B118" s="419" t="n">
        <v>41083</v>
      </c>
      <c r="C118" s="420" t="s">
        <v>941</v>
      </c>
      <c r="D118" s="421" t="s">
        <v>942</v>
      </c>
      <c r="E118" s="422" t="s">
        <v>724</v>
      </c>
      <c r="F118" s="423" t="n">
        <v>100</v>
      </c>
      <c r="G118" s="423" t="n">
        <v>100</v>
      </c>
      <c r="H118" s="289"/>
      <c r="I118" s="423" t="n">
        <v>100</v>
      </c>
    </row>
    <row r="119" customFormat="false" ht="15" hidden="false" customHeight="false" outlineLevel="0" collapsed="false">
      <c r="A119" s="418" t="n">
        <v>111</v>
      </c>
      <c r="B119" s="419" t="n">
        <v>41083</v>
      </c>
      <c r="C119" s="420" t="s">
        <v>943</v>
      </c>
      <c r="D119" s="421" t="s">
        <v>944</v>
      </c>
      <c r="E119" s="422" t="s">
        <v>724</v>
      </c>
      <c r="F119" s="423" t="n">
        <v>100</v>
      </c>
      <c r="G119" s="423" t="n">
        <v>100</v>
      </c>
      <c r="H119" s="289"/>
      <c r="I119" s="423" t="n">
        <v>100</v>
      </c>
    </row>
    <row r="120" customFormat="false" ht="15" hidden="false" customHeight="false" outlineLevel="0" collapsed="false">
      <c r="A120" s="418" t="n">
        <v>112</v>
      </c>
      <c r="B120" s="419" t="n">
        <v>41083</v>
      </c>
      <c r="C120" s="420" t="s">
        <v>945</v>
      </c>
      <c r="D120" s="421" t="s">
        <v>946</v>
      </c>
      <c r="E120" s="422" t="s">
        <v>724</v>
      </c>
      <c r="F120" s="423" t="n">
        <v>162.5</v>
      </c>
      <c r="G120" s="423" t="n">
        <v>162.5</v>
      </c>
      <c r="H120" s="289"/>
      <c r="I120" s="423" t="n">
        <v>162.5</v>
      </c>
    </row>
    <row r="121" customFormat="false" ht="15" hidden="false" customHeight="false" outlineLevel="0" collapsed="false">
      <c r="A121" s="418" t="n">
        <v>113</v>
      </c>
      <c r="B121" s="419" t="n">
        <v>41083</v>
      </c>
      <c r="C121" s="420" t="s">
        <v>947</v>
      </c>
      <c r="D121" s="421" t="s">
        <v>948</v>
      </c>
      <c r="E121" s="422" t="s">
        <v>724</v>
      </c>
      <c r="F121" s="423" t="n">
        <v>162.5</v>
      </c>
      <c r="G121" s="423" t="n">
        <v>162.5</v>
      </c>
      <c r="H121" s="289"/>
      <c r="I121" s="423" t="n">
        <v>162.5</v>
      </c>
    </row>
    <row r="122" customFormat="false" ht="15" hidden="false" customHeight="false" outlineLevel="0" collapsed="false">
      <c r="A122" s="427" t="n">
        <v>114</v>
      </c>
      <c r="B122" s="428" t="n">
        <v>41083</v>
      </c>
      <c r="C122" s="429" t="s">
        <v>949</v>
      </c>
      <c r="D122" s="430" t="s">
        <v>950</v>
      </c>
      <c r="E122" s="431" t="s">
        <v>724</v>
      </c>
      <c r="F122" s="432" t="n">
        <v>125</v>
      </c>
      <c r="G122" s="432" t="n">
        <v>125</v>
      </c>
      <c r="H122" s="433"/>
      <c r="I122" s="432" t="n">
        <v>125</v>
      </c>
    </row>
    <row r="123" customFormat="false" ht="15" hidden="false" customHeight="false" outlineLevel="0" collapsed="false">
      <c r="A123" s="418" t="n">
        <v>115</v>
      </c>
      <c r="B123" s="419" t="n">
        <v>41083</v>
      </c>
      <c r="C123" s="420" t="s">
        <v>951</v>
      </c>
      <c r="D123" s="421" t="s">
        <v>952</v>
      </c>
      <c r="E123" s="422" t="s">
        <v>724</v>
      </c>
      <c r="F123" s="423" t="n">
        <v>125</v>
      </c>
      <c r="G123" s="423" t="n">
        <v>125</v>
      </c>
      <c r="H123" s="289"/>
      <c r="I123" s="423" t="n">
        <v>125</v>
      </c>
    </row>
    <row r="124" customFormat="false" ht="15" hidden="false" customHeight="false" outlineLevel="0" collapsed="false">
      <c r="A124" s="418" t="n">
        <v>116</v>
      </c>
      <c r="B124" s="419" t="n">
        <v>41083</v>
      </c>
      <c r="C124" s="420" t="s">
        <v>953</v>
      </c>
      <c r="D124" s="421" t="s">
        <v>954</v>
      </c>
      <c r="E124" s="422" t="s">
        <v>724</v>
      </c>
      <c r="F124" s="423" t="n">
        <v>162.5</v>
      </c>
      <c r="G124" s="423" t="n">
        <v>162.5</v>
      </c>
      <c r="H124" s="289"/>
      <c r="I124" s="423" t="n">
        <v>162.5</v>
      </c>
    </row>
    <row r="125" customFormat="false" ht="15" hidden="false" customHeight="false" outlineLevel="0" collapsed="false">
      <c r="A125" s="418" t="n">
        <v>117</v>
      </c>
      <c r="B125" s="419" t="n">
        <v>41083</v>
      </c>
      <c r="C125" s="420" t="s">
        <v>955</v>
      </c>
      <c r="D125" s="421" t="s">
        <v>956</v>
      </c>
      <c r="E125" s="422" t="s">
        <v>724</v>
      </c>
      <c r="F125" s="423" t="n">
        <v>162.5</v>
      </c>
      <c r="G125" s="423" t="n">
        <v>162.5</v>
      </c>
      <c r="H125" s="289"/>
      <c r="I125" s="423" t="n">
        <v>162.5</v>
      </c>
    </row>
    <row r="126" customFormat="false" ht="15" hidden="false" customHeight="false" outlineLevel="0" collapsed="false">
      <c r="A126" s="418" t="n">
        <v>118</v>
      </c>
      <c r="B126" s="419" t="n">
        <v>41083</v>
      </c>
      <c r="C126" s="420" t="s">
        <v>957</v>
      </c>
      <c r="D126" s="421" t="s">
        <v>958</v>
      </c>
      <c r="E126" s="422" t="s">
        <v>724</v>
      </c>
      <c r="F126" s="423" t="n">
        <v>162.5</v>
      </c>
      <c r="G126" s="423" t="n">
        <v>162.5</v>
      </c>
      <c r="H126" s="289"/>
      <c r="I126" s="423" t="n">
        <v>162.5</v>
      </c>
    </row>
    <row r="127" customFormat="false" ht="15" hidden="false" customHeight="false" outlineLevel="0" collapsed="false">
      <c r="A127" s="418" t="n">
        <v>119</v>
      </c>
      <c r="B127" s="419" t="n">
        <v>41083</v>
      </c>
      <c r="C127" s="420" t="s">
        <v>959</v>
      </c>
      <c r="D127" s="421" t="s">
        <v>960</v>
      </c>
      <c r="E127" s="422" t="s">
        <v>724</v>
      </c>
      <c r="F127" s="423" t="n">
        <v>125</v>
      </c>
      <c r="G127" s="423" t="n">
        <v>125</v>
      </c>
      <c r="H127" s="289"/>
      <c r="I127" s="423" t="n">
        <v>125</v>
      </c>
    </row>
    <row r="128" customFormat="false" ht="15" hidden="false" customHeight="false" outlineLevel="0" collapsed="false">
      <c r="A128" s="418" t="n">
        <v>120</v>
      </c>
      <c r="B128" s="419" t="n">
        <v>41083</v>
      </c>
      <c r="C128" s="434" t="s">
        <v>961</v>
      </c>
      <c r="D128" s="421" t="s">
        <v>962</v>
      </c>
      <c r="E128" s="422" t="s">
        <v>724</v>
      </c>
      <c r="F128" s="423" t="n">
        <v>162.5</v>
      </c>
      <c r="G128" s="423" t="n">
        <v>162.5</v>
      </c>
      <c r="H128" s="289"/>
      <c r="I128" s="423" t="n">
        <v>162.5</v>
      </c>
    </row>
    <row r="129" customFormat="false" ht="15" hidden="false" customHeight="false" outlineLevel="0" collapsed="false">
      <c r="A129" s="418" t="n">
        <v>121</v>
      </c>
      <c r="B129" s="419" t="n">
        <v>41083</v>
      </c>
      <c r="C129" s="420" t="s">
        <v>963</v>
      </c>
      <c r="D129" s="421" t="s">
        <v>964</v>
      </c>
      <c r="E129" s="422" t="s">
        <v>724</v>
      </c>
      <c r="F129" s="423" t="n">
        <v>162.5</v>
      </c>
      <c r="G129" s="423" t="n">
        <v>162.5</v>
      </c>
      <c r="H129" s="289"/>
      <c r="I129" s="423" t="n">
        <v>162.5</v>
      </c>
    </row>
    <row r="130" customFormat="false" ht="15" hidden="false" customHeight="false" outlineLevel="0" collapsed="false">
      <c r="A130" s="418" t="n">
        <v>122</v>
      </c>
      <c r="B130" s="419" t="n">
        <v>41083</v>
      </c>
      <c r="C130" s="420" t="s">
        <v>965</v>
      </c>
      <c r="D130" s="421" t="s">
        <v>966</v>
      </c>
      <c r="E130" s="422" t="s">
        <v>724</v>
      </c>
      <c r="F130" s="423" t="n">
        <v>125</v>
      </c>
      <c r="G130" s="423" t="n">
        <v>125</v>
      </c>
      <c r="H130" s="289"/>
      <c r="I130" s="423" t="n">
        <v>125</v>
      </c>
    </row>
    <row r="131" customFormat="false" ht="15" hidden="false" customHeight="false" outlineLevel="0" collapsed="false">
      <c r="A131" s="418" t="n">
        <v>123</v>
      </c>
      <c r="B131" s="419" t="n">
        <v>41083</v>
      </c>
      <c r="C131" s="420" t="s">
        <v>967</v>
      </c>
      <c r="D131" s="421" t="s">
        <v>968</v>
      </c>
      <c r="E131" s="422" t="s">
        <v>724</v>
      </c>
      <c r="F131" s="423" t="n">
        <v>125</v>
      </c>
      <c r="G131" s="423" t="n">
        <v>125</v>
      </c>
      <c r="H131" s="289"/>
      <c r="I131" s="423" t="n">
        <v>125</v>
      </c>
    </row>
    <row r="132" customFormat="false" ht="15" hidden="false" customHeight="false" outlineLevel="0" collapsed="false">
      <c r="A132" s="418" t="n">
        <v>124</v>
      </c>
      <c r="B132" s="419" t="n">
        <v>41083</v>
      </c>
      <c r="C132" s="420" t="s">
        <v>969</v>
      </c>
      <c r="D132" s="421" t="s">
        <v>970</v>
      </c>
      <c r="E132" s="422" t="s">
        <v>724</v>
      </c>
      <c r="F132" s="423" t="n">
        <v>125</v>
      </c>
      <c r="G132" s="423" t="n">
        <v>125</v>
      </c>
      <c r="H132" s="289"/>
      <c r="I132" s="423" t="n">
        <v>125</v>
      </c>
    </row>
    <row r="133" customFormat="false" ht="15" hidden="false" customHeight="false" outlineLevel="0" collapsed="false">
      <c r="A133" s="418" t="n">
        <v>125</v>
      </c>
      <c r="B133" s="419" t="n">
        <v>41083</v>
      </c>
      <c r="C133" s="420" t="s">
        <v>971</v>
      </c>
      <c r="D133" s="421" t="s">
        <v>972</v>
      </c>
      <c r="E133" s="422" t="s">
        <v>724</v>
      </c>
      <c r="F133" s="423" t="n">
        <v>125</v>
      </c>
      <c r="G133" s="423" t="n">
        <v>125</v>
      </c>
      <c r="H133" s="289"/>
      <c r="I133" s="423" t="n">
        <v>125</v>
      </c>
    </row>
    <row r="134" customFormat="false" ht="15" hidden="false" customHeight="false" outlineLevel="0" collapsed="false">
      <c r="A134" s="418" t="n">
        <v>126</v>
      </c>
      <c r="B134" s="419" t="n">
        <v>41083</v>
      </c>
      <c r="C134" s="420" t="s">
        <v>973</v>
      </c>
      <c r="D134" s="421" t="s">
        <v>974</v>
      </c>
      <c r="E134" s="422" t="s">
        <v>724</v>
      </c>
      <c r="F134" s="423" t="n">
        <v>162.5</v>
      </c>
      <c r="G134" s="423" t="n">
        <v>162.5</v>
      </c>
      <c r="H134" s="289"/>
      <c r="I134" s="423" t="n">
        <v>162.5</v>
      </c>
    </row>
    <row r="135" customFormat="false" ht="15" hidden="false" customHeight="false" outlineLevel="0" collapsed="false">
      <c r="A135" s="418" t="n">
        <v>127</v>
      </c>
      <c r="B135" s="419" t="n">
        <v>41083</v>
      </c>
      <c r="C135" s="420" t="s">
        <v>975</v>
      </c>
      <c r="D135" s="421" t="s">
        <v>976</v>
      </c>
      <c r="E135" s="422" t="s">
        <v>724</v>
      </c>
      <c r="F135" s="423" t="n">
        <v>162.5</v>
      </c>
      <c r="G135" s="423" t="n">
        <v>162.5</v>
      </c>
      <c r="H135" s="289"/>
      <c r="I135" s="423" t="n">
        <v>162.5</v>
      </c>
    </row>
    <row r="136" customFormat="false" ht="15" hidden="false" customHeight="false" outlineLevel="0" collapsed="false">
      <c r="A136" s="418" t="n">
        <v>128</v>
      </c>
      <c r="B136" s="419" t="n">
        <v>41083</v>
      </c>
      <c r="C136" s="420" t="s">
        <v>977</v>
      </c>
      <c r="D136" s="421" t="s">
        <v>978</v>
      </c>
      <c r="E136" s="422" t="s">
        <v>724</v>
      </c>
      <c r="F136" s="423" t="n">
        <v>100</v>
      </c>
      <c r="G136" s="423" t="n">
        <v>100</v>
      </c>
      <c r="H136" s="289"/>
      <c r="I136" s="423" t="n">
        <v>100</v>
      </c>
    </row>
    <row r="137" customFormat="false" ht="15" hidden="false" customHeight="false" outlineLevel="0" collapsed="false">
      <c r="A137" s="418" t="n">
        <v>129</v>
      </c>
      <c r="B137" s="419" t="n">
        <v>41083</v>
      </c>
      <c r="C137" s="420" t="s">
        <v>979</v>
      </c>
      <c r="D137" s="421" t="s">
        <v>980</v>
      </c>
      <c r="E137" s="422" t="s">
        <v>724</v>
      </c>
      <c r="F137" s="423" t="n">
        <v>162.5</v>
      </c>
      <c r="G137" s="423" t="n">
        <v>162.5</v>
      </c>
      <c r="H137" s="289"/>
      <c r="I137" s="423" t="n">
        <v>162.5</v>
      </c>
    </row>
    <row r="138" customFormat="false" ht="15" hidden="false" customHeight="false" outlineLevel="0" collapsed="false">
      <c r="A138" s="418" t="n">
        <v>130</v>
      </c>
      <c r="B138" s="419" t="n">
        <v>41083</v>
      </c>
      <c r="C138" s="420" t="s">
        <v>981</v>
      </c>
      <c r="D138" s="421" t="s">
        <v>982</v>
      </c>
      <c r="E138" s="422" t="s">
        <v>724</v>
      </c>
      <c r="F138" s="423" t="n">
        <v>125</v>
      </c>
      <c r="G138" s="423" t="n">
        <v>125</v>
      </c>
      <c r="H138" s="289"/>
      <c r="I138" s="423" t="n">
        <v>125</v>
      </c>
    </row>
    <row r="139" customFormat="false" ht="15" hidden="false" customHeight="false" outlineLevel="0" collapsed="false">
      <c r="A139" s="418" t="n">
        <v>131</v>
      </c>
      <c r="B139" s="419" t="n">
        <v>41083</v>
      </c>
      <c r="C139" s="420" t="s">
        <v>983</v>
      </c>
      <c r="D139" s="421" t="s">
        <v>984</v>
      </c>
      <c r="E139" s="422" t="s">
        <v>724</v>
      </c>
      <c r="F139" s="423" t="n">
        <v>100</v>
      </c>
      <c r="G139" s="423" t="n">
        <v>100</v>
      </c>
      <c r="H139" s="289"/>
      <c r="I139" s="423" t="n">
        <v>100</v>
      </c>
    </row>
    <row r="140" customFormat="false" ht="15" hidden="false" customHeight="false" outlineLevel="0" collapsed="false">
      <c r="A140" s="418" t="n">
        <v>132</v>
      </c>
      <c r="B140" s="428" t="n">
        <v>41085</v>
      </c>
      <c r="C140" s="420" t="s">
        <v>985</v>
      </c>
      <c r="D140" s="421" t="s">
        <v>986</v>
      </c>
      <c r="E140" s="422" t="s">
        <v>724</v>
      </c>
      <c r="F140" s="423" t="n">
        <v>125</v>
      </c>
      <c r="G140" s="423" t="n">
        <v>125</v>
      </c>
      <c r="H140" s="289"/>
      <c r="I140" s="423" t="n">
        <v>125</v>
      </c>
    </row>
    <row r="141" customFormat="false" ht="15" hidden="false" customHeight="false" outlineLevel="0" collapsed="false">
      <c r="A141" s="418" t="n">
        <v>133</v>
      </c>
      <c r="B141" s="428" t="n">
        <v>41083</v>
      </c>
      <c r="C141" s="420" t="s">
        <v>987</v>
      </c>
      <c r="D141" s="421" t="s">
        <v>988</v>
      </c>
      <c r="E141" s="422" t="s">
        <v>724</v>
      </c>
      <c r="F141" s="423" t="n">
        <v>162.5</v>
      </c>
      <c r="G141" s="423" t="n">
        <v>162.5</v>
      </c>
      <c r="H141" s="289"/>
      <c r="I141" s="423" t="n">
        <v>162.5</v>
      </c>
    </row>
    <row r="142" customFormat="false" ht="15" hidden="false" customHeight="false" outlineLevel="0" collapsed="false">
      <c r="A142" s="418" t="n">
        <v>134</v>
      </c>
      <c r="B142" s="428" t="n">
        <v>41099</v>
      </c>
      <c r="C142" s="420" t="s">
        <v>989</v>
      </c>
      <c r="D142" s="421" t="s">
        <v>990</v>
      </c>
      <c r="E142" s="422" t="s">
        <v>724</v>
      </c>
      <c r="F142" s="423" t="n">
        <v>125</v>
      </c>
      <c r="G142" s="423" t="n">
        <v>125</v>
      </c>
      <c r="H142" s="289"/>
      <c r="I142" s="423" t="n">
        <v>125</v>
      </c>
    </row>
    <row r="143" customFormat="false" ht="15" hidden="false" customHeight="false" outlineLevel="0" collapsed="false">
      <c r="A143" s="418" t="n">
        <v>135</v>
      </c>
      <c r="B143" s="428" t="n">
        <v>41099</v>
      </c>
      <c r="C143" s="420" t="s">
        <v>991</v>
      </c>
      <c r="D143" s="421" t="s">
        <v>992</v>
      </c>
      <c r="E143" s="422" t="s">
        <v>724</v>
      </c>
      <c r="F143" s="423" t="n">
        <v>125</v>
      </c>
      <c r="G143" s="423" t="n">
        <v>125</v>
      </c>
      <c r="H143" s="289"/>
      <c r="I143" s="423" t="n">
        <v>125</v>
      </c>
    </row>
    <row r="144" customFormat="false" ht="15" hidden="false" customHeight="false" outlineLevel="0" collapsed="false">
      <c r="A144" s="418" t="n">
        <v>136</v>
      </c>
      <c r="B144" s="428" t="n">
        <v>41099</v>
      </c>
      <c r="C144" s="420" t="s">
        <v>993</v>
      </c>
      <c r="D144" s="421" t="s">
        <v>994</v>
      </c>
      <c r="E144" s="422" t="s">
        <v>724</v>
      </c>
      <c r="F144" s="423" t="n">
        <v>125</v>
      </c>
      <c r="G144" s="423" t="n">
        <v>125</v>
      </c>
      <c r="H144" s="289"/>
      <c r="I144" s="423" t="n">
        <v>125</v>
      </c>
    </row>
    <row r="145" customFormat="false" ht="15" hidden="false" customHeight="false" outlineLevel="0" collapsed="false">
      <c r="A145" s="418" t="n">
        <v>137</v>
      </c>
      <c r="B145" s="428" t="n">
        <v>41099</v>
      </c>
      <c r="C145" s="420" t="s">
        <v>995</v>
      </c>
      <c r="D145" s="421" t="s">
        <v>996</v>
      </c>
      <c r="E145" s="422" t="s">
        <v>724</v>
      </c>
      <c r="F145" s="423" t="n">
        <v>125</v>
      </c>
      <c r="G145" s="423" t="n">
        <v>125</v>
      </c>
      <c r="H145" s="289"/>
      <c r="I145" s="423" t="n">
        <v>125</v>
      </c>
    </row>
    <row r="146" customFormat="false" ht="15" hidden="false" customHeight="false" outlineLevel="0" collapsed="false">
      <c r="A146" s="418" t="n">
        <v>138</v>
      </c>
      <c r="B146" s="428" t="n">
        <v>41099</v>
      </c>
      <c r="C146" s="420" t="s">
        <v>997</v>
      </c>
      <c r="D146" s="421" t="s">
        <v>998</v>
      </c>
      <c r="E146" s="422" t="s">
        <v>724</v>
      </c>
      <c r="F146" s="423" t="n">
        <v>125</v>
      </c>
      <c r="G146" s="423" t="n">
        <v>125</v>
      </c>
      <c r="H146" s="289"/>
      <c r="I146" s="423" t="n">
        <v>125</v>
      </c>
    </row>
    <row r="147" customFormat="false" ht="15" hidden="false" customHeight="false" outlineLevel="0" collapsed="false">
      <c r="A147" s="418" t="n">
        <v>139</v>
      </c>
      <c r="B147" s="428" t="n">
        <v>41099</v>
      </c>
      <c r="C147" s="420" t="s">
        <v>999</v>
      </c>
      <c r="D147" s="421" t="s">
        <v>1000</v>
      </c>
      <c r="E147" s="422" t="s">
        <v>724</v>
      </c>
      <c r="F147" s="423" t="n">
        <v>125</v>
      </c>
      <c r="G147" s="423" t="n">
        <v>125</v>
      </c>
      <c r="H147" s="289"/>
      <c r="I147" s="423" t="n">
        <v>125</v>
      </c>
    </row>
    <row r="148" customFormat="false" ht="15" hidden="false" customHeight="false" outlineLevel="0" collapsed="false">
      <c r="A148" s="418" t="n">
        <v>140</v>
      </c>
      <c r="B148" s="428" t="n">
        <v>41067</v>
      </c>
      <c r="C148" s="420" t="s">
        <v>1001</v>
      </c>
      <c r="D148" s="421" t="s">
        <v>1002</v>
      </c>
      <c r="E148" s="422" t="s">
        <v>724</v>
      </c>
      <c r="F148" s="423" t="n">
        <v>125</v>
      </c>
      <c r="G148" s="423" t="n">
        <v>125</v>
      </c>
      <c r="H148" s="289"/>
      <c r="I148" s="423" t="n">
        <v>125</v>
      </c>
    </row>
    <row r="149" customFormat="false" ht="15" hidden="false" customHeight="false" outlineLevel="0" collapsed="false">
      <c r="A149" s="418" t="n">
        <v>141</v>
      </c>
      <c r="B149" s="428" t="n">
        <v>41067</v>
      </c>
      <c r="C149" s="420" t="s">
        <v>1003</v>
      </c>
      <c r="D149" s="421" t="s">
        <v>1004</v>
      </c>
      <c r="E149" s="422" t="s">
        <v>724</v>
      </c>
      <c r="F149" s="423" t="n">
        <v>125</v>
      </c>
      <c r="G149" s="423" t="n">
        <v>125</v>
      </c>
      <c r="H149" s="289"/>
      <c r="I149" s="423" t="n">
        <v>125</v>
      </c>
    </row>
    <row r="150" customFormat="false" ht="15" hidden="false" customHeight="false" outlineLevel="0" collapsed="false">
      <c r="A150" s="418" t="n">
        <v>142</v>
      </c>
      <c r="B150" s="428" t="n">
        <v>41068</v>
      </c>
      <c r="C150" s="420" t="s">
        <v>1005</v>
      </c>
      <c r="D150" s="421" t="s">
        <v>1006</v>
      </c>
      <c r="E150" s="422" t="s">
        <v>724</v>
      </c>
      <c r="F150" s="423" t="n">
        <v>125</v>
      </c>
      <c r="G150" s="423" t="n">
        <v>125</v>
      </c>
      <c r="H150" s="289"/>
      <c r="I150" s="423" t="n">
        <v>125</v>
      </c>
    </row>
    <row r="151" customFormat="false" ht="15" hidden="false" customHeight="false" outlineLevel="0" collapsed="false">
      <c r="A151" s="418" t="n">
        <v>143</v>
      </c>
      <c r="B151" s="428" t="n">
        <v>41067</v>
      </c>
      <c r="C151" s="420" t="s">
        <v>1007</v>
      </c>
      <c r="D151" s="421" t="s">
        <v>1008</v>
      </c>
      <c r="E151" s="422" t="s">
        <v>724</v>
      </c>
      <c r="F151" s="423" t="n">
        <v>125</v>
      </c>
      <c r="G151" s="423" t="n">
        <v>125</v>
      </c>
      <c r="H151" s="289"/>
      <c r="I151" s="423" t="n">
        <v>125</v>
      </c>
    </row>
    <row r="152" customFormat="false" ht="15" hidden="false" customHeight="false" outlineLevel="0" collapsed="false">
      <c r="A152" s="418" t="n">
        <v>144</v>
      </c>
      <c r="B152" s="428" t="n">
        <v>41068</v>
      </c>
      <c r="C152" s="420" t="s">
        <v>1009</v>
      </c>
      <c r="D152" s="421" t="s">
        <v>1010</v>
      </c>
      <c r="E152" s="422" t="s">
        <v>724</v>
      </c>
      <c r="F152" s="423" t="n">
        <v>125</v>
      </c>
      <c r="G152" s="423" t="n">
        <v>125</v>
      </c>
      <c r="H152" s="289"/>
      <c r="I152" s="423" t="n">
        <v>125</v>
      </c>
    </row>
    <row r="153" customFormat="false" ht="15" hidden="false" customHeight="false" outlineLevel="0" collapsed="false">
      <c r="A153" s="418" t="n">
        <v>145</v>
      </c>
      <c r="B153" s="428" t="n">
        <v>41099</v>
      </c>
      <c r="C153" s="420" t="s">
        <v>1011</v>
      </c>
      <c r="D153" s="421" t="s">
        <v>1012</v>
      </c>
      <c r="E153" s="422" t="s">
        <v>724</v>
      </c>
      <c r="F153" s="423" t="n">
        <v>125</v>
      </c>
      <c r="G153" s="423" t="n">
        <v>125</v>
      </c>
      <c r="H153" s="289"/>
      <c r="I153" s="423" t="n">
        <v>125</v>
      </c>
    </row>
    <row r="154" customFormat="false" ht="15" hidden="false" customHeight="false" outlineLevel="0" collapsed="false">
      <c r="A154" s="418" t="n">
        <v>146</v>
      </c>
      <c r="B154" s="428" t="n">
        <v>41067</v>
      </c>
      <c r="C154" s="420" t="s">
        <v>1013</v>
      </c>
      <c r="D154" s="421" t="s">
        <v>1014</v>
      </c>
      <c r="E154" s="422" t="s">
        <v>724</v>
      </c>
      <c r="F154" s="423" t="n">
        <v>125</v>
      </c>
      <c r="G154" s="423" t="n">
        <v>125</v>
      </c>
      <c r="H154" s="289"/>
      <c r="I154" s="423" t="n">
        <v>125</v>
      </c>
    </row>
    <row r="155" customFormat="false" ht="15" hidden="false" customHeight="false" outlineLevel="0" collapsed="false">
      <c r="A155" s="418" t="n">
        <v>147</v>
      </c>
      <c r="B155" s="428" t="n">
        <v>41083</v>
      </c>
      <c r="C155" s="420" t="s">
        <v>1015</v>
      </c>
      <c r="D155" s="421" t="s">
        <v>1016</v>
      </c>
      <c r="E155" s="422" t="s">
        <v>724</v>
      </c>
      <c r="F155" s="423" t="n">
        <v>162.5</v>
      </c>
      <c r="G155" s="423" t="n">
        <v>162.5</v>
      </c>
      <c r="H155" s="289"/>
      <c r="I155" s="423" t="n">
        <v>162.5</v>
      </c>
    </row>
    <row r="156" customFormat="false" ht="15" hidden="false" customHeight="false" outlineLevel="0" collapsed="false">
      <c r="A156" s="418" t="n">
        <v>148</v>
      </c>
      <c r="B156" s="428" t="n">
        <v>41083</v>
      </c>
      <c r="C156" s="420" t="s">
        <v>1017</v>
      </c>
      <c r="D156" s="421" t="s">
        <v>1018</v>
      </c>
      <c r="E156" s="422" t="s">
        <v>724</v>
      </c>
      <c r="F156" s="423" t="n">
        <v>100</v>
      </c>
      <c r="G156" s="423" t="n">
        <v>100</v>
      </c>
      <c r="H156" s="289"/>
      <c r="I156" s="423" t="n">
        <v>100</v>
      </c>
    </row>
    <row r="157" customFormat="false" ht="15" hidden="false" customHeight="false" outlineLevel="0" collapsed="false">
      <c r="A157" s="418" t="n">
        <v>149</v>
      </c>
      <c r="B157" s="428" t="n">
        <v>41083</v>
      </c>
      <c r="C157" s="420" t="s">
        <v>1019</v>
      </c>
      <c r="D157" s="421" t="s">
        <v>1020</v>
      </c>
      <c r="E157" s="422" t="s">
        <v>724</v>
      </c>
      <c r="F157" s="423" t="n">
        <v>125</v>
      </c>
      <c r="G157" s="423" t="n">
        <v>125</v>
      </c>
      <c r="H157" s="289"/>
      <c r="I157" s="423" t="n">
        <v>125</v>
      </c>
    </row>
    <row r="158" customFormat="false" ht="15" hidden="false" customHeight="false" outlineLevel="0" collapsed="false">
      <c r="A158" s="418" t="n">
        <v>150</v>
      </c>
      <c r="B158" s="428" t="n">
        <v>41083</v>
      </c>
      <c r="C158" s="420" t="s">
        <v>1021</v>
      </c>
      <c r="D158" s="421" t="s">
        <v>1022</v>
      </c>
      <c r="E158" s="422" t="s">
        <v>724</v>
      </c>
      <c r="F158" s="423" t="n">
        <v>125</v>
      </c>
      <c r="G158" s="423" t="n">
        <v>125</v>
      </c>
      <c r="H158" s="289"/>
      <c r="I158" s="423" t="n">
        <v>125</v>
      </c>
    </row>
    <row r="159" customFormat="false" ht="15" hidden="false" customHeight="false" outlineLevel="0" collapsed="false">
      <c r="A159" s="418" t="n">
        <v>151</v>
      </c>
      <c r="B159" s="428" t="n">
        <v>41083</v>
      </c>
      <c r="C159" s="434" t="s">
        <v>1023</v>
      </c>
      <c r="D159" s="421" t="s">
        <v>1024</v>
      </c>
      <c r="E159" s="422" t="s">
        <v>724</v>
      </c>
      <c r="F159" s="423" t="n">
        <v>125</v>
      </c>
      <c r="G159" s="423" t="n">
        <v>125</v>
      </c>
      <c r="H159" s="289"/>
      <c r="I159" s="423" t="n">
        <v>125</v>
      </c>
    </row>
    <row r="160" customFormat="false" ht="15" hidden="false" customHeight="false" outlineLevel="0" collapsed="false">
      <c r="A160" s="418" t="n">
        <v>152</v>
      </c>
      <c r="B160" s="428" t="n">
        <v>41083</v>
      </c>
      <c r="C160" s="420" t="s">
        <v>1025</v>
      </c>
      <c r="D160" s="421" t="s">
        <v>1026</v>
      </c>
      <c r="E160" s="422" t="s">
        <v>724</v>
      </c>
      <c r="F160" s="423" t="n">
        <v>100</v>
      </c>
      <c r="G160" s="423" t="n">
        <v>100</v>
      </c>
      <c r="H160" s="289"/>
      <c r="I160" s="423" t="n">
        <v>100</v>
      </c>
    </row>
    <row r="161" customFormat="false" ht="15" hidden="false" customHeight="false" outlineLevel="0" collapsed="false">
      <c r="A161" s="418" t="n">
        <v>153</v>
      </c>
      <c r="B161" s="428" t="n">
        <v>41083</v>
      </c>
      <c r="C161" s="420" t="s">
        <v>1027</v>
      </c>
      <c r="D161" s="421" t="s">
        <v>1028</v>
      </c>
      <c r="E161" s="422" t="s">
        <v>724</v>
      </c>
      <c r="F161" s="423" t="n">
        <v>125</v>
      </c>
      <c r="G161" s="423" t="n">
        <v>125</v>
      </c>
      <c r="H161" s="289"/>
      <c r="I161" s="423" t="n">
        <v>125</v>
      </c>
    </row>
    <row r="162" customFormat="false" ht="15" hidden="false" customHeight="false" outlineLevel="0" collapsed="false">
      <c r="A162" s="418" t="n">
        <v>154</v>
      </c>
      <c r="B162" s="428" t="n">
        <v>41083</v>
      </c>
      <c r="C162" s="420" t="s">
        <v>1029</v>
      </c>
      <c r="D162" s="421" t="s">
        <v>1030</v>
      </c>
      <c r="E162" s="422" t="s">
        <v>724</v>
      </c>
      <c r="F162" s="423" t="n">
        <v>162.5</v>
      </c>
      <c r="G162" s="423" t="n">
        <v>162.5</v>
      </c>
      <c r="H162" s="289"/>
      <c r="I162" s="423" t="n">
        <v>162.5</v>
      </c>
    </row>
    <row r="163" customFormat="false" ht="15" hidden="false" customHeight="false" outlineLevel="0" collapsed="false">
      <c r="A163" s="418" t="n">
        <v>155</v>
      </c>
      <c r="B163" s="428" t="n">
        <v>41083</v>
      </c>
      <c r="C163" s="420" t="s">
        <v>1031</v>
      </c>
      <c r="D163" s="421" t="s">
        <v>1032</v>
      </c>
      <c r="E163" s="422" t="s">
        <v>724</v>
      </c>
      <c r="F163" s="423" t="n">
        <v>162.5</v>
      </c>
      <c r="G163" s="423" t="n">
        <v>162.5</v>
      </c>
      <c r="H163" s="289"/>
      <c r="I163" s="423" t="n">
        <v>162.5</v>
      </c>
    </row>
    <row r="164" customFormat="false" ht="15" hidden="false" customHeight="false" outlineLevel="0" collapsed="false">
      <c r="A164" s="418" t="n">
        <v>156</v>
      </c>
      <c r="B164" s="428" t="n">
        <v>41083</v>
      </c>
      <c r="C164" s="420" t="s">
        <v>1033</v>
      </c>
      <c r="D164" s="421" t="s">
        <v>1034</v>
      </c>
      <c r="E164" s="422" t="s">
        <v>724</v>
      </c>
      <c r="F164" s="423" t="n">
        <v>125</v>
      </c>
      <c r="G164" s="423" t="n">
        <v>125</v>
      </c>
      <c r="H164" s="289"/>
      <c r="I164" s="423" t="n">
        <v>125</v>
      </c>
    </row>
    <row r="165" customFormat="false" ht="15" hidden="false" customHeight="false" outlineLevel="0" collapsed="false">
      <c r="A165" s="418" t="n">
        <v>157</v>
      </c>
      <c r="B165" s="428" t="n">
        <v>41083</v>
      </c>
      <c r="C165" s="420" t="s">
        <v>1035</v>
      </c>
      <c r="D165" s="421" t="s">
        <v>1036</v>
      </c>
      <c r="E165" s="422" t="s">
        <v>724</v>
      </c>
      <c r="F165" s="423" t="n">
        <v>162.5</v>
      </c>
      <c r="G165" s="423" t="n">
        <v>162.5</v>
      </c>
      <c r="H165" s="289"/>
      <c r="I165" s="423" t="n">
        <v>162.5</v>
      </c>
    </row>
    <row r="166" customFormat="false" ht="15" hidden="false" customHeight="false" outlineLevel="0" collapsed="false">
      <c r="A166" s="418" t="n">
        <v>158</v>
      </c>
      <c r="B166" s="428" t="n">
        <v>41083</v>
      </c>
      <c r="C166" s="420" t="s">
        <v>1037</v>
      </c>
      <c r="D166" s="421" t="s">
        <v>1038</v>
      </c>
      <c r="E166" s="422" t="s">
        <v>724</v>
      </c>
      <c r="F166" s="423" t="n">
        <v>125</v>
      </c>
      <c r="G166" s="423" t="n">
        <v>125</v>
      </c>
      <c r="H166" s="289"/>
      <c r="I166" s="423" t="n">
        <v>125</v>
      </c>
    </row>
    <row r="167" customFormat="false" ht="15" hidden="false" customHeight="false" outlineLevel="0" collapsed="false">
      <c r="A167" s="418" t="n">
        <v>159</v>
      </c>
      <c r="B167" s="428" t="n">
        <v>41083</v>
      </c>
      <c r="C167" s="420" t="s">
        <v>1039</v>
      </c>
      <c r="D167" s="421" t="s">
        <v>1040</v>
      </c>
      <c r="E167" s="422" t="s">
        <v>724</v>
      </c>
      <c r="F167" s="423" t="n">
        <v>162.5</v>
      </c>
      <c r="G167" s="423" t="n">
        <v>162.5</v>
      </c>
      <c r="H167" s="289"/>
      <c r="I167" s="423" t="n">
        <v>162.5</v>
      </c>
    </row>
    <row r="168" customFormat="false" ht="15" hidden="false" customHeight="false" outlineLevel="0" collapsed="false">
      <c r="A168" s="418" t="n">
        <v>160</v>
      </c>
      <c r="B168" s="428" t="n">
        <v>41083</v>
      </c>
      <c r="C168" s="420" t="s">
        <v>1041</v>
      </c>
      <c r="D168" s="421" t="s">
        <v>1042</v>
      </c>
      <c r="E168" s="422" t="s">
        <v>724</v>
      </c>
      <c r="F168" s="423" t="n">
        <v>162.5</v>
      </c>
      <c r="G168" s="423" t="n">
        <v>162.5</v>
      </c>
      <c r="H168" s="289"/>
      <c r="I168" s="423" t="n">
        <v>162.5</v>
      </c>
    </row>
    <row r="169" customFormat="false" ht="15" hidden="false" customHeight="false" outlineLevel="0" collapsed="false">
      <c r="A169" s="418" t="n">
        <v>161</v>
      </c>
      <c r="B169" s="428" t="n">
        <v>41083</v>
      </c>
      <c r="C169" s="420" t="s">
        <v>1043</v>
      </c>
      <c r="D169" s="421" t="s">
        <v>1044</v>
      </c>
      <c r="E169" s="422" t="s">
        <v>724</v>
      </c>
      <c r="F169" s="423" t="n">
        <v>125</v>
      </c>
      <c r="G169" s="423" t="n">
        <v>125</v>
      </c>
      <c r="H169" s="289"/>
      <c r="I169" s="423" t="n">
        <v>125</v>
      </c>
    </row>
    <row r="170" customFormat="false" ht="15" hidden="false" customHeight="false" outlineLevel="0" collapsed="false">
      <c r="A170" s="418" t="n">
        <v>162</v>
      </c>
      <c r="B170" s="428" t="n">
        <v>41083</v>
      </c>
      <c r="C170" s="420" t="s">
        <v>1045</v>
      </c>
      <c r="D170" s="421" t="s">
        <v>1046</v>
      </c>
      <c r="E170" s="422" t="s">
        <v>724</v>
      </c>
      <c r="F170" s="423" t="n">
        <v>162.5</v>
      </c>
      <c r="G170" s="423" t="n">
        <v>162.5</v>
      </c>
      <c r="H170" s="289"/>
      <c r="I170" s="423" t="n">
        <v>162.5</v>
      </c>
    </row>
    <row r="171" customFormat="false" ht="15" hidden="false" customHeight="false" outlineLevel="0" collapsed="false">
      <c r="A171" s="418" t="n">
        <v>163</v>
      </c>
      <c r="B171" s="428" t="n">
        <v>41083</v>
      </c>
      <c r="C171" s="420" t="s">
        <v>1047</v>
      </c>
      <c r="D171" s="421" t="s">
        <v>1048</v>
      </c>
      <c r="E171" s="422" t="s">
        <v>724</v>
      </c>
      <c r="F171" s="423" t="n">
        <v>162.5</v>
      </c>
      <c r="G171" s="423" t="n">
        <v>162.5</v>
      </c>
      <c r="H171" s="289"/>
      <c r="I171" s="423" t="n">
        <v>162.5</v>
      </c>
    </row>
    <row r="172" customFormat="false" ht="15" hidden="false" customHeight="false" outlineLevel="0" collapsed="false">
      <c r="A172" s="418" t="n">
        <v>164</v>
      </c>
      <c r="B172" s="428" t="n">
        <v>41083</v>
      </c>
      <c r="C172" s="420" t="s">
        <v>1049</v>
      </c>
      <c r="D172" s="421" t="s">
        <v>1050</v>
      </c>
      <c r="E172" s="422" t="s">
        <v>724</v>
      </c>
      <c r="F172" s="423" t="n">
        <v>125</v>
      </c>
      <c r="G172" s="423" t="n">
        <v>125</v>
      </c>
      <c r="H172" s="289"/>
      <c r="I172" s="423" t="n">
        <v>125</v>
      </c>
    </row>
    <row r="173" customFormat="false" ht="15" hidden="false" customHeight="false" outlineLevel="0" collapsed="false">
      <c r="A173" s="418" t="n">
        <v>165</v>
      </c>
      <c r="B173" s="428" t="n">
        <v>41083</v>
      </c>
      <c r="C173" s="420" t="s">
        <v>1051</v>
      </c>
      <c r="D173" s="421" t="s">
        <v>1052</v>
      </c>
      <c r="E173" s="422" t="s">
        <v>724</v>
      </c>
      <c r="F173" s="423" t="n">
        <v>100</v>
      </c>
      <c r="G173" s="423" t="n">
        <v>100</v>
      </c>
      <c r="H173" s="289"/>
      <c r="I173" s="423" t="n">
        <v>100</v>
      </c>
    </row>
    <row r="174" customFormat="false" ht="15" hidden="false" customHeight="false" outlineLevel="0" collapsed="false">
      <c r="A174" s="418" t="n">
        <v>166</v>
      </c>
      <c r="B174" s="428" t="n">
        <v>41083</v>
      </c>
      <c r="C174" s="420" t="s">
        <v>1053</v>
      </c>
      <c r="D174" s="421" t="s">
        <v>1054</v>
      </c>
      <c r="E174" s="422" t="s">
        <v>724</v>
      </c>
      <c r="F174" s="423" t="n">
        <v>125</v>
      </c>
      <c r="G174" s="423" t="n">
        <v>125</v>
      </c>
      <c r="H174" s="289"/>
      <c r="I174" s="423" t="n">
        <v>125</v>
      </c>
    </row>
    <row r="175" customFormat="false" ht="15" hidden="false" customHeight="false" outlineLevel="0" collapsed="false">
      <c r="A175" s="418" t="n">
        <v>167</v>
      </c>
      <c r="B175" s="428" t="n">
        <v>41083</v>
      </c>
      <c r="C175" s="420" t="s">
        <v>1055</v>
      </c>
      <c r="D175" s="421" t="s">
        <v>1056</v>
      </c>
      <c r="E175" s="422" t="s">
        <v>724</v>
      </c>
      <c r="F175" s="423" t="n">
        <v>125</v>
      </c>
      <c r="G175" s="423" t="n">
        <v>125</v>
      </c>
      <c r="H175" s="289"/>
      <c r="I175" s="423" t="n">
        <v>125</v>
      </c>
    </row>
    <row r="176" customFormat="false" ht="15" hidden="false" customHeight="false" outlineLevel="0" collapsed="false">
      <c r="A176" s="418" t="n">
        <v>168</v>
      </c>
      <c r="B176" s="428" t="n">
        <v>41083</v>
      </c>
      <c r="C176" s="420" t="s">
        <v>1057</v>
      </c>
      <c r="D176" s="421" t="s">
        <v>1058</v>
      </c>
      <c r="E176" s="422" t="s">
        <v>724</v>
      </c>
      <c r="F176" s="423" t="n">
        <v>162.5</v>
      </c>
      <c r="G176" s="423" t="n">
        <v>162.5</v>
      </c>
      <c r="H176" s="289"/>
      <c r="I176" s="423" t="n">
        <v>162.5</v>
      </c>
    </row>
    <row r="177" customFormat="false" ht="15" hidden="false" customHeight="false" outlineLevel="0" collapsed="false">
      <c r="A177" s="418" t="n">
        <v>169</v>
      </c>
      <c r="B177" s="428" t="n">
        <v>41083</v>
      </c>
      <c r="C177" s="420" t="s">
        <v>1059</v>
      </c>
      <c r="D177" s="421" t="s">
        <v>1060</v>
      </c>
      <c r="E177" s="422" t="s">
        <v>724</v>
      </c>
      <c r="F177" s="423" t="n">
        <v>125</v>
      </c>
      <c r="G177" s="423" t="n">
        <v>125</v>
      </c>
      <c r="H177" s="289"/>
      <c r="I177" s="423" t="n">
        <v>125</v>
      </c>
    </row>
    <row r="178" customFormat="false" ht="15" hidden="false" customHeight="false" outlineLevel="0" collapsed="false">
      <c r="A178" s="418" t="n">
        <v>170</v>
      </c>
      <c r="B178" s="428" t="n">
        <v>41083</v>
      </c>
      <c r="C178" s="420" t="s">
        <v>1061</v>
      </c>
      <c r="D178" s="421" t="s">
        <v>1062</v>
      </c>
      <c r="E178" s="422" t="s">
        <v>724</v>
      </c>
      <c r="F178" s="423" t="n">
        <v>125</v>
      </c>
      <c r="G178" s="423" t="n">
        <v>125</v>
      </c>
      <c r="H178" s="289"/>
      <c r="I178" s="423" t="n">
        <v>125</v>
      </c>
    </row>
    <row r="179" customFormat="false" ht="15" hidden="false" customHeight="false" outlineLevel="0" collapsed="false">
      <c r="A179" s="418" t="n">
        <v>171</v>
      </c>
      <c r="B179" s="428" t="n">
        <v>41083</v>
      </c>
      <c r="C179" s="420" t="s">
        <v>1063</v>
      </c>
      <c r="D179" s="421" t="s">
        <v>1064</v>
      </c>
      <c r="E179" s="422" t="s">
        <v>724</v>
      </c>
      <c r="F179" s="423" t="n">
        <v>162.5</v>
      </c>
      <c r="G179" s="423" t="n">
        <v>162.5</v>
      </c>
      <c r="H179" s="289"/>
      <c r="I179" s="423" t="n">
        <v>162.5</v>
      </c>
    </row>
    <row r="180" customFormat="false" ht="15" hidden="false" customHeight="false" outlineLevel="0" collapsed="false">
      <c r="A180" s="418" t="n">
        <v>172</v>
      </c>
      <c r="B180" s="428" t="n">
        <v>41083</v>
      </c>
      <c r="C180" s="420" t="s">
        <v>1065</v>
      </c>
      <c r="D180" s="421" t="s">
        <v>1066</v>
      </c>
      <c r="E180" s="422" t="s">
        <v>724</v>
      </c>
      <c r="F180" s="423" t="n">
        <v>162.5</v>
      </c>
      <c r="G180" s="423" t="n">
        <v>162.5</v>
      </c>
      <c r="H180" s="289"/>
      <c r="I180" s="423" t="n">
        <v>162.5</v>
      </c>
    </row>
    <row r="181" customFormat="false" ht="15" hidden="false" customHeight="false" outlineLevel="0" collapsed="false">
      <c r="A181" s="418" t="n">
        <v>173</v>
      </c>
      <c r="B181" s="428" t="n">
        <v>41083</v>
      </c>
      <c r="C181" s="420" t="s">
        <v>1067</v>
      </c>
      <c r="D181" s="421" t="s">
        <v>1068</v>
      </c>
      <c r="E181" s="422" t="s">
        <v>724</v>
      </c>
      <c r="F181" s="423" t="n">
        <v>162.5</v>
      </c>
      <c r="G181" s="423" t="n">
        <v>162.5</v>
      </c>
      <c r="H181" s="289"/>
      <c r="I181" s="423" t="n">
        <v>162.5</v>
      </c>
    </row>
    <row r="182" customFormat="false" ht="15" hidden="false" customHeight="false" outlineLevel="0" collapsed="false">
      <c r="A182" s="418" t="n">
        <v>174</v>
      </c>
      <c r="B182" s="428" t="n">
        <v>41083</v>
      </c>
      <c r="C182" s="420" t="s">
        <v>1069</v>
      </c>
      <c r="D182" s="421" t="s">
        <v>1070</v>
      </c>
      <c r="E182" s="422" t="s">
        <v>724</v>
      </c>
      <c r="F182" s="423" t="n">
        <v>162.5</v>
      </c>
      <c r="G182" s="423" t="n">
        <v>162.5</v>
      </c>
      <c r="H182" s="289"/>
      <c r="I182" s="423" t="n">
        <v>162.5</v>
      </c>
    </row>
    <row r="183" customFormat="false" ht="15" hidden="false" customHeight="false" outlineLevel="0" collapsed="false">
      <c r="A183" s="418" t="n">
        <v>175</v>
      </c>
      <c r="B183" s="428" t="n">
        <v>41083</v>
      </c>
      <c r="C183" s="420" t="s">
        <v>1071</v>
      </c>
      <c r="D183" s="421" t="s">
        <v>1072</v>
      </c>
      <c r="E183" s="422" t="s">
        <v>724</v>
      </c>
      <c r="F183" s="423" t="n">
        <v>162.5</v>
      </c>
      <c r="G183" s="423" t="n">
        <v>162.5</v>
      </c>
      <c r="H183" s="289"/>
      <c r="I183" s="423" t="n">
        <v>162.5</v>
      </c>
    </row>
    <row r="184" customFormat="false" ht="15" hidden="false" customHeight="false" outlineLevel="0" collapsed="false">
      <c r="A184" s="418" t="n">
        <v>176</v>
      </c>
      <c r="B184" s="428" t="n">
        <v>41083</v>
      </c>
      <c r="C184" s="420" t="s">
        <v>1073</v>
      </c>
      <c r="D184" s="421" t="s">
        <v>1074</v>
      </c>
      <c r="E184" s="422" t="s">
        <v>724</v>
      </c>
      <c r="F184" s="423" t="n">
        <v>125</v>
      </c>
      <c r="G184" s="423" t="n">
        <v>125</v>
      </c>
      <c r="H184" s="289"/>
      <c r="I184" s="423" t="n">
        <v>125</v>
      </c>
    </row>
    <row r="185" customFormat="false" ht="15" hidden="false" customHeight="false" outlineLevel="0" collapsed="false">
      <c r="A185" s="418" t="n">
        <v>177</v>
      </c>
      <c r="B185" s="428" t="n">
        <v>41083</v>
      </c>
      <c r="C185" s="420" t="s">
        <v>1075</v>
      </c>
      <c r="D185" s="421" t="s">
        <v>1076</v>
      </c>
      <c r="E185" s="422" t="s">
        <v>724</v>
      </c>
      <c r="F185" s="423" t="n">
        <v>125</v>
      </c>
      <c r="G185" s="423" t="n">
        <v>125</v>
      </c>
      <c r="H185" s="289"/>
      <c r="I185" s="423" t="n">
        <v>125</v>
      </c>
    </row>
    <row r="186" customFormat="false" ht="15" hidden="false" customHeight="false" outlineLevel="0" collapsed="false">
      <c r="A186" s="418" t="n">
        <v>178</v>
      </c>
      <c r="B186" s="428" t="n">
        <v>41083</v>
      </c>
      <c r="C186" s="420" t="s">
        <v>1077</v>
      </c>
      <c r="D186" s="421" t="s">
        <v>1078</v>
      </c>
      <c r="E186" s="422" t="s">
        <v>724</v>
      </c>
      <c r="F186" s="423" t="n">
        <v>162.5</v>
      </c>
      <c r="G186" s="423" t="n">
        <v>162.5</v>
      </c>
      <c r="H186" s="289"/>
      <c r="I186" s="423" t="n">
        <v>162.5</v>
      </c>
    </row>
    <row r="187" customFormat="false" ht="15" hidden="false" customHeight="false" outlineLevel="0" collapsed="false">
      <c r="A187" s="418" t="n">
        <v>179</v>
      </c>
      <c r="B187" s="428" t="n">
        <v>41083</v>
      </c>
      <c r="C187" s="420" t="s">
        <v>1079</v>
      </c>
      <c r="D187" s="421" t="s">
        <v>1080</v>
      </c>
      <c r="E187" s="422" t="s">
        <v>724</v>
      </c>
      <c r="F187" s="423" t="n">
        <v>162.5</v>
      </c>
      <c r="G187" s="423" t="n">
        <v>162.5</v>
      </c>
      <c r="H187" s="289"/>
      <c r="I187" s="423" t="n">
        <v>162.5</v>
      </c>
    </row>
    <row r="188" customFormat="false" ht="15" hidden="false" customHeight="false" outlineLevel="0" collapsed="false">
      <c r="A188" s="418" t="n">
        <v>180</v>
      </c>
      <c r="B188" s="428" t="n">
        <v>41083</v>
      </c>
      <c r="C188" s="420" t="s">
        <v>1081</v>
      </c>
      <c r="D188" s="421" t="s">
        <v>1082</v>
      </c>
      <c r="E188" s="422" t="s">
        <v>724</v>
      </c>
      <c r="F188" s="423" t="n">
        <v>162.5</v>
      </c>
      <c r="G188" s="423" t="n">
        <v>162.5</v>
      </c>
      <c r="H188" s="289"/>
      <c r="I188" s="423" t="n">
        <v>162.5</v>
      </c>
    </row>
    <row r="189" customFormat="false" ht="15" hidden="false" customHeight="false" outlineLevel="0" collapsed="false">
      <c r="A189" s="418" t="n">
        <v>181</v>
      </c>
      <c r="B189" s="428" t="n">
        <v>41083</v>
      </c>
      <c r="C189" s="420" t="s">
        <v>1083</v>
      </c>
      <c r="D189" s="421" t="s">
        <v>1084</v>
      </c>
      <c r="E189" s="422" t="s">
        <v>724</v>
      </c>
      <c r="F189" s="423" t="n">
        <v>162.5</v>
      </c>
      <c r="G189" s="423" t="n">
        <v>162.5</v>
      </c>
      <c r="H189" s="289"/>
      <c r="I189" s="423" t="n">
        <v>162.5</v>
      </c>
    </row>
    <row r="190" customFormat="false" ht="15" hidden="false" customHeight="false" outlineLevel="0" collapsed="false">
      <c r="A190" s="418" t="n">
        <v>182</v>
      </c>
      <c r="B190" s="428" t="n">
        <v>41083</v>
      </c>
      <c r="C190" s="420" t="s">
        <v>1085</v>
      </c>
      <c r="D190" s="421" t="s">
        <v>1086</v>
      </c>
      <c r="E190" s="422" t="s">
        <v>724</v>
      </c>
      <c r="F190" s="423" t="n">
        <v>100</v>
      </c>
      <c r="G190" s="423" t="n">
        <v>100</v>
      </c>
      <c r="H190" s="289"/>
      <c r="I190" s="423" t="n">
        <v>100</v>
      </c>
    </row>
    <row r="191" customFormat="false" ht="15" hidden="false" customHeight="false" outlineLevel="0" collapsed="false">
      <c r="A191" s="418" t="n">
        <v>183</v>
      </c>
      <c r="B191" s="428" t="n">
        <v>41083</v>
      </c>
      <c r="C191" s="420" t="s">
        <v>1087</v>
      </c>
      <c r="D191" s="421" t="s">
        <v>1088</v>
      </c>
      <c r="E191" s="422" t="s">
        <v>724</v>
      </c>
      <c r="F191" s="423" t="n">
        <v>162.5</v>
      </c>
      <c r="G191" s="423" t="n">
        <v>162.5</v>
      </c>
      <c r="H191" s="289"/>
      <c r="I191" s="423" t="n">
        <v>162.5</v>
      </c>
    </row>
    <row r="192" customFormat="false" ht="15" hidden="false" customHeight="false" outlineLevel="0" collapsed="false">
      <c r="A192" s="418" t="n">
        <v>184</v>
      </c>
      <c r="B192" s="428" t="n">
        <v>41083</v>
      </c>
      <c r="C192" s="420" t="s">
        <v>1089</v>
      </c>
      <c r="D192" s="421" t="s">
        <v>1090</v>
      </c>
      <c r="E192" s="422" t="s">
        <v>724</v>
      </c>
      <c r="F192" s="423" t="n">
        <v>100</v>
      </c>
      <c r="G192" s="423" t="n">
        <v>100</v>
      </c>
      <c r="H192" s="289"/>
      <c r="I192" s="423" t="n">
        <v>100</v>
      </c>
    </row>
    <row r="193" customFormat="false" ht="15" hidden="false" customHeight="false" outlineLevel="0" collapsed="false">
      <c r="A193" s="418" t="n">
        <v>185</v>
      </c>
      <c r="B193" s="428" t="n">
        <v>41083</v>
      </c>
      <c r="C193" s="420" t="s">
        <v>1091</v>
      </c>
      <c r="D193" s="421" t="s">
        <v>1092</v>
      </c>
      <c r="E193" s="422" t="s">
        <v>724</v>
      </c>
      <c r="F193" s="423" t="n">
        <v>100</v>
      </c>
      <c r="G193" s="423" t="n">
        <v>100</v>
      </c>
      <c r="H193" s="289"/>
      <c r="I193" s="423" t="n">
        <v>100</v>
      </c>
    </row>
    <row r="194" customFormat="false" ht="15" hidden="false" customHeight="false" outlineLevel="0" collapsed="false">
      <c r="A194" s="418" t="n">
        <v>186</v>
      </c>
      <c r="B194" s="428" t="n">
        <v>41083</v>
      </c>
      <c r="C194" s="420" t="s">
        <v>1093</v>
      </c>
      <c r="D194" s="421" t="s">
        <v>1094</v>
      </c>
      <c r="E194" s="422" t="s">
        <v>724</v>
      </c>
      <c r="F194" s="423" t="n">
        <v>162.5</v>
      </c>
      <c r="G194" s="423" t="n">
        <v>162.5</v>
      </c>
      <c r="H194" s="289"/>
      <c r="I194" s="423" t="n">
        <v>162.5</v>
      </c>
    </row>
    <row r="195" customFormat="false" ht="15" hidden="false" customHeight="false" outlineLevel="0" collapsed="false">
      <c r="A195" s="418" t="n">
        <v>187</v>
      </c>
      <c r="B195" s="428" t="n">
        <v>41083</v>
      </c>
      <c r="C195" s="420" t="s">
        <v>1095</v>
      </c>
      <c r="D195" s="421" t="s">
        <v>1096</v>
      </c>
      <c r="E195" s="422" t="s">
        <v>724</v>
      </c>
      <c r="F195" s="423" t="n">
        <v>162.5</v>
      </c>
      <c r="G195" s="423" t="n">
        <v>162.5</v>
      </c>
      <c r="H195" s="289"/>
      <c r="I195" s="423" t="n">
        <v>162.5</v>
      </c>
    </row>
    <row r="196" customFormat="false" ht="15" hidden="false" customHeight="false" outlineLevel="0" collapsed="false">
      <c r="A196" s="418" t="n">
        <v>188</v>
      </c>
      <c r="B196" s="428" t="n">
        <v>41083</v>
      </c>
      <c r="C196" s="420" t="s">
        <v>1097</v>
      </c>
      <c r="D196" s="421" t="s">
        <v>1098</v>
      </c>
      <c r="E196" s="422" t="s">
        <v>724</v>
      </c>
      <c r="F196" s="423" t="n">
        <v>125</v>
      </c>
      <c r="G196" s="423" t="n">
        <v>125</v>
      </c>
      <c r="H196" s="289"/>
      <c r="I196" s="423" t="n">
        <v>125</v>
      </c>
    </row>
    <row r="197" customFormat="false" ht="15" hidden="false" customHeight="false" outlineLevel="0" collapsed="false">
      <c r="A197" s="418" t="n">
        <v>189</v>
      </c>
      <c r="B197" s="428" t="n">
        <v>41083</v>
      </c>
      <c r="C197" s="420" t="s">
        <v>1099</v>
      </c>
      <c r="D197" s="421" t="s">
        <v>1100</v>
      </c>
      <c r="E197" s="422" t="s">
        <v>724</v>
      </c>
      <c r="F197" s="423" t="n">
        <v>125</v>
      </c>
      <c r="G197" s="423" t="n">
        <v>125</v>
      </c>
      <c r="H197" s="289"/>
      <c r="I197" s="423" t="n">
        <v>125</v>
      </c>
    </row>
    <row r="198" customFormat="false" ht="15" hidden="false" customHeight="false" outlineLevel="0" collapsed="false">
      <c r="A198" s="418" t="n">
        <v>190</v>
      </c>
      <c r="B198" s="428" t="n">
        <v>41083</v>
      </c>
      <c r="C198" s="420" t="s">
        <v>1101</v>
      </c>
      <c r="D198" s="421" t="s">
        <v>1102</v>
      </c>
      <c r="E198" s="422" t="s">
        <v>724</v>
      </c>
      <c r="F198" s="423" t="n">
        <v>100</v>
      </c>
      <c r="G198" s="423" t="n">
        <v>100</v>
      </c>
      <c r="H198" s="289"/>
      <c r="I198" s="423" t="n">
        <v>100</v>
      </c>
    </row>
    <row r="199" customFormat="false" ht="15" hidden="false" customHeight="false" outlineLevel="0" collapsed="false">
      <c r="A199" s="418" t="n">
        <v>191</v>
      </c>
      <c r="B199" s="428" t="n">
        <v>41083</v>
      </c>
      <c r="C199" s="420" t="s">
        <v>1103</v>
      </c>
      <c r="D199" s="421" t="s">
        <v>1104</v>
      </c>
      <c r="E199" s="422" t="s">
        <v>724</v>
      </c>
      <c r="F199" s="423" t="n">
        <v>125</v>
      </c>
      <c r="G199" s="423" t="n">
        <v>125</v>
      </c>
      <c r="H199" s="289"/>
      <c r="I199" s="423" t="n">
        <v>125</v>
      </c>
    </row>
    <row r="200" customFormat="false" ht="15" hidden="false" customHeight="false" outlineLevel="0" collapsed="false">
      <c r="A200" s="418" t="n">
        <v>192</v>
      </c>
      <c r="B200" s="428" t="n">
        <v>41083</v>
      </c>
      <c r="C200" s="420" t="s">
        <v>1105</v>
      </c>
      <c r="D200" s="421" t="s">
        <v>1106</v>
      </c>
      <c r="E200" s="422" t="s">
        <v>724</v>
      </c>
      <c r="F200" s="423" t="n">
        <v>162.5</v>
      </c>
      <c r="G200" s="423" t="n">
        <v>162.5</v>
      </c>
      <c r="H200" s="289"/>
      <c r="I200" s="423" t="n">
        <v>162.5</v>
      </c>
    </row>
    <row r="201" customFormat="false" ht="15" hidden="false" customHeight="false" outlineLevel="0" collapsed="false">
      <c r="A201" s="418" t="n">
        <v>193</v>
      </c>
      <c r="B201" s="428" t="n">
        <v>41083</v>
      </c>
      <c r="C201" s="420" t="s">
        <v>1107</v>
      </c>
      <c r="D201" s="421" t="s">
        <v>1108</v>
      </c>
      <c r="E201" s="422" t="s">
        <v>724</v>
      </c>
      <c r="F201" s="423" t="n">
        <v>100</v>
      </c>
      <c r="G201" s="423" t="n">
        <v>100</v>
      </c>
      <c r="H201" s="289"/>
      <c r="I201" s="423" t="n">
        <v>100</v>
      </c>
    </row>
    <row r="202" customFormat="false" ht="15" hidden="false" customHeight="false" outlineLevel="0" collapsed="false">
      <c r="A202" s="418" t="n">
        <v>194</v>
      </c>
      <c r="B202" s="428" t="n">
        <v>41083</v>
      </c>
      <c r="C202" s="420" t="s">
        <v>1109</v>
      </c>
      <c r="D202" s="421" t="s">
        <v>1110</v>
      </c>
      <c r="E202" s="422" t="s">
        <v>724</v>
      </c>
      <c r="F202" s="423" t="n">
        <v>125</v>
      </c>
      <c r="G202" s="423" t="n">
        <v>125</v>
      </c>
      <c r="H202" s="289"/>
      <c r="I202" s="423" t="n">
        <v>125</v>
      </c>
    </row>
    <row r="203" customFormat="false" ht="15" hidden="false" customHeight="false" outlineLevel="0" collapsed="false">
      <c r="A203" s="418" t="n">
        <v>195</v>
      </c>
      <c r="B203" s="428" t="n">
        <v>41083</v>
      </c>
      <c r="C203" s="420" t="s">
        <v>1111</v>
      </c>
      <c r="D203" s="421" t="s">
        <v>1112</v>
      </c>
      <c r="E203" s="422" t="s">
        <v>724</v>
      </c>
      <c r="F203" s="423" t="n">
        <v>125</v>
      </c>
      <c r="G203" s="423" t="n">
        <v>125</v>
      </c>
      <c r="H203" s="289"/>
      <c r="I203" s="423" t="n">
        <v>125</v>
      </c>
    </row>
    <row r="204" customFormat="false" ht="15" hidden="false" customHeight="false" outlineLevel="0" collapsed="false">
      <c r="A204" s="418" t="n">
        <v>196</v>
      </c>
      <c r="B204" s="428" t="n">
        <v>41083</v>
      </c>
      <c r="C204" s="420" t="s">
        <v>1113</v>
      </c>
      <c r="D204" s="421" t="s">
        <v>1114</v>
      </c>
      <c r="E204" s="422" t="s">
        <v>724</v>
      </c>
      <c r="F204" s="423" t="n">
        <v>162.5</v>
      </c>
      <c r="G204" s="423" t="n">
        <v>162.5</v>
      </c>
      <c r="H204" s="289"/>
      <c r="I204" s="423" t="n">
        <v>162.5</v>
      </c>
    </row>
    <row r="205" customFormat="false" ht="15" hidden="false" customHeight="false" outlineLevel="0" collapsed="false">
      <c r="A205" s="418" t="n">
        <v>197</v>
      </c>
      <c r="B205" s="428" t="n">
        <v>41083</v>
      </c>
      <c r="C205" s="420" t="s">
        <v>1115</v>
      </c>
      <c r="D205" s="421" t="s">
        <v>1116</v>
      </c>
      <c r="E205" s="422" t="s">
        <v>724</v>
      </c>
      <c r="F205" s="423" t="n">
        <v>100</v>
      </c>
      <c r="G205" s="423" t="n">
        <v>100</v>
      </c>
      <c r="H205" s="289"/>
      <c r="I205" s="423" t="n">
        <v>100</v>
      </c>
    </row>
    <row r="206" customFormat="false" ht="15" hidden="false" customHeight="false" outlineLevel="0" collapsed="false">
      <c r="A206" s="418" t="n">
        <v>198</v>
      </c>
      <c r="B206" s="428" t="n">
        <v>41083</v>
      </c>
      <c r="C206" s="420" t="s">
        <v>1117</v>
      </c>
      <c r="D206" s="421" t="s">
        <v>1118</v>
      </c>
      <c r="E206" s="422" t="s">
        <v>724</v>
      </c>
      <c r="F206" s="423" t="n">
        <v>162.5</v>
      </c>
      <c r="G206" s="423" t="n">
        <v>162.5</v>
      </c>
      <c r="H206" s="289"/>
      <c r="I206" s="423" t="n">
        <v>162.5</v>
      </c>
    </row>
    <row r="207" customFormat="false" ht="15" hidden="false" customHeight="false" outlineLevel="0" collapsed="false">
      <c r="A207" s="418" t="n">
        <v>199</v>
      </c>
      <c r="B207" s="428" t="n">
        <v>41083</v>
      </c>
      <c r="C207" s="420" t="s">
        <v>727</v>
      </c>
      <c r="D207" s="421" t="s">
        <v>1119</v>
      </c>
      <c r="E207" s="422" t="s">
        <v>724</v>
      </c>
      <c r="F207" s="423" t="n">
        <v>100</v>
      </c>
      <c r="G207" s="423" t="n">
        <v>100</v>
      </c>
      <c r="H207" s="289"/>
      <c r="I207" s="423" t="n">
        <v>100</v>
      </c>
    </row>
    <row r="208" customFormat="false" ht="15" hidden="false" customHeight="false" outlineLevel="0" collapsed="false">
      <c r="A208" s="418" t="n">
        <v>200</v>
      </c>
      <c r="B208" s="428" t="n">
        <v>41083</v>
      </c>
      <c r="C208" s="420" t="s">
        <v>1120</v>
      </c>
      <c r="D208" s="421" t="s">
        <v>1121</v>
      </c>
      <c r="E208" s="422" t="s">
        <v>724</v>
      </c>
      <c r="F208" s="423" t="n">
        <v>125</v>
      </c>
      <c r="G208" s="423" t="n">
        <v>125</v>
      </c>
      <c r="H208" s="289"/>
      <c r="I208" s="423" t="n">
        <v>125</v>
      </c>
    </row>
    <row r="209" customFormat="false" ht="15" hidden="false" customHeight="false" outlineLevel="0" collapsed="false">
      <c r="A209" s="418" t="n">
        <v>201</v>
      </c>
      <c r="B209" s="428" t="n">
        <v>41083</v>
      </c>
      <c r="C209" s="420" t="s">
        <v>1122</v>
      </c>
      <c r="D209" s="421" t="s">
        <v>1123</v>
      </c>
      <c r="E209" s="422" t="s">
        <v>724</v>
      </c>
      <c r="F209" s="423" t="n">
        <v>100</v>
      </c>
      <c r="G209" s="423" t="n">
        <v>100</v>
      </c>
      <c r="H209" s="289"/>
      <c r="I209" s="423" t="n">
        <v>100</v>
      </c>
    </row>
    <row r="210" customFormat="false" ht="15" hidden="false" customHeight="false" outlineLevel="0" collapsed="false">
      <c r="A210" s="418" t="n">
        <v>202</v>
      </c>
      <c r="B210" s="428" t="n">
        <v>41083</v>
      </c>
      <c r="C210" s="420" t="s">
        <v>1124</v>
      </c>
      <c r="D210" s="421" t="s">
        <v>1125</v>
      </c>
      <c r="E210" s="422" t="s">
        <v>724</v>
      </c>
      <c r="F210" s="423" t="n">
        <v>100</v>
      </c>
      <c r="G210" s="423" t="n">
        <v>100</v>
      </c>
      <c r="H210" s="289"/>
      <c r="I210" s="423" t="n">
        <v>100</v>
      </c>
    </row>
    <row r="211" customFormat="false" ht="15" hidden="false" customHeight="false" outlineLevel="0" collapsed="false">
      <c r="A211" s="418" t="n">
        <v>203</v>
      </c>
      <c r="B211" s="428" t="n">
        <v>41083</v>
      </c>
      <c r="C211" s="420" t="s">
        <v>1126</v>
      </c>
      <c r="D211" s="421" t="s">
        <v>1127</v>
      </c>
      <c r="E211" s="422" t="s">
        <v>724</v>
      </c>
      <c r="F211" s="423" t="n">
        <v>100</v>
      </c>
      <c r="G211" s="423" t="n">
        <v>100</v>
      </c>
      <c r="H211" s="289"/>
      <c r="I211" s="423" t="n">
        <v>100</v>
      </c>
    </row>
    <row r="212" customFormat="false" ht="15" hidden="false" customHeight="false" outlineLevel="0" collapsed="false">
      <c r="A212" s="418" t="n">
        <v>204</v>
      </c>
      <c r="B212" s="428" t="n">
        <v>41083</v>
      </c>
      <c r="C212" s="420" t="s">
        <v>1128</v>
      </c>
      <c r="D212" s="421" t="s">
        <v>1129</v>
      </c>
      <c r="E212" s="422" t="s">
        <v>724</v>
      </c>
      <c r="F212" s="423" t="n">
        <v>125</v>
      </c>
      <c r="G212" s="423" t="n">
        <v>125</v>
      </c>
      <c r="H212" s="289"/>
      <c r="I212" s="423" t="n">
        <v>125</v>
      </c>
    </row>
    <row r="213" customFormat="false" ht="15" hidden="false" customHeight="false" outlineLevel="0" collapsed="false">
      <c r="A213" s="418" t="n">
        <v>205</v>
      </c>
      <c r="B213" s="428" t="n">
        <v>41083</v>
      </c>
      <c r="C213" s="420" t="s">
        <v>1130</v>
      </c>
      <c r="D213" s="421" t="s">
        <v>1131</v>
      </c>
      <c r="E213" s="422" t="s">
        <v>724</v>
      </c>
      <c r="F213" s="423" t="n">
        <v>162.5</v>
      </c>
      <c r="G213" s="423" t="n">
        <v>162.5</v>
      </c>
      <c r="H213" s="289"/>
      <c r="I213" s="423" t="n">
        <v>162.5</v>
      </c>
    </row>
    <row r="214" customFormat="false" ht="15" hidden="false" customHeight="false" outlineLevel="0" collapsed="false">
      <c r="A214" s="418" t="n">
        <v>206</v>
      </c>
      <c r="B214" s="428" t="n">
        <v>41083</v>
      </c>
      <c r="C214" s="420" t="s">
        <v>1132</v>
      </c>
      <c r="D214" s="421" t="s">
        <v>1133</v>
      </c>
      <c r="E214" s="422" t="s">
        <v>724</v>
      </c>
      <c r="F214" s="423" t="n">
        <v>162.5</v>
      </c>
      <c r="G214" s="423" t="n">
        <v>162.5</v>
      </c>
      <c r="H214" s="289"/>
      <c r="I214" s="423" t="n">
        <v>162.5</v>
      </c>
    </row>
    <row r="215" customFormat="false" ht="15" hidden="false" customHeight="false" outlineLevel="0" collapsed="false">
      <c r="A215" s="418" t="n">
        <v>207</v>
      </c>
      <c r="B215" s="428" t="n">
        <v>41083</v>
      </c>
      <c r="C215" s="420" t="s">
        <v>1134</v>
      </c>
      <c r="D215" s="421" t="s">
        <v>1135</v>
      </c>
      <c r="E215" s="422" t="s">
        <v>724</v>
      </c>
      <c r="F215" s="423" t="n">
        <v>125</v>
      </c>
      <c r="G215" s="423" t="n">
        <v>125</v>
      </c>
      <c r="H215" s="289"/>
      <c r="I215" s="423" t="n">
        <v>125</v>
      </c>
    </row>
    <row r="216" customFormat="false" ht="15" hidden="false" customHeight="false" outlineLevel="0" collapsed="false">
      <c r="A216" s="418" t="n">
        <v>208</v>
      </c>
      <c r="B216" s="428" t="n">
        <v>41083</v>
      </c>
      <c r="C216" s="420" t="s">
        <v>1136</v>
      </c>
      <c r="D216" s="421" t="s">
        <v>1137</v>
      </c>
      <c r="E216" s="422" t="s">
        <v>724</v>
      </c>
      <c r="F216" s="423" t="n">
        <v>162.5</v>
      </c>
      <c r="G216" s="423" t="n">
        <v>162.5</v>
      </c>
      <c r="H216" s="289"/>
      <c r="I216" s="423" t="n">
        <v>162.5</v>
      </c>
    </row>
    <row r="217" customFormat="false" ht="15" hidden="false" customHeight="false" outlineLevel="0" collapsed="false">
      <c r="A217" s="418" t="n">
        <v>209</v>
      </c>
      <c r="B217" s="428" t="n">
        <v>41083</v>
      </c>
      <c r="C217" s="420" t="s">
        <v>1138</v>
      </c>
      <c r="D217" s="421" t="s">
        <v>1139</v>
      </c>
      <c r="E217" s="422" t="s">
        <v>724</v>
      </c>
      <c r="F217" s="423" t="n">
        <v>125</v>
      </c>
      <c r="G217" s="423" t="n">
        <v>125</v>
      </c>
      <c r="H217" s="289"/>
      <c r="I217" s="423" t="n">
        <v>125</v>
      </c>
    </row>
    <row r="218" customFormat="false" ht="15" hidden="false" customHeight="false" outlineLevel="0" collapsed="false">
      <c r="A218" s="418" t="n">
        <v>210</v>
      </c>
      <c r="B218" s="428" t="n">
        <v>41066</v>
      </c>
      <c r="C218" s="420" t="s">
        <v>1140</v>
      </c>
      <c r="D218" s="421" t="s">
        <v>1141</v>
      </c>
      <c r="E218" s="422" t="s">
        <v>724</v>
      </c>
      <c r="F218" s="423" t="n">
        <v>125</v>
      </c>
      <c r="G218" s="423" t="n">
        <v>125</v>
      </c>
      <c r="H218" s="289"/>
      <c r="I218" s="423" t="n">
        <v>125</v>
      </c>
    </row>
    <row r="219" customFormat="false" ht="15" hidden="false" customHeight="false" outlineLevel="0" collapsed="false">
      <c r="A219" s="418" t="n">
        <v>211</v>
      </c>
      <c r="B219" s="428" t="n">
        <v>41083</v>
      </c>
      <c r="C219" s="420" t="s">
        <v>1142</v>
      </c>
      <c r="D219" s="421" t="s">
        <v>1143</v>
      </c>
      <c r="E219" s="422" t="s">
        <v>724</v>
      </c>
      <c r="F219" s="423" t="n">
        <v>125</v>
      </c>
      <c r="G219" s="423" t="n">
        <v>125</v>
      </c>
      <c r="H219" s="289"/>
      <c r="I219" s="423" t="n">
        <v>125</v>
      </c>
    </row>
    <row r="220" customFormat="false" ht="15" hidden="false" customHeight="false" outlineLevel="0" collapsed="false">
      <c r="A220" s="418" t="n">
        <v>212</v>
      </c>
      <c r="B220" s="428" t="n">
        <v>41083</v>
      </c>
      <c r="C220" s="420" t="s">
        <v>1144</v>
      </c>
      <c r="D220" s="421" t="s">
        <v>1145</v>
      </c>
      <c r="E220" s="422" t="s">
        <v>724</v>
      </c>
      <c r="F220" s="423" t="n">
        <v>125</v>
      </c>
      <c r="G220" s="423" t="n">
        <v>125</v>
      </c>
      <c r="H220" s="289"/>
      <c r="I220" s="423" t="n">
        <v>125</v>
      </c>
    </row>
    <row r="221" customFormat="false" ht="15" hidden="false" customHeight="false" outlineLevel="0" collapsed="false">
      <c r="A221" s="427" t="n">
        <v>213</v>
      </c>
      <c r="B221" s="428" t="n">
        <v>41083</v>
      </c>
      <c r="C221" s="429" t="s">
        <v>1146</v>
      </c>
      <c r="D221" s="430" t="s">
        <v>1147</v>
      </c>
      <c r="E221" s="431" t="s">
        <v>724</v>
      </c>
      <c r="F221" s="432" t="n">
        <v>100</v>
      </c>
      <c r="G221" s="432" t="n">
        <v>100</v>
      </c>
      <c r="H221" s="433"/>
      <c r="I221" s="432" t="n">
        <v>100</v>
      </c>
    </row>
    <row r="222" customFormat="false" ht="15" hidden="false" customHeight="false" outlineLevel="0" collapsed="false">
      <c r="A222" s="418" t="n">
        <v>214</v>
      </c>
      <c r="B222" s="428" t="n">
        <v>41083</v>
      </c>
      <c r="C222" s="420" t="s">
        <v>1148</v>
      </c>
      <c r="D222" s="421" t="s">
        <v>1149</v>
      </c>
      <c r="E222" s="422" t="s">
        <v>724</v>
      </c>
      <c r="F222" s="423" t="n">
        <v>100</v>
      </c>
      <c r="G222" s="423" t="n">
        <v>100</v>
      </c>
      <c r="H222" s="289"/>
      <c r="I222" s="423" t="n">
        <v>100</v>
      </c>
    </row>
    <row r="223" customFormat="false" ht="15" hidden="false" customHeight="false" outlineLevel="0" collapsed="false">
      <c r="A223" s="418" t="n">
        <v>215</v>
      </c>
      <c r="B223" s="428" t="n">
        <v>41083</v>
      </c>
      <c r="C223" s="420" t="s">
        <v>1150</v>
      </c>
      <c r="D223" s="421" t="s">
        <v>1151</v>
      </c>
      <c r="E223" s="422" t="s">
        <v>724</v>
      </c>
      <c r="F223" s="423" t="n">
        <v>100</v>
      </c>
      <c r="G223" s="423" t="n">
        <v>100</v>
      </c>
      <c r="H223" s="289"/>
      <c r="I223" s="423" t="n">
        <v>100</v>
      </c>
    </row>
    <row r="224" customFormat="false" ht="15" hidden="false" customHeight="false" outlineLevel="0" collapsed="false">
      <c r="A224" s="418" t="n">
        <v>216</v>
      </c>
      <c r="B224" s="428" t="n">
        <v>41083</v>
      </c>
      <c r="C224" s="420" t="s">
        <v>1152</v>
      </c>
      <c r="D224" s="421" t="s">
        <v>1153</v>
      </c>
      <c r="E224" s="422" t="s">
        <v>724</v>
      </c>
      <c r="F224" s="423" t="n">
        <v>162.5</v>
      </c>
      <c r="G224" s="423" t="n">
        <v>162.5</v>
      </c>
      <c r="H224" s="289"/>
      <c r="I224" s="423" t="n">
        <v>162.5</v>
      </c>
    </row>
    <row r="225" customFormat="false" ht="15" hidden="false" customHeight="false" outlineLevel="0" collapsed="false">
      <c r="A225" s="418" t="n">
        <v>217</v>
      </c>
      <c r="B225" s="428" t="n">
        <v>41083</v>
      </c>
      <c r="C225" s="420" t="s">
        <v>1154</v>
      </c>
      <c r="D225" s="421" t="s">
        <v>1155</v>
      </c>
      <c r="E225" s="422" t="s">
        <v>724</v>
      </c>
      <c r="F225" s="423" t="n">
        <v>162.5</v>
      </c>
      <c r="G225" s="423" t="n">
        <v>162.5</v>
      </c>
      <c r="H225" s="289"/>
      <c r="I225" s="423" t="n">
        <v>162.5</v>
      </c>
    </row>
    <row r="226" customFormat="false" ht="15" hidden="false" customHeight="false" outlineLevel="0" collapsed="false">
      <c r="A226" s="418" t="n">
        <v>218</v>
      </c>
      <c r="B226" s="428" t="n">
        <v>41084</v>
      </c>
      <c r="C226" s="420" t="s">
        <v>1156</v>
      </c>
      <c r="D226" s="421" t="s">
        <v>1157</v>
      </c>
      <c r="E226" s="422" t="s">
        <v>724</v>
      </c>
      <c r="F226" s="423" t="n">
        <v>125</v>
      </c>
      <c r="G226" s="423" t="n">
        <v>125</v>
      </c>
      <c r="H226" s="289"/>
      <c r="I226" s="423" t="n">
        <v>125</v>
      </c>
    </row>
    <row r="227" customFormat="false" ht="15" hidden="false" customHeight="false" outlineLevel="0" collapsed="false">
      <c r="A227" s="418" t="n">
        <v>219</v>
      </c>
      <c r="B227" s="428" t="n">
        <v>41083</v>
      </c>
      <c r="C227" s="420" t="s">
        <v>1158</v>
      </c>
      <c r="D227" s="421" t="s">
        <v>1159</v>
      </c>
      <c r="E227" s="422" t="s">
        <v>724</v>
      </c>
      <c r="F227" s="423" t="n">
        <v>162.5</v>
      </c>
      <c r="G227" s="423" t="n">
        <v>162.5</v>
      </c>
      <c r="H227" s="289"/>
      <c r="I227" s="423" t="n">
        <v>162.5</v>
      </c>
    </row>
    <row r="228" customFormat="false" ht="15" hidden="false" customHeight="false" outlineLevel="0" collapsed="false">
      <c r="A228" s="418" t="n">
        <v>220</v>
      </c>
      <c r="B228" s="428" t="n">
        <v>41084</v>
      </c>
      <c r="C228" s="420" t="s">
        <v>1160</v>
      </c>
      <c r="D228" s="421" t="s">
        <v>1161</v>
      </c>
      <c r="E228" s="422" t="s">
        <v>724</v>
      </c>
      <c r="F228" s="423" t="n">
        <v>125</v>
      </c>
      <c r="G228" s="423" t="n">
        <v>125</v>
      </c>
      <c r="H228" s="289"/>
      <c r="I228" s="423" t="n">
        <v>125</v>
      </c>
    </row>
    <row r="229" customFormat="false" ht="15" hidden="false" customHeight="false" outlineLevel="0" collapsed="false">
      <c r="A229" s="427" t="n">
        <v>221</v>
      </c>
      <c r="B229" s="428" t="n">
        <v>41084</v>
      </c>
      <c r="C229" s="429" t="s">
        <v>1162</v>
      </c>
      <c r="D229" s="430" t="s">
        <v>1163</v>
      </c>
      <c r="E229" s="431" t="s">
        <v>724</v>
      </c>
      <c r="F229" s="432" t="n">
        <v>125</v>
      </c>
      <c r="G229" s="432" t="n">
        <v>125</v>
      </c>
      <c r="H229" s="433"/>
      <c r="I229" s="432" t="n">
        <v>125</v>
      </c>
    </row>
    <row r="230" customFormat="false" ht="15" hidden="false" customHeight="false" outlineLevel="0" collapsed="false">
      <c r="A230" s="427" t="n">
        <v>222</v>
      </c>
      <c r="B230" s="428" t="n">
        <v>41084</v>
      </c>
      <c r="C230" s="429" t="s">
        <v>1164</v>
      </c>
      <c r="D230" s="430" t="s">
        <v>1165</v>
      </c>
      <c r="E230" s="431" t="s">
        <v>724</v>
      </c>
      <c r="F230" s="432" t="n">
        <v>162.5</v>
      </c>
      <c r="G230" s="432" t="n">
        <v>162.5</v>
      </c>
      <c r="H230" s="433"/>
      <c r="I230" s="432" t="n">
        <v>162.5</v>
      </c>
    </row>
    <row r="231" customFormat="false" ht="15" hidden="false" customHeight="false" outlineLevel="0" collapsed="false">
      <c r="A231" s="427" t="n">
        <v>223</v>
      </c>
      <c r="B231" s="428" t="n">
        <v>41083</v>
      </c>
      <c r="C231" s="429" t="s">
        <v>1166</v>
      </c>
      <c r="D231" s="430" t="s">
        <v>1167</v>
      </c>
      <c r="E231" s="431" t="s">
        <v>724</v>
      </c>
      <c r="F231" s="432" t="n">
        <v>162.5</v>
      </c>
      <c r="G231" s="432" t="n">
        <v>162.5</v>
      </c>
      <c r="H231" s="433"/>
      <c r="I231" s="432" t="n">
        <v>162.5</v>
      </c>
    </row>
    <row r="232" customFormat="false" ht="15" hidden="false" customHeight="false" outlineLevel="0" collapsed="false">
      <c r="A232" s="427" t="n">
        <v>224</v>
      </c>
      <c r="B232" s="428" t="n">
        <v>41083</v>
      </c>
      <c r="C232" s="429" t="s">
        <v>1168</v>
      </c>
      <c r="D232" s="430" t="s">
        <v>1169</v>
      </c>
      <c r="E232" s="431" t="s">
        <v>724</v>
      </c>
      <c r="F232" s="432" t="n">
        <v>162.5</v>
      </c>
      <c r="G232" s="432" t="n">
        <v>162.5</v>
      </c>
      <c r="H232" s="433"/>
      <c r="I232" s="432" t="n">
        <v>162.5</v>
      </c>
    </row>
    <row r="233" customFormat="false" ht="15" hidden="false" customHeight="false" outlineLevel="0" collapsed="false">
      <c r="A233" s="427" t="n">
        <v>225</v>
      </c>
      <c r="B233" s="428" t="n">
        <v>41084</v>
      </c>
      <c r="C233" s="429" t="s">
        <v>1170</v>
      </c>
      <c r="D233" s="430" t="s">
        <v>1171</v>
      </c>
      <c r="E233" s="431" t="s">
        <v>724</v>
      </c>
      <c r="F233" s="432" t="n">
        <v>100</v>
      </c>
      <c r="G233" s="432" t="n">
        <v>100</v>
      </c>
      <c r="H233" s="433"/>
      <c r="I233" s="432" t="n">
        <v>100</v>
      </c>
    </row>
    <row r="234" customFormat="false" ht="15" hidden="false" customHeight="false" outlineLevel="0" collapsed="false">
      <c r="A234" s="427" t="n">
        <v>226</v>
      </c>
      <c r="B234" s="428" t="n">
        <v>41084</v>
      </c>
      <c r="C234" s="429" t="s">
        <v>1172</v>
      </c>
      <c r="D234" s="430" t="s">
        <v>1173</v>
      </c>
      <c r="E234" s="431" t="s">
        <v>724</v>
      </c>
      <c r="F234" s="432" t="n">
        <v>100</v>
      </c>
      <c r="G234" s="432" t="n">
        <v>100</v>
      </c>
      <c r="H234" s="433"/>
      <c r="I234" s="432" t="n">
        <v>100</v>
      </c>
    </row>
    <row r="235" customFormat="false" ht="15" hidden="false" customHeight="false" outlineLevel="0" collapsed="false">
      <c r="A235" s="427" t="n">
        <v>227</v>
      </c>
      <c r="B235" s="428" t="n">
        <v>41084</v>
      </c>
      <c r="C235" s="429" t="s">
        <v>1174</v>
      </c>
      <c r="D235" s="430" t="s">
        <v>1175</v>
      </c>
      <c r="E235" s="431" t="s">
        <v>724</v>
      </c>
      <c r="F235" s="432" t="n">
        <v>100</v>
      </c>
      <c r="G235" s="432" t="n">
        <v>100</v>
      </c>
      <c r="H235" s="433"/>
      <c r="I235" s="432" t="n">
        <v>100</v>
      </c>
    </row>
    <row r="236" customFormat="false" ht="15" hidden="false" customHeight="false" outlineLevel="0" collapsed="false">
      <c r="A236" s="427" t="n">
        <v>228</v>
      </c>
      <c r="B236" s="428" t="n">
        <v>41084</v>
      </c>
      <c r="C236" s="429" t="s">
        <v>1176</v>
      </c>
      <c r="D236" s="430" t="s">
        <v>1177</v>
      </c>
      <c r="E236" s="431" t="s">
        <v>724</v>
      </c>
      <c r="F236" s="432" t="n">
        <v>125</v>
      </c>
      <c r="G236" s="432" t="n">
        <v>125</v>
      </c>
      <c r="H236" s="433"/>
      <c r="I236" s="432" t="n">
        <v>125</v>
      </c>
    </row>
    <row r="237" customFormat="false" ht="15" hidden="false" customHeight="false" outlineLevel="0" collapsed="false">
      <c r="A237" s="427" t="n">
        <v>229</v>
      </c>
      <c r="B237" s="428" t="n">
        <v>41084</v>
      </c>
      <c r="C237" s="429" t="s">
        <v>1178</v>
      </c>
      <c r="D237" s="430" t="s">
        <v>1179</v>
      </c>
      <c r="E237" s="431" t="s">
        <v>724</v>
      </c>
      <c r="F237" s="432" t="n">
        <v>100</v>
      </c>
      <c r="G237" s="432" t="n">
        <v>100</v>
      </c>
      <c r="H237" s="433"/>
      <c r="I237" s="432" t="n">
        <v>100</v>
      </c>
    </row>
    <row r="238" customFormat="false" ht="15" hidden="false" customHeight="false" outlineLevel="0" collapsed="false">
      <c r="A238" s="427" t="n">
        <v>230</v>
      </c>
      <c r="B238" s="428" t="n">
        <v>41084</v>
      </c>
      <c r="C238" s="429" t="s">
        <v>1180</v>
      </c>
      <c r="D238" s="430" t="s">
        <v>1181</v>
      </c>
      <c r="E238" s="431" t="s">
        <v>724</v>
      </c>
      <c r="F238" s="432" t="n">
        <v>125</v>
      </c>
      <c r="G238" s="432" t="n">
        <v>125</v>
      </c>
      <c r="H238" s="433"/>
      <c r="I238" s="432" t="n">
        <v>125</v>
      </c>
    </row>
    <row r="239" customFormat="false" ht="15" hidden="false" customHeight="false" outlineLevel="0" collapsed="false">
      <c r="A239" s="427" t="n">
        <v>231</v>
      </c>
      <c r="B239" s="428" t="n">
        <v>41084</v>
      </c>
      <c r="C239" s="429" t="s">
        <v>1182</v>
      </c>
      <c r="D239" s="430" t="s">
        <v>1183</v>
      </c>
      <c r="E239" s="431" t="s">
        <v>724</v>
      </c>
      <c r="F239" s="432" t="n">
        <v>125</v>
      </c>
      <c r="G239" s="432" t="n">
        <v>125</v>
      </c>
      <c r="H239" s="433"/>
      <c r="I239" s="432" t="n">
        <v>125</v>
      </c>
    </row>
    <row r="240" customFormat="false" ht="15" hidden="false" customHeight="false" outlineLevel="0" collapsed="false">
      <c r="A240" s="427" t="n">
        <v>232</v>
      </c>
      <c r="B240" s="428" t="n">
        <v>41084</v>
      </c>
      <c r="C240" s="429" t="s">
        <v>1184</v>
      </c>
      <c r="D240" s="430" t="s">
        <v>1185</v>
      </c>
      <c r="E240" s="431" t="s">
        <v>724</v>
      </c>
      <c r="F240" s="432" t="n">
        <v>162.5</v>
      </c>
      <c r="G240" s="432" t="n">
        <v>162.5</v>
      </c>
      <c r="H240" s="433"/>
      <c r="I240" s="432" t="n">
        <v>162.5</v>
      </c>
    </row>
    <row r="241" customFormat="false" ht="15" hidden="false" customHeight="false" outlineLevel="0" collapsed="false">
      <c r="A241" s="427" t="n">
        <v>233</v>
      </c>
      <c r="B241" s="428" t="n">
        <v>41084</v>
      </c>
      <c r="C241" s="429" t="s">
        <v>1186</v>
      </c>
      <c r="D241" s="430" t="s">
        <v>1187</v>
      </c>
      <c r="E241" s="431" t="s">
        <v>724</v>
      </c>
      <c r="F241" s="432" t="n">
        <v>125</v>
      </c>
      <c r="G241" s="432" t="n">
        <v>125</v>
      </c>
      <c r="H241" s="433"/>
      <c r="I241" s="432" t="n">
        <v>125</v>
      </c>
    </row>
    <row r="242" customFormat="false" ht="15" hidden="false" customHeight="false" outlineLevel="0" collapsed="false">
      <c r="A242" s="418" t="n">
        <v>234</v>
      </c>
      <c r="B242" s="428" t="n">
        <v>41084</v>
      </c>
      <c r="C242" s="420" t="s">
        <v>1188</v>
      </c>
      <c r="D242" s="421" t="s">
        <v>1189</v>
      </c>
      <c r="E242" s="422" t="s">
        <v>724</v>
      </c>
      <c r="F242" s="423" t="n">
        <v>100</v>
      </c>
      <c r="G242" s="423" t="n">
        <v>100</v>
      </c>
      <c r="H242" s="289"/>
      <c r="I242" s="423" t="n">
        <v>100</v>
      </c>
    </row>
    <row r="243" customFormat="false" ht="15" hidden="false" customHeight="false" outlineLevel="0" collapsed="false">
      <c r="A243" s="418" t="n">
        <v>235</v>
      </c>
      <c r="B243" s="428" t="n">
        <v>41083</v>
      </c>
      <c r="C243" s="420" t="s">
        <v>1190</v>
      </c>
      <c r="D243" s="421" t="s">
        <v>1191</v>
      </c>
      <c r="E243" s="422" t="s">
        <v>724</v>
      </c>
      <c r="F243" s="423" t="n">
        <v>100</v>
      </c>
      <c r="G243" s="423" t="n">
        <v>100</v>
      </c>
      <c r="H243" s="289"/>
      <c r="I243" s="423" t="n">
        <v>100</v>
      </c>
    </row>
    <row r="244" customFormat="false" ht="15" hidden="false" customHeight="false" outlineLevel="0" collapsed="false">
      <c r="A244" s="418" t="n">
        <v>236</v>
      </c>
      <c r="B244" s="428" t="n">
        <v>41083</v>
      </c>
      <c r="C244" s="420" t="s">
        <v>1192</v>
      </c>
      <c r="D244" s="421" t="s">
        <v>1193</v>
      </c>
      <c r="E244" s="422" t="s">
        <v>724</v>
      </c>
      <c r="F244" s="423" t="n">
        <v>100</v>
      </c>
      <c r="G244" s="423" t="n">
        <v>100</v>
      </c>
      <c r="H244" s="289"/>
      <c r="I244" s="423" t="n">
        <v>100</v>
      </c>
    </row>
    <row r="245" customFormat="false" ht="15" hidden="false" customHeight="false" outlineLevel="0" collapsed="false">
      <c r="A245" s="418" t="n">
        <v>237</v>
      </c>
      <c r="B245" s="428" t="n">
        <v>41083</v>
      </c>
      <c r="C245" s="420" t="s">
        <v>1194</v>
      </c>
      <c r="D245" s="421" t="s">
        <v>1195</v>
      </c>
      <c r="E245" s="422" t="s">
        <v>724</v>
      </c>
      <c r="F245" s="423" t="n">
        <v>100</v>
      </c>
      <c r="G245" s="423" t="n">
        <v>100</v>
      </c>
      <c r="H245" s="289"/>
      <c r="I245" s="423" t="n">
        <v>100</v>
      </c>
    </row>
    <row r="246" customFormat="false" ht="15" hidden="false" customHeight="false" outlineLevel="0" collapsed="false">
      <c r="A246" s="418" t="n">
        <v>238</v>
      </c>
      <c r="B246" s="428" t="n">
        <v>41083</v>
      </c>
      <c r="C246" s="420" t="s">
        <v>1196</v>
      </c>
      <c r="D246" s="421" t="s">
        <v>1197</v>
      </c>
      <c r="E246" s="422" t="s">
        <v>724</v>
      </c>
      <c r="F246" s="423" t="n">
        <v>125</v>
      </c>
      <c r="G246" s="423" t="n">
        <v>125</v>
      </c>
      <c r="H246" s="289"/>
      <c r="I246" s="423" t="n">
        <v>125</v>
      </c>
    </row>
    <row r="247" customFormat="false" ht="15" hidden="false" customHeight="false" outlineLevel="0" collapsed="false">
      <c r="A247" s="418" t="n">
        <v>239</v>
      </c>
      <c r="B247" s="428" t="n">
        <v>41083</v>
      </c>
      <c r="C247" s="420" t="s">
        <v>1198</v>
      </c>
      <c r="D247" s="421" t="s">
        <v>1199</v>
      </c>
      <c r="E247" s="422" t="s">
        <v>724</v>
      </c>
      <c r="F247" s="423" t="n">
        <v>100</v>
      </c>
      <c r="G247" s="423" t="n">
        <v>100</v>
      </c>
      <c r="H247" s="289"/>
      <c r="I247" s="423" t="n">
        <v>100</v>
      </c>
    </row>
    <row r="248" customFormat="false" ht="15" hidden="false" customHeight="false" outlineLevel="0" collapsed="false">
      <c r="A248" s="418" t="n">
        <v>240</v>
      </c>
      <c r="B248" s="428" t="n">
        <v>41083</v>
      </c>
      <c r="C248" s="420" t="s">
        <v>1200</v>
      </c>
      <c r="D248" s="421" t="s">
        <v>1201</v>
      </c>
      <c r="E248" s="422" t="s">
        <v>724</v>
      </c>
      <c r="F248" s="423" t="n">
        <v>162.5</v>
      </c>
      <c r="G248" s="423" t="n">
        <v>162.5</v>
      </c>
      <c r="H248" s="289"/>
      <c r="I248" s="423" t="n">
        <v>162.5</v>
      </c>
    </row>
    <row r="249" customFormat="false" ht="15" hidden="false" customHeight="false" outlineLevel="0" collapsed="false">
      <c r="A249" s="418" t="n">
        <v>241</v>
      </c>
      <c r="B249" s="428" t="n">
        <v>41083</v>
      </c>
      <c r="C249" s="420" t="s">
        <v>1202</v>
      </c>
      <c r="D249" s="421" t="s">
        <v>1203</v>
      </c>
      <c r="E249" s="422" t="s">
        <v>724</v>
      </c>
      <c r="F249" s="423" t="n">
        <v>125</v>
      </c>
      <c r="G249" s="423" t="n">
        <v>125</v>
      </c>
      <c r="H249" s="289"/>
      <c r="I249" s="423" t="n">
        <v>125</v>
      </c>
    </row>
    <row r="250" customFormat="false" ht="15" hidden="false" customHeight="false" outlineLevel="0" collapsed="false">
      <c r="A250" s="418" t="n">
        <v>242</v>
      </c>
      <c r="B250" s="428" t="n">
        <v>41083</v>
      </c>
      <c r="C250" s="420" t="s">
        <v>1204</v>
      </c>
      <c r="D250" s="421" t="s">
        <v>1205</v>
      </c>
      <c r="E250" s="422" t="s">
        <v>724</v>
      </c>
      <c r="F250" s="423" t="n">
        <v>162.5</v>
      </c>
      <c r="G250" s="423" t="n">
        <v>162.5</v>
      </c>
      <c r="H250" s="289"/>
      <c r="I250" s="423" t="n">
        <v>162.5</v>
      </c>
    </row>
    <row r="251" customFormat="false" ht="15" hidden="false" customHeight="false" outlineLevel="0" collapsed="false">
      <c r="A251" s="418" t="n">
        <v>243</v>
      </c>
      <c r="B251" s="428" t="n">
        <v>41083</v>
      </c>
      <c r="C251" s="420" t="s">
        <v>1206</v>
      </c>
      <c r="D251" s="421" t="s">
        <v>1207</v>
      </c>
      <c r="E251" s="422" t="s">
        <v>724</v>
      </c>
      <c r="F251" s="423" t="n">
        <v>125</v>
      </c>
      <c r="G251" s="423" t="n">
        <v>125</v>
      </c>
      <c r="H251" s="289"/>
      <c r="I251" s="423" t="n">
        <v>125</v>
      </c>
    </row>
    <row r="252" customFormat="false" ht="15" hidden="false" customHeight="false" outlineLevel="0" collapsed="false">
      <c r="A252" s="418" t="n">
        <v>244</v>
      </c>
      <c r="B252" s="428" t="n">
        <v>41083</v>
      </c>
      <c r="C252" s="420" t="s">
        <v>1208</v>
      </c>
      <c r="D252" s="421" t="s">
        <v>1209</v>
      </c>
      <c r="E252" s="422" t="s">
        <v>724</v>
      </c>
      <c r="F252" s="423" t="n">
        <v>125</v>
      </c>
      <c r="G252" s="423" t="n">
        <v>125</v>
      </c>
      <c r="H252" s="289"/>
      <c r="I252" s="423" t="n">
        <v>125</v>
      </c>
    </row>
    <row r="253" customFormat="false" ht="15" hidden="false" customHeight="false" outlineLevel="0" collapsed="false">
      <c r="A253" s="418" t="n">
        <v>245</v>
      </c>
      <c r="B253" s="428" t="n">
        <v>41083</v>
      </c>
      <c r="C253" s="420" t="s">
        <v>1210</v>
      </c>
      <c r="D253" s="421" t="s">
        <v>1211</v>
      </c>
      <c r="E253" s="422" t="s">
        <v>724</v>
      </c>
      <c r="F253" s="423" t="n">
        <v>162.5</v>
      </c>
      <c r="G253" s="423" t="n">
        <v>162.5</v>
      </c>
      <c r="H253" s="289"/>
      <c r="I253" s="423" t="n">
        <v>162.5</v>
      </c>
    </row>
    <row r="254" customFormat="false" ht="15" hidden="false" customHeight="false" outlineLevel="0" collapsed="false">
      <c r="A254" s="418" t="n">
        <v>246</v>
      </c>
      <c r="B254" s="428" t="n">
        <v>41083</v>
      </c>
      <c r="C254" s="420" t="s">
        <v>1212</v>
      </c>
      <c r="D254" s="421" t="s">
        <v>1213</v>
      </c>
      <c r="E254" s="422" t="s">
        <v>724</v>
      </c>
      <c r="F254" s="423" t="n">
        <v>125</v>
      </c>
      <c r="G254" s="423" t="n">
        <v>125</v>
      </c>
      <c r="H254" s="289"/>
      <c r="I254" s="423" t="n">
        <v>125</v>
      </c>
    </row>
    <row r="255" customFormat="false" ht="15" hidden="false" customHeight="false" outlineLevel="0" collapsed="false">
      <c r="A255" s="418" t="n">
        <v>247</v>
      </c>
      <c r="B255" s="428" t="n">
        <v>41083</v>
      </c>
      <c r="C255" s="420" t="s">
        <v>1214</v>
      </c>
      <c r="D255" s="421" t="s">
        <v>1215</v>
      </c>
      <c r="E255" s="422" t="s">
        <v>724</v>
      </c>
      <c r="F255" s="423" t="n">
        <v>125</v>
      </c>
      <c r="G255" s="423" t="n">
        <v>125</v>
      </c>
      <c r="H255" s="289"/>
      <c r="I255" s="423" t="n">
        <v>125</v>
      </c>
    </row>
    <row r="256" customFormat="false" ht="15" hidden="false" customHeight="false" outlineLevel="0" collapsed="false">
      <c r="A256" s="418" t="n">
        <v>248</v>
      </c>
      <c r="B256" s="428" t="n">
        <v>41083</v>
      </c>
      <c r="C256" s="420" t="s">
        <v>1216</v>
      </c>
      <c r="D256" s="421" t="s">
        <v>1217</v>
      </c>
      <c r="E256" s="422" t="s">
        <v>724</v>
      </c>
      <c r="F256" s="423" t="n">
        <v>125</v>
      </c>
      <c r="G256" s="423" t="n">
        <v>125</v>
      </c>
      <c r="H256" s="289"/>
      <c r="I256" s="423" t="n">
        <v>125</v>
      </c>
    </row>
    <row r="257" customFormat="false" ht="15" hidden="false" customHeight="false" outlineLevel="0" collapsed="false">
      <c r="A257" s="418" t="n">
        <v>249</v>
      </c>
      <c r="B257" s="428" t="n">
        <v>41083</v>
      </c>
      <c r="C257" s="420" t="s">
        <v>1218</v>
      </c>
      <c r="D257" s="421" t="s">
        <v>1219</v>
      </c>
      <c r="E257" s="422" t="s">
        <v>724</v>
      </c>
      <c r="F257" s="423" t="n">
        <v>162.5</v>
      </c>
      <c r="G257" s="423" t="n">
        <v>162.5</v>
      </c>
      <c r="H257" s="289"/>
      <c r="I257" s="423" t="n">
        <v>162.5</v>
      </c>
    </row>
    <row r="258" customFormat="false" ht="15" hidden="false" customHeight="false" outlineLevel="0" collapsed="false">
      <c r="A258" s="418" t="n">
        <v>250</v>
      </c>
      <c r="B258" s="428" t="n">
        <v>41083</v>
      </c>
      <c r="C258" s="420" t="s">
        <v>1220</v>
      </c>
      <c r="D258" s="421" t="s">
        <v>1221</v>
      </c>
      <c r="E258" s="422" t="s">
        <v>724</v>
      </c>
      <c r="F258" s="423" t="n">
        <v>162.5</v>
      </c>
      <c r="G258" s="423" t="n">
        <v>162.5</v>
      </c>
      <c r="H258" s="289"/>
      <c r="I258" s="423" t="n">
        <v>162.5</v>
      </c>
    </row>
    <row r="259" customFormat="false" ht="15" hidden="false" customHeight="false" outlineLevel="0" collapsed="false">
      <c r="A259" s="418" t="n">
        <v>251</v>
      </c>
      <c r="B259" s="428" t="n">
        <v>41083</v>
      </c>
      <c r="C259" s="420" t="s">
        <v>1222</v>
      </c>
      <c r="D259" s="421" t="s">
        <v>1223</v>
      </c>
      <c r="E259" s="422" t="s">
        <v>724</v>
      </c>
      <c r="F259" s="423" t="n">
        <v>100</v>
      </c>
      <c r="G259" s="423" t="n">
        <v>100</v>
      </c>
      <c r="H259" s="289"/>
      <c r="I259" s="423" t="n">
        <v>100</v>
      </c>
    </row>
    <row r="260" customFormat="false" ht="15" hidden="false" customHeight="false" outlineLevel="0" collapsed="false">
      <c r="A260" s="418" t="n">
        <v>252</v>
      </c>
      <c r="B260" s="428" t="n">
        <v>41083</v>
      </c>
      <c r="C260" s="420" t="s">
        <v>1224</v>
      </c>
      <c r="D260" s="421" t="s">
        <v>1225</v>
      </c>
      <c r="E260" s="422" t="s">
        <v>724</v>
      </c>
      <c r="F260" s="423" t="n">
        <v>100</v>
      </c>
      <c r="G260" s="423" t="n">
        <v>100</v>
      </c>
      <c r="H260" s="289"/>
      <c r="I260" s="423" t="n">
        <v>100</v>
      </c>
    </row>
    <row r="261" customFormat="false" ht="15" hidden="false" customHeight="false" outlineLevel="0" collapsed="false">
      <c r="A261" s="418" t="n">
        <v>253</v>
      </c>
      <c r="B261" s="428" t="n">
        <v>41083</v>
      </c>
      <c r="C261" s="420" t="s">
        <v>1226</v>
      </c>
      <c r="D261" s="421" t="s">
        <v>1227</v>
      </c>
      <c r="E261" s="422" t="s">
        <v>724</v>
      </c>
      <c r="F261" s="423" t="n">
        <v>162.5</v>
      </c>
      <c r="G261" s="423" t="n">
        <v>162.5</v>
      </c>
      <c r="H261" s="289"/>
      <c r="I261" s="423" t="n">
        <v>162.5</v>
      </c>
    </row>
    <row r="262" customFormat="false" ht="15" hidden="false" customHeight="false" outlineLevel="0" collapsed="false">
      <c r="A262" s="418" t="n">
        <v>254</v>
      </c>
      <c r="B262" s="428" t="n">
        <v>41083</v>
      </c>
      <c r="C262" s="420" t="s">
        <v>1228</v>
      </c>
      <c r="D262" s="421" t="s">
        <v>1229</v>
      </c>
      <c r="E262" s="422" t="s">
        <v>724</v>
      </c>
      <c r="F262" s="423" t="n">
        <v>100</v>
      </c>
      <c r="G262" s="423" t="n">
        <v>100</v>
      </c>
      <c r="H262" s="289"/>
      <c r="I262" s="423" t="n">
        <v>100</v>
      </c>
    </row>
    <row r="263" customFormat="false" ht="15" hidden="false" customHeight="false" outlineLevel="0" collapsed="false">
      <c r="A263" s="418" t="n">
        <v>255</v>
      </c>
      <c r="B263" s="428" t="n">
        <v>41085</v>
      </c>
      <c r="C263" s="420" t="s">
        <v>1230</v>
      </c>
      <c r="D263" s="421" t="s">
        <v>1231</v>
      </c>
      <c r="E263" s="422" t="s">
        <v>724</v>
      </c>
      <c r="F263" s="423" t="n">
        <v>162.5</v>
      </c>
      <c r="G263" s="423" t="n">
        <v>162.5</v>
      </c>
      <c r="H263" s="289"/>
      <c r="I263" s="423" t="n">
        <v>162.5</v>
      </c>
    </row>
    <row r="264" customFormat="false" ht="15" hidden="false" customHeight="false" outlineLevel="0" collapsed="false">
      <c r="A264" s="418" t="n">
        <v>256</v>
      </c>
      <c r="B264" s="428" t="n">
        <v>41084</v>
      </c>
      <c r="C264" s="420" t="s">
        <v>1232</v>
      </c>
      <c r="D264" s="421" t="s">
        <v>1233</v>
      </c>
      <c r="E264" s="422" t="s">
        <v>724</v>
      </c>
      <c r="F264" s="423" t="n">
        <v>162.5</v>
      </c>
      <c r="G264" s="423" t="n">
        <v>162.5</v>
      </c>
      <c r="H264" s="289"/>
      <c r="I264" s="423" t="n">
        <v>162.5</v>
      </c>
    </row>
    <row r="265" customFormat="false" ht="15" hidden="false" customHeight="false" outlineLevel="0" collapsed="false">
      <c r="A265" s="418" t="n">
        <v>257</v>
      </c>
      <c r="B265" s="428" t="n">
        <v>41085</v>
      </c>
      <c r="C265" s="420" t="s">
        <v>1234</v>
      </c>
      <c r="D265" s="421" t="s">
        <v>1235</v>
      </c>
      <c r="E265" s="422" t="s">
        <v>724</v>
      </c>
      <c r="F265" s="423" t="n">
        <v>162.5</v>
      </c>
      <c r="G265" s="423" t="n">
        <v>162.5</v>
      </c>
      <c r="H265" s="289"/>
      <c r="I265" s="423" t="n">
        <v>162.5</v>
      </c>
    </row>
    <row r="266" customFormat="false" ht="15" hidden="false" customHeight="false" outlineLevel="0" collapsed="false">
      <c r="A266" s="418" t="n">
        <v>258</v>
      </c>
      <c r="B266" s="428" t="n">
        <v>41082</v>
      </c>
      <c r="C266" s="420" t="s">
        <v>1236</v>
      </c>
      <c r="D266" s="421" t="s">
        <v>1237</v>
      </c>
      <c r="E266" s="422" t="s">
        <v>724</v>
      </c>
      <c r="F266" s="423" t="n">
        <v>162.5</v>
      </c>
      <c r="G266" s="423" t="n">
        <v>162.5</v>
      </c>
      <c r="H266" s="289"/>
      <c r="I266" s="423" t="n">
        <v>162.5</v>
      </c>
    </row>
    <row r="267" customFormat="false" ht="15" hidden="false" customHeight="false" outlineLevel="0" collapsed="false">
      <c r="A267" s="418" t="n">
        <v>259</v>
      </c>
      <c r="B267" s="428" t="n">
        <v>41082</v>
      </c>
      <c r="C267" s="420" t="s">
        <v>1238</v>
      </c>
      <c r="D267" s="421" t="s">
        <v>1239</v>
      </c>
      <c r="E267" s="422" t="s">
        <v>724</v>
      </c>
      <c r="F267" s="423" t="n">
        <v>162.5</v>
      </c>
      <c r="G267" s="423" t="n">
        <v>162.5</v>
      </c>
      <c r="H267" s="289"/>
      <c r="I267" s="423" t="n">
        <v>162.5</v>
      </c>
    </row>
    <row r="268" customFormat="false" ht="15" hidden="false" customHeight="false" outlineLevel="0" collapsed="false">
      <c r="A268" s="427" t="n">
        <v>260</v>
      </c>
      <c r="B268" s="428" t="n">
        <v>41085</v>
      </c>
      <c r="C268" s="429" t="s">
        <v>1240</v>
      </c>
      <c r="D268" s="430" t="s">
        <v>1241</v>
      </c>
      <c r="E268" s="431" t="s">
        <v>724</v>
      </c>
      <c r="F268" s="432" t="n">
        <v>162.5</v>
      </c>
      <c r="G268" s="432" t="n">
        <v>162.5</v>
      </c>
      <c r="H268" s="433"/>
      <c r="I268" s="432" t="n">
        <v>162.5</v>
      </c>
    </row>
    <row r="269" customFormat="false" ht="15" hidden="false" customHeight="false" outlineLevel="0" collapsed="false">
      <c r="A269" s="418" t="n">
        <v>261</v>
      </c>
      <c r="B269" s="428" t="n">
        <v>41085</v>
      </c>
      <c r="C269" s="420" t="s">
        <v>1242</v>
      </c>
      <c r="D269" s="421" t="s">
        <v>1243</v>
      </c>
      <c r="E269" s="422" t="s">
        <v>724</v>
      </c>
      <c r="F269" s="423" t="n">
        <v>162.5</v>
      </c>
      <c r="G269" s="423" t="n">
        <v>162.5</v>
      </c>
      <c r="H269" s="289"/>
      <c r="I269" s="423" t="n">
        <v>162.5</v>
      </c>
    </row>
    <row r="270" customFormat="false" ht="15" hidden="false" customHeight="false" outlineLevel="0" collapsed="false">
      <c r="A270" s="427" t="n">
        <v>262</v>
      </c>
      <c r="B270" s="428" t="n">
        <v>41082</v>
      </c>
      <c r="C270" s="429" t="s">
        <v>1244</v>
      </c>
      <c r="D270" s="430" t="s">
        <v>1245</v>
      </c>
      <c r="E270" s="431" t="s">
        <v>724</v>
      </c>
      <c r="F270" s="432" t="n">
        <v>162.5</v>
      </c>
      <c r="G270" s="432" t="n">
        <v>162.5</v>
      </c>
      <c r="H270" s="433"/>
      <c r="I270" s="432" t="n">
        <v>162.5</v>
      </c>
    </row>
    <row r="271" customFormat="false" ht="15" hidden="false" customHeight="false" outlineLevel="0" collapsed="false">
      <c r="A271" s="418" t="n">
        <v>263</v>
      </c>
      <c r="B271" s="428" t="n">
        <v>41082</v>
      </c>
      <c r="C271" s="420" t="s">
        <v>1246</v>
      </c>
      <c r="D271" s="421" t="s">
        <v>1247</v>
      </c>
      <c r="E271" s="422" t="s">
        <v>724</v>
      </c>
      <c r="F271" s="423" t="n">
        <v>162.5</v>
      </c>
      <c r="G271" s="423" t="n">
        <v>162.5</v>
      </c>
      <c r="H271" s="289"/>
      <c r="I271" s="423" t="n">
        <v>162.5</v>
      </c>
    </row>
    <row r="272" customFormat="false" ht="15" hidden="false" customHeight="false" outlineLevel="0" collapsed="false">
      <c r="A272" s="418" t="n">
        <v>264</v>
      </c>
      <c r="B272" s="428" t="n">
        <v>41082</v>
      </c>
      <c r="C272" s="420" t="s">
        <v>1248</v>
      </c>
      <c r="D272" s="421" t="s">
        <v>1249</v>
      </c>
      <c r="E272" s="422" t="s">
        <v>724</v>
      </c>
      <c r="F272" s="423" t="n">
        <v>125</v>
      </c>
      <c r="G272" s="423" t="n">
        <v>125</v>
      </c>
      <c r="H272" s="289"/>
      <c r="I272" s="423" t="n">
        <v>125</v>
      </c>
    </row>
    <row r="273" customFormat="false" ht="15" hidden="false" customHeight="false" outlineLevel="0" collapsed="false">
      <c r="A273" s="418" t="n">
        <v>265</v>
      </c>
      <c r="B273" s="428" t="n">
        <v>41086</v>
      </c>
      <c r="C273" s="420" t="s">
        <v>1250</v>
      </c>
      <c r="D273" s="421" t="s">
        <v>1251</v>
      </c>
      <c r="E273" s="422" t="s">
        <v>724</v>
      </c>
      <c r="F273" s="423" t="n">
        <v>125</v>
      </c>
      <c r="G273" s="423" t="n">
        <v>125</v>
      </c>
      <c r="H273" s="289"/>
      <c r="I273" s="423" t="n">
        <v>125</v>
      </c>
    </row>
    <row r="274" customFormat="false" ht="15" hidden="false" customHeight="false" outlineLevel="0" collapsed="false">
      <c r="A274" s="427" t="n">
        <v>266</v>
      </c>
      <c r="B274" s="428" t="n">
        <v>41084</v>
      </c>
      <c r="C274" s="429" t="s">
        <v>1252</v>
      </c>
      <c r="D274" s="430" t="s">
        <v>1253</v>
      </c>
      <c r="E274" s="431" t="s">
        <v>724</v>
      </c>
      <c r="F274" s="432" t="n">
        <v>100</v>
      </c>
      <c r="G274" s="432" t="n">
        <v>100</v>
      </c>
      <c r="H274" s="433"/>
      <c r="I274" s="432" t="n">
        <v>100</v>
      </c>
    </row>
    <row r="275" customFormat="false" ht="15" hidden="false" customHeight="false" outlineLevel="0" collapsed="false">
      <c r="A275" s="418" t="n">
        <v>267</v>
      </c>
      <c r="B275" s="428" t="n">
        <v>41088</v>
      </c>
      <c r="C275" s="420" t="s">
        <v>1254</v>
      </c>
      <c r="D275" s="421" t="s">
        <v>1255</v>
      </c>
      <c r="E275" s="422" t="s">
        <v>724</v>
      </c>
      <c r="F275" s="423" t="n">
        <v>162.5</v>
      </c>
      <c r="G275" s="423" t="n">
        <v>162.5</v>
      </c>
      <c r="H275" s="289"/>
      <c r="I275" s="423" t="n">
        <v>162.5</v>
      </c>
    </row>
    <row r="276" customFormat="false" ht="15" hidden="false" customHeight="false" outlineLevel="0" collapsed="false">
      <c r="A276" s="418" t="n">
        <v>268</v>
      </c>
      <c r="B276" s="428" t="n">
        <v>41085</v>
      </c>
      <c r="C276" s="420" t="s">
        <v>1256</v>
      </c>
      <c r="D276" s="421" t="s">
        <v>1257</v>
      </c>
      <c r="E276" s="422" t="s">
        <v>724</v>
      </c>
      <c r="F276" s="423" t="n">
        <v>162.5</v>
      </c>
      <c r="G276" s="423" t="n">
        <v>162.5</v>
      </c>
      <c r="H276" s="289"/>
      <c r="I276" s="423" t="n">
        <v>162.5</v>
      </c>
    </row>
    <row r="277" customFormat="false" ht="15" hidden="false" customHeight="false" outlineLevel="0" collapsed="false">
      <c r="A277" s="418" t="n">
        <v>269</v>
      </c>
      <c r="B277" s="428" t="n">
        <v>41086</v>
      </c>
      <c r="C277" s="420" t="s">
        <v>1258</v>
      </c>
      <c r="D277" s="421" t="s">
        <v>1259</v>
      </c>
      <c r="E277" s="422" t="s">
        <v>724</v>
      </c>
      <c r="F277" s="423" t="n">
        <v>162.5</v>
      </c>
      <c r="G277" s="423" t="n">
        <v>162.5</v>
      </c>
      <c r="H277" s="289"/>
      <c r="I277" s="423" t="n">
        <v>162.5</v>
      </c>
    </row>
    <row r="278" customFormat="false" ht="15" hidden="false" customHeight="false" outlineLevel="0" collapsed="false">
      <c r="A278" s="418" t="n">
        <v>270</v>
      </c>
      <c r="B278" s="428" t="n">
        <v>41085</v>
      </c>
      <c r="C278" s="420" t="s">
        <v>1260</v>
      </c>
      <c r="D278" s="421" t="s">
        <v>1261</v>
      </c>
      <c r="E278" s="422" t="s">
        <v>724</v>
      </c>
      <c r="F278" s="423" t="n">
        <v>162.5</v>
      </c>
      <c r="G278" s="423" t="n">
        <v>162.5</v>
      </c>
      <c r="H278" s="289"/>
      <c r="I278" s="423" t="n">
        <v>162.5</v>
      </c>
    </row>
    <row r="279" customFormat="false" ht="15" hidden="false" customHeight="false" outlineLevel="0" collapsed="false">
      <c r="A279" s="418" t="n">
        <v>271</v>
      </c>
      <c r="B279" s="428" t="n">
        <v>41085</v>
      </c>
      <c r="C279" s="420" t="s">
        <v>1262</v>
      </c>
      <c r="D279" s="421" t="s">
        <v>1263</v>
      </c>
      <c r="E279" s="422" t="s">
        <v>724</v>
      </c>
      <c r="F279" s="423" t="n">
        <v>162.5</v>
      </c>
      <c r="G279" s="423" t="n">
        <v>162.5</v>
      </c>
      <c r="H279" s="289"/>
      <c r="I279" s="423" t="n">
        <v>162.5</v>
      </c>
    </row>
    <row r="280" customFormat="false" ht="15" hidden="false" customHeight="false" outlineLevel="0" collapsed="false">
      <c r="A280" s="418" t="n">
        <v>272</v>
      </c>
      <c r="B280" s="428" t="n">
        <v>41087</v>
      </c>
      <c r="C280" s="420" t="s">
        <v>1264</v>
      </c>
      <c r="D280" s="421" t="s">
        <v>1265</v>
      </c>
      <c r="E280" s="422" t="s">
        <v>724</v>
      </c>
      <c r="F280" s="423" t="n">
        <v>125</v>
      </c>
      <c r="G280" s="423" t="n">
        <v>125</v>
      </c>
      <c r="H280" s="289"/>
      <c r="I280" s="423" t="n">
        <v>125</v>
      </c>
    </row>
    <row r="281" customFormat="false" ht="15" hidden="false" customHeight="false" outlineLevel="0" collapsed="false">
      <c r="A281" s="427" t="n">
        <v>273</v>
      </c>
      <c r="B281" s="428" t="n">
        <v>41082</v>
      </c>
      <c r="C281" s="429" t="s">
        <v>1266</v>
      </c>
      <c r="D281" s="430" t="s">
        <v>1267</v>
      </c>
      <c r="E281" s="431" t="s">
        <v>724</v>
      </c>
      <c r="F281" s="432" t="n">
        <v>125</v>
      </c>
      <c r="G281" s="432" t="n">
        <v>125</v>
      </c>
      <c r="H281" s="433"/>
      <c r="I281" s="432" t="n">
        <v>125</v>
      </c>
    </row>
    <row r="282" customFormat="false" ht="15" hidden="false" customHeight="false" outlineLevel="0" collapsed="false">
      <c r="A282" s="418" t="n">
        <v>274</v>
      </c>
      <c r="B282" s="428" t="n">
        <v>41082</v>
      </c>
      <c r="C282" s="420" t="s">
        <v>1268</v>
      </c>
      <c r="D282" s="421" t="s">
        <v>1269</v>
      </c>
      <c r="E282" s="422" t="s">
        <v>724</v>
      </c>
      <c r="F282" s="423" t="n">
        <v>162.5</v>
      </c>
      <c r="G282" s="423" t="n">
        <v>162.5</v>
      </c>
      <c r="H282" s="289"/>
      <c r="I282" s="423" t="n">
        <v>162.5</v>
      </c>
    </row>
    <row r="283" customFormat="false" ht="15" hidden="false" customHeight="false" outlineLevel="0" collapsed="false">
      <c r="A283" s="418" t="n">
        <v>275</v>
      </c>
      <c r="B283" s="428" t="n">
        <v>41085</v>
      </c>
      <c r="C283" s="420" t="s">
        <v>1270</v>
      </c>
      <c r="D283" s="421" t="s">
        <v>1271</v>
      </c>
      <c r="E283" s="422" t="s">
        <v>724</v>
      </c>
      <c r="F283" s="423" t="n">
        <v>162.5</v>
      </c>
      <c r="G283" s="423" t="n">
        <v>162.5</v>
      </c>
      <c r="H283" s="289"/>
      <c r="I283" s="423" t="n">
        <v>162.5</v>
      </c>
    </row>
    <row r="284" customFormat="false" ht="15" hidden="false" customHeight="false" outlineLevel="0" collapsed="false">
      <c r="A284" s="427" t="n">
        <v>276</v>
      </c>
      <c r="B284" s="428" t="n">
        <v>41082</v>
      </c>
      <c r="C284" s="429" t="s">
        <v>1272</v>
      </c>
      <c r="D284" s="430" t="s">
        <v>1273</v>
      </c>
      <c r="E284" s="431" t="s">
        <v>724</v>
      </c>
      <c r="F284" s="432" t="n">
        <v>162.5</v>
      </c>
      <c r="G284" s="432" t="n">
        <v>162.5</v>
      </c>
      <c r="H284" s="433"/>
      <c r="I284" s="432" t="n">
        <v>162.5</v>
      </c>
    </row>
    <row r="285" customFormat="false" ht="15" hidden="false" customHeight="false" outlineLevel="0" collapsed="false">
      <c r="A285" s="418" t="n">
        <v>277</v>
      </c>
      <c r="B285" s="428" t="n">
        <v>41082</v>
      </c>
      <c r="C285" s="420" t="s">
        <v>1274</v>
      </c>
      <c r="D285" s="421" t="s">
        <v>1275</v>
      </c>
      <c r="E285" s="422" t="s">
        <v>724</v>
      </c>
      <c r="F285" s="423" t="n">
        <v>162.5</v>
      </c>
      <c r="G285" s="423" t="n">
        <v>162.5</v>
      </c>
      <c r="H285" s="289"/>
      <c r="I285" s="423" t="n">
        <v>162.5</v>
      </c>
    </row>
    <row r="286" customFormat="false" ht="15" hidden="false" customHeight="false" outlineLevel="0" collapsed="false">
      <c r="A286" s="418" t="n">
        <v>278</v>
      </c>
      <c r="B286" s="428" t="n">
        <v>41082</v>
      </c>
      <c r="C286" s="420" t="s">
        <v>1276</v>
      </c>
      <c r="D286" s="421" t="s">
        <v>1277</v>
      </c>
      <c r="E286" s="422" t="s">
        <v>724</v>
      </c>
      <c r="F286" s="423" t="n">
        <v>162.5</v>
      </c>
      <c r="G286" s="423" t="n">
        <v>162.5</v>
      </c>
      <c r="H286" s="289"/>
      <c r="I286" s="423" t="n">
        <v>162.5</v>
      </c>
    </row>
    <row r="287" customFormat="false" ht="15" hidden="false" customHeight="false" outlineLevel="0" collapsed="false">
      <c r="A287" s="418" t="n">
        <v>279</v>
      </c>
      <c r="B287" s="428" t="n">
        <v>41082</v>
      </c>
      <c r="C287" s="420" t="s">
        <v>1278</v>
      </c>
      <c r="D287" s="421" t="s">
        <v>1279</v>
      </c>
      <c r="E287" s="422" t="s">
        <v>724</v>
      </c>
      <c r="F287" s="423" t="n">
        <v>162.5</v>
      </c>
      <c r="G287" s="423" t="n">
        <v>162.5</v>
      </c>
      <c r="H287" s="289"/>
      <c r="I287" s="423" t="n">
        <v>162.5</v>
      </c>
    </row>
    <row r="288" customFormat="false" ht="15" hidden="false" customHeight="false" outlineLevel="0" collapsed="false">
      <c r="A288" s="418" t="n">
        <v>280</v>
      </c>
      <c r="B288" s="428" t="n">
        <v>41084</v>
      </c>
      <c r="C288" s="420" t="s">
        <v>1280</v>
      </c>
      <c r="D288" s="421" t="s">
        <v>1281</v>
      </c>
      <c r="E288" s="422" t="s">
        <v>724</v>
      </c>
      <c r="F288" s="423" t="n">
        <v>162.5</v>
      </c>
      <c r="G288" s="423" t="n">
        <v>162.5</v>
      </c>
      <c r="H288" s="289"/>
      <c r="I288" s="423" t="n">
        <v>162.5</v>
      </c>
    </row>
    <row r="289" customFormat="false" ht="15" hidden="false" customHeight="false" outlineLevel="0" collapsed="false">
      <c r="A289" s="418" t="n">
        <v>281</v>
      </c>
      <c r="B289" s="428" t="n">
        <v>41085</v>
      </c>
      <c r="C289" s="420" t="s">
        <v>1282</v>
      </c>
      <c r="D289" s="421" t="s">
        <v>1283</v>
      </c>
      <c r="E289" s="422" t="s">
        <v>724</v>
      </c>
      <c r="F289" s="423" t="n">
        <v>100</v>
      </c>
      <c r="G289" s="423" t="n">
        <v>100</v>
      </c>
      <c r="H289" s="289"/>
      <c r="I289" s="423" t="n">
        <v>100</v>
      </c>
    </row>
    <row r="290" customFormat="false" ht="15" hidden="false" customHeight="false" outlineLevel="0" collapsed="false">
      <c r="A290" s="418" t="n">
        <v>282</v>
      </c>
      <c r="B290" s="428" t="n">
        <v>41084</v>
      </c>
      <c r="C290" s="420" t="s">
        <v>1284</v>
      </c>
      <c r="D290" s="421" t="s">
        <v>1285</v>
      </c>
      <c r="E290" s="422" t="s">
        <v>724</v>
      </c>
      <c r="F290" s="423" t="n">
        <v>162.5</v>
      </c>
      <c r="G290" s="423" t="n">
        <v>162.5</v>
      </c>
      <c r="H290" s="289"/>
      <c r="I290" s="423" t="n">
        <v>162.5</v>
      </c>
    </row>
    <row r="291" customFormat="false" ht="15" hidden="false" customHeight="false" outlineLevel="0" collapsed="false">
      <c r="A291" s="418" t="n">
        <v>283</v>
      </c>
      <c r="B291" s="428" t="n">
        <v>41085</v>
      </c>
      <c r="C291" s="420" t="s">
        <v>1286</v>
      </c>
      <c r="D291" s="421" t="s">
        <v>1287</v>
      </c>
      <c r="E291" s="422" t="s">
        <v>724</v>
      </c>
      <c r="F291" s="423" t="n">
        <v>162.5</v>
      </c>
      <c r="G291" s="423" t="n">
        <v>162.5</v>
      </c>
      <c r="H291" s="289"/>
      <c r="I291" s="423" t="n">
        <v>162.5</v>
      </c>
    </row>
    <row r="292" customFormat="false" ht="15" hidden="false" customHeight="false" outlineLevel="0" collapsed="false">
      <c r="A292" s="418" t="n">
        <v>284</v>
      </c>
      <c r="B292" s="428" t="n">
        <v>41085</v>
      </c>
      <c r="C292" s="420" t="s">
        <v>1288</v>
      </c>
      <c r="D292" s="421" t="s">
        <v>1289</v>
      </c>
      <c r="E292" s="422" t="s">
        <v>724</v>
      </c>
      <c r="F292" s="423" t="n">
        <v>162.5</v>
      </c>
      <c r="G292" s="423" t="n">
        <v>162.5</v>
      </c>
      <c r="H292" s="289"/>
      <c r="I292" s="423" t="n">
        <v>162.5</v>
      </c>
    </row>
    <row r="293" customFormat="false" ht="15" hidden="false" customHeight="false" outlineLevel="0" collapsed="false">
      <c r="A293" s="418" t="n">
        <v>285</v>
      </c>
      <c r="B293" s="428" t="n">
        <v>41085</v>
      </c>
      <c r="C293" s="420" t="s">
        <v>1290</v>
      </c>
      <c r="D293" s="421" t="s">
        <v>1291</v>
      </c>
      <c r="E293" s="422" t="s">
        <v>724</v>
      </c>
      <c r="F293" s="423" t="n">
        <v>162.5</v>
      </c>
      <c r="G293" s="423" t="n">
        <v>162.5</v>
      </c>
      <c r="H293" s="289"/>
      <c r="I293" s="423" t="n">
        <v>162.5</v>
      </c>
    </row>
    <row r="294" customFormat="false" ht="15" hidden="false" customHeight="false" outlineLevel="0" collapsed="false">
      <c r="A294" s="418" t="n">
        <v>286</v>
      </c>
      <c r="B294" s="428" t="n">
        <v>41085</v>
      </c>
      <c r="C294" s="420" t="s">
        <v>1292</v>
      </c>
      <c r="D294" s="421" t="s">
        <v>1293</v>
      </c>
      <c r="E294" s="422" t="s">
        <v>724</v>
      </c>
      <c r="F294" s="423" t="n">
        <v>100</v>
      </c>
      <c r="G294" s="423" t="n">
        <v>100</v>
      </c>
      <c r="H294" s="289"/>
      <c r="I294" s="423" t="n">
        <v>100</v>
      </c>
    </row>
    <row r="295" customFormat="false" ht="15" hidden="false" customHeight="false" outlineLevel="0" collapsed="false">
      <c r="A295" s="418" t="n">
        <v>287</v>
      </c>
      <c r="B295" s="428" t="n">
        <v>41085</v>
      </c>
      <c r="C295" s="420" t="s">
        <v>1294</v>
      </c>
      <c r="D295" s="421" t="s">
        <v>1295</v>
      </c>
      <c r="E295" s="422" t="s">
        <v>724</v>
      </c>
      <c r="F295" s="423" t="n">
        <v>100</v>
      </c>
      <c r="G295" s="423" t="n">
        <v>100</v>
      </c>
      <c r="H295" s="289"/>
      <c r="I295" s="423" t="n">
        <v>100</v>
      </c>
    </row>
    <row r="296" customFormat="false" ht="15" hidden="false" customHeight="false" outlineLevel="0" collapsed="false">
      <c r="A296" s="418" t="n">
        <v>288</v>
      </c>
      <c r="B296" s="428" t="n">
        <v>41084</v>
      </c>
      <c r="C296" s="420" t="s">
        <v>1296</v>
      </c>
      <c r="D296" s="421" t="s">
        <v>1297</v>
      </c>
      <c r="E296" s="422" t="s">
        <v>724</v>
      </c>
      <c r="F296" s="423" t="n">
        <v>100</v>
      </c>
      <c r="G296" s="423" t="n">
        <v>100</v>
      </c>
      <c r="H296" s="289"/>
      <c r="I296" s="423" t="n">
        <v>100</v>
      </c>
    </row>
    <row r="297" customFormat="false" ht="15" hidden="false" customHeight="false" outlineLevel="0" collapsed="false">
      <c r="A297" s="418" t="n">
        <v>289</v>
      </c>
      <c r="B297" s="428" t="n">
        <v>41084</v>
      </c>
      <c r="C297" s="420" t="s">
        <v>1298</v>
      </c>
      <c r="D297" s="421" t="s">
        <v>1299</v>
      </c>
      <c r="E297" s="422" t="s">
        <v>724</v>
      </c>
      <c r="F297" s="423" t="n">
        <v>100</v>
      </c>
      <c r="G297" s="423" t="n">
        <v>100</v>
      </c>
      <c r="H297" s="289"/>
      <c r="I297" s="423" t="n">
        <v>100</v>
      </c>
    </row>
    <row r="298" customFormat="false" ht="15" hidden="false" customHeight="false" outlineLevel="0" collapsed="false">
      <c r="A298" s="418" t="n">
        <v>290</v>
      </c>
      <c r="B298" s="428" t="n">
        <v>41084</v>
      </c>
      <c r="C298" s="420" t="s">
        <v>1300</v>
      </c>
      <c r="D298" s="421" t="s">
        <v>1301</v>
      </c>
      <c r="E298" s="422" t="s">
        <v>724</v>
      </c>
      <c r="F298" s="423" t="n">
        <v>162.5</v>
      </c>
      <c r="G298" s="423" t="n">
        <v>162.5</v>
      </c>
      <c r="H298" s="289"/>
      <c r="I298" s="423" t="n">
        <v>162.5</v>
      </c>
    </row>
    <row r="299" customFormat="false" ht="15" hidden="false" customHeight="false" outlineLevel="0" collapsed="false">
      <c r="A299" s="418" t="n">
        <v>291</v>
      </c>
      <c r="B299" s="428" t="n">
        <v>41085</v>
      </c>
      <c r="C299" s="420" t="s">
        <v>1302</v>
      </c>
      <c r="D299" s="421" t="s">
        <v>1303</v>
      </c>
      <c r="E299" s="422" t="s">
        <v>724</v>
      </c>
      <c r="F299" s="423" t="n">
        <v>162.5</v>
      </c>
      <c r="G299" s="423" t="n">
        <v>162.5</v>
      </c>
      <c r="H299" s="289"/>
      <c r="I299" s="423" t="n">
        <v>162.5</v>
      </c>
    </row>
    <row r="300" customFormat="false" ht="30" hidden="false" customHeight="false" outlineLevel="0" collapsed="false">
      <c r="A300" s="418" t="n">
        <v>292</v>
      </c>
      <c r="B300" s="428" t="n">
        <v>41082</v>
      </c>
      <c r="C300" s="420" t="s">
        <v>1304</v>
      </c>
      <c r="D300" s="421" t="s">
        <v>1305</v>
      </c>
      <c r="E300" s="422" t="s">
        <v>724</v>
      </c>
      <c r="F300" s="423" t="n">
        <v>125</v>
      </c>
      <c r="G300" s="423" t="n">
        <v>125</v>
      </c>
      <c r="H300" s="289"/>
      <c r="I300" s="423" t="n">
        <v>125</v>
      </c>
    </row>
    <row r="301" customFormat="false" ht="15" hidden="false" customHeight="false" outlineLevel="0" collapsed="false">
      <c r="A301" s="427" t="n">
        <v>293</v>
      </c>
      <c r="B301" s="428" t="n">
        <v>41082</v>
      </c>
      <c r="C301" s="429" t="s">
        <v>1306</v>
      </c>
      <c r="D301" s="430" t="s">
        <v>1307</v>
      </c>
      <c r="E301" s="431" t="s">
        <v>724</v>
      </c>
      <c r="F301" s="432" t="n">
        <v>162.5</v>
      </c>
      <c r="G301" s="432" t="n">
        <v>162.5</v>
      </c>
      <c r="H301" s="433"/>
      <c r="I301" s="432" t="n">
        <v>162.5</v>
      </c>
    </row>
    <row r="302" customFormat="false" ht="15" hidden="false" customHeight="false" outlineLevel="0" collapsed="false">
      <c r="A302" s="418" t="n">
        <v>294</v>
      </c>
      <c r="B302" s="428" t="n">
        <v>41086</v>
      </c>
      <c r="C302" s="420" t="s">
        <v>1308</v>
      </c>
      <c r="D302" s="421" t="s">
        <v>1309</v>
      </c>
      <c r="E302" s="422" t="s">
        <v>724</v>
      </c>
      <c r="F302" s="423" t="n">
        <v>125</v>
      </c>
      <c r="G302" s="423" t="n">
        <v>125</v>
      </c>
      <c r="H302" s="289"/>
      <c r="I302" s="423" t="n">
        <v>125</v>
      </c>
    </row>
    <row r="303" customFormat="false" ht="15" hidden="false" customHeight="false" outlineLevel="0" collapsed="false">
      <c r="A303" s="418" t="n">
        <v>295</v>
      </c>
      <c r="B303" s="428" t="n">
        <v>41087</v>
      </c>
      <c r="C303" s="420" t="s">
        <v>1310</v>
      </c>
      <c r="D303" s="421" t="s">
        <v>1311</v>
      </c>
      <c r="E303" s="422" t="s">
        <v>724</v>
      </c>
      <c r="F303" s="423" t="n">
        <v>125</v>
      </c>
      <c r="G303" s="423" t="n">
        <v>125</v>
      </c>
      <c r="H303" s="289"/>
      <c r="I303" s="423" t="n">
        <v>125</v>
      </c>
    </row>
    <row r="304" customFormat="false" ht="15" hidden="false" customHeight="false" outlineLevel="0" collapsed="false">
      <c r="A304" s="418" t="n">
        <v>296</v>
      </c>
      <c r="B304" s="428" t="n">
        <v>41084</v>
      </c>
      <c r="C304" s="420" t="s">
        <v>1312</v>
      </c>
      <c r="D304" s="421" t="s">
        <v>1313</v>
      </c>
      <c r="E304" s="422" t="s">
        <v>724</v>
      </c>
      <c r="F304" s="423" t="n">
        <v>162.5</v>
      </c>
      <c r="G304" s="423" t="n">
        <v>162.5</v>
      </c>
      <c r="H304" s="289"/>
      <c r="I304" s="423" t="n">
        <v>162.5</v>
      </c>
    </row>
    <row r="305" customFormat="false" ht="15" hidden="false" customHeight="false" outlineLevel="0" collapsed="false">
      <c r="A305" s="418" t="n">
        <v>297</v>
      </c>
      <c r="B305" s="428" t="n">
        <v>41084</v>
      </c>
      <c r="C305" s="420" t="s">
        <v>1314</v>
      </c>
      <c r="D305" s="421" t="s">
        <v>1315</v>
      </c>
      <c r="E305" s="422" t="s">
        <v>724</v>
      </c>
      <c r="F305" s="423" t="n">
        <v>162.5</v>
      </c>
      <c r="G305" s="423" t="n">
        <v>162.5</v>
      </c>
      <c r="H305" s="289"/>
      <c r="I305" s="423" t="n">
        <v>162.5</v>
      </c>
    </row>
    <row r="306" customFormat="false" ht="15" hidden="false" customHeight="false" outlineLevel="0" collapsed="false">
      <c r="A306" s="427" t="n">
        <v>298</v>
      </c>
      <c r="B306" s="428" t="n">
        <v>41086</v>
      </c>
      <c r="C306" s="429" t="s">
        <v>1316</v>
      </c>
      <c r="D306" s="430" t="s">
        <v>1317</v>
      </c>
      <c r="E306" s="431" t="s">
        <v>724</v>
      </c>
      <c r="F306" s="432" t="n">
        <v>125</v>
      </c>
      <c r="G306" s="432" t="n">
        <v>125</v>
      </c>
      <c r="H306" s="433"/>
      <c r="I306" s="432" t="n">
        <v>125</v>
      </c>
    </row>
    <row r="307" customFormat="false" ht="15" hidden="false" customHeight="false" outlineLevel="0" collapsed="false">
      <c r="A307" s="418" t="n">
        <v>299</v>
      </c>
      <c r="B307" s="428" t="n">
        <v>41084</v>
      </c>
      <c r="C307" s="420" t="s">
        <v>1318</v>
      </c>
      <c r="D307" s="421" t="s">
        <v>1319</v>
      </c>
      <c r="E307" s="422" t="s">
        <v>724</v>
      </c>
      <c r="F307" s="423" t="n">
        <v>162.5</v>
      </c>
      <c r="G307" s="423" t="n">
        <v>162.5</v>
      </c>
      <c r="H307" s="289"/>
      <c r="I307" s="423" t="n">
        <v>162.5</v>
      </c>
    </row>
    <row r="308" customFormat="false" ht="15" hidden="false" customHeight="false" outlineLevel="0" collapsed="false">
      <c r="A308" s="418" t="n">
        <v>300</v>
      </c>
      <c r="B308" s="428" t="n">
        <v>41085</v>
      </c>
      <c r="C308" s="420" t="s">
        <v>1320</v>
      </c>
      <c r="D308" s="421" t="s">
        <v>1321</v>
      </c>
      <c r="E308" s="422" t="s">
        <v>724</v>
      </c>
      <c r="F308" s="423" t="n">
        <v>162.5</v>
      </c>
      <c r="G308" s="423" t="n">
        <v>162.5</v>
      </c>
      <c r="H308" s="289"/>
      <c r="I308" s="423" t="n">
        <v>162.5</v>
      </c>
    </row>
    <row r="309" customFormat="false" ht="15" hidden="false" customHeight="false" outlineLevel="0" collapsed="false">
      <c r="A309" s="418" t="n">
        <v>301</v>
      </c>
      <c r="B309" s="428" t="n">
        <v>41085</v>
      </c>
      <c r="C309" s="420" t="s">
        <v>1322</v>
      </c>
      <c r="D309" s="421" t="s">
        <v>1323</v>
      </c>
      <c r="E309" s="422" t="s">
        <v>724</v>
      </c>
      <c r="F309" s="423" t="n">
        <v>162.5</v>
      </c>
      <c r="G309" s="423" t="n">
        <v>162.5</v>
      </c>
      <c r="H309" s="289"/>
      <c r="I309" s="423" t="n">
        <v>162.5</v>
      </c>
    </row>
    <row r="310" customFormat="false" ht="15" hidden="false" customHeight="false" outlineLevel="0" collapsed="false">
      <c r="A310" s="418" t="n">
        <v>302</v>
      </c>
      <c r="B310" s="428" t="n">
        <v>41085</v>
      </c>
      <c r="C310" s="420" t="s">
        <v>1324</v>
      </c>
      <c r="D310" s="421" t="s">
        <v>1325</v>
      </c>
      <c r="E310" s="422" t="s">
        <v>724</v>
      </c>
      <c r="F310" s="423" t="n">
        <v>125</v>
      </c>
      <c r="G310" s="423" t="n">
        <v>125</v>
      </c>
      <c r="H310" s="289"/>
      <c r="I310" s="423" t="n">
        <v>125</v>
      </c>
    </row>
    <row r="311" customFormat="false" ht="15" hidden="false" customHeight="false" outlineLevel="0" collapsed="false">
      <c r="A311" s="427" t="n">
        <v>303</v>
      </c>
      <c r="B311" s="435" t="n">
        <v>41085</v>
      </c>
      <c r="C311" s="436" t="s">
        <v>949</v>
      </c>
      <c r="D311" s="430" t="s">
        <v>1326</v>
      </c>
      <c r="E311" s="431" t="s">
        <v>724</v>
      </c>
      <c r="F311" s="432" t="n">
        <v>162.5</v>
      </c>
      <c r="G311" s="432" t="n">
        <v>162.5</v>
      </c>
      <c r="H311" s="433"/>
      <c r="I311" s="432" t="n">
        <v>162.5</v>
      </c>
    </row>
    <row r="312" customFormat="false" ht="15" hidden="false" customHeight="false" outlineLevel="0" collapsed="false">
      <c r="A312" s="418" t="n">
        <v>304</v>
      </c>
      <c r="B312" s="428" t="n">
        <v>41085</v>
      </c>
      <c r="C312" s="420" t="s">
        <v>1327</v>
      </c>
      <c r="D312" s="421" t="s">
        <v>1328</v>
      </c>
      <c r="E312" s="422" t="s">
        <v>724</v>
      </c>
      <c r="F312" s="423" t="n">
        <v>100</v>
      </c>
      <c r="G312" s="423" t="n">
        <v>100</v>
      </c>
      <c r="H312" s="289"/>
      <c r="I312" s="423" t="n">
        <v>100</v>
      </c>
    </row>
    <row r="313" customFormat="false" ht="15" hidden="false" customHeight="false" outlineLevel="0" collapsed="false">
      <c r="A313" s="418" t="n">
        <v>305</v>
      </c>
      <c r="B313" s="428" t="n">
        <v>41085</v>
      </c>
      <c r="C313" s="420" t="s">
        <v>1329</v>
      </c>
      <c r="D313" s="421" t="s">
        <v>1330</v>
      </c>
      <c r="E313" s="422" t="s">
        <v>724</v>
      </c>
      <c r="F313" s="423" t="n">
        <v>100</v>
      </c>
      <c r="G313" s="423" t="n">
        <v>100</v>
      </c>
      <c r="H313" s="289"/>
      <c r="I313" s="423" t="n">
        <v>100</v>
      </c>
    </row>
    <row r="314" customFormat="false" ht="15" hidden="false" customHeight="false" outlineLevel="0" collapsed="false">
      <c r="A314" s="427" t="n">
        <v>306</v>
      </c>
      <c r="B314" s="428" t="n">
        <v>41084</v>
      </c>
      <c r="C314" s="429" t="s">
        <v>1331</v>
      </c>
      <c r="D314" s="430" t="s">
        <v>1332</v>
      </c>
      <c r="E314" s="431" t="s">
        <v>724</v>
      </c>
      <c r="F314" s="432" t="n">
        <v>162.5</v>
      </c>
      <c r="G314" s="432" t="n">
        <v>162.5</v>
      </c>
      <c r="H314" s="433"/>
      <c r="I314" s="432" t="n">
        <v>162.5</v>
      </c>
    </row>
    <row r="315" customFormat="false" ht="15" hidden="false" customHeight="false" outlineLevel="0" collapsed="false">
      <c r="A315" s="418" t="n">
        <v>307</v>
      </c>
      <c r="B315" s="428" t="n">
        <v>41084</v>
      </c>
      <c r="C315" s="420" t="s">
        <v>1333</v>
      </c>
      <c r="D315" s="421" t="s">
        <v>1334</v>
      </c>
      <c r="E315" s="422" t="s">
        <v>724</v>
      </c>
      <c r="F315" s="423" t="n">
        <v>162.5</v>
      </c>
      <c r="G315" s="423" t="n">
        <v>162.5</v>
      </c>
      <c r="H315" s="289"/>
      <c r="I315" s="423" t="n">
        <v>162.5</v>
      </c>
    </row>
    <row r="316" customFormat="false" ht="15" hidden="false" customHeight="false" outlineLevel="0" collapsed="false">
      <c r="A316" s="418" t="n">
        <v>308</v>
      </c>
      <c r="B316" s="428" t="n">
        <v>41085</v>
      </c>
      <c r="C316" s="420" t="s">
        <v>1335</v>
      </c>
      <c r="D316" s="421" t="s">
        <v>1336</v>
      </c>
      <c r="E316" s="422" t="s">
        <v>724</v>
      </c>
      <c r="F316" s="423" t="n">
        <v>100</v>
      </c>
      <c r="G316" s="423" t="n">
        <v>100</v>
      </c>
      <c r="H316" s="289"/>
      <c r="I316" s="423" t="n">
        <v>100</v>
      </c>
    </row>
    <row r="317" customFormat="false" ht="15" hidden="false" customHeight="false" outlineLevel="0" collapsed="false">
      <c r="A317" s="427" t="n">
        <v>309</v>
      </c>
      <c r="B317" s="428" t="n">
        <v>41085</v>
      </c>
      <c r="C317" s="429" t="s">
        <v>1337</v>
      </c>
      <c r="D317" s="430" t="s">
        <v>1338</v>
      </c>
      <c r="E317" s="431" t="s">
        <v>724</v>
      </c>
      <c r="F317" s="432" t="n">
        <v>162.5</v>
      </c>
      <c r="G317" s="432" t="n">
        <v>162.5</v>
      </c>
      <c r="H317" s="433"/>
      <c r="I317" s="432" t="n">
        <v>162.5</v>
      </c>
    </row>
    <row r="318" customFormat="false" ht="15" hidden="false" customHeight="false" outlineLevel="0" collapsed="false">
      <c r="A318" s="418" t="n">
        <v>310</v>
      </c>
      <c r="B318" s="428" t="n">
        <v>41085</v>
      </c>
      <c r="C318" s="420" t="s">
        <v>1339</v>
      </c>
      <c r="D318" s="421" t="s">
        <v>1340</v>
      </c>
      <c r="E318" s="422" t="s">
        <v>724</v>
      </c>
      <c r="F318" s="423" t="n">
        <v>162.5</v>
      </c>
      <c r="G318" s="423" t="n">
        <v>162.5</v>
      </c>
      <c r="H318" s="289"/>
      <c r="I318" s="423" t="n">
        <v>162.5</v>
      </c>
    </row>
    <row r="319" customFormat="false" ht="15" hidden="false" customHeight="false" outlineLevel="0" collapsed="false">
      <c r="A319" s="418" t="n">
        <v>311</v>
      </c>
      <c r="B319" s="428" t="n">
        <v>41085</v>
      </c>
      <c r="C319" s="420" t="s">
        <v>1341</v>
      </c>
      <c r="D319" s="421" t="s">
        <v>1342</v>
      </c>
      <c r="E319" s="422" t="s">
        <v>724</v>
      </c>
      <c r="F319" s="423" t="n">
        <v>125</v>
      </c>
      <c r="G319" s="423" t="n">
        <v>125</v>
      </c>
      <c r="H319" s="289"/>
      <c r="I319" s="423" t="n">
        <v>125</v>
      </c>
    </row>
    <row r="320" customFormat="false" ht="15" hidden="false" customHeight="false" outlineLevel="0" collapsed="false">
      <c r="A320" s="427" t="n">
        <v>312</v>
      </c>
      <c r="B320" s="428" t="n">
        <v>41084</v>
      </c>
      <c r="C320" s="429" t="s">
        <v>1343</v>
      </c>
      <c r="D320" s="430" t="s">
        <v>1344</v>
      </c>
      <c r="E320" s="431" t="s">
        <v>724</v>
      </c>
      <c r="F320" s="432" t="n">
        <v>162.5</v>
      </c>
      <c r="G320" s="432" t="n">
        <v>162.5</v>
      </c>
      <c r="H320" s="433"/>
      <c r="I320" s="432" t="n">
        <v>162.5</v>
      </c>
    </row>
    <row r="321" customFormat="false" ht="15" hidden="false" customHeight="false" outlineLevel="0" collapsed="false">
      <c r="A321" s="418" t="n">
        <v>313</v>
      </c>
      <c r="B321" s="428" t="n">
        <v>41084</v>
      </c>
      <c r="C321" s="420" t="s">
        <v>1345</v>
      </c>
      <c r="D321" s="421" t="s">
        <v>1346</v>
      </c>
      <c r="E321" s="422" t="s">
        <v>724</v>
      </c>
      <c r="F321" s="423" t="n">
        <v>162.5</v>
      </c>
      <c r="G321" s="423" t="n">
        <v>162.5</v>
      </c>
      <c r="H321" s="289"/>
      <c r="I321" s="423" t="n">
        <v>162.5</v>
      </c>
    </row>
    <row r="322" customFormat="false" ht="15" hidden="false" customHeight="false" outlineLevel="0" collapsed="false">
      <c r="A322" s="418" t="n">
        <v>315</v>
      </c>
      <c r="B322" s="428" t="n">
        <v>41085</v>
      </c>
      <c r="C322" s="420" t="s">
        <v>1347</v>
      </c>
      <c r="D322" s="421" t="s">
        <v>1348</v>
      </c>
      <c r="E322" s="422" t="s">
        <v>724</v>
      </c>
      <c r="F322" s="423" t="n">
        <v>162.5</v>
      </c>
      <c r="G322" s="423" t="n">
        <v>162.5</v>
      </c>
      <c r="H322" s="289"/>
      <c r="I322" s="423" t="n">
        <v>162.5</v>
      </c>
    </row>
    <row r="323" customFormat="false" ht="15" hidden="false" customHeight="false" outlineLevel="0" collapsed="false">
      <c r="A323" s="418" t="n">
        <v>317</v>
      </c>
      <c r="B323" s="428" t="n">
        <v>41084</v>
      </c>
      <c r="C323" s="420" t="s">
        <v>1349</v>
      </c>
      <c r="D323" s="421" t="s">
        <v>1350</v>
      </c>
      <c r="E323" s="422" t="s">
        <v>724</v>
      </c>
      <c r="F323" s="423" t="n">
        <v>100</v>
      </c>
      <c r="G323" s="423" t="n">
        <v>100</v>
      </c>
      <c r="H323" s="289"/>
      <c r="I323" s="423" t="n">
        <v>100</v>
      </c>
    </row>
    <row r="324" customFormat="false" ht="15" hidden="false" customHeight="false" outlineLevel="0" collapsed="false">
      <c r="A324" s="418" t="n">
        <v>319</v>
      </c>
      <c r="B324" s="428" t="n">
        <v>41084</v>
      </c>
      <c r="C324" s="420" t="s">
        <v>1351</v>
      </c>
      <c r="D324" s="421" t="s">
        <v>1352</v>
      </c>
      <c r="E324" s="422" t="s">
        <v>724</v>
      </c>
      <c r="F324" s="423" t="n">
        <v>162.5</v>
      </c>
      <c r="G324" s="423" t="n">
        <v>162.5</v>
      </c>
      <c r="H324" s="289"/>
      <c r="I324" s="423" t="n">
        <v>162.5</v>
      </c>
    </row>
    <row r="325" customFormat="false" ht="15" hidden="false" customHeight="false" outlineLevel="0" collapsed="false">
      <c r="A325" s="418" t="n">
        <v>321</v>
      </c>
      <c r="B325" s="428" t="n">
        <v>41084</v>
      </c>
      <c r="C325" s="420" t="s">
        <v>1353</v>
      </c>
      <c r="D325" s="421" t="s">
        <v>1354</v>
      </c>
      <c r="E325" s="422" t="s">
        <v>724</v>
      </c>
      <c r="F325" s="423" t="n">
        <v>125</v>
      </c>
      <c r="G325" s="423" t="n">
        <v>125</v>
      </c>
      <c r="H325" s="289"/>
      <c r="I325" s="423" t="n">
        <v>125</v>
      </c>
    </row>
    <row r="326" customFormat="false" ht="15" hidden="false" customHeight="false" outlineLevel="0" collapsed="false">
      <c r="A326" s="418" t="n">
        <v>322</v>
      </c>
      <c r="B326" s="428" t="n">
        <v>41084</v>
      </c>
      <c r="C326" s="420" t="s">
        <v>1355</v>
      </c>
      <c r="D326" s="421" t="s">
        <v>1356</v>
      </c>
      <c r="E326" s="422" t="s">
        <v>724</v>
      </c>
      <c r="F326" s="423" t="n">
        <v>162.5</v>
      </c>
      <c r="G326" s="423" t="n">
        <v>162.5</v>
      </c>
      <c r="H326" s="289"/>
      <c r="I326" s="423" t="n">
        <v>162.5</v>
      </c>
    </row>
    <row r="327" customFormat="false" ht="15" hidden="false" customHeight="false" outlineLevel="0" collapsed="false">
      <c r="A327" s="418" t="n">
        <v>323</v>
      </c>
      <c r="B327" s="428" t="n">
        <v>41084</v>
      </c>
      <c r="C327" s="420" t="s">
        <v>1357</v>
      </c>
      <c r="D327" s="421" t="s">
        <v>1358</v>
      </c>
      <c r="E327" s="422" t="s">
        <v>724</v>
      </c>
      <c r="F327" s="423" t="n">
        <v>125</v>
      </c>
      <c r="G327" s="423" t="n">
        <v>125</v>
      </c>
      <c r="H327" s="289"/>
      <c r="I327" s="423" t="n">
        <v>125</v>
      </c>
    </row>
    <row r="328" customFormat="false" ht="15" hidden="false" customHeight="false" outlineLevel="0" collapsed="false">
      <c r="A328" s="418" t="n">
        <v>325</v>
      </c>
      <c r="B328" s="428" t="n">
        <v>41084</v>
      </c>
      <c r="C328" s="420" t="s">
        <v>1359</v>
      </c>
      <c r="D328" s="421" t="s">
        <v>1360</v>
      </c>
      <c r="E328" s="422" t="s">
        <v>724</v>
      </c>
      <c r="F328" s="423" t="n">
        <v>162.5</v>
      </c>
      <c r="G328" s="423" t="n">
        <v>162.5</v>
      </c>
      <c r="H328" s="289"/>
      <c r="I328" s="423" t="n">
        <v>162.5</v>
      </c>
    </row>
    <row r="329" customFormat="false" ht="15" hidden="false" customHeight="false" outlineLevel="0" collapsed="false">
      <c r="A329" s="418" t="n">
        <v>326</v>
      </c>
      <c r="B329" s="428" t="n">
        <v>41084</v>
      </c>
      <c r="C329" s="420" t="s">
        <v>1361</v>
      </c>
      <c r="D329" s="421" t="s">
        <v>1362</v>
      </c>
      <c r="E329" s="422" t="s">
        <v>724</v>
      </c>
      <c r="F329" s="423" t="n">
        <v>162.5</v>
      </c>
      <c r="G329" s="423" t="n">
        <v>162.5</v>
      </c>
      <c r="H329" s="289"/>
      <c r="I329" s="423" t="n">
        <v>162.5</v>
      </c>
    </row>
    <row r="330" customFormat="false" ht="15" hidden="false" customHeight="false" outlineLevel="0" collapsed="false">
      <c r="A330" s="418" t="n">
        <v>327</v>
      </c>
      <c r="B330" s="428" t="n">
        <v>41084</v>
      </c>
      <c r="C330" s="420" t="s">
        <v>1363</v>
      </c>
      <c r="D330" s="421" t="s">
        <v>1364</v>
      </c>
      <c r="E330" s="422" t="s">
        <v>724</v>
      </c>
      <c r="F330" s="423" t="n">
        <v>125</v>
      </c>
      <c r="G330" s="423" t="n">
        <v>125</v>
      </c>
      <c r="H330" s="289"/>
      <c r="I330" s="423" t="n">
        <v>125</v>
      </c>
    </row>
    <row r="331" customFormat="false" ht="15" hidden="false" customHeight="false" outlineLevel="0" collapsed="false">
      <c r="A331" s="418" t="n">
        <v>328</v>
      </c>
      <c r="B331" s="428" t="n">
        <v>41082</v>
      </c>
      <c r="C331" s="420" t="s">
        <v>1365</v>
      </c>
      <c r="D331" s="421" t="s">
        <v>1366</v>
      </c>
      <c r="E331" s="422" t="s">
        <v>724</v>
      </c>
      <c r="F331" s="423" t="n">
        <v>162.5</v>
      </c>
      <c r="G331" s="423" t="n">
        <v>162.5</v>
      </c>
      <c r="H331" s="289"/>
      <c r="I331" s="423" t="n">
        <v>162.5</v>
      </c>
    </row>
    <row r="332" customFormat="false" ht="15" hidden="false" customHeight="false" outlineLevel="0" collapsed="false">
      <c r="A332" s="418" t="n">
        <v>329</v>
      </c>
      <c r="B332" s="428" t="n">
        <v>41084</v>
      </c>
      <c r="C332" s="420" t="s">
        <v>1367</v>
      </c>
      <c r="D332" s="421" t="s">
        <v>1368</v>
      </c>
      <c r="E332" s="422" t="s">
        <v>724</v>
      </c>
      <c r="F332" s="423" t="n">
        <v>162.5</v>
      </c>
      <c r="G332" s="423" t="n">
        <v>162.5</v>
      </c>
      <c r="H332" s="289"/>
      <c r="I332" s="423" t="n">
        <v>162.5</v>
      </c>
    </row>
    <row r="333" customFormat="false" ht="15" hidden="false" customHeight="false" outlineLevel="0" collapsed="false">
      <c r="A333" s="418" t="n">
        <v>331</v>
      </c>
      <c r="B333" s="428" t="n">
        <v>41086</v>
      </c>
      <c r="C333" s="420" t="s">
        <v>1369</v>
      </c>
      <c r="D333" s="421" t="s">
        <v>1370</v>
      </c>
      <c r="E333" s="422" t="s">
        <v>724</v>
      </c>
      <c r="F333" s="423" t="n">
        <v>162.5</v>
      </c>
      <c r="G333" s="423" t="n">
        <v>162.5</v>
      </c>
      <c r="H333" s="289"/>
      <c r="I333" s="423" t="n">
        <v>162.5</v>
      </c>
    </row>
    <row r="334" customFormat="false" ht="15" hidden="false" customHeight="false" outlineLevel="0" collapsed="false">
      <c r="A334" s="418" t="n">
        <v>333</v>
      </c>
      <c r="B334" s="428" t="n">
        <v>41082</v>
      </c>
      <c r="C334" s="420" t="s">
        <v>1371</v>
      </c>
      <c r="D334" s="421" t="s">
        <v>1372</v>
      </c>
      <c r="E334" s="422" t="s">
        <v>724</v>
      </c>
      <c r="F334" s="423" t="n">
        <v>162.5</v>
      </c>
      <c r="G334" s="423" t="n">
        <v>162.5</v>
      </c>
      <c r="H334" s="289"/>
      <c r="I334" s="423" t="n">
        <v>162.5</v>
      </c>
    </row>
    <row r="335" customFormat="false" ht="15" hidden="false" customHeight="false" outlineLevel="0" collapsed="false">
      <c r="A335" s="418" t="n">
        <v>335</v>
      </c>
      <c r="B335" s="428" t="n">
        <v>41084</v>
      </c>
      <c r="C335" s="420" t="s">
        <v>1373</v>
      </c>
      <c r="D335" s="421" t="s">
        <v>1374</v>
      </c>
      <c r="E335" s="422" t="s">
        <v>724</v>
      </c>
      <c r="F335" s="423" t="n">
        <v>125</v>
      </c>
      <c r="G335" s="423" t="n">
        <v>125</v>
      </c>
      <c r="H335" s="289"/>
      <c r="I335" s="423" t="n">
        <v>125</v>
      </c>
    </row>
    <row r="336" customFormat="false" ht="15" hidden="false" customHeight="false" outlineLevel="0" collapsed="false">
      <c r="A336" s="418" t="n">
        <v>336</v>
      </c>
      <c r="B336" s="428" t="n">
        <v>41084</v>
      </c>
      <c r="C336" s="420" t="s">
        <v>1375</v>
      </c>
      <c r="D336" s="421" t="s">
        <v>1376</v>
      </c>
      <c r="E336" s="422" t="s">
        <v>724</v>
      </c>
      <c r="F336" s="423" t="n">
        <v>162.5</v>
      </c>
      <c r="G336" s="423" t="n">
        <v>162.5</v>
      </c>
      <c r="H336" s="289"/>
      <c r="I336" s="423" t="n">
        <v>162.5</v>
      </c>
    </row>
    <row r="337" customFormat="false" ht="15" hidden="false" customHeight="false" outlineLevel="0" collapsed="false">
      <c r="A337" s="418" t="n">
        <v>337</v>
      </c>
      <c r="B337" s="428" t="n">
        <v>41084</v>
      </c>
      <c r="C337" s="420" t="s">
        <v>1377</v>
      </c>
      <c r="D337" s="421" t="s">
        <v>1378</v>
      </c>
      <c r="E337" s="422" t="s">
        <v>724</v>
      </c>
      <c r="F337" s="423" t="n">
        <v>162.5</v>
      </c>
      <c r="G337" s="423" t="n">
        <v>162.5</v>
      </c>
      <c r="H337" s="289"/>
      <c r="I337" s="423" t="n">
        <v>162.5</v>
      </c>
    </row>
    <row r="338" customFormat="false" ht="15" hidden="false" customHeight="false" outlineLevel="0" collapsed="false">
      <c r="A338" s="418" t="n">
        <v>338</v>
      </c>
      <c r="B338" s="428" t="n">
        <v>41084</v>
      </c>
      <c r="C338" s="420" t="s">
        <v>1379</v>
      </c>
      <c r="D338" s="421" t="s">
        <v>1380</v>
      </c>
      <c r="E338" s="422" t="s">
        <v>724</v>
      </c>
      <c r="F338" s="423" t="n">
        <v>125</v>
      </c>
      <c r="G338" s="423" t="n">
        <v>125</v>
      </c>
      <c r="H338" s="289"/>
      <c r="I338" s="423" t="n">
        <v>125</v>
      </c>
    </row>
    <row r="339" customFormat="false" ht="15" hidden="false" customHeight="false" outlineLevel="0" collapsed="false">
      <c r="A339" s="418" t="n">
        <v>340</v>
      </c>
      <c r="B339" s="428" t="n">
        <v>41082</v>
      </c>
      <c r="C339" s="420" t="s">
        <v>1381</v>
      </c>
      <c r="D339" s="421" t="s">
        <v>1382</v>
      </c>
      <c r="E339" s="422" t="s">
        <v>724</v>
      </c>
      <c r="F339" s="423" t="n">
        <v>100</v>
      </c>
      <c r="G339" s="423" t="n">
        <v>100</v>
      </c>
      <c r="H339" s="289"/>
      <c r="I339" s="423" t="n">
        <v>100</v>
      </c>
    </row>
    <row r="340" customFormat="false" ht="15" hidden="false" customHeight="false" outlineLevel="0" collapsed="false">
      <c r="A340" s="427" t="n">
        <v>341</v>
      </c>
      <c r="B340" s="428" t="n">
        <v>41082</v>
      </c>
      <c r="C340" s="429" t="s">
        <v>1383</v>
      </c>
      <c r="D340" s="430" t="s">
        <v>1384</v>
      </c>
      <c r="E340" s="431" t="s">
        <v>724</v>
      </c>
      <c r="F340" s="432" t="n">
        <v>162.5</v>
      </c>
      <c r="G340" s="432" t="n">
        <v>162.5</v>
      </c>
      <c r="H340" s="433"/>
      <c r="I340" s="432" t="n">
        <v>162.5</v>
      </c>
    </row>
    <row r="341" customFormat="false" ht="15" hidden="false" customHeight="false" outlineLevel="0" collapsed="false">
      <c r="A341" s="427" t="n">
        <v>343</v>
      </c>
      <c r="B341" s="428" t="n">
        <v>41085</v>
      </c>
      <c r="C341" s="429" t="s">
        <v>1383</v>
      </c>
      <c r="D341" s="430" t="s">
        <v>1385</v>
      </c>
      <c r="E341" s="431" t="s">
        <v>724</v>
      </c>
      <c r="F341" s="432" t="n">
        <v>125</v>
      </c>
      <c r="G341" s="432" t="n">
        <v>125</v>
      </c>
      <c r="H341" s="433"/>
      <c r="I341" s="432" t="n">
        <v>125</v>
      </c>
    </row>
    <row r="342" customFormat="false" ht="15" hidden="false" customHeight="false" outlineLevel="0" collapsed="false">
      <c r="A342" s="418" t="n">
        <v>344</v>
      </c>
      <c r="B342" s="428" t="n">
        <v>41085</v>
      </c>
      <c r="C342" s="420" t="s">
        <v>1386</v>
      </c>
      <c r="D342" s="421" t="s">
        <v>1387</v>
      </c>
      <c r="E342" s="422" t="s">
        <v>724</v>
      </c>
      <c r="F342" s="423" t="n">
        <v>125</v>
      </c>
      <c r="G342" s="423" t="n">
        <v>125</v>
      </c>
      <c r="H342" s="289"/>
      <c r="I342" s="423" t="n">
        <v>125</v>
      </c>
    </row>
    <row r="343" customFormat="false" ht="15" hidden="false" customHeight="false" outlineLevel="0" collapsed="false">
      <c r="A343" s="418" t="n">
        <v>345</v>
      </c>
      <c r="B343" s="428" t="n">
        <v>41085</v>
      </c>
      <c r="C343" s="420" t="s">
        <v>1388</v>
      </c>
      <c r="D343" s="421" t="s">
        <v>1389</v>
      </c>
      <c r="E343" s="422" t="s">
        <v>724</v>
      </c>
      <c r="F343" s="423" t="n">
        <v>162.5</v>
      </c>
      <c r="G343" s="423" t="n">
        <v>162.5</v>
      </c>
      <c r="H343" s="289"/>
      <c r="I343" s="423" t="n">
        <v>162.5</v>
      </c>
    </row>
    <row r="344" customFormat="false" ht="15" hidden="false" customHeight="false" outlineLevel="0" collapsed="false">
      <c r="A344" s="418" t="n">
        <v>346</v>
      </c>
      <c r="B344" s="428" t="n">
        <v>41085</v>
      </c>
      <c r="C344" s="420" t="s">
        <v>1390</v>
      </c>
      <c r="D344" s="421" t="s">
        <v>1391</v>
      </c>
      <c r="E344" s="422" t="s">
        <v>724</v>
      </c>
      <c r="F344" s="423" t="n">
        <v>162.5</v>
      </c>
      <c r="G344" s="423" t="n">
        <v>162.5</v>
      </c>
      <c r="H344" s="289"/>
      <c r="I344" s="423" t="n">
        <v>162.5</v>
      </c>
    </row>
    <row r="345" customFormat="false" ht="15" hidden="false" customHeight="false" outlineLevel="0" collapsed="false">
      <c r="A345" s="418" t="n">
        <v>347</v>
      </c>
      <c r="B345" s="419" t="n">
        <v>41083</v>
      </c>
      <c r="C345" s="420" t="s">
        <v>1392</v>
      </c>
      <c r="D345" s="421" t="s">
        <v>1393</v>
      </c>
      <c r="E345" s="437" t="s">
        <v>724</v>
      </c>
      <c r="F345" s="438" t="n">
        <v>162.5</v>
      </c>
      <c r="G345" s="438" t="n">
        <v>162.5</v>
      </c>
      <c r="H345" s="289"/>
      <c r="I345" s="438" t="n">
        <v>162.5</v>
      </c>
    </row>
    <row r="346" customFormat="false" ht="15" hidden="false" customHeight="false" outlineLevel="0" collapsed="false">
      <c r="A346" s="418" t="n">
        <v>348</v>
      </c>
      <c r="B346" s="419" t="n">
        <v>41083</v>
      </c>
      <c r="C346" s="420" t="s">
        <v>1394</v>
      </c>
      <c r="D346" s="421" t="s">
        <v>1395</v>
      </c>
      <c r="E346" s="437" t="s">
        <v>724</v>
      </c>
      <c r="F346" s="438" t="n">
        <v>162.5</v>
      </c>
      <c r="G346" s="438" t="n">
        <v>162.5</v>
      </c>
      <c r="H346" s="289"/>
      <c r="I346" s="438" t="n">
        <v>162.5</v>
      </c>
    </row>
    <row r="347" customFormat="false" ht="15" hidden="false" customHeight="false" outlineLevel="0" collapsed="false">
      <c r="A347" s="418" t="n">
        <v>349</v>
      </c>
      <c r="B347" s="419" t="n">
        <v>41083</v>
      </c>
      <c r="C347" s="420" t="s">
        <v>1396</v>
      </c>
      <c r="D347" s="421" t="s">
        <v>1397</v>
      </c>
      <c r="E347" s="437" t="s">
        <v>724</v>
      </c>
      <c r="F347" s="438" t="n">
        <v>125</v>
      </c>
      <c r="G347" s="438" t="n">
        <v>125</v>
      </c>
      <c r="H347" s="289"/>
      <c r="I347" s="438" t="n">
        <v>125</v>
      </c>
    </row>
    <row r="348" customFormat="false" ht="15" hidden="false" customHeight="false" outlineLevel="0" collapsed="false">
      <c r="A348" s="418" t="n">
        <v>350</v>
      </c>
      <c r="B348" s="419" t="n">
        <v>41083</v>
      </c>
      <c r="C348" s="420" t="s">
        <v>1398</v>
      </c>
      <c r="D348" s="421" t="s">
        <v>1399</v>
      </c>
      <c r="E348" s="437" t="s">
        <v>724</v>
      </c>
      <c r="F348" s="438" t="n">
        <v>125</v>
      </c>
      <c r="G348" s="438" t="n">
        <v>125</v>
      </c>
      <c r="H348" s="289"/>
      <c r="I348" s="438" t="n">
        <v>125</v>
      </c>
    </row>
    <row r="349" customFormat="false" ht="15" hidden="false" customHeight="false" outlineLevel="0" collapsed="false">
      <c r="A349" s="418" t="n">
        <v>351</v>
      </c>
      <c r="B349" s="419" t="n">
        <v>41083</v>
      </c>
      <c r="C349" s="420" t="s">
        <v>1400</v>
      </c>
      <c r="D349" s="421" t="s">
        <v>1401</v>
      </c>
      <c r="E349" s="437" t="s">
        <v>724</v>
      </c>
      <c r="F349" s="438" t="n">
        <v>100</v>
      </c>
      <c r="G349" s="438" t="n">
        <v>100</v>
      </c>
      <c r="H349" s="289"/>
      <c r="I349" s="438" t="n">
        <v>100</v>
      </c>
    </row>
    <row r="350" customFormat="false" ht="15" hidden="false" customHeight="false" outlineLevel="0" collapsed="false">
      <c r="A350" s="418" t="n">
        <v>352</v>
      </c>
      <c r="B350" s="419" t="n">
        <v>41083</v>
      </c>
      <c r="C350" s="420" t="s">
        <v>1402</v>
      </c>
      <c r="D350" s="421" t="s">
        <v>1403</v>
      </c>
      <c r="E350" s="437" t="s">
        <v>724</v>
      </c>
      <c r="F350" s="438" t="n">
        <v>100</v>
      </c>
      <c r="G350" s="438" t="n">
        <v>100</v>
      </c>
      <c r="H350" s="289"/>
      <c r="I350" s="438" t="n">
        <v>100</v>
      </c>
    </row>
    <row r="351" customFormat="false" ht="15" hidden="false" customHeight="false" outlineLevel="0" collapsed="false">
      <c r="A351" s="418" t="n">
        <v>353</v>
      </c>
      <c r="B351" s="419" t="n">
        <v>41083</v>
      </c>
      <c r="C351" s="420" t="s">
        <v>1404</v>
      </c>
      <c r="D351" s="421" t="s">
        <v>1405</v>
      </c>
      <c r="E351" s="437" t="s">
        <v>724</v>
      </c>
      <c r="F351" s="438" t="n">
        <v>100</v>
      </c>
      <c r="G351" s="438" t="n">
        <v>100</v>
      </c>
      <c r="H351" s="289"/>
      <c r="I351" s="438" t="n">
        <v>100</v>
      </c>
    </row>
    <row r="352" customFormat="false" ht="15" hidden="false" customHeight="false" outlineLevel="0" collapsed="false">
      <c r="A352" s="418" t="n">
        <v>354</v>
      </c>
      <c r="B352" s="419" t="n">
        <v>41083</v>
      </c>
      <c r="C352" s="420" t="s">
        <v>1406</v>
      </c>
      <c r="D352" s="421" t="s">
        <v>1407</v>
      </c>
      <c r="E352" s="437" t="s">
        <v>724</v>
      </c>
      <c r="F352" s="438" t="n">
        <v>162.5</v>
      </c>
      <c r="G352" s="438" t="n">
        <v>162.5</v>
      </c>
      <c r="H352" s="289"/>
      <c r="I352" s="438" t="n">
        <v>162.5</v>
      </c>
    </row>
    <row r="353" customFormat="false" ht="15" hidden="false" customHeight="false" outlineLevel="0" collapsed="false">
      <c r="A353" s="418" t="n">
        <v>355</v>
      </c>
      <c r="B353" s="419" t="n">
        <v>41083</v>
      </c>
      <c r="C353" s="420" t="s">
        <v>1408</v>
      </c>
      <c r="D353" s="421" t="s">
        <v>1409</v>
      </c>
      <c r="E353" s="437" t="s">
        <v>724</v>
      </c>
      <c r="F353" s="438" t="n">
        <v>162.5</v>
      </c>
      <c r="G353" s="438" t="n">
        <v>162.5</v>
      </c>
      <c r="H353" s="289"/>
      <c r="I353" s="438" t="n">
        <v>162.5</v>
      </c>
    </row>
    <row r="354" customFormat="false" ht="15" hidden="false" customHeight="false" outlineLevel="0" collapsed="false">
      <c r="A354" s="427" t="n">
        <v>356</v>
      </c>
      <c r="B354" s="428" t="n">
        <v>41083</v>
      </c>
      <c r="C354" s="429" t="s">
        <v>1410</v>
      </c>
      <c r="D354" s="430" t="s">
        <v>1411</v>
      </c>
      <c r="E354" s="437" t="s">
        <v>724</v>
      </c>
      <c r="F354" s="438" t="n">
        <v>125</v>
      </c>
      <c r="G354" s="438" t="n">
        <v>125</v>
      </c>
      <c r="H354" s="433"/>
      <c r="I354" s="438" t="n">
        <v>125</v>
      </c>
    </row>
    <row r="355" customFormat="false" ht="15" hidden="false" customHeight="false" outlineLevel="0" collapsed="false">
      <c r="A355" s="418" t="n">
        <v>357</v>
      </c>
      <c r="B355" s="419" t="n">
        <v>41085</v>
      </c>
      <c r="C355" s="420" t="s">
        <v>1412</v>
      </c>
      <c r="D355" s="421" t="s">
        <v>1413</v>
      </c>
      <c r="E355" s="437" t="s">
        <v>724</v>
      </c>
      <c r="F355" s="438" t="n">
        <v>162.5</v>
      </c>
      <c r="G355" s="438" t="n">
        <v>162.5</v>
      </c>
      <c r="H355" s="289"/>
      <c r="I355" s="438" t="n">
        <v>162.5</v>
      </c>
    </row>
    <row r="356" customFormat="false" ht="15" hidden="false" customHeight="false" outlineLevel="0" collapsed="false">
      <c r="A356" s="418" t="n">
        <v>358</v>
      </c>
      <c r="B356" s="419" t="n">
        <v>41086</v>
      </c>
      <c r="C356" s="420" t="s">
        <v>1414</v>
      </c>
      <c r="D356" s="421" t="s">
        <v>1415</v>
      </c>
      <c r="E356" s="437" t="s">
        <v>724</v>
      </c>
      <c r="F356" s="438" t="n">
        <v>125</v>
      </c>
      <c r="G356" s="438" t="n">
        <v>125</v>
      </c>
      <c r="H356" s="289"/>
      <c r="I356" s="438" t="n">
        <v>125</v>
      </c>
    </row>
    <row r="357" customFormat="false" ht="15" hidden="false" customHeight="false" outlineLevel="0" collapsed="false">
      <c r="A357" s="418" t="n">
        <v>359</v>
      </c>
      <c r="B357" s="419" t="n">
        <v>41083</v>
      </c>
      <c r="C357" s="420" t="s">
        <v>1416</v>
      </c>
      <c r="D357" s="421" t="s">
        <v>1417</v>
      </c>
      <c r="E357" s="437" t="s">
        <v>724</v>
      </c>
      <c r="F357" s="438" t="n">
        <v>162.5</v>
      </c>
      <c r="G357" s="438" t="n">
        <v>162.5</v>
      </c>
      <c r="H357" s="289"/>
      <c r="I357" s="438" t="n">
        <v>162.5</v>
      </c>
    </row>
    <row r="358" customFormat="false" ht="15" hidden="false" customHeight="false" outlineLevel="0" collapsed="false">
      <c r="A358" s="418" t="n">
        <v>360</v>
      </c>
      <c r="B358" s="419" t="n">
        <v>41083</v>
      </c>
      <c r="C358" s="420" t="s">
        <v>1418</v>
      </c>
      <c r="D358" s="421" t="s">
        <v>1419</v>
      </c>
      <c r="E358" s="437" t="s">
        <v>724</v>
      </c>
      <c r="F358" s="438" t="n">
        <v>162.5</v>
      </c>
      <c r="G358" s="438" t="n">
        <v>162.5</v>
      </c>
      <c r="H358" s="289"/>
      <c r="I358" s="438" t="n">
        <v>162.5</v>
      </c>
    </row>
    <row r="359" customFormat="false" ht="15" hidden="false" customHeight="false" outlineLevel="0" collapsed="false">
      <c r="A359" s="418" t="n">
        <v>361</v>
      </c>
      <c r="B359" s="419" t="n">
        <v>41085</v>
      </c>
      <c r="C359" s="420" t="s">
        <v>1420</v>
      </c>
      <c r="D359" s="421" t="s">
        <v>1421</v>
      </c>
      <c r="E359" s="437" t="s">
        <v>724</v>
      </c>
      <c r="F359" s="438" t="n">
        <v>162.5</v>
      </c>
      <c r="G359" s="438" t="n">
        <v>162.5</v>
      </c>
      <c r="H359" s="289"/>
      <c r="I359" s="438" t="n">
        <v>162.5</v>
      </c>
    </row>
    <row r="360" customFormat="false" ht="15" hidden="false" customHeight="false" outlineLevel="0" collapsed="false">
      <c r="A360" s="418" t="n">
        <v>362</v>
      </c>
      <c r="B360" s="419" t="n">
        <v>41086</v>
      </c>
      <c r="C360" s="420" t="s">
        <v>1422</v>
      </c>
      <c r="D360" s="421" t="s">
        <v>1423</v>
      </c>
      <c r="E360" s="437" t="s">
        <v>724</v>
      </c>
      <c r="F360" s="438" t="n">
        <v>100</v>
      </c>
      <c r="G360" s="438" t="n">
        <v>100</v>
      </c>
      <c r="H360" s="289"/>
      <c r="I360" s="438" t="n">
        <v>100</v>
      </c>
    </row>
    <row r="361" customFormat="false" ht="15" hidden="false" customHeight="false" outlineLevel="0" collapsed="false">
      <c r="A361" s="418" t="n">
        <v>363</v>
      </c>
      <c r="B361" s="419" t="n">
        <v>41086</v>
      </c>
      <c r="C361" s="420" t="s">
        <v>1424</v>
      </c>
      <c r="D361" s="421" t="s">
        <v>1425</v>
      </c>
      <c r="E361" s="437" t="s">
        <v>724</v>
      </c>
      <c r="F361" s="438" t="n">
        <v>100</v>
      </c>
      <c r="G361" s="438" t="n">
        <v>100</v>
      </c>
      <c r="H361" s="289"/>
      <c r="I361" s="438" t="n">
        <v>100</v>
      </c>
    </row>
    <row r="362" customFormat="false" ht="15" hidden="false" customHeight="false" outlineLevel="0" collapsed="false">
      <c r="A362" s="418" t="n">
        <v>364</v>
      </c>
      <c r="B362" s="419" t="n">
        <v>41084</v>
      </c>
      <c r="C362" s="420" t="s">
        <v>1426</v>
      </c>
      <c r="D362" s="421" t="s">
        <v>1427</v>
      </c>
      <c r="E362" s="437" t="s">
        <v>724</v>
      </c>
      <c r="F362" s="438" t="n">
        <v>162.5</v>
      </c>
      <c r="G362" s="438" t="n">
        <v>162.5</v>
      </c>
      <c r="H362" s="289"/>
      <c r="I362" s="438" t="n">
        <v>162.5</v>
      </c>
    </row>
    <row r="363" customFormat="false" ht="15" hidden="false" customHeight="false" outlineLevel="0" collapsed="false">
      <c r="A363" s="418" t="n">
        <v>365</v>
      </c>
      <c r="B363" s="419" t="n">
        <v>41084</v>
      </c>
      <c r="C363" s="420" t="s">
        <v>1428</v>
      </c>
      <c r="D363" s="421" t="s">
        <v>1429</v>
      </c>
      <c r="E363" s="437" t="s">
        <v>724</v>
      </c>
      <c r="F363" s="438" t="n">
        <v>162.5</v>
      </c>
      <c r="G363" s="438" t="n">
        <v>162.5</v>
      </c>
      <c r="H363" s="289"/>
      <c r="I363" s="438" t="n">
        <v>162.5</v>
      </c>
    </row>
    <row r="364" customFormat="false" ht="15" hidden="false" customHeight="false" outlineLevel="0" collapsed="false">
      <c r="A364" s="418" t="n">
        <v>366</v>
      </c>
      <c r="B364" s="419" t="n">
        <v>41086</v>
      </c>
      <c r="C364" s="420" t="s">
        <v>1430</v>
      </c>
      <c r="D364" s="421" t="s">
        <v>1431</v>
      </c>
      <c r="E364" s="437" t="s">
        <v>724</v>
      </c>
      <c r="F364" s="438" t="n">
        <v>125</v>
      </c>
      <c r="G364" s="438" t="n">
        <v>125</v>
      </c>
      <c r="H364" s="289"/>
      <c r="I364" s="438" t="n">
        <v>125</v>
      </c>
    </row>
    <row r="365" customFormat="false" ht="15" hidden="false" customHeight="false" outlineLevel="0" collapsed="false">
      <c r="A365" s="418" t="n">
        <v>367</v>
      </c>
      <c r="B365" s="419" t="n">
        <v>41086</v>
      </c>
      <c r="C365" s="420" t="s">
        <v>1432</v>
      </c>
      <c r="D365" s="421" t="s">
        <v>1433</v>
      </c>
      <c r="E365" s="437" t="s">
        <v>724</v>
      </c>
      <c r="F365" s="438" t="n">
        <v>125</v>
      </c>
      <c r="G365" s="438" t="n">
        <v>125</v>
      </c>
      <c r="H365" s="289"/>
      <c r="I365" s="438" t="n">
        <v>125</v>
      </c>
    </row>
    <row r="366" customFormat="false" ht="15" hidden="false" customHeight="false" outlineLevel="0" collapsed="false">
      <c r="A366" s="418" t="n">
        <v>369</v>
      </c>
      <c r="B366" s="419" t="n">
        <v>41085</v>
      </c>
      <c r="C366" s="420" t="s">
        <v>1434</v>
      </c>
      <c r="D366" s="421" t="s">
        <v>1435</v>
      </c>
      <c r="E366" s="437" t="s">
        <v>724</v>
      </c>
      <c r="F366" s="438" t="n">
        <v>100</v>
      </c>
      <c r="G366" s="438" t="n">
        <v>100</v>
      </c>
      <c r="H366" s="289"/>
      <c r="I366" s="438" t="n">
        <v>100</v>
      </c>
    </row>
    <row r="367" customFormat="false" ht="15" hidden="false" customHeight="false" outlineLevel="0" collapsed="false">
      <c r="A367" s="418" t="n">
        <v>370</v>
      </c>
      <c r="B367" s="419" t="n">
        <v>41085</v>
      </c>
      <c r="C367" s="420" t="s">
        <v>1436</v>
      </c>
      <c r="D367" s="421" t="s">
        <v>1437</v>
      </c>
      <c r="E367" s="437" t="s">
        <v>724</v>
      </c>
      <c r="F367" s="438" t="n">
        <v>125</v>
      </c>
      <c r="G367" s="438" t="n">
        <v>125</v>
      </c>
      <c r="H367" s="289"/>
      <c r="I367" s="438" t="n">
        <v>125</v>
      </c>
    </row>
    <row r="368" customFormat="false" ht="15" hidden="false" customHeight="false" outlineLevel="0" collapsed="false">
      <c r="A368" s="418" t="n">
        <v>372</v>
      </c>
      <c r="B368" s="419" t="n">
        <v>41085</v>
      </c>
      <c r="C368" s="420" t="s">
        <v>1438</v>
      </c>
      <c r="D368" s="421" t="s">
        <v>1439</v>
      </c>
      <c r="E368" s="437" t="s">
        <v>724</v>
      </c>
      <c r="F368" s="438" t="n">
        <v>100</v>
      </c>
      <c r="G368" s="438" t="n">
        <v>100</v>
      </c>
      <c r="H368" s="289"/>
      <c r="I368" s="438" t="n">
        <v>100</v>
      </c>
    </row>
    <row r="369" customFormat="false" ht="15" hidden="false" customHeight="false" outlineLevel="0" collapsed="false">
      <c r="A369" s="418" t="n">
        <v>374</v>
      </c>
      <c r="B369" s="419" t="n">
        <v>41085</v>
      </c>
      <c r="C369" s="420" t="s">
        <v>1440</v>
      </c>
      <c r="D369" s="421" t="s">
        <v>1441</v>
      </c>
      <c r="E369" s="437" t="s">
        <v>724</v>
      </c>
      <c r="F369" s="438" t="n">
        <v>162.5</v>
      </c>
      <c r="G369" s="438" t="n">
        <v>162.5</v>
      </c>
      <c r="H369" s="289"/>
      <c r="I369" s="438" t="n">
        <v>162.5</v>
      </c>
    </row>
    <row r="370" customFormat="false" ht="15" hidden="false" customHeight="false" outlineLevel="0" collapsed="false">
      <c r="A370" s="418" t="n">
        <v>375</v>
      </c>
      <c r="B370" s="419" t="n">
        <v>41087</v>
      </c>
      <c r="C370" s="420" t="s">
        <v>1442</v>
      </c>
      <c r="D370" s="421" t="s">
        <v>1443</v>
      </c>
      <c r="E370" s="437" t="s">
        <v>724</v>
      </c>
      <c r="F370" s="438" t="n">
        <v>125</v>
      </c>
      <c r="G370" s="438" t="n">
        <v>125</v>
      </c>
      <c r="H370" s="289"/>
      <c r="I370" s="438" t="n">
        <v>125</v>
      </c>
    </row>
    <row r="371" customFormat="false" ht="15" hidden="false" customHeight="false" outlineLevel="0" collapsed="false">
      <c r="A371" s="418" t="n">
        <v>376</v>
      </c>
      <c r="B371" s="419" t="n">
        <v>41086</v>
      </c>
      <c r="C371" s="420" t="s">
        <v>1444</v>
      </c>
      <c r="D371" s="421" t="s">
        <v>1445</v>
      </c>
      <c r="E371" s="437" t="s">
        <v>724</v>
      </c>
      <c r="F371" s="438" t="n">
        <v>125</v>
      </c>
      <c r="G371" s="438" t="n">
        <v>125</v>
      </c>
      <c r="H371" s="289"/>
      <c r="I371" s="438" t="n">
        <v>125</v>
      </c>
    </row>
    <row r="372" customFormat="false" ht="15" hidden="false" customHeight="false" outlineLevel="0" collapsed="false">
      <c r="A372" s="418" t="n">
        <v>377</v>
      </c>
      <c r="B372" s="419" t="n">
        <v>41085</v>
      </c>
      <c r="C372" s="420" t="s">
        <v>1446</v>
      </c>
      <c r="D372" s="421" t="s">
        <v>1447</v>
      </c>
      <c r="E372" s="437" t="s">
        <v>724</v>
      </c>
      <c r="F372" s="438" t="n">
        <v>125</v>
      </c>
      <c r="G372" s="438" t="n">
        <v>125</v>
      </c>
      <c r="H372" s="289"/>
      <c r="I372" s="438" t="n">
        <v>125</v>
      </c>
    </row>
    <row r="373" customFormat="false" ht="15" hidden="false" customHeight="false" outlineLevel="0" collapsed="false">
      <c r="A373" s="418" t="n">
        <v>379</v>
      </c>
      <c r="B373" s="419" t="n">
        <v>41085</v>
      </c>
      <c r="C373" s="420" t="s">
        <v>1448</v>
      </c>
      <c r="D373" s="421" t="s">
        <v>1449</v>
      </c>
      <c r="E373" s="437" t="s">
        <v>724</v>
      </c>
      <c r="F373" s="438" t="n">
        <v>162.5</v>
      </c>
      <c r="G373" s="438" t="n">
        <v>162.5</v>
      </c>
      <c r="H373" s="289"/>
      <c r="I373" s="438" t="n">
        <v>162.5</v>
      </c>
    </row>
    <row r="374" customFormat="false" ht="15" hidden="false" customHeight="false" outlineLevel="0" collapsed="false">
      <c r="A374" s="418" t="n">
        <v>380</v>
      </c>
      <c r="B374" s="419" t="n">
        <v>41085</v>
      </c>
      <c r="C374" s="420" t="s">
        <v>1450</v>
      </c>
      <c r="D374" s="421" t="s">
        <v>1451</v>
      </c>
      <c r="E374" s="437" t="s">
        <v>724</v>
      </c>
      <c r="F374" s="438" t="n">
        <v>125</v>
      </c>
      <c r="G374" s="438" t="n">
        <v>125</v>
      </c>
      <c r="H374" s="289"/>
      <c r="I374" s="438" t="n">
        <v>125</v>
      </c>
    </row>
    <row r="375" customFormat="false" ht="15" hidden="false" customHeight="false" outlineLevel="0" collapsed="false">
      <c r="A375" s="418" t="n">
        <v>381</v>
      </c>
      <c r="B375" s="419" t="n">
        <v>41085</v>
      </c>
      <c r="C375" s="420" t="s">
        <v>1452</v>
      </c>
      <c r="D375" s="421" t="s">
        <v>1453</v>
      </c>
      <c r="E375" s="437" t="s">
        <v>724</v>
      </c>
      <c r="F375" s="438" t="n">
        <v>125</v>
      </c>
      <c r="G375" s="438" t="n">
        <v>125</v>
      </c>
      <c r="H375" s="289"/>
      <c r="I375" s="438" t="n">
        <v>125</v>
      </c>
    </row>
    <row r="376" customFormat="false" ht="15" hidden="false" customHeight="false" outlineLevel="0" collapsed="false">
      <c r="A376" s="418" t="n">
        <v>382</v>
      </c>
      <c r="B376" s="419" t="n">
        <v>41085</v>
      </c>
      <c r="C376" s="420" t="s">
        <v>1454</v>
      </c>
      <c r="D376" s="421" t="s">
        <v>1455</v>
      </c>
      <c r="E376" s="437" t="s">
        <v>724</v>
      </c>
      <c r="F376" s="438" t="n">
        <v>100</v>
      </c>
      <c r="G376" s="438" t="n">
        <v>100</v>
      </c>
      <c r="H376" s="289"/>
      <c r="I376" s="438" t="n">
        <v>100</v>
      </c>
    </row>
    <row r="377" customFormat="false" ht="15" hidden="false" customHeight="false" outlineLevel="0" collapsed="false">
      <c r="A377" s="418" t="n">
        <v>383</v>
      </c>
      <c r="B377" s="419" t="n">
        <v>41085</v>
      </c>
      <c r="C377" s="420" t="s">
        <v>1456</v>
      </c>
      <c r="D377" s="421" t="s">
        <v>1457</v>
      </c>
      <c r="E377" s="437" t="s">
        <v>724</v>
      </c>
      <c r="F377" s="438" t="n">
        <v>125</v>
      </c>
      <c r="G377" s="438" t="n">
        <v>125</v>
      </c>
      <c r="H377" s="289"/>
      <c r="I377" s="438" t="n">
        <v>125</v>
      </c>
    </row>
    <row r="378" customFormat="false" ht="15" hidden="false" customHeight="false" outlineLevel="0" collapsed="false">
      <c r="A378" s="418" t="n">
        <v>384</v>
      </c>
      <c r="B378" s="419" t="n">
        <v>41085</v>
      </c>
      <c r="C378" s="420" t="s">
        <v>1458</v>
      </c>
      <c r="D378" s="421" t="s">
        <v>1459</v>
      </c>
      <c r="E378" s="437" t="s">
        <v>724</v>
      </c>
      <c r="F378" s="438" t="n">
        <v>100</v>
      </c>
      <c r="G378" s="438" t="n">
        <v>100</v>
      </c>
      <c r="H378" s="289"/>
      <c r="I378" s="438" t="n">
        <v>100</v>
      </c>
    </row>
    <row r="379" customFormat="false" ht="15" hidden="false" customHeight="false" outlineLevel="0" collapsed="false">
      <c r="A379" s="418" t="n">
        <v>385</v>
      </c>
      <c r="B379" s="419" t="n">
        <v>41084</v>
      </c>
      <c r="C379" s="420" t="s">
        <v>1460</v>
      </c>
      <c r="D379" s="421" t="s">
        <v>1461</v>
      </c>
      <c r="E379" s="437" t="s">
        <v>724</v>
      </c>
      <c r="F379" s="438" t="n">
        <v>162.5</v>
      </c>
      <c r="G379" s="438" t="n">
        <v>162.5</v>
      </c>
      <c r="H379" s="289"/>
      <c r="I379" s="438" t="n">
        <v>162.5</v>
      </c>
    </row>
    <row r="380" customFormat="false" ht="15" hidden="false" customHeight="false" outlineLevel="0" collapsed="false">
      <c r="A380" s="418" t="n">
        <v>386</v>
      </c>
      <c r="B380" s="419" t="n">
        <v>41084</v>
      </c>
      <c r="C380" s="420" t="s">
        <v>1462</v>
      </c>
      <c r="D380" s="421" t="s">
        <v>1463</v>
      </c>
      <c r="E380" s="437" t="s">
        <v>724</v>
      </c>
      <c r="F380" s="438" t="n">
        <v>162.5</v>
      </c>
      <c r="G380" s="438" t="n">
        <v>162.5</v>
      </c>
      <c r="H380" s="289"/>
      <c r="I380" s="438" t="n">
        <v>162.5</v>
      </c>
    </row>
    <row r="381" customFormat="false" ht="15" hidden="false" customHeight="false" outlineLevel="0" collapsed="false">
      <c r="A381" s="418" t="n">
        <v>388</v>
      </c>
      <c r="B381" s="419" t="n">
        <v>41084</v>
      </c>
      <c r="C381" s="420" t="s">
        <v>1464</v>
      </c>
      <c r="D381" s="421" t="s">
        <v>1465</v>
      </c>
      <c r="E381" s="437" t="s">
        <v>724</v>
      </c>
      <c r="F381" s="438" t="n">
        <v>162.5</v>
      </c>
      <c r="G381" s="438" t="n">
        <v>162.5</v>
      </c>
      <c r="H381" s="289"/>
      <c r="I381" s="438" t="n">
        <v>162.5</v>
      </c>
    </row>
    <row r="382" customFormat="false" ht="15" hidden="false" customHeight="false" outlineLevel="0" collapsed="false">
      <c r="A382" s="418" t="n">
        <v>389</v>
      </c>
      <c r="B382" s="419" t="n">
        <v>41086</v>
      </c>
      <c r="C382" s="420" t="s">
        <v>1466</v>
      </c>
      <c r="D382" s="421" t="s">
        <v>1467</v>
      </c>
      <c r="E382" s="437" t="s">
        <v>724</v>
      </c>
      <c r="F382" s="438" t="n">
        <v>100</v>
      </c>
      <c r="G382" s="438" t="n">
        <v>100</v>
      </c>
      <c r="H382" s="289"/>
      <c r="I382" s="438" t="n">
        <v>100</v>
      </c>
    </row>
    <row r="383" customFormat="false" ht="15" hidden="false" customHeight="false" outlineLevel="0" collapsed="false">
      <c r="A383" s="418" t="n">
        <v>390</v>
      </c>
      <c r="B383" s="419" t="n">
        <v>41086</v>
      </c>
      <c r="C383" s="420" t="s">
        <v>1468</v>
      </c>
      <c r="D383" s="421" t="s">
        <v>1469</v>
      </c>
      <c r="E383" s="437" t="s">
        <v>724</v>
      </c>
      <c r="F383" s="438" t="n">
        <v>162.5</v>
      </c>
      <c r="G383" s="438" t="n">
        <v>162.5</v>
      </c>
      <c r="H383" s="289"/>
      <c r="I383" s="438" t="n">
        <v>162.5</v>
      </c>
    </row>
    <row r="384" customFormat="false" ht="15" hidden="false" customHeight="false" outlineLevel="0" collapsed="false">
      <c r="A384" s="418" t="n">
        <v>391</v>
      </c>
      <c r="B384" s="419" t="n">
        <v>41084</v>
      </c>
      <c r="C384" s="420" t="s">
        <v>1470</v>
      </c>
      <c r="D384" s="421" t="s">
        <v>1471</v>
      </c>
      <c r="E384" s="437" t="s">
        <v>724</v>
      </c>
      <c r="F384" s="438" t="n">
        <v>162.5</v>
      </c>
      <c r="G384" s="438" t="n">
        <v>162.5</v>
      </c>
      <c r="H384" s="289"/>
      <c r="I384" s="438" t="n">
        <v>162.5</v>
      </c>
    </row>
    <row r="385" customFormat="false" ht="15" hidden="false" customHeight="false" outlineLevel="0" collapsed="false">
      <c r="A385" s="418" t="n">
        <v>392</v>
      </c>
      <c r="B385" s="419" t="n">
        <v>41084</v>
      </c>
      <c r="C385" s="420" t="s">
        <v>1472</v>
      </c>
      <c r="D385" s="421" t="s">
        <v>1473</v>
      </c>
      <c r="E385" s="437" t="s">
        <v>724</v>
      </c>
      <c r="F385" s="438" t="n">
        <v>162.5</v>
      </c>
      <c r="G385" s="438" t="n">
        <v>162.5</v>
      </c>
      <c r="H385" s="289"/>
      <c r="I385" s="438" t="n">
        <v>162.5</v>
      </c>
    </row>
    <row r="386" customFormat="false" ht="15" hidden="false" customHeight="false" outlineLevel="0" collapsed="false">
      <c r="A386" s="418" t="n">
        <v>393</v>
      </c>
      <c r="B386" s="419" t="n">
        <v>41086</v>
      </c>
      <c r="C386" s="420" t="s">
        <v>1474</v>
      </c>
      <c r="D386" s="421" t="s">
        <v>1475</v>
      </c>
      <c r="E386" s="437" t="s">
        <v>724</v>
      </c>
      <c r="F386" s="438" t="n">
        <v>100</v>
      </c>
      <c r="G386" s="438" t="n">
        <v>100</v>
      </c>
      <c r="H386" s="289"/>
      <c r="I386" s="438" t="n">
        <v>100</v>
      </c>
    </row>
    <row r="387" customFormat="false" ht="15" hidden="false" customHeight="false" outlineLevel="0" collapsed="false">
      <c r="A387" s="418" t="n">
        <v>394</v>
      </c>
      <c r="B387" s="419" t="n">
        <v>41086</v>
      </c>
      <c r="C387" s="420" t="s">
        <v>1476</v>
      </c>
      <c r="D387" s="421" t="s">
        <v>1477</v>
      </c>
      <c r="E387" s="437" t="s">
        <v>724</v>
      </c>
      <c r="F387" s="438" t="n">
        <v>125</v>
      </c>
      <c r="G387" s="438" t="n">
        <v>125</v>
      </c>
      <c r="H387" s="289"/>
      <c r="I387" s="438" t="n">
        <v>125</v>
      </c>
    </row>
    <row r="388" customFormat="false" ht="15" hidden="false" customHeight="false" outlineLevel="0" collapsed="false">
      <c r="A388" s="418" t="n">
        <v>395</v>
      </c>
      <c r="B388" s="419" t="n">
        <v>41085</v>
      </c>
      <c r="C388" s="420" t="s">
        <v>1478</v>
      </c>
      <c r="D388" s="421" t="s">
        <v>1479</v>
      </c>
      <c r="E388" s="437" t="s">
        <v>724</v>
      </c>
      <c r="F388" s="438" t="n">
        <v>125</v>
      </c>
      <c r="G388" s="438" t="n">
        <v>125</v>
      </c>
      <c r="H388" s="289"/>
      <c r="I388" s="438" t="n">
        <v>125</v>
      </c>
    </row>
    <row r="389" customFormat="false" ht="15" hidden="false" customHeight="false" outlineLevel="0" collapsed="false">
      <c r="A389" s="418" t="n">
        <v>397</v>
      </c>
      <c r="B389" s="419" t="n">
        <v>41086</v>
      </c>
      <c r="C389" s="420" t="s">
        <v>1480</v>
      </c>
      <c r="D389" s="421" t="s">
        <v>1481</v>
      </c>
      <c r="E389" s="437" t="s">
        <v>724</v>
      </c>
      <c r="F389" s="438" t="n">
        <v>100</v>
      </c>
      <c r="G389" s="438" t="n">
        <v>100</v>
      </c>
      <c r="H389" s="289"/>
      <c r="I389" s="438" t="n">
        <v>100</v>
      </c>
    </row>
    <row r="390" customFormat="false" ht="15" hidden="false" customHeight="false" outlineLevel="0" collapsed="false">
      <c r="A390" s="418" t="n">
        <v>398</v>
      </c>
      <c r="B390" s="419" t="n">
        <v>41086</v>
      </c>
      <c r="C390" s="420" t="s">
        <v>1482</v>
      </c>
      <c r="D390" s="421" t="s">
        <v>1483</v>
      </c>
      <c r="E390" s="437" t="s">
        <v>724</v>
      </c>
      <c r="F390" s="438" t="n">
        <v>100</v>
      </c>
      <c r="G390" s="438" t="n">
        <v>100</v>
      </c>
      <c r="H390" s="289"/>
      <c r="I390" s="438" t="n">
        <v>100</v>
      </c>
    </row>
    <row r="391" customFormat="false" ht="15" hidden="false" customHeight="false" outlineLevel="0" collapsed="false">
      <c r="A391" s="418" t="n">
        <v>399</v>
      </c>
      <c r="B391" s="419" t="n">
        <v>41085</v>
      </c>
      <c r="C391" s="420" t="s">
        <v>1484</v>
      </c>
      <c r="D391" s="421" t="s">
        <v>1485</v>
      </c>
      <c r="E391" s="437" t="s">
        <v>724</v>
      </c>
      <c r="F391" s="438" t="n">
        <v>162.5</v>
      </c>
      <c r="G391" s="438" t="n">
        <v>162.5</v>
      </c>
      <c r="H391" s="289"/>
      <c r="I391" s="438" t="n">
        <v>162.5</v>
      </c>
    </row>
    <row r="392" customFormat="false" ht="15" hidden="false" customHeight="false" outlineLevel="0" collapsed="false">
      <c r="A392" s="418" t="n">
        <v>400</v>
      </c>
      <c r="B392" s="419" t="n">
        <v>41087</v>
      </c>
      <c r="C392" s="420" t="s">
        <v>1486</v>
      </c>
      <c r="D392" s="421" t="s">
        <v>1487</v>
      </c>
      <c r="E392" s="437" t="s">
        <v>724</v>
      </c>
      <c r="F392" s="438" t="n">
        <v>100</v>
      </c>
      <c r="G392" s="438" t="n">
        <v>100</v>
      </c>
      <c r="H392" s="289"/>
      <c r="I392" s="438" t="n">
        <v>100</v>
      </c>
    </row>
    <row r="393" customFormat="false" ht="15" hidden="false" customHeight="false" outlineLevel="0" collapsed="false">
      <c r="A393" s="418" t="n">
        <v>401</v>
      </c>
      <c r="B393" s="419" t="n">
        <v>41087</v>
      </c>
      <c r="C393" s="439" t="s">
        <v>1488</v>
      </c>
      <c r="D393" s="421" t="s">
        <v>1489</v>
      </c>
      <c r="E393" s="437" t="s">
        <v>724</v>
      </c>
      <c r="F393" s="438" t="n">
        <v>100</v>
      </c>
      <c r="G393" s="438" t="n">
        <v>100</v>
      </c>
      <c r="H393" s="289"/>
      <c r="I393" s="438" t="n">
        <v>100</v>
      </c>
    </row>
    <row r="394" customFormat="false" ht="15" hidden="false" customHeight="false" outlineLevel="0" collapsed="false">
      <c r="A394" s="418" t="n">
        <v>402</v>
      </c>
      <c r="B394" s="419" t="n">
        <v>41085</v>
      </c>
      <c r="C394" s="420" t="s">
        <v>1490</v>
      </c>
      <c r="D394" s="421" t="s">
        <v>1491</v>
      </c>
      <c r="E394" s="437" t="s">
        <v>724</v>
      </c>
      <c r="F394" s="438" t="n">
        <v>125</v>
      </c>
      <c r="G394" s="438" t="n">
        <v>125</v>
      </c>
      <c r="H394" s="289"/>
      <c r="I394" s="438" t="n">
        <v>125</v>
      </c>
    </row>
    <row r="395" customFormat="false" ht="15" hidden="false" customHeight="false" outlineLevel="0" collapsed="false">
      <c r="A395" s="418" t="n">
        <v>403</v>
      </c>
      <c r="B395" s="419" t="n">
        <v>41085</v>
      </c>
      <c r="C395" s="420" t="s">
        <v>1492</v>
      </c>
      <c r="D395" s="421" t="s">
        <v>1493</v>
      </c>
      <c r="E395" s="437" t="s">
        <v>724</v>
      </c>
      <c r="F395" s="438" t="n">
        <v>125</v>
      </c>
      <c r="G395" s="438" t="n">
        <v>125</v>
      </c>
      <c r="H395" s="289"/>
      <c r="I395" s="438" t="n">
        <v>125</v>
      </c>
    </row>
    <row r="396" customFormat="false" ht="15" hidden="false" customHeight="false" outlineLevel="0" collapsed="false">
      <c r="A396" s="418" t="n">
        <v>404</v>
      </c>
      <c r="B396" s="419" t="n">
        <v>41085</v>
      </c>
      <c r="C396" s="420" t="s">
        <v>1494</v>
      </c>
      <c r="D396" s="421" t="s">
        <v>1495</v>
      </c>
      <c r="E396" s="437" t="s">
        <v>724</v>
      </c>
      <c r="F396" s="438" t="n">
        <v>162.5</v>
      </c>
      <c r="G396" s="438" t="n">
        <v>162.5</v>
      </c>
      <c r="H396" s="289"/>
      <c r="I396" s="438" t="n">
        <v>162.5</v>
      </c>
    </row>
    <row r="397" customFormat="false" ht="15" hidden="false" customHeight="false" outlineLevel="0" collapsed="false">
      <c r="A397" s="418" t="n">
        <v>406</v>
      </c>
      <c r="B397" s="419" t="n">
        <v>41086</v>
      </c>
      <c r="C397" s="420" t="s">
        <v>1496</v>
      </c>
      <c r="D397" s="421" t="s">
        <v>1497</v>
      </c>
      <c r="E397" s="437" t="s">
        <v>724</v>
      </c>
      <c r="F397" s="438" t="n">
        <v>162.5</v>
      </c>
      <c r="G397" s="438" t="n">
        <v>162.5</v>
      </c>
      <c r="H397" s="289"/>
      <c r="I397" s="438" t="n">
        <v>162.5</v>
      </c>
    </row>
    <row r="398" customFormat="false" ht="15" hidden="false" customHeight="false" outlineLevel="0" collapsed="false">
      <c r="A398" s="418" t="n">
        <v>408</v>
      </c>
      <c r="B398" s="419" t="n">
        <v>41085</v>
      </c>
      <c r="C398" s="420" t="s">
        <v>1498</v>
      </c>
      <c r="D398" s="421" t="s">
        <v>1499</v>
      </c>
      <c r="E398" s="437" t="s">
        <v>724</v>
      </c>
      <c r="F398" s="438" t="n">
        <v>100</v>
      </c>
      <c r="G398" s="438" t="n">
        <v>100</v>
      </c>
      <c r="H398" s="289"/>
      <c r="I398" s="438" t="n">
        <v>100</v>
      </c>
    </row>
    <row r="399" customFormat="false" ht="15" hidden="false" customHeight="false" outlineLevel="0" collapsed="false">
      <c r="A399" s="418" t="n">
        <v>410</v>
      </c>
      <c r="B399" s="419" t="n">
        <v>41085</v>
      </c>
      <c r="C399" s="420" t="s">
        <v>1500</v>
      </c>
      <c r="D399" s="421" t="s">
        <v>1501</v>
      </c>
      <c r="E399" s="437" t="s">
        <v>724</v>
      </c>
      <c r="F399" s="438" t="n">
        <v>125</v>
      </c>
      <c r="G399" s="438" t="n">
        <v>125</v>
      </c>
      <c r="H399" s="289"/>
      <c r="I399" s="438" t="n">
        <v>125</v>
      </c>
    </row>
    <row r="400" customFormat="false" ht="15" hidden="false" customHeight="false" outlineLevel="0" collapsed="false">
      <c r="A400" s="418" t="n">
        <v>411</v>
      </c>
      <c r="B400" s="419" t="n">
        <v>41085</v>
      </c>
      <c r="C400" s="420" t="s">
        <v>1502</v>
      </c>
      <c r="D400" s="421" t="s">
        <v>1503</v>
      </c>
      <c r="E400" s="437" t="s">
        <v>724</v>
      </c>
      <c r="F400" s="438" t="n">
        <v>162.5</v>
      </c>
      <c r="G400" s="438" t="n">
        <v>162.5</v>
      </c>
      <c r="H400" s="289"/>
      <c r="I400" s="438" t="n">
        <v>162.5</v>
      </c>
    </row>
    <row r="401" customFormat="false" ht="15" hidden="false" customHeight="false" outlineLevel="0" collapsed="false">
      <c r="A401" s="418" t="n">
        <v>412</v>
      </c>
      <c r="B401" s="419" t="n">
        <v>41085</v>
      </c>
      <c r="C401" s="420" t="s">
        <v>1504</v>
      </c>
      <c r="D401" s="421" t="s">
        <v>1505</v>
      </c>
      <c r="E401" s="437" t="s">
        <v>724</v>
      </c>
      <c r="F401" s="438" t="n">
        <v>100</v>
      </c>
      <c r="G401" s="438" t="n">
        <v>100</v>
      </c>
      <c r="H401" s="289"/>
      <c r="I401" s="438" t="n">
        <v>100</v>
      </c>
    </row>
    <row r="402" customFormat="false" ht="15" hidden="false" customHeight="false" outlineLevel="0" collapsed="false">
      <c r="A402" s="418" t="n">
        <v>417</v>
      </c>
      <c r="B402" s="419" t="n">
        <v>41085</v>
      </c>
      <c r="C402" s="420" t="s">
        <v>1506</v>
      </c>
      <c r="D402" s="421" t="s">
        <v>1507</v>
      </c>
      <c r="E402" s="437" t="s">
        <v>724</v>
      </c>
      <c r="F402" s="438" t="n">
        <v>125</v>
      </c>
      <c r="G402" s="438" t="n">
        <v>125</v>
      </c>
      <c r="H402" s="289"/>
      <c r="I402" s="438" t="n">
        <v>125</v>
      </c>
    </row>
    <row r="403" customFormat="false" ht="15" hidden="false" customHeight="false" outlineLevel="0" collapsed="false">
      <c r="A403" s="418" t="n">
        <v>420</v>
      </c>
      <c r="B403" s="419" t="n">
        <v>41084</v>
      </c>
      <c r="C403" s="420" t="s">
        <v>1508</v>
      </c>
      <c r="D403" s="421" t="s">
        <v>1509</v>
      </c>
      <c r="E403" s="437" t="s">
        <v>724</v>
      </c>
      <c r="F403" s="438" t="n">
        <v>162.5</v>
      </c>
      <c r="G403" s="438" t="n">
        <v>162.5</v>
      </c>
      <c r="H403" s="289"/>
      <c r="I403" s="438" t="n">
        <v>162.5</v>
      </c>
    </row>
    <row r="404" customFormat="false" ht="15" hidden="false" customHeight="false" outlineLevel="0" collapsed="false">
      <c r="A404" s="418" t="n">
        <v>421</v>
      </c>
      <c r="B404" s="419" t="n">
        <v>41084</v>
      </c>
      <c r="C404" s="420" t="s">
        <v>1510</v>
      </c>
      <c r="D404" s="421" t="s">
        <v>1511</v>
      </c>
      <c r="E404" s="437" t="s">
        <v>724</v>
      </c>
      <c r="F404" s="438" t="n">
        <v>125</v>
      </c>
      <c r="G404" s="438" t="n">
        <v>125</v>
      </c>
      <c r="H404" s="289"/>
      <c r="I404" s="438" t="n">
        <v>125</v>
      </c>
    </row>
    <row r="405" customFormat="false" ht="15" hidden="false" customHeight="false" outlineLevel="0" collapsed="false">
      <c r="A405" s="418" t="n">
        <v>422</v>
      </c>
      <c r="B405" s="419" t="n">
        <v>41084</v>
      </c>
      <c r="C405" s="420" t="s">
        <v>1512</v>
      </c>
      <c r="D405" s="421" t="s">
        <v>1513</v>
      </c>
      <c r="E405" s="437" t="s">
        <v>724</v>
      </c>
      <c r="F405" s="438" t="n">
        <v>162.5</v>
      </c>
      <c r="G405" s="438" t="n">
        <v>162.5</v>
      </c>
      <c r="H405" s="289"/>
      <c r="I405" s="438" t="n">
        <v>162.5</v>
      </c>
    </row>
    <row r="406" customFormat="false" ht="15" hidden="false" customHeight="false" outlineLevel="0" collapsed="false">
      <c r="A406" s="418" t="n">
        <v>423</v>
      </c>
      <c r="B406" s="419" t="n">
        <v>41084</v>
      </c>
      <c r="C406" s="420" t="s">
        <v>1514</v>
      </c>
      <c r="D406" s="421" t="s">
        <v>1515</v>
      </c>
      <c r="E406" s="437" t="s">
        <v>724</v>
      </c>
      <c r="F406" s="438" t="n">
        <v>125</v>
      </c>
      <c r="G406" s="438" t="n">
        <v>125</v>
      </c>
      <c r="H406" s="289"/>
      <c r="I406" s="438" t="n">
        <v>125</v>
      </c>
    </row>
    <row r="407" customFormat="false" ht="15" hidden="false" customHeight="false" outlineLevel="0" collapsed="false">
      <c r="A407" s="418" t="n">
        <v>424</v>
      </c>
      <c r="B407" s="419" t="n">
        <v>41084</v>
      </c>
      <c r="C407" s="420" t="s">
        <v>1516</v>
      </c>
      <c r="D407" s="421" t="s">
        <v>1517</v>
      </c>
      <c r="E407" s="437" t="s">
        <v>724</v>
      </c>
      <c r="F407" s="438" t="n">
        <v>125</v>
      </c>
      <c r="G407" s="438" t="n">
        <v>125</v>
      </c>
      <c r="H407" s="289"/>
      <c r="I407" s="438" t="n">
        <v>125</v>
      </c>
    </row>
    <row r="408" customFormat="false" ht="15" hidden="false" customHeight="false" outlineLevel="0" collapsed="false">
      <c r="A408" s="418" t="n">
        <v>425</v>
      </c>
      <c r="B408" s="419" t="n">
        <v>41084</v>
      </c>
      <c r="C408" s="420" t="s">
        <v>1518</v>
      </c>
      <c r="D408" s="421" t="s">
        <v>1519</v>
      </c>
      <c r="E408" s="437" t="s">
        <v>724</v>
      </c>
      <c r="F408" s="438" t="n">
        <v>125</v>
      </c>
      <c r="G408" s="438" t="n">
        <v>125</v>
      </c>
      <c r="H408" s="289"/>
      <c r="I408" s="438" t="n">
        <v>125</v>
      </c>
    </row>
    <row r="409" customFormat="false" ht="15" hidden="false" customHeight="false" outlineLevel="0" collapsed="false">
      <c r="A409" s="418" t="n">
        <v>426</v>
      </c>
      <c r="B409" s="419" t="n">
        <v>41084</v>
      </c>
      <c r="C409" s="420" t="s">
        <v>1520</v>
      </c>
      <c r="D409" s="421" t="s">
        <v>1521</v>
      </c>
      <c r="E409" s="437" t="s">
        <v>724</v>
      </c>
      <c r="F409" s="438" t="n">
        <v>162.5</v>
      </c>
      <c r="G409" s="438" t="n">
        <v>162.5</v>
      </c>
      <c r="H409" s="289"/>
      <c r="I409" s="438" t="n">
        <v>162.5</v>
      </c>
    </row>
    <row r="410" customFormat="false" ht="15" hidden="false" customHeight="false" outlineLevel="0" collapsed="false">
      <c r="A410" s="418" t="n">
        <v>427</v>
      </c>
      <c r="B410" s="419" t="n">
        <v>41084</v>
      </c>
      <c r="C410" s="420" t="s">
        <v>1522</v>
      </c>
      <c r="D410" s="421" t="s">
        <v>1523</v>
      </c>
      <c r="E410" s="437" t="s">
        <v>724</v>
      </c>
      <c r="F410" s="438" t="n">
        <v>125</v>
      </c>
      <c r="G410" s="438" t="n">
        <v>125</v>
      </c>
      <c r="H410" s="289"/>
      <c r="I410" s="438" t="n">
        <v>125</v>
      </c>
    </row>
    <row r="411" customFormat="false" ht="15" hidden="false" customHeight="false" outlineLevel="0" collapsed="false">
      <c r="A411" s="418" t="n">
        <v>428</v>
      </c>
      <c r="B411" s="419" t="n">
        <v>41084</v>
      </c>
      <c r="C411" s="420" t="s">
        <v>1524</v>
      </c>
      <c r="D411" s="421" t="s">
        <v>1525</v>
      </c>
      <c r="E411" s="437" t="s">
        <v>724</v>
      </c>
      <c r="F411" s="438" t="n">
        <v>162.5</v>
      </c>
      <c r="G411" s="438" t="n">
        <v>162.5</v>
      </c>
      <c r="H411" s="289"/>
      <c r="I411" s="438" t="n">
        <v>162.5</v>
      </c>
    </row>
    <row r="412" customFormat="false" ht="15" hidden="false" customHeight="false" outlineLevel="0" collapsed="false">
      <c r="A412" s="418" t="n">
        <v>429</v>
      </c>
      <c r="B412" s="419" t="n">
        <v>41084</v>
      </c>
      <c r="C412" s="420" t="s">
        <v>1526</v>
      </c>
      <c r="D412" s="421" t="s">
        <v>1527</v>
      </c>
      <c r="E412" s="437" t="s">
        <v>724</v>
      </c>
      <c r="F412" s="438" t="n">
        <v>162.5</v>
      </c>
      <c r="G412" s="438" t="n">
        <v>162.5</v>
      </c>
      <c r="H412" s="289"/>
      <c r="I412" s="438" t="n">
        <v>162.5</v>
      </c>
    </row>
    <row r="413" customFormat="false" ht="15" hidden="false" customHeight="false" outlineLevel="0" collapsed="false">
      <c r="A413" s="418" t="n">
        <v>430</v>
      </c>
      <c r="B413" s="419" t="n">
        <v>41084</v>
      </c>
      <c r="C413" s="420" t="s">
        <v>1528</v>
      </c>
      <c r="D413" s="421" t="s">
        <v>1529</v>
      </c>
      <c r="E413" s="437" t="s">
        <v>724</v>
      </c>
      <c r="F413" s="438" t="n">
        <v>125</v>
      </c>
      <c r="G413" s="438" t="n">
        <v>125</v>
      </c>
      <c r="H413" s="289"/>
      <c r="I413" s="438" t="n">
        <v>125</v>
      </c>
    </row>
    <row r="414" customFormat="false" ht="15" hidden="false" customHeight="false" outlineLevel="0" collapsed="false">
      <c r="A414" s="418" t="n">
        <v>431</v>
      </c>
      <c r="B414" s="419" t="n">
        <v>41084</v>
      </c>
      <c r="C414" s="420" t="s">
        <v>1530</v>
      </c>
      <c r="D414" s="421" t="s">
        <v>1531</v>
      </c>
      <c r="E414" s="437" t="s">
        <v>724</v>
      </c>
      <c r="F414" s="438" t="n">
        <v>162.5</v>
      </c>
      <c r="G414" s="438" t="n">
        <v>162.5</v>
      </c>
      <c r="H414" s="289"/>
      <c r="I414" s="438" t="n">
        <v>162.5</v>
      </c>
    </row>
    <row r="415" customFormat="false" ht="15" hidden="false" customHeight="false" outlineLevel="0" collapsed="false">
      <c r="A415" s="418" t="n">
        <v>432</v>
      </c>
      <c r="B415" s="419" t="n">
        <v>41084</v>
      </c>
      <c r="C415" s="420" t="s">
        <v>1532</v>
      </c>
      <c r="D415" s="421" t="s">
        <v>1533</v>
      </c>
      <c r="E415" s="437" t="s">
        <v>724</v>
      </c>
      <c r="F415" s="438" t="n">
        <v>125</v>
      </c>
      <c r="G415" s="438" t="n">
        <v>125</v>
      </c>
      <c r="H415" s="289"/>
      <c r="I415" s="438" t="n">
        <v>125</v>
      </c>
    </row>
    <row r="416" customFormat="false" ht="15" hidden="false" customHeight="false" outlineLevel="0" collapsed="false">
      <c r="A416" s="418" t="n">
        <v>433</v>
      </c>
      <c r="B416" s="419" t="n">
        <v>41084</v>
      </c>
      <c r="C416" s="420" t="s">
        <v>1534</v>
      </c>
      <c r="D416" s="421" t="s">
        <v>1535</v>
      </c>
      <c r="E416" s="437" t="s">
        <v>724</v>
      </c>
      <c r="F416" s="438" t="n">
        <v>162.5</v>
      </c>
      <c r="G416" s="438" t="n">
        <v>162.5</v>
      </c>
      <c r="H416" s="289"/>
      <c r="I416" s="438" t="n">
        <v>162.5</v>
      </c>
    </row>
    <row r="417" customFormat="false" ht="15" hidden="false" customHeight="false" outlineLevel="0" collapsed="false">
      <c r="A417" s="418" t="n">
        <v>435</v>
      </c>
      <c r="B417" s="419" t="n">
        <v>41084</v>
      </c>
      <c r="C417" s="420" t="s">
        <v>1536</v>
      </c>
      <c r="D417" s="421" t="s">
        <v>1537</v>
      </c>
      <c r="E417" s="437" t="s">
        <v>724</v>
      </c>
      <c r="F417" s="438" t="n">
        <v>162.5</v>
      </c>
      <c r="G417" s="438" t="n">
        <v>162.5</v>
      </c>
      <c r="H417" s="289"/>
      <c r="I417" s="438" t="n">
        <v>162.5</v>
      </c>
    </row>
    <row r="418" customFormat="false" ht="15" hidden="false" customHeight="false" outlineLevel="0" collapsed="false">
      <c r="A418" s="418" t="n">
        <v>436</v>
      </c>
      <c r="B418" s="419" t="n">
        <v>41084</v>
      </c>
      <c r="C418" s="420" t="s">
        <v>1538</v>
      </c>
      <c r="D418" s="421" t="s">
        <v>1539</v>
      </c>
      <c r="E418" s="437" t="s">
        <v>724</v>
      </c>
      <c r="F418" s="438" t="n">
        <v>125</v>
      </c>
      <c r="G418" s="438" t="n">
        <v>125</v>
      </c>
      <c r="H418" s="289"/>
      <c r="I418" s="438" t="n">
        <v>125</v>
      </c>
    </row>
    <row r="419" customFormat="false" ht="15" hidden="false" customHeight="false" outlineLevel="0" collapsed="false">
      <c r="A419" s="418" t="n">
        <v>437</v>
      </c>
      <c r="B419" s="419" t="n">
        <v>41084</v>
      </c>
      <c r="C419" s="420" t="s">
        <v>1540</v>
      </c>
      <c r="D419" s="421" t="s">
        <v>1541</v>
      </c>
      <c r="E419" s="437" t="s">
        <v>724</v>
      </c>
      <c r="F419" s="438" t="n">
        <v>162.5</v>
      </c>
      <c r="G419" s="438" t="n">
        <v>162.5</v>
      </c>
      <c r="H419" s="289"/>
      <c r="I419" s="438" t="n">
        <v>162.5</v>
      </c>
    </row>
    <row r="420" customFormat="false" ht="15" hidden="false" customHeight="false" outlineLevel="0" collapsed="false">
      <c r="A420" s="418" t="n">
        <v>438</v>
      </c>
      <c r="B420" s="419" t="n">
        <v>41084</v>
      </c>
      <c r="C420" s="420" t="s">
        <v>1542</v>
      </c>
      <c r="D420" s="421" t="s">
        <v>1543</v>
      </c>
      <c r="E420" s="437" t="s">
        <v>724</v>
      </c>
      <c r="F420" s="438" t="n">
        <v>162.5</v>
      </c>
      <c r="G420" s="438" t="n">
        <v>162.5</v>
      </c>
      <c r="H420" s="289"/>
      <c r="I420" s="438" t="n">
        <v>162.5</v>
      </c>
    </row>
    <row r="421" customFormat="false" ht="15" hidden="false" customHeight="false" outlineLevel="0" collapsed="false">
      <c r="A421" s="418" t="n">
        <v>439</v>
      </c>
      <c r="B421" s="419" t="n">
        <v>41084</v>
      </c>
      <c r="C421" s="420" t="s">
        <v>1544</v>
      </c>
      <c r="D421" s="421" t="s">
        <v>1545</v>
      </c>
      <c r="E421" s="437" t="s">
        <v>724</v>
      </c>
      <c r="F421" s="438" t="n">
        <v>125</v>
      </c>
      <c r="G421" s="438" t="n">
        <v>125</v>
      </c>
      <c r="H421" s="289"/>
      <c r="I421" s="438" t="n">
        <v>125</v>
      </c>
    </row>
    <row r="422" customFormat="false" ht="15" hidden="false" customHeight="false" outlineLevel="0" collapsed="false">
      <c r="A422" s="418" t="n">
        <v>441</v>
      </c>
      <c r="B422" s="419" t="n">
        <v>41084</v>
      </c>
      <c r="C422" s="420" t="s">
        <v>1546</v>
      </c>
      <c r="D422" s="421" t="s">
        <v>1547</v>
      </c>
      <c r="E422" s="437" t="s">
        <v>724</v>
      </c>
      <c r="F422" s="438" t="n">
        <v>162.5</v>
      </c>
      <c r="G422" s="438" t="n">
        <v>162.5</v>
      </c>
      <c r="H422" s="289"/>
      <c r="I422" s="438" t="n">
        <v>162.5</v>
      </c>
    </row>
    <row r="423" customFormat="false" ht="15" hidden="false" customHeight="false" outlineLevel="0" collapsed="false">
      <c r="A423" s="418" t="n">
        <v>442</v>
      </c>
      <c r="B423" s="419" t="n">
        <v>41084</v>
      </c>
      <c r="C423" s="420" t="s">
        <v>1548</v>
      </c>
      <c r="D423" s="421" t="s">
        <v>1549</v>
      </c>
      <c r="E423" s="437" t="s">
        <v>724</v>
      </c>
      <c r="F423" s="438" t="n">
        <v>125</v>
      </c>
      <c r="G423" s="438" t="n">
        <v>125</v>
      </c>
      <c r="H423" s="289"/>
      <c r="I423" s="438" t="n">
        <v>125</v>
      </c>
    </row>
    <row r="424" customFormat="false" ht="15" hidden="false" customHeight="false" outlineLevel="0" collapsed="false">
      <c r="A424" s="418" t="n">
        <v>443</v>
      </c>
      <c r="B424" s="419" t="n">
        <v>41084</v>
      </c>
      <c r="C424" s="420" t="s">
        <v>1550</v>
      </c>
      <c r="D424" s="421" t="s">
        <v>1551</v>
      </c>
      <c r="E424" s="437" t="s">
        <v>724</v>
      </c>
      <c r="F424" s="438" t="n">
        <v>125</v>
      </c>
      <c r="G424" s="438" t="n">
        <v>125</v>
      </c>
      <c r="H424" s="289"/>
      <c r="I424" s="438" t="n">
        <v>125</v>
      </c>
    </row>
    <row r="425" customFormat="false" ht="15" hidden="false" customHeight="false" outlineLevel="0" collapsed="false">
      <c r="A425" s="418" t="n">
        <v>444</v>
      </c>
      <c r="B425" s="419" t="n">
        <v>41084</v>
      </c>
      <c r="C425" s="420" t="s">
        <v>1552</v>
      </c>
      <c r="D425" s="421" t="s">
        <v>1553</v>
      </c>
      <c r="E425" s="437" t="s">
        <v>724</v>
      </c>
      <c r="F425" s="438" t="n">
        <v>125</v>
      </c>
      <c r="G425" s="438" t="n">
        <v>125</v>
      </c>
      <c r="H425" s="289"/>
      <c r="I425" s="438" t="n">
        <v>125</v>
      </c>
    </row>
    <row r="426" customFormat="false" ht="15" hidden="false" customHeight="false" outlineLevel="0" collapsed="false">
      <c r="A426" s="418" t="n">
        <v>445</v>
      </c>
      <c r="B426" s="419" t="n">
        <v>41084</v>
      </c>
      <c r="C426" s="420" t="s">
        <v>1554</v>
      </c>
      <c r="D426" s="421" t="s">
        <v>1555</v>
      </c>
      <c r="E426" s="437" t="s">
        <v>724</v>
      </c>
      <c r="F426" s="438" t="n">
        <v>162.5</v>
      </c>
      <c r="G426" s="438" t="n">
        <v>162.5</v>
      </c>
      <c r="H426" s="289"/>
      <c r="I426" s="438" t="n">
        <v>162.5</v>
      </c>
    </row>
    <row r="427" customFormat="false" ht="15" hidden="false" customHeight="false" outlineLevel="0" collapsed="false">
      <c r="A427" s="418" t="n">
        <v>446</v>
      </c>
      <c r="B427" s="440" t="n">
        <v>41084</v>
      </c>
      <c r="C427" s="441" t="s">
        <v>1556</v>
      </c>
      <c r="D427" s="421" t="s">
        <v>1557</v>
      </c>
      <c r="E427" s="437" t="s">
        <v>724</v>
      </c>
      <c r="F427" s="438" t="n">
        <v>162.5</v>
      </c>
      <c r="G427" s="438" t="n">
        <v>162.5</v>
      </c>
      <c r="H427" s="289"/>
      <c r="I427" s="438" t="n">
        <v>162.5</v>
      </c>
    </row>
    <row r="428" customFormat="false" ht="15" hidden="false" customHeight="false" outlineLevel="0" collapsed="false">
      <c r="A428" s="418" t="n">
        <v>447</v>
      </c>
      <c r="B428" s="440" t="n">
        <v>41084</v>
      </c>
      <c r="C428" s="441" t="s">
        <v>1558</v>
      </c>
      <c r="D428" s="421" t="s">
        <v>1559</v>
      </c>
      <c r="E428" s="437" t="s">
        <v>724</v>
      </c>
      <c r="F428" s="438" t="n">
        <v>125</v>
      </c>
      <c r="G428" s="438" t="n">
        <v>125</v>
      </c>
      <c r="H428" s="289"/>
      <c r="I428" s="438" t="n">
        <v>125</v>
      </c>
    </row>
    <row r="429" customFormat="false" ht="15" hidden="false" customHeight="false" outlineLevel="0" collapsed="false">
      <c r="A429" s="418" t="n">
        <v>449</v>
      </c>
      <c r="B429" s="442" t="s">
        <v>1560</v>
      </c>
      <c r="C429" s="443" t="s">
        <v>1561</v>
      </c>
      <c r="D429" s="421" t="s">
        <v>1562</v>
      </c>
      <c r="E429" s="437" t="s">
        <v>724</v>
      </c>
      <c r="F429" s="438" t="n">
        <v>162.5</v>
      </c>
      <c r="G429" s="438" t="n">
        <v>162.5</v>
      </c>
      <c r="H429" s="289"/>
      <c r="I429" s="438" t="n">
        <v>162.5</v>
      </c>
    </row>
    <row r="430" customFormat="false" ht="15" hidden="false" customHeight="false" outlineLevel="0" collapsed="false">
      <c r="A430" s="418" t="n">
        <v>450</v>
      </c>
      <c r="B430" s="442" t="s">
        <v>1560</v>
      </c>
      <c r="C430" s="443" t="s">
        <v>1563</v>
      </c>
      <c r="D430" s="421" t="s">
        <v>1564</v>
      </c>
      <c r="E430" s="437" t="s">
        <v>724</v>
      </c>
      <c r="F430" s="438" t="n">
        <v>162.5</v>
      </c>
      <c r="G430" s="438" t="n">
        <v>162.5</v>
      </c>
      <c r="H430" s="289"/>
      <c r="I430" s="438" t="n">
        <v>162.5</v>
      </c>
    </row>
    <row r="431" customFormat="false" ht="15" hidden="false" customHeight="false" outlineLevel="0" collapsed="false">
      <c r="A431" s="418" t="n">
        <v>451</v>
      </c>
      <c r="B431" s="442" t="s">
        <v>1560</v>
      </c>
      <c r="C431" s="443" t="s">
        <v>1565</v>
      </c>
      <c r="D431" s="421" t="s">
        <v>1566</v>
      </c>
      <c r="E431" s="437" t="s">
        <v>724</v>
      </c>
      <c r="F431" s="438" t="n">
        <v>162.5</v>
      </c>
      <c r="G431" s="438" t="n">
        <v>162.5</v>
      </c>
      <c r="H431" s="289"/>
      <c r="I431" s="438" t="n">
        <v>162.5</v>
      </c>
    </row>
    <row r="432" customFormat="false" ht="15" hidden="false" customHeight="false" outlineLevel="0" collapsed="false">
      <c r="A432" s="418" t="n">
        <v>452</v>
      </c>
      <c r="B432" s="442" t="s">
        <v>1560</v>
      </c>
      <c r="C432" s="443" t="s">
        <v>1567</v>
      </c>
      <c r="D432" s="421" t="s">
        <v>1568</v>
      </c>
      <c r="E432" s="437" t="s">
        <v>724</v>
      </c>
      <c r="F432" s="438" t="n">
        <v>162.5</v>
      </c>
      <c r="G432" s="438" t="n">
        <v>162.5</v>
      </c>
      <c r="H432" s="289"/>
      <c r="I432" s="438" t="n">
        <v>162.5</v>
      </c>
    </row>
    <row r="433" customFormat="false" ht="15" hidden="false" customHeight="false" outlineLevel="0" collapsed="false">
      <c r="A433" s="418" t="n">
        <v>453</v>
      </c>
      <c r="B433" s="442" t="s">
        <v>1569</v>
      </c>
      <c r="C433" s="443" t="s">
        <v>1570</v>
      </c>
      <c r="D433" s="421" t="s">
        <v>1571</v>
      </c>
      <c r="E433" s="437" t="s">
        <v>724</v>
      </c>
      <c r="F433" s="438" t="n">
        <v>162.5</v>
      </c>
      <c r="G433" s="438" t="n">
        <v>162.5</v>
      </c>
      <c r="H433" s="289"/>
      <c r="I433" s="438" t="n">
        <v>162.5</v>
      </c>
    </row>
    <row r="434" customFormat="false" ht="15" hidden="false" customHeight="false" outlineLevel="0" collapsed="false">
      <c r="A434" s="418" t="n">
        <v>454</v>
      </c>
      <c r="B434" s="442" t="s">
        <v>1560</v>
      </c>
      <c r="C434" s="443" t="s">
        <v>1572</v>
      </c>
      <c r="D434" s="421" t="s">
        <v>1573</v>
      </c>
      <c r="E434" s="437" t="s">
        <v>724</v>
      </c>
      <c r="F434" s="438" t="n">
        <v>162.5</v>
      </c>
      <c r="G434" s="438" t="n">
        <v>162.5</v>
      </c>
      <c r="H434" s="289"/>
      <c r="I434" s="438" t="n">
        <v>162.5</v>
      </c>
    </row>
    <row r="435" customFormat="false" ht="15" hidden="false" customHeight="false" outlineLevel="0" collapsed="false">
      <c r="A435" s="418" t="n">
        <v>455</v>
      </c>
      <c r="B435" s="442" t="s">
        <v>1560</v>
      </c>
      <c r="C435" s="443" t="s">
        <v>1574</v>
      </c>
      <c r="D435" s="421" t="s">
        <v>1575</v>
      </c>
      <c r="E435" s="437" t="s">
        <v>724</v>
      </c>
      <c r="F435" s="438" t="n">
        <v>162.5</v>
      </c>
      <c r="G435" s="438" t="n">
        <v>162.5</v>
      </c>
      <c r="H435" s="289"/>
      <c r="I435" s="438" t="n">
        <v>162.5</v>
      </c>
    </row>
    <row r="436" customFormat="false" ht="15" hidden="false" customHeight="false" outlineLevel="0" collapsed="false">
      <c r="A436" s="418" t="n">
        <v>456</v>
      </c>
      <c r="B436" s="442" t="s">
        <v>1560</v>
      </c>
      <c r="C436" s="443" t="s">
        <v>1576</v>
      </c>
      <c r="D436" s="421" t="s">
        <v>1577</v>
      </c>
      <c r="E436" s="437" t="s">
        <v>724</v>
      </c>
      <c r="F436" s="438" t="n">
        <v>162.5</v>
      </c>
      <c r="G436" s="438" t="n">
        <v>162.5</v>
      </c>
      <c r="H436" s="289"/>
      <c r="I436" s="438" t="n">
        <v>162.5</v>
      </c>
    </row>
    <row r="437" customFormat="false" ht="15" hidden="false" customHeight="false" outlineLevel="0" collapsed="false">
      <c r="A437" s="418" t="n">
        <v>457</v>
      </c>
      <c r="B437" s="442" t="s">
        <v>1560</v>
      </c>
      <c r="C437" s="443" t="s">
        <v>1578</v>
      </c>
      <c r="D437" s="421" t="s">
        <v>1579</v>
      </c>
      <c r="E437" s="437" t="s">
        <v>724</v>
      </c>
      <c r="F437" s="438" t="n">
        <v>162.5</v>
      </c>
      <c r="G437" s="438" t="n">
        <v>162.5</v>
      </c>
      <c r="H437" s="289"/>
      <c r="I437" s="438" t="n">
        <v>162.5</v>
      </c>
    </row>
    <row r="438" customFormat="false" ht="15" hidden="false" customHeight="false" outlineLevel="0" collapsed="false">
      <c r="A438" s="418" t="n">
        <v>458</v>
      </c>
      <c r="B438" s="442" t="s">
        <v>1560</v>
      </c>
      <c r="C438" s="443" t="s">
        <v>1580</v>
      </c>
      <c r="D438" s="421" t="s">
        <v>1581</v>
      </c>
      <c r="E438" s="437" t="s">
        <v>724</v>
      </c>
      <c r="F438" s="438" t="n">
        <v>162.5</v>
      </c>
      <c r="G438" s="438" t="n">
        <v>162.5</v>
      </c>
      <c r="H438" s="289"/>
      <c r="I438" s="438" t="n">
        <v>162.5</v>
      </c>
    </row>
    <row r="439" customFormat="false" ht="15" hidden="false" customHeight="false" outlineLevel="0" collapsed="false">
      <c r="A439" s="418" t="n">
        <v>459</v>
      </c>
      <c r="B439" s="442" t="s">
        <v>1560</v>
      </c>
      <c r="C439" s="443" t="s">
        <v>1582</v>
      </c>
      <c r="D439" s="421" t="s">
        <v>1583</v>
      </c>
      <c r="E439" s="437" t="s">
        <v>724</v>
      </c>
      <c r="F439" s="438" t="n">
        <v>162.5</v>
      </c>
      <c r="G439" s="438" t="n">
        <v>162.5</v>
      </c>
      <c r="H439" s="289"/>
      <c r="I439" s="438" t="n">
        <v>162.5</v>
      </c>
    </row>
    <row r="440" customFormat="false" ht="15" hidden="false" customHeight="false" outlineLevel="0" collapsed="false">
      <c r="A440" s="418" t="n">
        <v>460</v>
      </c>
      <c r="B440" s="442" t="s">
        <v>1569</v>
      </c>
      <c r="C440" s="443" t="s">
        <v>1584</v>
      </c>
      <c r="D440" s="421" t="s">
        <v>1585</v>
      </c>
      <c r="E440" s="437" t="s">
        <v>724</v>
      </c>
      <c r="F440" s="438" t="n">
        <v>125</v>
      </c>
      <c r="G440" s="438" t="n">
        <v>125</v>
      </c>
      <c r="H440" s="289"/>
      <c r="I440" s="438" t="n">
        <v>125</v>
      </c>
    </row>
    <row r="441" customFormat="false" ht="15" hidden="false" customHeight="false" outlineLevel="0" collapsed="false">
      <c r="A441" s="418" t="n">
        <v>461</v>
      </c>
      <c r="B441" s="442" t="s">
        <v>1569</v>
      </c>
      <c r="C441" s="443" t="s">
        <v>1586</v>
      </c>
      <c r="D441" s="421" t="s">
        <v>1587</v>
      </c>
      <c r="E441" s="437" t="s">
        <v>724</v>
      </c>
      <c r="F441" s="438" t="n">
        <v>100</v>
      </c>
      <c r="G441" s="438" t="n">
        <v>100</v>
      </c>
      <c r="H441" s="289"/>
      <c r="I441" s="438" t="n">
        <v>100</v>
      </c>
    </row>
    <row r="442" customFormat="false" ht="15" hidden="false" customHeight="false" outlineLevel="0" collapsed="false">
      <c r="A442" s="418" t="n">
        <v>462</v>
      </c>
      <c r="B442" s="442" t="s">
        <v>1569</v>
      </c>
      <c r="C442" s="443" t="s">
        <v>1588</v>
      </c>
      <c r="D442" s="421" t="s">
        <v>1589</v>
      </c>
      <c r="E442" s="437" t="s">
        <v>724</v>
      </c>
      <c r="F442" s="438" t="n">
        <v>162.5</v>
      </c>
      <c r="G442" s="438" t="n">
        <v>162.5</v>
      </c>
      <c r="H442" s="289"/>
      <c r="I442" s="438" t="n">
        <v>162.5</v>
      </c>
    </row>
    <row r="443" customFormat="false" ht="15" hidden="false" customHeight="false" outlineLevel="0" collapsed="false">
      <c r="A443" s="418" t="n">
        <v>463</v>
      </c>
      <c r="B443" s="442" t="s">
        <v>1569</v>
      </c>
      <c r="C443" s="443" t="s">
        <v>1590</v>
      </c>
      <c r="D443" s="421" t="s">
        <v>1591</v>
      </c>
      <c r="E443" s="437" t="s">
        <v>724</v>
      </c>
      <c r="F443" s="438" t="n">
        <v>125</v>
      </c>
      <c r="G443" s="438" t="n">
        <v>125</v>
      </c>
      <c r="H443" s="289"/>
      <c r="I443" s="438" t="n">
        <v>125</v>
      </c>
    </row>
    <row r="444" customFormat="false" ht="15" hidden="false" customHeight="false" outlineLevel="0" collapsed="false">
      <c r="A444" s="418" t="n">
        <v>464</v>
      </c>
      <c r="B444" s="442" t="s">
        <v>1569</v>
      </c>
      <c r="C444" s="443" t="s">
        <v>1592</v>
      </c>
      <c r="D444" s="421" t="s">
        <v>1593</v>
      </c>
      <c r="E444" s="437" t="s">
        <v>724</v>
      </c>
      <c r="F444" s="438" t="n">
        <v>100</v>
      </c>
      <c r="G444" s="438" t="n">
        <v>100</v>
      </c>
      <c r="H444" s="289"/>
      <c r="I444" s="438" t="n">
        <v>100</v>
      </c>
    </row>
    <row r="445" customFormat="false" ht="15" hidden="false" customHeight="false" outlineLevel="0" collapsed="false">
      <c r="A445" s="418" t="n">
        <v>465</v>
      </c>
      <c r="B445" s="442" t="s">
        <v>1569</v>
      </c>
      <c r="C445" s="443" t="s">
        <v>1594</v>
      </c>
      <c r="D445" s="421" t="s">
        <v>1595</v>
      </c>
      <c r="E445" s="437" t="s">
        <v>724</v>
      </c>
      <c r="F445" s="438" t="n">
        <v>100</v>
      </c>
      <c r="G445" s="438" t="n">
        <v>100</v>
      </c>
      <c r="H445" s="289"/>
      <c r="I445" s="438" t="n">
        <v>100</v>
      </c>
    </row>
    <row r="446" customFormat="false" ht="15" hidden="false" customHeight="false" outlineLevel="0" collapsed="false">
      <c r="A446" s="418" t="n">
        <v>466</v>
      </c>
      <c r="B446" s="442" t="s">
        <v>1569</v>
      </c>
      <c r="C446" s="443" t="s">
        <v>1596</v>
      </c>
      <c r="D446" s="421" t="s">
        <v>1597</v>
      </c>
      <c r="E446" s="437" t="s">
        <v>724</v>
      </c>
      <c r="F446" s="438" t="n">
        <v>125</v>
      </c>
      <c r="G446" s="438" t="n">
        <v>125</v>
      </c>
      <c r="H446" s="289"/>
      <c r="I446" s="438" t="n">
        <v>125</v>
      </c>
    </row>
    <row r="447" customFormat="false" ht="15" hidden="false" customHeight="false" outlineLevel="0" collapsed="false">
      <c r="A447" s="427" t="n">
        <v>468</v>
      </c>
      <c r="B447" s="444" t="s">
        <v>1569</v>
      </c>
      <c r="C447" s="445" t="s">
        <v>1558</v>
      </c>
      <c r="D447" s="430" t="s">
        <v>1559</v>
      </c>
      <c r="E447" s="437" t="s">
        <v>724</v>
      </c>
      <c r="F447" s="438" t="n">
        <v>125</v>
      </c>
      <c r="G447" s="438" t="n">
        <v>125</v>
      </c>
      <c r="H447" s="289"/>
      <c r="I447" s="438" t="n">
        <v>125</v>
      </c>
    </row>
    <row r="448" customFormat="false" ht="15" hidden="false" customHeight="false" outlineLevel="0" collapsed="false">
      <c r="A448" s="418" t="n">
        <v>471</v>
      </c>
      <c r="B448" s="442" t="s">
        <v>1598</v>
      </c>
      <c r="C448" s="443" t="s">
        <v>1599</v>
      </c>
      <c r="D448" s="421" t="s">
        <v>1600</v>
      </c>
      <c r="E448" s="437" t="s">
        <v>724</v>
      </c>
      <c r="F448" s="438" t="n">
        <v>162.5</v>
      </c>
      <c r="G448" s="438" t="n">
        <v>162.5</v>
      </c>
      <c r="H448" s="289"/>
      <c r="I448" s="438" t="n">
        <v>162.5</v>
      </c>
    </row>
    <row r="449" customFormat="false" ht="15" hidden="false" customHeight="false" outlineLevel="0" collapsed="false">
      <c r="A449" s="418" t="n">
        <v>472</v>
      </c>
      <c r="B449" s="442" t="s">
        <v>1601</v>
      </c>
      <c r="C449" s="443" t="s">
        <v>1602</v>
      </c>
      <c r="D449" s="421" t="s">
        <v>1603</v>
      </c>
      <c r="E449" s="437" t="s">
        <v>724</v>
      </c>
      <c r="F449" s="438" t="n">
        <v>162.5</v>
      </c>
      <c r="G449" s="438" t="n">
        <v>162.5</v>
      </c>
      <c r="H449" s="289"/>
      <c r="I449" s="438" t="n">
        <v>162.5</v>
      </c>
    </row>
    <row r="450" customFormat="false" ht="15" hidden="false" customHeight="false" outlineLevel="0" collapsed="false">
      <c r="A450" s="418" t="n">
        <v>473</v>
      </c>
      <c r="B450" s="442" t="s">
        <v>1601</v>
      </c>
      <c r="C450" s="443" t="s">
        <v>1604</v>
      </c>
      <c r="D450" s="421" t="s">
        <v>1605</v>
      </c>
      <c r="E450" s="437" t="s">
        <v>724</v>
      </c>
      <c r="F450" s="438" t="n">
        <v>162.5</v>
      </c>
      <c r="G450" s="438" t="n">
        <v>162.5</v>
      </c>
      <c r="H450" s="289"/>
      <c r="I450" s="438" t="n">
        <v>162.5</v>
      </c>
    </row>
    <row r="451" customFormat="false" ht="15" hidden="false" customHeight="false" outlineLevel="0" collapsed="false">
      <c r="A451" s="418" t="n">
        <v>474</v>
      </c>
      <c r="B451" s="442" t="s">
        <v>1598</v>
      </c>
      <c r="C451" s="443" t="s">
        <v>1606</v>
      </c>
      <c r="D451" s="421" t="s">
        <v>1607</v>
      </c>
      <c r="E451" s="437" t="s">
        <v>724</v>
      </c>
      <c r="F451" s="438" t="n">
        <v>162.5</v>
      </c>
      <c r="G451" s="438" t="n">
        <v>162.5</v>
      </c>
      <c r="H451" s="289"/>
      <c r="I451" s="438" t="n">
        <v>162.5</v>
      </c>
    </row>
    <row r="452" customFormat="false" ht="15" hidden="false" customHeight="false" outlineLevel="0" collapsed="false">
      <c r="A452" s="418" t="n">
        <v>475</v>
      </c>
      <c r="B452" s="442" t="s">
        <v>1598</v>
      </c>
      <c r="C452" s="443" t="s">
        <v>1608</v>
      </c>
      <c r="D452" s="421" t="s">
        <v>1609</v>
      </c>
      <c r="E452" s="437" t="s">
        <v>724</v>
      </c>
      <c r="F452" s="438" t="n">
        <v>162.5</v>
      </c>
      <c r="G452" s="438" t="n">
        <v>162.5</v>
      </c>
      <c r="H452" s="289"/>
      <c r="I452" s="438" t="n">
        <v>162.5</v>
      </c>
    </row>
    <row r="453" customFormat="false" ht="15" hidden="false" customHeight="false" outlineLevel="0" collapsed="false">
      <c r="A453" s="418" t="n">
        <v>476</v>
      </c>
      <c r="B453" s="442" t="s">
        <v>1598</v>
      </c>
      <c r="C453" s="443" t="s">
        <v>1610</v>
      </c>
      <c r="D453" s="421" t="s">
        <v>1611</v>
      </c>
      <c r="E453" s="437" t="s">
        <v>724</v>
      </c>
      <c r="F453" s="438" t="n">
        <v>162.5</v>
      </c>
      <c r="G453" s="438" t="n">
        <v>162.5</v>
      </c>
      <c r="H453" s="289"/>
      <c r="I453" s="438" t="n">
        <v>162.5</v>
      </c>
    </row>
    <row r="454" customFormat="false" ht="15" hidden="false" customHeight="false" outlineLevel="0" collapsed="false">
      <c r="A454" s="418" t="n">
        <v>477</v>
      </c>
      <c r="B454" s="442" t="s">
        <v>1598</v>
      </c>
      <c r="C454" s="443" t="s">
        <v>1612</v>
      </c>
      <c r="D454" s="421" t="s">
        <v>1613</v>
      </c>
      <c r="E454" s="437" t="s">
        <v>724</v>
      </c>
      <c r="F454" s="438" t="n">
        <v>162.5</v>
      </c>
      <c r="G454" s="438" t="n">
        <v>162.5</v>
      </c>
      <c r="H454" s="289"/>
      <c r="I454" s="438" t="n">
        <v>162.5</v>
      </c>
    </row>
    <row r="455" customFormat="false" ht="15" hidden="false" customHeight="false" outlineLevel="0" collapsed="false">
      <c r="A455" s="418" t="n">
        <v>478</v>
      </c>
      <c r="B455" s="442" t="s">
        <v>1598</v>
      </c>
      <c r="C455" s="443" t="s">
        <v>1614</v>
      </c>
      <c r="D455" s="421" t="s">
        <v>1615</v>
      </c>
      <c r="E455" s="437" t="s">
        <v>724</v>
      </c>
      <c r="F455" s="438" t="n">
        <v>162.5</v>
      </c>
      <c r="G455" s="438" t="n">
        <v>162.5</v>
      </c>
      <c r="H455" s="289"/>
      <c r="I455" s="438" t="n">
        <v>162.5</v>
      </c>
    </row>
    <row r="456" customFormat="false" ht="15" hidden="false" customHeight="false" outlineLevel="0" collapsed="false">
      <c r="A456" s="418" t="n">
        <v>479</v>
      </c>
      <c r="B456" s="442" t="s">
        <v>1598</v>
      </c>
      <c r="C456" s="443" t="s">
        <v>1616</v>
      </c>
      <c r="D456" s="421" t="s">
        <v>1617</v>
      </c>
      <c r="E456" s="437" t="s">
        <v>724</v>
      </c>
      <c r="F456" s="438" t="n">
        <v>162.5</v>
      </c>
      <c r="G456" s="438" t="n">
        <v>162.5</v>
      </c>
      <c r="H456" s="289"/>
      <c r="I456" s="438" t="n">
        <v>162.5</v>
      </c>
    </row>
    <row r="457" customFormat="false" ht="15" hidden="false" customHeight="false" outlineLevel="0" collapsed="false">
      <c r="A457" s="418" t="n">
        <v>480</v>
      </c>
      <c r="B457" s="442" t="s">
        <v>1598</v>
      </c>
      <c r="C457" s="443" t="s">
        <v>1618</v>
      </c>
      <c r="D457" s="421" t="s">
        <v>1619</v>
      </c>
      <c r="E457" s="437" t="s">
        <v>724</v>
      </c>
      <c r="F457" s="438" t="n">
        <v>162.5</v>
      </c>
      <c r="G457" s="438" t="n">
        <v>162.5</v>
      </c>
      <c r="H457" s="289"/>
      <c r="I457" s="438" t="n">
        <v>162.5</v>
      </c>
    </row>
    <row r="458" customFormat="false" ht="15" hidden="false" customHeight="false" outlineLevel="0" collapsed="false">
      <c r="A458" s="418" t="n">
        <v>481</v>
      </c>
      <c r="B458" s="442" t="s">
        <v>1598</v>
      </c>
      <c r="C458" s="443" t="s">
        <v>1620</v>
      </c>
      <c r="D458" s="421" t="s">
        <v>1621</v>
      </c>
      <c r="E458" s="437" t="s">
        <v>724</v>
      </c>
      <c r="F458" s="438" t="n">
        <v>162.5</v>
      </c>
      <c r="G458" s="438" t="n">
        <v>162.5</v>
      </c>
      <c r="H458" s="289"/>
      <c r="I458" s="438" t="n">
        <v>162.5</v>
      </c>
    </row>
    <row r="459" customFormat="false" ht="15" hidden="false" customHeight="false" outlineLevel="0" collapsed="false">
      <c r="A459" s="418" t="n">
        <v>482</v>
      </c>
      <c r="B459" s="442" t="s">
        <v>1598</v>
      </c>
      <c r="C459" s="443" t="s">
        <v>1622</v>
      </c>
      <c r="D459" s="421" t="s">
        <v>1623</v>
      </c>
      <c r="E459" s="437" t="s">
        <v>724</v>
      </c>
      <c r="F459" s="438" t="n">
        <v>162.5</v>
      </c>
      <c r="G459" s="438" t="n">
        <v>162.5</v>
      </c>
      <c r="H459" s="289"/>
      <c r="I459" s="438" t="n">
        <v>162.5</v>
      </c>
    </row>
    <row r="460" customFormat="false" ht="15" hidden="false" customHeight="false" outlineLevel="0" collapsed="false">
      <c r="A460" s="418" t="n">
        <v>483</v>
      </c>
      <c r="B460" s="442" t="s">
        <v>1598</v>
      </c>
      <c r="C460" s="443" t="s">
        <v>1624</v>
      </c>
      <c r="D460" s="421" t="s">
        <v>1625</v>
      </c>
      <c r="E460" s="437" t="s">
        <v>724</v>
      </c>
      <c r="F460" s="438" t="n">
        <v>162.5</v>
      </c>
      <c r="G460" s="438" t="n">
        <v>162.5</v>
      </c>
      <c r="H460" s="289"/>
      <c r="I460" s="438" t="n">
        <v>162.5</v>
      </c>
    </row>
    <row r="461" customFormat="false" ht="15" hidden="false" customHeight="false" outlineLevel="0" collapsed="false">
      <c r="A461" s="418" t="n">
        <v>484</v>
      </c>
      <c r="B461" s="442" t="s">
        <v>1598</v>
      </c>
      <c r="C461" s="443" t="s">
        <v>1626</v>
      </c>
      <c r="D461" s="421" t="s">
        <v>1627</v>
      </c>
      <c r="E461" s="437" t="s">
        <v>724</v>
      </c>
      <c r="F461" s="438" t="n">
        <v>162.5</v>
      </c>
      <c r="G461" s="438" t="n">
        <v>162.5</v>
      </c>
      <c r="H461" s="289"/>
      <c r="I461" s="438" t="n">
        <v>162.5</v>
      </c>
    </row>
    <row r="462" customFormat="false" ht="15" hidden="false" customHeight="false" outlineLevel="0" collapsed="false">
      <c r="A462" s="418" t="n">
        <v>485</v>
      </c>
      <c r="B462" s="442" t="s">
        <v>1598</v>
      </c>
      <c r="C462" s="443" t="s">
        <v>1628</v>
      </c>
      <c r="D462" s="421" t="s">
        <v>1629</v>
      </c>
      <c r="E462" s="437" t="s">
        <v>724</v>
      </c>
      <c r="F462" s="438" t="n">
        <v>125</v>
      </c>
      <c r="G462" s="438" t="n">
        <v>125</v>
      </c>
      <c r="H462" s="289"/>
      <c r="I462" s="438" t="n">
        <v>125</v>
      </c>
    </row>
    <row r="463" customFormat="false" ht="15" hidden="false" customHeight="false" outlineLevel="0" collapsed="false">
      <c r="A463" s="418" t="n">
        <v>486</v>
      </c>
      <c r="B463" s="442" t="s">
        <v>1598</v>
      </c>
      <c r="C463" s="443" t="s">
        <v>1630</v>
      </c>
      <c r="D463" s="421" t="s">
        <v>1631</v>
      </c>
      <c r="E463" s="437" t="s">
        <v>724</v>
      </c>
      <c r="F463" s="438" t="n">
        <v>125</v>
      </c>
      <c r="G463" s="438" t="n">
        <v>125</v>
      </c>
      <c r="H463" s="289"/>
      <c r="I463" s="438" t="n">
        <v>125</v>
      </c>
    </row>
    <row r="464" customFormat="false" ht="15" hidden="false" customHeight="false" outlineLevel="0" collapsed="false">
      <c r="A464" s="418" t="n">
        <v>488</v>
      </c>
      <c r="B464" s="442" t="s">
        <v>1598</v>
      </c>
      <c r="C464" s="443" t="s">
        <v>1632</v>
      </c>
      <c r="D464" s="421" t="s">
        <v>1633</v>
      </c>
      <c r="E464" s="437" t="s">
        <v>724</v>
      </c>
      <c r="F464" s="438" t="n">
        <v>125</v>
      </c>
      <c r="G464" s="438" t="n">
        <v>125</v>
      </c>
      <c r="H464" s="289"/>
      <c r="I464" s="438" t="n">
        <v>125</v>
      </c>
    </row>
    <row r="465" customFormat="false" ht="15" hidden="false" customHeight="false" outlineLevel="0" collapsed="false">
      <c r="A465" s="418" t="n">
        <v>489</v>
      </c>
      <c r="B465" s="442" t="s">
        <v>1598</v>
      </c>
      <c r="C465" s="443" t="s">
        <v>1634</v>
      </c>
      <c r="D465" s="421" t="s">
        <v>1635</v>
      </c>
      <c r="E465" s="437" t="s">
        <v>724</v>
      </c>
      <c r="F465" s="438" t="n">
        <v>162.5</v>
      </c>
      <c r="G465" s="438" t="n">
        <v>162.5</v>
      </c>
      <c r="H465" s="289"/>
      <c r="I465" s="438" t="n">
        <v>162.5</v>
      </c>
    </row>
    <row r="466" customFormat="false" ht="15" hidden="false" customHeight="false" outlineLevel="0" collapsed="false">
      <c r="A466" s="418" t="n">
        <v>490</v>
      </c>
      <c r="B466" s="442" t="s">
        <v>1598</v>
      </c>
      <c r="C466" s="443" t="s">
        <v>1636</v>
      </c>
      <c r="D466" s="421" t="s">
        <v>1637</v>
      </c>
      <c r="E466" s="437" t="s">
        <v>724</v>
      </c>
      <c r="F466" s="438" t="n">
        <v>162.5</v>
      </c>
      <c r="G466" s="438" t="n">
        <v>162.5</v>
      </c>
      <c r="H466" s="289"/>
      <c r="I466" s="438" t="n">
        <v>162.5</v>
      </c>
    </row>
    <row r="467" customFormat="false" ht="15" hidden="false" customHeight="false" outlineLevel="0" collapsed="false">
      <c r="A467" s="418" t="n">
        <v>491</v>
      </c>
      <c r="B467" s="442" t="s">
        <v>1598</v>
      </c>
      <c r="C467" s="443" t="s">
        <v>1638</v>
      </c>
      <c r="D467" s="421" t="s">
        <v>1639</v>
      </c>
      <c r="E467" s="437" t="s">
        <v>724</v>
      </c>
      <c r="F467" s="438" t="n">
        <v>162.5</v>
      </c>
      <c r="G467" s="438" t="n">
        <v>162.5</v>
      </c>
      <c r="H467" s="289"/>
      <c r="I467" s="438" t="n">
        <v>162.5</v>
      </c>
    </row>
    <row r="468" customFormat="false" ht="15" hidden="false" customHeight="false" outlineLevel="0" collapsed="false">
      <c r="A468" s="418" t="n">
        <v>492</v>
      </c>
      <c r="B468" s="442" t="s">
        <v>1598</v>
      </c>
      <c r="C468" s="443" t="s">
        <v>1640</v>
      </c>
      <c r="D468" s="421" t="s">
        <v>1641</v>
      </c>
      <c r="E468" s="437" t="s">
        <v>724</v>
      </c>
      <c r="F468" s="438" t="n">
        <v>162.5</v>
      </c>
      <c r="G468" s="438" t="n">
        <v>162.5</v>
      </c>
      <c r="H468" s="289"/>
      <c r="I468" s="438" t="n">
        <v>162.5</v>
      </c>
    </row>
    <row r="469" customFormat="false" ht="15" hidden="false" customHeight="false" outlineLevel="0" collapsed="false">
      <c r="A469" s="418" t="n">
        <v>493</v>
      </c>
      <c r="B469" s="442" t="s">
        <v>1598</v>
      </c>
      <c r="C469" s="443" t="s">
        <v>1642</v>
      </c>
      <c r="D469" s="421" t="s">
        <v>1643</v>
      </c>
      <c r="E469" s="437" t="s">
        <v>724</v>
      </c>
      <c r="F469" s="438" t="n">
        <v>162.5</v>
      </c>
      <c r="G469" s="438" t="n">
        <v>162.5</v>
      </c>
      <c r="H469" s="289"/>
      <c r="I469" s="438" t="n">
        <v>162.5</v>
      </c>
    </row>
    <row r="470" customFormat="false" ht="15" hidden="false" customHeight="false" outlineLevel="0" collapsed="false">
      <c r="A470" s="418" t="n">
        <v>494</v>
      </c>
      <c r="B470" s="442" t="s">
        <v>1598</v>
      </c>
      <c r="C470" s="443" t="s">
        <v>1644</v>
      </c>
      <c r="D470" s="421" t="s">
        <v>1645</v>
      </c>
      <c r="E470" s="437" t="s">
        <v>724</v>
      </c>
      <c r="F470" s="438" t="n">
        <v>162.5</v>
      </c>
      <c r="G470" s="438" t="n">
        <v>162.5</v>
      </c>
      <c r="H470" s="289"/>
      <c r="I470" s="438" t="n">
        <v>162.5</v>
      </c>
    </row>
    <row r="471" customFormat="false" ht="15" hidden="false" customHeight="false" outlineLevel="0" collapsed="false">
      <c r="A471" s="418" t="n">
        <v>495</v>
      </c>
      <c r="B471" s="442" t="s">
        <v>1598</v>
      </c>
      <c r="C471" s="443" t="s">
        <v>1646</v>
      </c>
      <c r="D471" s="421" t="s">
        <v>1647</v>
      </c>
      <c r="E471" s="437" t="s">
        <v>724</v>
      </c>
      <c r="F471" s="438" t="n">
        <v>162.5</v>
      </c>
      <c r="G471" s="438" t="n">
        <v>162.5</v>
      </c>
      <c r="H471" s="289"/>
      <c r="I471" s="438" t="n">
        <v>162.5</v>
      </c>
    </row>
    <row r="472" customFormat="false" ht="15" hidden="false" customHeight="false" outlineLevel="0" collapsed="false">
      <c r="A472" s="418" t="n">
        <v>496</v>
      </c>
      <c r="B472" s="442" t="s">
        <v>1598</v>
      </c>
      <c r="C472" s="443" t="s">
        <v>1648</v>
      </c>
      <c r="D472" s="421" t="s">
        <v>1649</v>
      </c>
      <c r="E472" s="437" t="s">
        <v>724</v>
      </c>
      <c r="F472" s="438" t="n">
        <v>162.5</v>
      </c>
      <c r="G472" s="438" t="n">
        <v>162.5</v>
      </c>
      <c r="H472" s="289"/>
      <c r="I472" s="438" t="n">
        <v>162.5</v>
      </c>
    </row>
    <row r="473" customFormat="false" ht="15" hidden="false" customHeight="false" outlineLevel="0" collapsed="false">
      <c r="A473" s="418" t="n">
        <v>497</v>
      </c>
      <c r="B473" s="442" t="s">
        <v>1598</v>
      </c>
      <c r="C473" s="443" t="s">
        <v>1650</v>
      </c>
      <c r="D473" s="421" t="s">
        <v>1651</v>
      </c>
      <c r="E473" s="437" t="s">
        <v>724</v>
      </c>
      <c r="F473" s="438" t="n">
        <v>162.5</v>
      </c>
      <c r="G473" s="438" t="n">
        <v>162.5</v>
      </c>
      <c r="H473" s="289"/>
      <c r="I473" s="438" t="n">
        <v>162.5</v>
      </c>
    </row>
    <row r="474" customFormat="false" ht="15" hidden="false" customHeight="false" outlineLevel="0" collapsed="false">
      <c r="A474" s="418" t="n">
        <v>498</v>
      </c>
      <c r="B474" s="442" t="s">
        <v>1598</v>
      </c>
      <c r="C474" s="443" t="s">
        <v>1652</v>
      </c>
      <c r="D474" s="421" t="s">
        <v>1653</v>
      </c>
      <c r="E474" s="437" t="s">
        <v>724</v>
      </c>
      <c r="F474" s="438" t="n">
        <v>125</v>
      </c>
      <c r="G474" s="438" t="n">
        <v>125</v>
      </c>
      <c r="H474" s="289"/>
      <c r="I474" s="438" t="n">
        <v>125</v>
      </c>
    </row>
    <row r="475" customFormat="false" ht="15" hidden="false" customHeight="false" outlineLevel="0" collapsed="false">
      <c r="A475" s="418" t="n">
        <v>499</v>
      </c>
      <c r="B475" s="442" t="s">
        <v>1598</v>
      </c>
      <c r="C475" s="443" t="s">
        <v>1654</v>
      </c>
      <c r="D475" s="421" t="s">
        <v>1655</v>
      </c>
      <c r="E475" s="437" t="s">
        <v>724</v>
      </c>
      <c r="F475" s="438" t="n">
        <v>100</v>
      </c>
      <c r="G475" s="438" t="n">
        <v>100</v>
      </c>
      <c r="H475" s="289"/>
      <c r="I475" s="438" t="n">
        <v>100</v>
      </c>
    </row>
    <row r="476" customFormat="false" ht="15" hidden="false" customHeight="false" outlineLevel="0" collapsed="false">
      <c r="A476" s="418" t="n">
        <v>500</v>
      </c>
      <c r="B476" s="442" t="s">
        <v>1598</v>
      </c>
      <c r="C476" s="443" t="s">
        <v>1656</v>
      </c>
      <c r="D476" s="421" t="s">
        <v>1657</v>
      </c>
      <c r="E476" s="437" t="s">
        <v>724</v>
      </c>
      <c r="F476" s="438" t="n">
        <v>100</v>
      </c>
      <c r="G476" s="438" t="n">
        <v>100</v>
      </c>
      <c r="H476" s="289"/>
      <c r="I476" s="438" t="n">
        <v>100</v>
      </c>
    </row>
    <row r="477" customFormat="false" ht="15" hidden="false" customHeight="false" outlineLevel="0" collapsed="false">
      <c r="A477" s="418" t="n">
        <f aca="false">A476+1</f>
        <v>501</v>
      </c>
      <c r="B477" s="442" t="s">
        <v>1598</v>
      </c>
      <c r="C477" s="443" t="s">
        <v>1658</v>
      </c>
      <c r="D477" s="421" t="s">
        <v>1659</v>
      </c>
      <c r="E477" s="437" t="s">
        <v>724</v>
      </c>
      <c r="F477" s="438" t="n">
        <v>125</v>
      </c>
      <c r="G477" s="438" t="n">
        <v>125</v>
      </c>
      <c r="H477" s="289"/>
      <c r="I477" s="438" t="n">
        <v>125</v>
      </c>
    </row>
    <row r="478" customFormat="false" ht="15" hidden="false" customHeight="false" outlineLevel="0" collapsed="false">
      <c r="A478" s="418" t="n">
        <f aca="false">A477+1</f>
        <v>502</v>
      </c>
      <c r="B478" s="442" t="s">
        <v>1598</v>
      </c>
      <c r="C478" s="443" t="s">
        <v>1660</v>
      </c>
      <c r="D478" s="421" t="s">
        <v>1661</v>
      </c>
      <c r="E478" s="437" t="s">
        <v>724</v>
      </c>
      <c r="F478" s="438" t="n">
        <v>100</v>
      </c>
      <c r="G478" s="438" t="n">
        <v>100</v>
      </c>
      <c r="H478" s="289"/>
      <c r="I478" s="438" t="n">
        <v>100</v>
      </c>
    </row>
    <row r="479" customFormat="false" ht="15" hidden="false" customHeight="false" outlineLevel="0" collapsed="false">
      <c r="A479" s="418" t="n">
        <f aca="false">A478+1</f>
        <v>503</v>
      </c>
      <c r="B479" s="442" t="s">
        <v>1598</v>
      </c>
      <c r="C479" s="443" t="s">
        <v>1662</v>
      </c>
      <c r="D479" s="421" t="s">
        <v>1663</v>
      </c>
      <c r="E479" s="437" t="s">
        <v>724</v>
      </c>
      <c r="F479" s="438" t="n">
        <v>100</v>
      </c>
      <c r="G479" s="438" t="n">
        <v>100</v>
      </c>
      <c r="H479" s="289"/>
      <c r="I479" s="438" t="n">
        <v>100</v>
      </c>
    </row>
    <row r="480" customFormat="false" ht="15" hidden="false" customHeight="false" outlineLevel="0" collapsed="false">
      <c r="A480" s="418" t="n">
        <f aca="false">A479+1</f>
        <v>504</v>
      </c>
      <c r="B480" s="442" t="s">
        <v>1598</v>
      </c>
      <c r="C480" s="443" t="s">
        <v>1664</v>
      </c>
      <c r="D480" s="421" t="s">
        <v>1665</v>
      </c>
      <c r="E480" s="437" t="s">
        <v>724</v>
      </c>
      <c r="F480" s="438" t="n">
        <v>100</v>
      </c>
      <c r="G480" s="438" t="n">
        <v>100</v>
      </c>
      <c r="H480" s="289"/>
      <c r="I480" s="438" t="n">
        <v>100</v>
      </c>
    </row>
    <row r="481" customFormat="false" ht="15" hidden="false" customHeight="false" outlineLevel="0" collapsed="false">
      <c r="A481" s="418" t="n">
        <f aca="false">A480+1</f>
        <v>505</v>
      </c>
      <c r="B481" s="442" t="s">
        <v>1598</v>
      </c>
      <c r="C481" s="443" t="s">
        <v>1666</v>
      </c>
      <c r="D481" s="421" t="s">
        <v>1667</v>
      </c>
      <c r="E481" s="437" t="s">
        <v>724</v>
      </c>
      <c r="F481" s="438" t="n">
        <v>100</v>
      </c>
      <c r="G481" s="438" t="n">
        <v>100</v>
      </c>
      <c r="H481" s="289"/>
      <c r="I481" s="438" t="n">
        <v>100</v>
      </c>
    </row>
    <row r="482" customFormat="false" ht="15" hidden="false" customHeight="false" outlineLevel="0" collapsed="false">
      <c r="A482" s="418" t="n">
        <f aca="false">A481+1</f>
        <v>506</v>
      </c>
      <c r="B482" s="442" t="s">
        <v>1598</v>
      </c>
      <c r="C482" s="443" t="s">
        <v>1668</v>
      </c>
      <c r="D482" s="421" t="s">
        <v>1669</v>
      </c>
      <c r="E482" s="437" t="s">
        <v>724</v>
      </c>
      <c r="F482" s="438" t="n">
        <v>100</v>
      </c>
      <c r="G482" s="438" t="n">
        <v>100</v>
      </c>
      <c r="H482" s="289"/>
      <c r="I482" s="438" t="n">
        <v>100</v>
      </c>
    </row>
    <row r="483" customFormat="false" ht="15" hidden="false" customHeight="false" outlineLevel="0" collapsed="false">
      <c r="A483" s="418" t="n">
        <f aca="false">A482+1</f>
        <v>507</v>
      </c>
      <c r="B483" s="442" t="s">
        <v>1598</v>
      </c>
      <c r="C483" s="443" t="s">
        <v>1670</v>
      </c>
      <c r="D483" s="421" t="s">
        <v>1671</v>
      </c>
      <c r="E483" s="437" t="s">
        <v>724</v>
      </c>
      <c r="F483" s="438" t="n">
        <v>100</v>
      </c>
      <c r="G483" s="438" t="n">
        <v>100</v>
      </c>
      <c r="H483" s="289"/>
      <c r="I483" s="438" t="n">
        <v>100</v>
      </c>
    </row>
    <row r="484" customFormat="false" ht="15" hidden="false" customHeight="false" outlineLevel="0" collapsed="false">
      <c r="A484" s="418" t="n">
        <f aca="false">A483+1</f>
        <v>508</v>
      </c>
      <c r="B484" s="442" t="s">
        <v>1598</v>
      </c>
      <c r="C484" s="443" t="s">
        <v>1672</v>
      </c>
      <c r="D484" s="421" t="s">
        <v>1673</v>
      </c>
      <c r="E484" s="437" t="s">
        <v>724</v>
      </c>
      <c r="F484" s="438" t="n">
        <v>100</v>
      </c>
      <c r="G484" s="438" t="n">
        <v>100</v>
      </c>
      <c r="H484" s="289"/>
      <c r="I484" s="438" t="n">
        <v>100</v>
      </c>
    </row>
    <row r="485" customFormat="false" ht="15" hidden="false" customHeight="false" outlineLevel="0" collapsed="false">
      <c r="A485" s="418" t="n">
        <f aca="false">A484+1</f>
        <v>509</v>
      </c>
      <c r="B485" s="442" t="s">
        <v>1598</v>
      </c>
      <c r="C485" s="443" t="s">
        <v>1674</v>
      </c>
      <c r="D485" s="421" t="s">
        <v>1675</v>
      </c>
      <c r="E485" s="437" t="s">
        <v>724</v>
      </c>
      <c r="F485" s="438" t="n">
        <v>125</v>
      </c>
      <c r="G485" s="438" t="n">
        <v>125</v>
      </c>
      <c r="H485" s="289"/>
      <c r="I485" s="438" t="n">
        <v>125</v>
      </c>
    </row>
    <row r="486" customFormat="false" ht="15" hidden="false" customHeight="false" outlineLevel="0" collapsed="false">
      <c r="A486" s="418" t="n">
        <f aca="false">A485+1</f>
        <v>510</v>
      </c>
      <c r="B486" s="442" t="s">
        <v>1598</v>
      </c>
      <c r="C486" s="443" t="s">
        <v>1676</v>
      </c>
      <c r="D486" s="421" t="s">
        <v>1677</v>
      </c>
      <c r="E486" s="437" t="s">
        <v>724</v>
      </c>
      <c r="F486" s="438" t="n">
        <v>125</v>
      </c>
      <c r="G486" s="438" t="n">
        <v>125</v>
      </c>
      <c r="H486" s="289"/>
      <c r="I486" s="438" t="n">
        <v>125</v>
      </c>
    </row>
    <row r="487" customFormat="false" ht="15" hidden="false" customHeight="false" outlineLevel="0" collapsed="false">
      <c r="A487" s="418" t="n">
        <f aca="false">A486+1</f>
        <v>511</v>
      </c>
      <c r="B487" s="442" t="s">
        <v>1598</v>
      </c>
      <c r="C487" s="443" t="s">
        <v>1678</v>
      </c>
      <c r="D487" s="421" t="s">
        <v>1679</v>
      </c>
      <c r="E487" s="437" t="s">
        <v>724</v>
      </c>
      <c r="F487" s="438" t="n">
        <v>125</v>
      </c>
      <c r="G487" s="438" t="n">
        <v>125</v>
      </c>
      <c r="H487" s="289"/>
      <c r="I487" s="438" t="n">
        <v>125</v>
      </c>
    </row>
    <row r="488" customFormat="false" ht="15" hidden="false" customHeight="false" outlineLevel="0" collapsed="false">
      <c r="A488" s="418" t="n">
        <f aca="false">A487+1</f>
        <v>512</v>
      </c>
      <c r="B488" s="442" t="s">
        <v>1598</v>
      </c>
      <c r="C488" s="443" t="s">
        <v>1680</v>
      </c>
      <c r="D488" s="421" t="s">
        <v>1681</v>
      </c>
      <c r="E488" s="437" t="s">
        <v>724</v>
      </c>
      <c r="F488" s="438" t="n">
        <v>125</v>
      </c>
      <c r="G488" s="438" t="n">
        <v>125</v>
      </c>
      <c r="H488" s="289"/>
      <c r="I488" s="438" t="n">
        <v>125</v>
      </c>
    </row>
    <row r="489" customFormat="false" ht="15" hidden="false" customHeight="false" outlineLevel="0" collapsed="false">
      <c r="A489" s="418" t="n">
        <f aca="false">A488+1</f>
        <v>513</v>
      </c>
      <c r="B489" s="442" t="s">
        <v>1598</v>
      </c>
      <c r="C489" s="443" t="s">
        <v>1682</v>
      </c>
      <c r="D489" s="421" t="s">
        <v>1683</v>
      </c>
      <c r="E489" s="437" t="s">
        <v>724</v>
      </c>
      <c r="F489" s="438" t="n">
        <v>125</v>
      </c>
      <c r="G489" s="438" t="n">
        <v>125</v>
      </c>
      <c r="H489" s="289"/>
      <c r="I489" s="438" t="n">
        <v>125</v>
      </c>
    </row>
    <row r="490" customFormat="false" ht="15" hidden="false" customHeight="false" outlineLevel="0" collapsed="false">
      <c r="A490" s="418" t="n">
        <f aca="false">A489+1</f>
        <v>514</v>
      </c>
      <c r="B490" s="442" t="s">
        <v>1598</v>
      </c>
      <c r="C490" s="443" t="s">
        <v>1684</v>
      </c>
      <c r="D490" s="421" t="s">
        <v>1685</v>
      </c>
      <c r="E490" s="437" t="s">
        <v>724</v>
      </c>
      <c r="F490" s="438" t="n">
        <v>162.5</v>
      </c>
      <c r="G490" s="438" t="n">
        <v>162.5</v>
      </c>
      <c r="H490" s="289"/>
      <c r="I490" s="438" t="n">
        <v>162.5</v>
      </c>
    </row>
    <row r="491" customFormat="false" ht="15" hidden="false" customHeight="false" outlineLevel="0" collapsed="false">
      <c r="A491" s="418" t="n">
        <f aca="false">A490+1</f>
        <v>515</v>
      </c>
      <c r="B491" s="442" t="s">
        <v>1598</v>
      </c>
      <c r="C491" s="443" t="s">
        <v>1686</v>
      </c>
      <c r="D491" s="421" t="s">
        <v>1687</v>
      </c>
      <c r="E491" s="437" t="s">
        <v>724</v>
      </c>
      <c r="F491" s="438" t="n">
        <v>125</v>
      </c>
      <c r="G491" s="438" t="n">
        <v>125</v>
      </c>
      <c r="H491" s="289"/>
      <c r="I491" s="438" t="n">
        <v>125</v>
      </c>
    </row>
    <row r="492" customFormat="false" ht="15" hidden="false" customHeight="false" outlineLevel="0" collapsed="false">
      <c r="A492" s="418" t="n">
        <f aca="false">A491+1</f>
        <v>516</v>
      </c>
      <c r="B492" s="442" t="s">
        <v>1598</v>
      </c>
      <c r="C492" s="443" t="s">
        <v>1658</v>
      </c>
      <c r="D492" s="421" t="s">
        <v>1659</v>
      </c>
      <c r="E492" s="437" t="s">
        <v>724</v>
      </c>
      <c r="F492" s="438" t="n">
        <v>125</v>
      </c>
      <c r="G492" s="438" t="n">
        <v>125</v>
      </c>
      <c r="H492" s="289"/>
      <c r="I492" s="438" t="n">
        <v>125</v>
      </c>
    </row>
    <row r="493" customFormat="false" ht="15" hidden="false" customHeight="false" outlineLevel="0" collapsed="false">
      <c r="A493" s="418" t="n">
        <f aca="false">A492+1</f>
        <v>517</v>
      </c>
      <c r="B493" s="442" t="s">
        <v>1598</v>
      </c>
      <c r="C493" s="443" t="s">
        <v>1688</v>
      </c>
      <c r="D493" s="421" t="s">
        <v>1689</v>
      </c>
      <c r="E493" s="437" t="s">
        <v>724</v>
      </c>
      <c r="F493" s="438" t="n">
        <v>125</v>
      </c>
      <c r="G493" s="438" t="n">
        <v>125</v>
      </c>
      <c r="H493" s="289"/>
      <c r="I493" s="438" t="n">
        <v>125</v>
      </c>
    </row>
    <row r="494" customFormat="false" ht="15" hidden="false" customHeight="false" outlineLevel="0" collapsed="false">
      <c r="A494" s="418" t="n">
        <f aca="false">A493+1</f>
        <v>518</v>
      </c>
      <c r="B494" s="442" t="s">
        <v>1598</v>
      </c>
      <c r="C494" s="443" t="s">
        <v>1690</v>
      </c>
      <c r="D494" s="421" t="s">
        <v>1691</v>
      </c>
      <c r="E494" s="437" t="s">
        <v>724</v>
      </c>
      <c r="F494" s="438" t="n">
        <v>125</v>
      </c>
      <c r="G494" s="438" t="n">
        <v>125</v>
      </c>
      <c r="H494" s="289"/>
      <c r="I494" s="438" t="n">
        <v>125</v>
      </c>
    </row>
    <row r="495" customFormat="false" ht="15" hidden="false" customHeight="false" outlineLevel="0" collapsed="false">
      <c r="A495" s="418" t="n">
        <f aca="false">A494+1</f>
        <v>519</v>
      </c>
      <c r="B495" s="442" t="s">
        <v>1598</v>
      </c>
      <c r="C495" s="443" t="s">
        <v>1692</v>
      </c>
      <c r="D495" s="421" t="s">
        <v>1693</v>
      </c>
      <c r="E495" s="437" t="s">
        <v>724</v>
      </c>
      <c r="F495" s="438" t="n">
        <v>100</v>
      </c>
      <c r="G495" s="438" t="n">
        <v>100</v>
      </c>
      <c r="H495" s="289"/>
      <c r="I495" s="438" t="n">
        <v>100</v>
      </c>
    </row>
    <row r="496" customFormat="false" ht="15" hidden="false" customHeight="false" outlineLevel="0" collapsed="false">
      <c r="A496" s="418" t="n">
        <f aca="false">A495+1</f>
        <v>520</v>
      </c>
      <c r="B496" s="442" t="s">
        <v>1598</v>
      </c>
      <c r="C496" s="443" t="s">
        <v>1694</v>
      </c>
      <c r="D496" s="421" t="s">
        <v>1695</v>
      </c>
      <c r="E496" s="437" t="s">
        <v>724</v>
      </c>
      <c r="F496" s="438" t="n">
        <v>100</v>
      </c>
      <c r="G496" s="438" t="n">
        <v>100</v>
      </c>
      <c r="H496" s="289"/>
      <c r="I496" s="438" t="n">
        <v>100</v>
      </c>
    </row>
    <row r="497" customFormat="false" ht="15" hidden="false" customHeight="false" outlineLevel="0" collapsed="false">
      <c r="A497" s="418" t="n">
        <f aca="false">A496+1</f>
        <v>521</v>
      </c>
      <c r="B497" s="442" t="s">
        <v>1560</v>
      </c>
      <c r="C497" s="443" t="s">
        <v>1696</v>
      </c>
      <c r="D497" s="421" t="s">
        <v>1697</v>
      </c>
      <c r="E497" s="437" t="s">
        <v>724</v>
      </c>
      <c r="F497" s="438" t="n">
        <v>125</v>
      </c>
      <c r="G497" s="438" t="n">
        <v>125</v>
      </c>
      <c r="H497" s="289"/>
      <c r="I497" s="438" t="n">
        <v>125</v>
      </c>
    </row>
    <row r="498" customFormat="false" ht="15" hidden="false" customHeight="false" outlineLevel="0" collapsed="false">
      <c r="A498" s="418" t="n">
        <f aca="false">A497+1</f>
        <v>522</v>
      </c>
      <c r="B498" s="442" t="s">
        <v>1560</v>
      </c>
      <c r="C498" s="443" t="s">
        <v>1698</v>
      </c>
      <c r="D498" s="421" t="s">
        <v>1699</v>
      </c>
      <c r="E498" s="437" t="s">
        <v>724</v>
      </c>
      <c r="F498" s="438" t="n">
        <v>125</v>
      </c>
      <c r="G498" s="438" t="n">
        <v>125</v>
      </c>
      <c r="H498" s="289"/>
      <c r="I498" s="438" t="n">
        <v>125</v>
      </c>
    </row>
    <row r="499" customFormat="false" ht="15" hidden="false" customHeight="false" outlineLevel="0" collapsed="false">
      <c r="A499" s="418" t="n">
        <f aca="false">A498+1</f>
        <v>523</v>
      </c>
      <c r="B499" s="442" t="s">
        <v>1560</v>
      </c>
      <c r="C499" s="443" t="s">
        <v>1700</v>
      </c>
      <c r="D499" s="421" t="s">
        <v>1701</v>
      </c>
      <c r="E499" s="437" t="s">
        <v>724</v>
      </c>
      <c r="F499" s="438" t="n">
        <v>162.5</v>
      </c>
      <c r="G499" s="438" t="n">
        <v>162.5</v>
      </c>
      <c r="H499" s="289"/>
      <c r="I499" s="438" t="n">
        <v>162.5</v>
      </c>
    </row>
    <row r="500" customFormat="false" ht="15" hidden="false" customHeight="false" outlineLevel="0" collapsed="false">
      <c r="A500" s="418" t="n">
        <f aca="false">A499+1</f>
        <v>524</v>
      </c>
      <c r="B500" s="442" t="s">
        <v>1560</v>
      </c>
      <c r="C500" s="443" t="s">
        <v>1702</v>
      </c>
      <c r="D500" s="421" t="s">
        <v>1703</v>
      </c>
      <c r="E500" s="437" t="s">
        <v>724</v>
      </c>
      <c r="F500" s="438" t="n">
        <v>162.5</v>
      </c>
      <c r="G500" s="438" t="n">
        <v>162.5</v>
      </c>
      <c r="H500" s="289"/>
      <c r="I500" s="438" t="n">
        <v>162.5</v>
      </c>
    </row>
    <row r="501" customFormat="false" ht="15" hidden="false" customHeight="false" outlineLevel="0" collapsed="false">
      <c r="A501" s="418" t="n">
        <f aca="false">A500+1</f>
        <v>525</v>
      </c>
      <c r="B501" s="442" t="s">
        <v>1560</v>
      </c>
      <c r="C501" s="443" t="s">
        <v>1704</v>
      </c>
      <c r="D501" s="421" t="s">
        <v>1705</v>
      </c>
      <c r="E501" s="437" t="s">
        <v>724</v>
      </c>
      <c r="F501" s="438" t="n">
        <v>100</v>
      </c>
      <c r="G501" s="438" t="n">
        <v>100</v>
      </c>
      <c r="H501" s="289"/>
      <c r="I501" s="438" t="n">
        <v>100</v>
      </c>
    </row>
    <row r="502" customFormat="false" ht="15" hidden="false" customHeight="false" outlineLevel="0" collapsed="false">
      <c r="A502" s="418" t="n">
        <f aca="false">A501+1</f>
        <v>526</v>
      </c>
      <c r="B502" s="442" t="s">
        <v>1560</v>
      </c>
      <c r="C502" s="443" t="s">
        <v>1706</v>
      </c>
      <c r="D502" s="421" t="s">
        <v>1707</v>
      </c>
      <c r="E502" s="437" t="s">
        <v>724</v>
      </c>
      <c r="F502" s="438" t="n">
        <v>100</v>
      </c>
      <c r="G502" s="438" t="n">
        <v>100</v>
      </c>
      <c r="H502" s="289"/>
      <c r="I502" s="438" t="n">
        <v>100</v>
      </c>
    </row>
    <row r="503" customFormat="false" ht="15" hidden="false" customHeight="false" outlineLevel="0" collapsed="false">
      <c r="A503" s="418" t="n">
        <f aca="false">A502+1</f>
        <v>527</v>
      </c>
      <c r="B503" s="442" t="s">
        <v>1560</v>
      </c>
      <c r="C503" s="443" t="s">
        <v>1708</v>
      </c>
      <c r="D503" s="421" t="s">
        <v>1709</v>
      </c>
      <c r="E503" s="437" t="s">
        <v>724</v>
      </c>
      <c r="F503" s="438" t="n">
        <v>162.5</v>
      </c>
      <c r="G503" s="438" t="n">
        <v>162.5</v>
      </c>
      <c r="H503" s="289"/>
      <c r="I503" s="438" t="n">
        <v>162.5</v>
      </c>
    </row>
    <row r="504" customFormat="false" ht="15" hidden="false" customHeight="false" outlineLevel="0" collapsed="false">
      <c r="A504" s="418" t="n">
        <f aca="false">A503+1</f>
        <v>528</v>
      </c>
      <c r="B504" s="442" t="s">
        <v>1560</v>
      </c>
      <c r="C504" s="443" t="s">
        <v>1710</v>
      </c>
      <c r="D504" s="421" t="s">
        <v>1711</v>
      </c>
      <c r="E504" s="437" t="s">
        <v>724</v>
      </c>
      <c r="F504" s="438" t="n">
        <v>125</v>
      </c>
      <c r="G504" s="438" t="n">
        <v>125</v>
      </c>
      <c r="H504" s="289"/>
      <c r="I504" s="438" t="n">
        <v>125</v>
      </c>
    </row>
    <row r="505" customFormat="false" ht="15" hidden="false" customHeight="false" outlineLevel="0" collapsed="false">
      <c r="A505" s="418" t="n">
        <f aca="false">A504+1</f>
        <v>529</v>
      </c>
      <c r="B505" s="442" t="s">
        <v>1560</v>
      </c>
      <c r="C505" s="443" t="s">
        <v>1712</v>
      </c>
      <c r="D505" s="421" t="s">
        <v>1713</v>
      </c>
      <c r="E505" s="437" t="s">
        <v>724</v>
      </c>
      <c r="F505" s="438" t="n">
        <v>125</v>
      </c>
      <c r="G505" s="438" t="n">
        <v>125</v>
      </c>
      <c r="H505" s="289"/>
      <c r="I505" s="438" t="n">
        <v>125</v>
      </c>
    </row>
    <row r="506" customFormat="false" ht="15" hidden="false" customHeight="false" outlineLevel="0" collapsed="false">
      <c r="A506" s="418" t="n">
        <f aca="false">A505+1</f>
        <v>530</v>
      </c>
      <c r="B506" s="442" t="s">
        <v>1560</v>
      </c>
      <c r="C506" s="443" t="s">
        <v>1714</v>
      </c>
      <c r="D506" s="421" t="s">
        <v>1715</v>
      </c>
      <c r="E506" s="437" t="s">
        <v>724</v>
      </c>
      <c r="F506" s="438" t="n">
        <v>100</v>
      </c>
      <c r="G506" s="438" t="n">
        <v>100</v>
      </c>
      <c r="H506" s="289"/>
      <c r="I506" s="438" t="n">
        <v>100</v>
      </c>
    </row>
    <row r="507" customFormat="false" ht="15" hidden="false" customHeight="false" outlineLevel="0" collapsed="false">
      <c r="A507" s="418" t="n">
        <f aca="false">A506+1</f>
        <v>531</v>
      </c>
      <c r="B507" s="442" t="s">
        <v>1560</v>
      </c>
      <c r="C507" s="443" t="s">
        <v>1716</v>
      </c>
      <c r="D507" s="421" t="s">
        <v>1717</v>
      </c>
      <c r="E507" s="437" t="s">
        <v>724</v>
      </c>
      <c r="F507" s="438" t="n">
        <v>100</v>
      </c>
      <c r="G507" s="438" t="n">
        <v>100</v>
      </c>
      <c r="H507" s="289"/>
      <c r="I507" s="438" t="n">
        <v>100</v>
      </c>
    </row>
    <row r="508" customFormat="false" ht="15" hidden="false" customHeight="false" outlineLevel="0" collapsed="false">
      <c r="A508" s="418" t="n">
        <f aca="false">A507+1</f>
        <v>532</v>
      </c>
      <c r="B508" s="442" t="s">
        <v>1560</v>
      </c>
      <c r="C508" s="443" t="s">
        <v>1718</v>
      </c>
      <c r="D508" s="421" t="s">
        <v>1719</v>
      </c>
      <c r="E508" s="437" t="s">
        <v>724</v>
      </c>
      <c r="F508" s="438" t="n">
        <v>125</v>
      </c>
      <c r="G508" s="438" t="n">
        <v>125</v>
      </c>
      <c r="H508" s="289"/>
      <c r="I508" s="438" t="n">
        <v>125</v>
      </c>
    </row>
    <row r="509" customFormat="false" ht="15" hidden="false" customHeight="false" outlineLevel="0" collapsed="false">
      <c r="A509" s="418" t="n">
        <f aca="false">A508+1</f>
        <v>533</v>
      </c>
      <c r="B509" s="442" t="s">
        <v>1560</v>
      </c>
      <c r="C509" s="443" t="s">
        <v>1720</v>
      </c>
      <c r="D509" s="421" t="s">
        <v>1721</v>
      </c>
      <c r="E509" s="437" t="s">
        <v>724</v>
      </c>
      <c r="F509" s="438" t="n">
        <v>90</v>
      </c>
      <c r="G509" s="438" t="n">
        <v>90</v>
      </c>
      <c r="H509" s="289"/>
      <c r="I509" s="438" t="n">
        <v>90</v>
      </c>
    </row>
    <row r="510" s="448" customFormat="true" ht="30" hidden="false" customHeight="false" outlineLevel="0" collapsed="false">
      <c r="A510" s="418" t="n">
        <f aca="false">A509+1</f>
        <v>534</v>
      </c>
      <c r="B510" s="446" t="s">
        <v>1722</v>
      </c>
      <c r="C510" s="447" t="s">
        <v>1723</v>
      </c>
      <c r="D510" s="290" t="n">
        <v>236080557</v>
      </c>
      <c r="E510" s="289" t="s">
        <v>1724</v>
      </c>
      <c r="F510" s="289" t="n">
        <v>12600</v>
      </c>
      <c r="G510" s="289" t="n">
        <v>12600</v>
      </c>
      <c r="H510" s="289"/>
      <c r="I510" s="289" t="n">
        <v>12600</v>
      </c>
    </row>
    <row r="511" s="448" customFormat="true" ht="15" hidden="false" customHeight="false" outlineLevel="0" collapsed="false">
      <c r="A511" s="418" t="n">
        <f aca="false">A510+1</f>
        <v>535</v>
      </c>
      <c r="B511" s="446" t="s">
        <v>1722</v>
      </c>
      <c r="C511" s="447" t="s">
        <v>1725</v>
      </c>
      <c r="D511" s="290"/>
      <c r="E511" s="289"/>
      <c r="F511" s="289" t="n">
        <v>11478.37</v>
      </c>
      <c r="G511" s="289" t="n">
        <v>11478.37</v>
      </c>
      <c r="H511" s="289"/>
      <c r="I511" s="289" t="n">
        <v>11478.37</v>
      </c>
    </row>
    <row r="512" s="448" customFormat="true" ht="30" hidden="false" customHeight="false" outlineLevel="0" collapsed="false">
      <c r="A512" s="418" t="n">
        <f aca="false">A511+1</f>
        <v>536</v>
      </c>
      <c r="B512" s="446" t="n">
        <v>40976</v>
      </c>
      <c r="C512" s="290" t="s">
        <v>1726</v>
      </c>
      <c r="D512" s="290" t="n">
        <v>240896125</v>
      </c>
      <c r="E512" s="289" t="s">
        <v>1727</v>
      </c>
      <c r="F512" s="289" t="n">
        <v>5.82</v>
      </c>
      <c r="G512" s="289" t="n">
        <v>5.82</v>
      </c>
      <c r="H512" s="289"/>
      <c r="I512" s="289" t="n">
        <v>5.82</v>
      </c>
    </row>
    <row r="513" s="448" customFormat="true" ht="21" hidden="false" customHeight="true" outlineLevel="0" collapsed="false">
      <c r="A513" s="418" t="n">
        <f aca="false">A512+1</f>
        <v>537</v>
      </c>
      <c r="B513" s="446" t="n">
        <v>40977</v>
      </c>
      <c r="C513" s="290" t="s">
        <v>1728</v>
      </c>
      <c r="D513" s="449" t="n">
        <v>245440465</v>
      </c>
      <c r="E513" s="289" t="s">
        <v>1729</v>
      </c>
      <c r="F513" s="289" t="n">
        <v>1.38</v>
      </c>
      <c r="G513" s="289" t="n">
        <v>1.38</v>
      </c>
      <c r="H513" s="289"/>
      <c r="I513" s="289" t="n">
        <v>1.38</v>
      </c>
    </row>
    <row r="514" s="448" customFormat="true" ht="32.25" hidden="false" customHeight="true" outlineLevel="0" collapsed="false">
      <c r="A514" s="418" t="n">
        <f aca="false">A513+1</f>
        <v>538</v>
      </c>
      <c r="B514" s="446" t="n">
        <v>40978</v>
      </c>
      <c r="C514" s="290" t="s">
        <v>1730</v>
      </c>
      <c r="D514" s="449" t="n">
        <v>203866824</v>
      </c>
      <c r="E514" s="289" t="s">
        <v>1731</v>
      </c>
      <c r="F514" s="289" t="n">
        <v>39.91</v>
      </c>
      <c r="G514" s="289" t="n">
        <v>39.91</v>
      </c>
      <c r="H514" s="289"/>
      <c r="I514" s="289" t="n">
        <v>39.91</v>
      </c>
    </row>
    <row r="515" s="448" customFormat="true" ht="30" hidden="false" customHeight="false" outlineLevel="0" collapsed="false">
      <c r="A515" s="418" t="n">
        <f aca="false">A514+1</f>
        <v>539</v>
      </c>
      <c r="B515" s="446" t="n">
        <v>41255</v>
      </c>
      <c r="C515" s="290" t="s">
        <v>1732</v>
      </c>
      <c r="D515" s="290" t="n">
        <v>204566978</v>
      </c>
      <c r="E515" s="289" t="s">
        <v>1733</v>
      </c>
      <c r="F515" s="289" t="n">
        <v>28.63</v>
      </c>
      <c r="G515" s="289" t="n">
        <v>28.63</v>
      </c>
      <c r="H515" s="289"/>
      <c r="I515" s="289" t="n">
        <v>28.63</v>
      </c>
    </row>
    <row r="516" s="448" customFormat="true" ht="15" hidden="false" customHeight="false" outlineLevel="0" collapsed="false">
      <c r="A516" s="418" t="n">
        <f aca="false">A515+1</f>
        <v>540</v>
      </c>
      <c r="B516" s="446" t="s">
        <v>1734</v>
      </c>
      <c r="C516" s="290" t="s">
        <v>1735</v>
      </c>
      <c r="D516" s="449" t="n">
        <v>202403121</v>
      </c>
      <c r="E516" s="289" t="s">
        <v>1729</v>
      </c>
      <c r="F516" s="289" t="n">
        <v>2100.96</v>
      </c>
      <c r="G516" s="289" t="n">
        <v>2100.96</v>
      </c>
      <c r="H516" s="289"/>
      <c r="I516" s="289" t="n">
        <v>2100.96</v>
      </c>
    </row>
    <row r="517" s="448" customFormat="true" ht="15" hidden="false" customHeight="false" outlineLevel="0" collapsed="false">
      <c r="A517" s="418" t="n">
        <f aca="false">A516+1</f>
        <v>541</v>
      </c>
      <c r="B517" s="446" t="s">
        <v>1734</v>
      </c>
      <c r="C517" s="450" t="s">
        <v>1736</v>
      </c>
      <c r="D517" s="451" t="n">
        <v>236052515</v>
      </c>
      <c r="E517" s="289" t="s">
        <v>1737</v>
      </c>
      <c r="F517" s="289" t="n">
        <v>33.13</v>
      </c>
      <c r="G517" s="289" t="n">
        <v>33.13</v>
      </c>
      <c r="H517" s="289"/>
      <c r="I517" s="289" t="n">
        <v>33.13</v>
      </c>
    </row>
    <row r="518" s="448" customFormat="true" ht="15" hidden="false" customHeight="false" outlineLevel="0" collapsed="false">
      <c r="A518" s="418" t="n">
        <f aca="false">A517+1</f>
        <v>542</v>
      </c>
      <c r="B518" s="446" t="s">
        <v>1734</v>
      </c>
      <c r="C518" s="290" t="s">
        <v>1738</v>
      </c>
      <c r="D518" s="290" t="n">
        <v>239392215</v>
      </c>
      <c r="E518" s="290" t="s">
        <v>1729</v>
      </c>
      <c r="F518" s="289" t="n">
        <v>4.67</v>
      </c>
      <c r="G518" s="289" t="n">
        <v>4.67</v>
      </c>
      <c r="H518" s="289"/>
      <c r="I518" s="289" t="n">
        <v>4.67</v>
      </c>
    </row>
    <row r="519" s="448" customFormat="true" ht="15" hidden="false" customHeight="false" outlineLevel="0" collapsed="false">
      <c r="A519" s="418" t="n">
        <f aca="false">A518+1</f>
        <v>543</v>
      </c>
      <c r="B519" s="446" t="s">
        <v>1734</v>
      </c>
      <c r="C519" s="290" t="s">
        <v>1739</v>
      </c>
      <c r="D519" s="290" t="n">
        <v>239394259</v>
      </c>
      <c r="E519" s="289" t="s">
        <v>1737</v>
      </c>
      <c r="F519" s="289" t="n">
        <v>20.83</v>
      </c>
      <c r="G519" s="289" t="n">
        <v>20.83</v>
      </c>
      <c r="H519" s="289"/>
      <c r="I519" s="289" t="n">
        <v>20.83</v>
      </c>
    </row>
    <row r="520" s="448" customFormat="true" ht="15" hidden="false" customHeight="false" outlineLevel="0" collapsed="false">
      <c r="A520" s="418" t="n">
        <f aca="false">A519+1</f>
        <v>544</v>
      </c>
      <c r="B520" s="446" t="n">
        <v>41263</v>
      </c>
      <c r="C520" s="290" t="s">
        <v>1740</v>
      </c>
      <c r="D520" s="290" t="n">
        <v>205075014</v>
      </c>
      <c r="E520" s="452" t="s">
        <v>1741</v>
      </c>
      <c r="F520" s="452" t="n">
        <v>3516.5</v>
      </c>
      <c r="G520" s="452" t="n">
        <v>3516.5</v>
      </c>
      <c r="H520" s="289"/>
      <c r="I520" s="452" t="n">
        <v>3516.5</v>
      </c>
    </row>
    <row r="521" s="448" customFormat="true" ht="30" hidden="false" customHeight="false" outlineLevel="0" collapsed="false">
      <c r="A521" s="418" t="n">
        <f aca="false">A520+1</f>
        <v>545</v>
      </c>
      <c r="B521" s="446" t="n">
        <v>41248</v>
      </c>
      <c r="C521" s="290" t="s">
        <v>1742</v>
      </c>
      <c r="D521" s="290" t="n">
        <v>204952275</v>
      </c>
      <c r="E521" s="289" t="s">
        <v>1743</v>
      </c>
      <c r="F521" s="289" t="n">
        <v>572.16</v>
      </c>
      <c r="G521" s="289" t="n">
        <v>572.16</v>
      </c>
      <c r="H521" s="289"/>
      <c r="I521" s="289" t="n">
        <v>572.16</v>
      </c>
    </row>
    <row r="522" s="448" customFormat="true" ht="30" hidden="false" customHeight="false" outlineLevel="0" collapsed="false">
      <c r="A522" s="418" t="n">
        <f aca="false">A521+1</f>
        <v>546</v>
      </c>
      <c r="B522" s="446" t="n">
        <v>40916</v>
      </c>
      <c r="C522" s="290" t="s">
        <v>1744</v>
      </c>
      <c r="D522" s="290"/>
      <c r="E522" s="289" t="s">
        <v>1745</v>
      </c>
      <c r="F522" s="289" t="n">
        <v>41471.64</v>
      </c>
      <c r="G522" s="289" t="n">
        <v>41471.64</v>
      </c>
      <c r="H522" s="289"/>
      <c r="I522" s="289" t="n">
        <v>41471.64</v>
      </c>
    </row>
    <row r="523" s="448" customFormat="true" ht="15" hidden="false" customHeight="false" outlineLevel="0" collapsed="false">
      <c r="A523" s="418" t="n">
        <f aca="false">A522+1</f>
        <v>547</v>
      </c>
      <c r="B523" s="446" t="n">
        <v>41214</v>
      </c>
      <c r="C523" s="290" t="s">
        <v>1746</v>
      </c>
      <c r="D523" s="290"/>
      <c r="E523" s="289" t="s">
        <v>1747</v>
      </c>
      <c r="F523" s="289" t="n">
        <v>133.33</v>
      </c>
      <c r="G523" s="289" t="n">
        <v>133.33</v>
      </c>
      <c r="H523" s="289"/>
      <c r="I523" s="289" t="n">
        <v>133.33</v>
      </c>
    </row>
    <row r="524" s="448" customFormat="true" ht="30" hidden="false" customHeight="false" outlineLevel="0" collapsed="false">
      <c r="A524" s="418" t="n">
        <f aca="false">A523+1</f>
        <v>548</v>
      </c>
      <c r="B524" s="446" t="n">
        <v>41190</v>
      </c>
      <c r="C524" s="290" t="s">
        <v>1748</v>
      </c>
      <c r="D524" s="290" t="n">
        <v>220101433</v>
      </c>
      <c r="E524" s="289" t="s">
        <v>1749</v>
      </c>
      <c r="F524" s="289" t="n">
        <v>83.33</v>
      </c>
      <c r="G524" s="289" t="n">
        <v>83.33</v>
      </c>
      <c r="H524" s="289"/>
      <c r="I524" s="289" t="n">
        <v>83.33</v>
      </c>
    </row>
    <row r="525" s="448" customFormat="true" ht="15" hidden="false" customHeight="false" outlineLevel="0" collapsed="false">
      <c r="A525" s="418" t="n">
        <f aca="false">A524+1</f>
        <v>549</v>
      </c>
      <c r="B525" s="446" t="s">
        <v>1750</v>
      </c>
      <c r="C525" s="290" t="s">
        <v>1751</v>
      </c>
      <c r="D525" s="290" t="n">
        <v>205287526</v>
      </c>
      <c r="E525" s="289" t="s">
        <v>1752</v>
      </c>
      <c r="F525" s="289" t="n">
        <v>83.33</v>
      </c>
      <c r="G525" s="289" t="n">
        <v>83.33</v>
      </c>
      <c r="H525" s="289"/>
      <c r="I525" s="289" t="n">
        <v>83.33</v>
      </c>
    </row>
    <row r="526" s="448" customFormat="true" ht="15" hidden="false" customHeight="false" outlineLevel="0" collapsed="false">
      <c r="A526" s="418" t="n">
        <f aca="false">A525+1</f>
        <v>550</v>
      </c>
      <c r="B526" s="446" t="n">
        <v>42567</v>
      </c>
      <c r="C526" s="453" t="s">
        <v>1753</v>
      </c>
      <c r="D526" s="453" t="n">
        <v>406106155</v>
      </c>
      <c r="E526" s="289" t="s">
        <v>1747</v>
      </c>
      <c r="F526" s="433" t="n">
        <v>12000.53</v>
      </c>
      <c r="G526" s="433" t="n">
        <v>12000.53</v>
      </c>
      <c r="H526" s="289"/>
      <c r="I526" s="433" t="n">
        <v>12000.53</v>
      </c>
    </row>
    <row r="527" s="448" customFormat="true" ht="30" hidden="false" customHeight="false" outlineLevel="0" collapsed="false">
      <c r="A527" s="418" t="n">
        <f aca="false">A526+1</f>
        <v>551</v>
      </c>
      <c r="B527" s="446" t="s">
        <v>1754</v>
      </c>
      <c r="C527" s="290" t="s">
        <v>1755</v>
      </c>
      <c r="D527" s="290" t="n">
        <v>202913106</v>
      </c>
      <c r="E527" s="290" t="s">
        <v>1733</v>
      </c>
      <c r="F527" s="289" t="n">
        <v>229.56</v>
      </c>
      <c r="G527" s="289" t="n">
        <v>229.56</v>
      </c>
      <c r="H527" s="289"/>
      <c r="I527" s="289" t="n">
        <v>229.56</v>
      </c>
    </row>
    <row r="528" s="448" customFormat="true" ht="30" hidden="false" customHeight="false" outlineLevel="0" collapsed="false">
      <c r="A528" s="418" t="n">
        <f aca="false">A527+1</f>
        <v>552</v>
      </c>
      <c r="B528" s="446" t="n">
        <v>41251</v>
      </c>
      <c r="C528" s="290" t="s">
        <v>1756</v>
      </c>
      <c r="D528" s="290" t="n">
        <v>211326732</v>
      </c>
      <c r="E528" s="290" t="s">
        <v>1733</v>
      </c>
      <c r="F528" s="289" t="n">
        <v>1029.42</v>
      </c>
      <c r="G528" s="289" t="n">
        <v>1029.42</v>
      </c>
      <c r="H528" s="289"/>
      <c r="I528" s="289" t="n">
        <v>1029.42</v>
      </c>
    </row>
    <row r="529" s="448" customFormat="true" ht="15" hidden="false" customHeight="false" outlineLevel="0" collapsed="false">
      <c r="A529" s="418" t="n">
        <f aca="false">A528+1</f>
        <v>553</v>
      </c>
      <c r="B529" s="454" t="n">
        <v>41180</v>
      </c>
      <c r="C529" s="453" t="s">
        <v>1757</v>
      </c>
      <c r="D529" s="455" t="s">
        <v>1758</v>
      </c>
      <c r="E529" s="433" t="s">
        <v>1759</v>
      </c>
      <c r="F529" s="289" t="n">
        <v>216.67</v>
      </c>
      <c r="G529" s="289" t="n">
        <v>216.67</v>
      </c>
      <c r="H529" s="289"/>
      <c r="I529" s="289" t="n">
        <v>216.67</v>
      </c>
    </row>
    <row r="530" s="448" customFormat="true" ht="15" hidden="false" customHeight="false" outlineLevel="0" collapsed="false">
      <c r="A530" s="418" t="n">
        <f aca="false">A529+1</f>
        <v>554</v>
      </c>
      <c r="B530" s="454" t="s">
        <v>1760</v>
      </c>
      <c r="C530" s="453" t="s">
        <v>1761</v>
      </c>
      <c r="D530" s="455" t="n">
        <v>47001012083</v>
      </c>
      <c r="E530" s="433" t="s">
        <v>1759</v>
      </c>
      <c r="F530" s="289" t="n">
        <v>50</v>
      </c>
      <c r="G530" s="289" t="n">
        <v>50</v>
      </c>
      <c r="H530" s="289"/>
      <c r="I530" s="289" t="n">
        <v>50</v>
      </c>
    </row>
    <row r="531" s="448" customFormat="true" ht="15" hidden="false" customHeight="false" outlineLevel="0" collapsed="false">
      <c r="A531" s="418" t="n">
        <f aca="false">A530+1</f>
        <v>555</v>
      </c>
      <c r="B531" s="454" t="s">
        <v>1760</v>
      </c>
      <c r="C531" s="453" t="s">
        <v>1762</v>
      </c>
      <c r="D531" s="455" t="s">
        <v>1763</v>
      </c>
      <c r="E531" s="289" t="s">
        <v>1752</v>
      </c>
      <c r="F531" s="289" t="n">
        <v>106.66</v>
      </c>
      <c r="G531" s="289" t="n">
        <v>106.66</v>
      </c>
      <c r="H531" s="289"/>
      <c r="I531" s="289" t="n">
        <v>106.66</v>
      </c>
    </row>
    <row r="532" s="448" customFormat="true" ht="15" hidden="false" customHeight="false" outlineLevel="0" collapsed="false">
      <c r="A532" s="418" t="n">
        <f aca="false">A531+1</f>
        <v>556</v>
      </c>
      <c r="B532" s="454" t="s">
        <v>1760</v>
      </c>
      <c r="C532" s="453" t="s">
        <v>1764</v>
      </c>
      <c r="D532" s="455" t="s">
        <v>1765</v>
      </c>
      <c r="E532" s="289" t="s">
        <v>1752</v>
      </c>
      <c r="F532" s="289" t="n">
        <v>109.02</v>
      </c>
      <c r="G532" s="289" t="n">
        <v>109.02</v>
      </c>
      <c r="H532" s="289"/>
      <c r="I532" s="289" t="n">
        <v>109.02</v>
      </c>
    </row>
    <row r="533" s="448" customFormat="true" ht="15" hidden="false" customHeight="false" outlineLevel="0" collapsed="false">
      <c r="A533" s="418" t="n">
        <f aca="false">A532+1</f>
        <v>557</v>
      </c>
      <c r="B533" s="454" t="s">
        <v>1760</v>
      </c>
      <c r="C533" s="453" t="s">
        <v>1766</v>
      </c>
      <c r="D533" s="455" t="s">
        <v>1767</v>
      </c>
      <c r="E533" s="289" t="s">
        <v>1752</v>
      </c>
      <c r="F533" s="289" t="n">
        <v>100</v>
      </c>
      <c r="G533" s="289" t="n">
        <v>100</v>
      </c>
      <c r="H533" s="289"/>
      <c r="I533" s="289" t="n">
        <v>100</v>
      </c>
    </row>
    <row r="534" s="448" customFormat="true" ht="15" hidden="false" customHeight="false" outlineLevel="0" collapsed="false">
      <c r="A534" s="418" t="n">
        <f aca="false">A533+1</f>
        <v>558</v>
      </c>
      <c r="B534" s="454" t="s">
        <v>1760</v>
      </c>
      <c r="C534" s="453" t="s">
        <v>1768</v>
      </c>
      <c r="D534" s="455" t="s">
        <v>1769</v>
      </c>
      <c r="E534" s="289" t="s">
        <v>1752</v>
      </c>
      <c r="F534" s="289" t="n">
        <v>83.33</v>
      </c>
      <c r="G534" s="289" t="n">
        <v>83.33</v>
      </c>
      <c r="H534" s="289"/>
      <c r="I534" s="289" t="n">
        <v>83.33</v>
      </c>
    </row>
    <row r="535" s="448" customFormat="true" ht="30" hidden="false" customHeight="false" outlineLevel="0" collapsed="false">
      <c r="A535" s="418" t="n">
        <f aca="false">A534+1</f>
        <v>559</v>
      </c>
      <c r="B535" s="456" t="s">
        <v>1770</v>
      </c>
      <c r="C535" s="453" t="s">
        <v>1771</v>
      </c>
      <c r="D535" s="455" t="s">
        <v>1772</v>
      </c>
      <c r="E535" s="289" t="s">
        <v>1773</v>
      </c>
      <c r="F535" s="457" t="n">
        <v>17</v>
      </c>
      <c r="G535" s="457" t="n">
        <v>17</v>
      </c>
      <c r="H535" s="289"/>
      <c r="I535" s="457" t="n">
        <v>17</v>
      </c>
    </row>
    <row r="536" s="448" customFormat="true" ht="15" hidden="false" customHeight="false" outlineLevel="0" collapsed="false">
      <c r="A536" s="418" t="n">
        <f aca="false">A535+1</f>
        <v>560</v>
      </c>
      <c r="B536" s="458" t="s">
        <v>1774</v>
      </c>
      <c r="C536" s="453" t="s">
        <v>1775</v>
      </c>
      <c r="D536" s="455" t="s">
        <v>1776</v>
      </c>
      <c r="E536" s="289" t="s">
        <v>1777</v>
      </c>
      <c r="F536" s="457" t="n">
        <v>47.3</v>
      </c>
      <c r="G536" s="457" t="n">
        <v>47.3</v>
      </c>
      <c r="H536" s="289"/>
      <c r="I536" s="457" t="n">
        <v>47.3</v>
      </c>
    </row>
    <row r="537" customFormat="false" ht="30" hidden="false" customHeight="false" outlineLevel="0" collapsed="false">
      <c r="A537" s="418" t="n">
        <f aca="false">A536+1</f>
        <v>561</v>
      </c>
      <c r="B537" s="459" t="s">
        <v>1778</v>
      </c>
      <c r="C537" s="453" t="s">
        <v>1779</v>
      </c>
      <c r="D537" s="460" t="s">
        <v>1780</v>
      </c>
      <c r="E537" s="289" t="s">
        <v>1781</v>
      </c>
      <c r="F537" s="289" t="n">
        <v>403</v>
      </c>
      <c r="G537" s="289" t="n">
        <v>403</v>
      </c>
      <c r="H537" s="289"/>
      <c r="I537" s="289" t="n">
        <v>403</v>
      </c>
    </row>
    <row r="538" s="448" customFormat="true" ht="15" hidden="false" customHeight="false" outlineLevel="0" collapsed="false">
      <c r="A538" s="418" t="n">
        <f aca="false">A537+1</f>
        <v>562</v>
      </c>
      <c r="B538" s="459" t="s">
        <v>1782</v>
      </c>
      <c r="C538" s="461" t="s">
        <v>1783</v>
      </c>
      <c r="D538" s="460" t="s">
        <v>1784</v>
      </c>
      <c r="E538" s="289" t="s">
        <v>1785</v>
      </c>
      <c r="F538" s="289" t="n">
        <v>80</v>
      </c>
      <c r="G538" s="289" t="n">
        <v>80</v>
      </c>
      <c r="H538" s="289"/>
      <c r="I538" s="289" t="n">
        <v>80</v>
      </c>
    </row>
    <row r="539" s="448" customFormat="true" ht="15" hidden="false" customHeight="false" outlineLevel="0" collapsed="false">
      <c r="A539" s="418" t="n">
        <f aca="false">A538+1</f>
        <v>563</v>
      </c>
      <c r="B539" s="459" t="s">
        <v>1786</v>
      </c>
      <c r="C539" s="461" t="s">
        <v>1787</v>
      </c>
      <c r="D539" s="460" t="s">
        <v>1788</v>
      </c>
      <c r="E539" s="289" t="s">
        <v>1789</v>
      </c>
      <c r="F539" s="289" t="n">
        <v>17.7</v>
      </c>
      <c r="G539" s="289" t="n">
        <v>17.7</v>
      </c>
      <c r="H539" s="289"/>
      <c r="I539" s="289" t="n">
        <v>17.7</v>
      </c>
    </row>
    <row r="540" s="448" customFormat="true" ht="15" hidden="false" customHeight="false" outlineLevel="0" collapsed="false">
      <c r="A540" s="418" t="n">
        <f aca="false">A539+1</f>
        <v>564</v>
      </c>
      <c r="B540" s="459" t="s">
        <v>1790</v>
      </c>
      <c r="C540" s="461" t="s">
        <v>1791</v>
      </c>
      <c r="D540" s="460" t="s">
        <v>1792</v>
      </c>
      <c r="E540" s="289" t="s">
        <v>1759</v>
      </c>
      <c r="F540" s="289" t="n">
        <v>34583.5</v>
      </c>
      <c r="G540" s="289" t="n">
        <v>34583.5</v>
      </c>
      <c r="H540" s="289"/>
      <c r="I540" s="289" t="n">
        <v>34583.5</v>
      </c>
    </row>
    <row r="541" s="448" customFormat="true" ht="15" hidden="false" customHeight="false" outlineLevel="0" collapsed="false">
      <c r="A541" s="418" t="n">
        <f aca="false">A540+1</f>
        <v>565</v>
      </c>
      <c r="B541" s="459" t="s">
        <v>1793</v>
      </c>
      <c r="C541" s="461" t="s">
        <v>488</v>
      </c>
      <c r="D541" s="460" t="s">
        <v>1794</v>
      </c>
      <c r="E541" s="289" t="s">
        <v>1759</v>
      </c>
      <c r="F541" s="289" t="n">
        <v>2588</v>
      </c>
      <c r="G541" s="289" t="n">
        <v>2588</v>
      </c>
      <c r="H541" s="289"/>
      <c r="I541" s="289" t="n">
        <v>2588</v>
      </c>
    </row>
    <row r="542" s="448" customFormat="true" ht="15" hidden="false" customHeight="false" outlineLevel="0" collapsed="false">
      <c r="A542" s="418" t="n">
        <f aca="false">A541+1</f>
        <v>566</v>
      </c>
      <c r="B542" s="459" t="s">
        <v>1795</v>
      </c>
      <c r="C542" s="461" t="s">
        <v>1796</v>
      </c>
      <c r="D542" s="460" t="s">
        <v>1797</v>
      </c>
      <c r="E542" s="289" t="s">
        <v>1798</v>
      </c>
      <c r="F542" s="289" t="n">
        <v>144.4</v>
      </c>
      <c r="G542" s="289" t="n">
        <v>144.4</v>
      </c>
      <c r="H542" s="289"/>
      <c r="I542" s="289" t="n">
        <v>144.4</v>
      </c>
    </row>
    <row r="543" s="448" customFormat="true" ht="15" hidden="false" customHeight="false" outlineLevel="0" collapsed="false">
      <c r="A543" s="418" t="n">
        <f aca="false">A542+1</f>
        <v>567</v>
      </c>
      <c r="B543" s="459" t="s">
        <v>1799</v>
      </c>
      <c r="C543" s="461" t="s">
        <v>1800</v>
      </c>
      <c r="D543" s="460" t="s">
        <v>1801</v>
      </c>
      <c r="E543" s="289" t="s">
        <v>1802</v>
      </c>
      <c r="F543" s="289" t="n">
        <v>270</v>
      </c>
      <c r="G543" s="289" t="n">
        <v>270</v>
      </c>
      <c r="H543" s="289"/>
      <c r="I543" s="289" t="n">
        <v>270</v>
      </c>
    </row>
    <row r="544" s="448" customFormat="true" ht="30" hidden="false" customHeight="false" outlineLevel="0" collapsed="false">
      <c r="A544" s="418" t="n">
        <f aca="false">A543+1</f>
        <v>568</v>
      </c>
      <c r="B544" s="459" t="s">
        <v>1803</v>
      </c>
      <c r="C544" s="461" t="s">
        <v>1804</v>
      </c>
      <c r="D544" s="460" t="s">
        <v>1805</v>
      </c>
      <c r="E544" s="289" t="s">
        <v>1806</v>
      </c>
      <c r="F544" s="289" t="n">
        <v>69</v>
      </c>
      <c r="G544" s="289" t="n">
        <v>69</v>
      </c>
      <c r="H544" s="289"/>
      <c r="I544" s="289" t="n">
        <v>69</v>
      </c>
    </row>
    <row r="545" s="448" customFormat="true" ht="15" hidden="false" customHeight="false" outlineLevel="0" collapsed="false">
      <c r="A545" s="418" t="n">
        <f aca="false">A544+1</f>
        <v>569</v>
      </c>
      <c r="B545" s="459" t="n">
        <v>2015</v>
      </c>
      <c r="C545" s="447" t="s">
        <v>1807</v>
      </c>
      <c r="D545" s="421"/>
      <c r="E545" s="289" t="s">
        <v>1747</v>
      </c>
      <c r="F545" s="432" t="n">
        <v>20</v>
      </c>
      <c r="G545" s="432" t="n">
        <v>20</v>
      </c>
      <c r="H545" s="433"/>
      <c r="I545" s="432" t="n">
        <v>20</v>
      </c>
    </row>
    <row r="546" s="448" customFormat="true" ht="15" hidden="false" customHeight="false" outlineLevel="0" collapsed="false">
      <c r="A546" s="418" t="n">
        <f aca="false">A545+1</f>
        <v>570</v>
      </c>
      <c r="B546" s="459" t="s">
        <v>1808</v>
      </c>
      <c r="C546" s="461" t="s">
        <v>1809</v>
      </c>
      <c r="D546" s="460" t="s">
        <v>1810</v>
      </c>
      <c r="E546" s="289" t="s">
        <v>1811</v>
      </c>
      <c r="F546" s="289" t="n">
        <v>30</v>
      </c>
      <c r="G546" s="289" t="n">
        <v>30</v>
      </c>
      <c r="H546" s="289"/>
      <c r="I546" s="289" t="n">
        <v>30</v>
      </c>
    </row>
    <row r="547" s="448" customFormat="true" ht="15" hidden="false" customHeight="false" outlineLevel="0" collapsed="false">
      <c r="A547" s="418" t="n">
        <f aca="false">A546+1</f>
        <v>571</v>
      </c>
      <c r="B547" s="459" t="s">
        <v>1812</v>
      </c>
      <c r="C547" s="461" t="s">
        <v>1813</v>
      </c>
      <c r="D547" s="460" t="s">
        <v>1814</v>
      </c>
      <c r="E547" s="289" t="s">
        <v>1815</v>
      </c>
      <c r="F547" s="289" t="n">
        <v>3813</v>
      </c>
      <c r="G547" s="289" t="n">
        <v>3813</v>
      </c>
      <c r="H547" s="289"/>
      <c r="I547" s="289" t="n">
        <v>3813</v>
      </c>
    </row>
    <row r="548" s="448" customFormat="true" ht="27" hidden="false" customHeight="false" outlineLevel="0" collapsed="false">
      <c r="A548" s="418" t="n">
        <f aca="false">A547+1</f>
        <v>572</v>
      </c>
      <c r="B548" s="459" t="s">
        <v>1816</v>
      </c>
      <c r="C548" s="461" t="s">
        <v>1817</v>
      </c>
      <c r="D548" s="460" t="s">
        <v>1818</v>
      </c>
      <c r="E548" s="289" t="s">
        <v>1819</v>
      </c>
      <c r="F548" s="289" t="n">
        <v>14926.63</v>
      </c>
      <c r="G548" s="289" t="n">
        <v>14926.63</v>
      </c>
      <c r="H548" s="289"/>
      <c r="I548" s="289" t="n">
        <v>14926.63</v>
      </c>
    </row>
    <row r="549" s="448" customFormat="true" ht="15" hidden="false" customHeight="false" outlineLevel="0" collapsed="false">
      <c r="A549" s="418" t="n">
        <f aca="false">A548+1</f>
        <v>573</v>
      </c>
      <c r="B549" s="462" t="s">
        <v>1820</v>
      </c>
      <c r="C549" s="290" t="s">
        <v>1821</v>
      </c>
      <c r="D549" s="421" t="s">
        <v>1822</v>
      </c>
      <c r="E549" s="289" t="s">
        <v>1823</v>
      </c>
      <c r="F549" s="423" t="n">
        <v>400</v>
      </c>
      <c r="G549" s="423" t="n">
        <v>400</v>
      </c>
      <c r="H549" s="433"/>
      <c r="I549" s="423" t="n">
        <v>400</v>
      </c>
    </row>
    <row r="550" s="448" customFormat="true" ht="14.25" hidden="false" customHeight="true" outlineLevel="0" collapsed="false">
      <c r="A550" s="418" t="n">
        <f aca="false">A549+1</f>
        <v>574</v>
      </c>
      <c r="B550" s="463" t="s">
        <v>1824</v>
      </c>
      <c r="C550" s="447" t="s">
        <v>1825</v>
      </c>
      <c r="D550" s="421" t="s">
        <v>1826</v>
      </c>
      <c r="E550" s="289" t="s">
        <v>1827</v>
      </c>
      <c r="F550" s="423" t="n">
        <v>241</v>
      </c>
      <c r="G550" s="423" t="n">
        <v>241</v>
      </c>
      <c r="H550" s="433"/>
      <c r="I550" s="423" t="n">
        <v>241</v>
      </c>
    </row>
    <row r="551" s="448" customFormat="true" ht="15" hidden="false" customHeight="false" outlineLevel="0" collapsed="false">
      <c r="A551" s="418" t="n">
        <f aca="false">A550+1</f>
        <v>575</v>
      </c>
      <c r="B551" s="463" t="s">
        <v>1828</v>
      </c>
      <c r="C551" s="447" t="s">
        <v>1829</v>
      </c>
      <c r="D551" s="421" t="s">
        <v>1830</v>
      </c>
      <c r="E551" s="289" t="s">
        <v>1747</v>
      </c>
      <c r="F551" s="423" t="n">
        <v>326.32</v>
      </c>
      <c r="G551" s="423" t="n">
        <v>326.32</v>
      </c>
      <c r="H551" s="433"/>
      <c r="I551" s="423" t="n">
        <v>326.32</v>
      </c>
    </row>
    <row r="552" s="448" customFormat="true" ht="32.25" hidden="false" customHeight="true" outlineLevel="0" collapsed="false">
      <c r="A552" s="418" t="n">
        <f aca="false">A551+1</f>
        <v>576</v>
      </c>
      <c r="B552" s="463" t="s">
        <v>1831</v>
      </c>
      <c r="C552" s="447" t="s">
        <v>1832</v>
      </c>
      <c r="D552" s="421" t="s">
        <v>1833</v>
      </c>
      <c r="E552" s="464" t="s">
        <v>1834</v>
      </c>
      <c r="F552" s="432" t="n">
        <v>378</v>
      </c>
      <c r="G552" s="432" t="n">
        <v>378</v>
      </c>
      <c r="H552" s="465"/>
      <c r="I552" s="432" t="n">
        <v>378</v>
      </c>
    </row>
    <row r="553" s="448" customFormat="true" ht="30" hidden="false" customHeight="false" outlineLevel="0" collapsed="false">
      <c r="A553" s="418" t="n">
        <f aca="false">A552+1</f>
        <v>577</v>
      </c>
      <c r="B553" s="466" t="n">
        <v>42548</v>
      </c>
      <c r="C553" s="447" t="s">
        <v>1835</v>
      </c>
      <c r="D553" s="290" t="n">
        <v>404473039</v>
      </c>
      <c r="E553" s="464" t="s">
        <v>1836</v>
      </c>
      <c r="F553" s="433" t="n">
        <v>540</v>
      </c>
      <c r="G553" s="433" t="n">
        <v>540</v>
      </c>
      <c r="H553" s="452"/>
      <c r="I553" s="433" t="n">
        <v>540</v>
      </c>
    </row>
    <row r="554" s="448" customFormat="true" ht="15" hidden="false" customHeight="false" outlineLevel="0" collapsed="false">
      <c r="A554" s="418" t="n">
        <f aca="false">A553+1</f>
        <v>578</v>
      </c>
      <c r="B554" s="466" t="n">
        <v>42567</v>
      </c>
      <c r="C554" s="467" t="s">
        <v>1837</v>
      </c>
      <c r="D554" s="453" t="n">
        <v>404379294</v>
      </c>
      <c r="E554" s="289" t="s">
        <v>1747</v>
      </c>
      <c r="F554" s="433" t="n">
        <v>4620</v>
      </c>
      <c r="G554" s="433" t="n">
        <v>4620</v>
      </c>
      <c r="H554" s="452"/>
      <c r="I554" s="433" t="n">
        <v>4620</v>
      </c>
    </row>
    <row r="555" s="448" customFormat="true" ht="30" hidden="false" customHeight="false" outlineLevel="0" collapsed="false">
      <c r="A555" s="418" t="n">
        <f aca="false">A554+1</f>
        <v>579</v>
      </c>
      <c r="B555" s="468" t="n">
        <v>42538</v>
      </c>
      <c r="C555" s="469" t="s">
        <v>1838</v>
      </c>
      <c r="D555" s="290" t="n">
        <v>405106068</v>
      </c>
      <c r="E555" s="464" t="s">
        <v>1839</v>
      </c>
      <c r="F555" s="289" t="n">
        <v>4</v>
      </c>
      <c r="G555" s="289" t="n">
        <v>4</v>
      </c>
      <c r="H555" s="452"/>
      <c r="I555" s="289" t="n">
        <v>4</v>
      </c>
    </row>
    <row r="556" s="448" customFormat="true" ht="30" hidden="false" customHeight="false" outlineLevel="0" collapsed="false">
      <c r="A556" s="418" t="n">
        <f aca="false">A555+1</f>
        <v>580</v>
      </c>
      <c r="B556" s="468" t="n">
        <v>42549</v>
      </c>
      <c r="C556" s="469" t="s">
        <v>1840</v>
      </c>
      <c r="D556" s="290" t="n">
        <v>404416128</v>
      </c>
      <c r="E556" s="464" t="s">
        <v>1841</v>
      </c>
      <c r="F556" s="289" t="n">
        <v>13561</v>
      </c>
      <c r="G556" s="289" t="n">
        <v>13561</v>
      </c>
      <c r="H556" s="452"/>
      <c r="I556" s="289" t="n">
        <v>13561</v>
      </c>
    </row>
    <row r="557" s="448" customFormat="true" ht="30" hidden="false" customHeight="false" outlineLevel="0" collapsed="false">
      <c r="A557" s="418" t="n">
        <f aca="false">A556+1</f>
        <v>581</v>
      </c>
      <c r="B557" s="468" t="n">
        <v>42529</v>
      </c>
      <c r="C557" s="469" t="s">
        <v>1842</v>
      </c>
      <c r="D557" s="290" t="n">
        <v>204927598</v>
      </c>
      <c r="E557" s="464" t="s">
        <v>1834</v>
      </c>
      <c r="F557" s="289" t="n">
        <v>12</v>
      </c>
      <c r="G557" s="289" t="n">
        <v>12</v>
      </c>
      <c r="H557" s="452"/>
      <c r="I557" s="289" t="n">
        <v>12</v>
      </c>
    </row>
    <row r="558" s="448" customFormat="true" ht="15" hidden="false" customHeight="false" outlineLevel="0" collapsed="false">
      <c r="A558" s="418" t="n">
        <f aca="false">A557+1</f>
        <v>582</v>
      </c>
      <c r="B558" s="468"/>
      <c r="C558" s="469" t="s">
        <v>1840</v>
      </c>
      <c r="D558" s="290" t="n">
        <v>404416128</v>
      </c>
      <c r="E558" s="464" t="s">
        <v>1843</v>
      </c>
      <c r="F558" s="452" t="n">
        <v>2576</v>
      </c>
      <c r="G558" s="452" t="n">
        <v>2576</v>
      </c>
      <c r="H558" s="452"/>
      <c r="I558" s="452" t="n">
        <v>2576</v>
      </c>
    </row>
    <row r="559" s="448" customFormat="true" ht="15" hidden="false" customHeight="false" outlineLevel="0" collapsed="false">
      <c r="A559" s="418" t="n">
        <f aca="false">A558+1</f>
        <v>583</v>
      </c>
      <c r="B559" s="468" t="n">
        <v>42590</v>
      </c>
      <c r="C559" s="290" t="s">
        <v>1740</v>
      </c>
      <c r="D559" s="290" t="n">
        <v>205075014</v>
      </c>
      <c r="E559" s="452" t="s">
        <v>1741</v>
      </c>
      <c r="F559" s="452" t="n">
        <v>1361.7</v>
      </c>
      <c r="G559" s="452" t="n">
        <v>1361.7</v>
      </c>
      <c r="H559" s="452"/>
      <c r="I559" s="452" t="n">
        <v>1361.7</v>
      </c>
    </row>
    <row r="560" s="448" customFormat="true" ht="30" hidden="false" customHeight="false" outlineLevel="0" collapsed="false">
      <c r="A560" s="418" t="n">
        <f aca="false">A559+1</f>
        <v>584</v>
      </c>
      <c r="B560" s="468" t="n">
        <v>42591</v>
      </c>
      <c r="C560" s="467" t="s">
        <v>1837</v>
      </c>
      <c r="D560" s="453" t="n">
        <v>404379294</v>
      </c>
      <c r="E560" s="289" t="s">
        <v>1844</v>
      </c>
      <c r="F560" s="452" t="n">
        <v>9183.8</v>
      </c>
      <c r="G560" s="452" t="n">
        <v>9183.8</v>
      </c>
      <c r="H560" s="452"/>
      <c r="I560" s="452" t="n">
        <v>9183.8</v>
      </c>
    </row>
    <row r="561" s="448" customFormat="true" ht="15" hidden="false" customHeight="false" outlineLevel="0" collapsed="false">
      <c r="A561" s="418" t="n">
        <f aca="false">A560+1</f>
        <v>585</v>
      </c>
      <c r="B561" s="468" t="n">
        <v>42578</v>
      </c>
      <c r="C561" s="469" t="s">
        <v>1845</v>
      </c>
      <c r="D561" s="290" t="n">
        <v>224067729</v>
      </c>
      <c r="E561" s="464" t="s">
        <v>1846</v>
      </c>
      <c r="F561" s="452" t="n">
        <v>830.3</v>
      </c>
      <c r="G561" s="452" t="n">
        <v>830.3</v>
      </c>
      <c r="H561" s="452"/>
      <c r="I561" s="452" t="n">
        <v>830.3</v>
      </c>
    </row>
    <row r="562" s="448" customFormat="true" ht="15" hidden="false" customHeight="false" outlineLevel="0" collapsed="false">
      <c r="A562" s="418" t="n">
        <f aca="false">A561+1</f>
        <v>586</v>
      </c>
      <c r="B562" s="468" t="n">
        <v>42585</v>
      </c>
      <c r="C562" s="469" t="s">
        <v>1847</v>
      </c>
      <c r="D562" s="290" t="n">
        <v>405014620</v>
      </c>
      <c r="E562" s="464" t="s">
        <v>1848</v>
      </c>
      <c r="F562" s="452" t="n">
        <v>2179.32</v>
      </c>
      <c r="G562" s="452" t="n">
        <v>2179.32</v>
      </c>
      <c r="H562" s="452"/>
      <c r="I562" s="452" t="n">
        <v>2179.32</v>
      </c>
    </row>
    <row r="563" s="448" customFormat="true" ht="15" hidden="false" customHeight="false" outlineLevel="0" collapsed="false">
      <c r="A563" s="418" t="n">
        <f aca="false">A562+1</f>
        <v>587</v>
      </c>
      <c r="B563" s="468" t="n">
        <v>42576</v>
      </c>
      <c r="C563" s="469" t="s">
        <v>1849</v>
      </c>
      <c r="D563" s="290" t="n">
        <v>405058556</v>
      </c>
      <c r="E563" s="464" t="s">
        <v>1850</v>
      </c>
      <c r="F563" s="452" t="n">
        <v>1594.76</v>
      </c>
      <c r="G563" s="452" t="n">
        <v>1594.76</v>
      </c>
      <c r="H563" s="452"/>
      <c r="I563" s="452" t="n">
        <v>1594.76</v>
      </c>
    </row>
    <row r="564" s="448" customFormat="true" ht="15" hidden="false" customHeight="false" outlineLevel="0" collapsed="false">
      <c r="A564" s="470"/>
      <c r="B564" s="468"/>
      <c r="C564" s="469"/>
      <c r="D564" s="290"/>
      <c r="E564" s="464"/>
      <c r="F564" s="289"/>
      <c r="G564" s="289"/>
      <c r="H564" s="452"/>
      <c r="I564" s="289"/>
    </row>
    <row r="565" s="448" customFormat="true" ht="15" hidden="false" customHeight="false" outlineLevel="0" collapsed="false">
      <c r="A565" s="470"/>
      <c r="B565" s="468"/>
      <c r="C565" s="469"/>
      <c r="D565" s="290"/>
      <c r="E565" s="464"/>
      <c r="F565" s="289"/>
      <c r="G565" s="289"/>
      <c r="H565" s="452"/>
      <c r="I565" s="289"/>
    </row>
    <row r="566" customFormat="false" ht="15" hidden="false" customHeight="false" outlineLevel="0" collapsed="false">
      <c r="A566" s="471"/>
      <c r="B566" s="472"/>
      <c r="C566" s="473" t="s">
        <v>1851</v>
      </c>
      <c r="D566" s="450"/>
      <c r="E566" s="474"/>
      <c r="F566" s="475" t="n">
        <f aca="false">SUM(F9:F564)</f>
        <v>249056.91</v>
      </c>
      <c r="G566" s="475" t="n">
        <f aca="false">SUM(G9:G564)</f>
        <v>249056.91</v>
      </c>
      <c r="H566" s="475" t="s">
        <v>1852</v>
      </c>
      <c r="I566" s="475" t="n">
        <f aca="false">SUM(I9:I565)</f>
        <v>249056.91</v>
      </c>
    </row>
    <row r="567" customFormat="false" ht="15" hidden="false" customHeight="false" outlineLevel="0" collapsed="false">
      <c r="A567" s="318"/>
      <c r="B567" s="318"/>
      <c r="C567" s="318"/>
      <c r="D567" s="318"/>
      <c r="E567" s="318"/>
      <c r="F567" s="318"/>
      <c r="G567" s="318"/>
      <c r="H567" s="318"/>
      <c r="I567" s="318"/>
    </row>
    <row r="568" customFormat="false" ht="15" hidden="false" customHeight="false" outlineLevel="0" collapsed="false">
      <c r="A568" s="318"/>
      <c r="B568" s="318"/>
      <c r="C568" s="397" t="s">
        <v>36</v>
      </c>
      <c r="D568" s="342"/>
      <c r="E568" s="342"/>
      <c r="F568" s="218"/>
      <c r="G568" s="342"/>
      <c r="H568" s="342"/>
      <c r="I568" s="342"/>
    </row>
    <row r="569" customFormat="false" ht="15" hidden="false" customHeight="false" outlineLevel="0" collapsed="false">
      <c r="A569" s="318"/>
      <c r="B569" s="318"/>
      <c r="C569" s="342"/>
      <c r="D569" s="398"/>
      <c r="E569" s="398"/>
      <c r="F569" s="343"/>
      <c r="G569" s="102" t="s">
        <v>1853</v>
      </c>
      <c r="H569" s="343"/>
    </row>
    <row r="570" customFormat="false" ht="15" hidden="false" customHeight="false" outlineLevel="0" collapsed="false">
      <c r="A570" s="318"/>
      <c r="B570" s="318"/>
      <c r="C570" s="342"/>
      <c r="D570" s="342" t="s">
        <v>37</v>
      </c>
      <c r="E570" s="342"/>
      <c r="F570" s="343"/>
      <c r="G570" s="342" t="s">
        <v>384</v>
      </c>
      <c r="H570" s="343"/>
      <c r="I570" s="343"/>
    </row>
    <row r="571" customFormat="false" ht="15" hidden="false" customHeight="false" outlineLevel="0" collapsed="false">
      <c r="A571" s="318"/>
      <c r="B571" s="318"/>
      <c r="C571" s="342"/>
      <c r="D571" s="342"/>
      <c r="E571" s="342"/>
      <c r="F571" s="343"/>
      <c r="G571" s="102" t="s">
        <v>385</v>
      </c>
      <c r="H571" s="343"/>
      <c r="I571" s="343"/>
    </row>
    <row r="572" customFormat="false" ht="15" hidden="false" customHeight="false" outlineLevel="0" collapsed="false">
      <c r="A572" s="318"/>
      <c r="B572" s="318"/>
      <c r="C572" s="318"/>
      <c r="D572" s="318"/>
      <c r="E572" s="318"/>
      <c r="F572" s="318"/>
      <c r="G572" s="318"/>
      <c r="H572" s="318"/>
      <c r="I572" s="318"/>
    </row>
  </sheetData>
  <autoFilter ref="A8:L557"/>
  <mergeCells count="2">
    <mergeCell ref="I2:J2"/>
    <mergeCell ref="D569:E569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510:B54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.7"/>
    <col collapsed="false" customWidth="true" hidden="false" outlineLevel="0" max="2" min="2" style="359" width="8.99"/>
    <col collapsed="false" customWidth="true" hidden="false" outlineLevel="0" max="3" min="3" style="359" width="23.41"/>
    <col collapsed="false" customWidth="true" hidden="false" outlineLevel="0" max="4" min="4" style="359" width="13.28"/>
    <col collapsed="false" customWidth="true" hidden="false" outlineLevel="0" max="5" min="5" style="359" width="9.56"/>
    <col collapsed="false" customWidth="true" hidden="false" outlineLevel="0" max="6" min="6" style="359" width="11.56"/>
    <col collapsed="false" customWidth="true" hidden="false" outlineLevel="0" max="7" min="7" style="359" width="12.28"/>
    <col collapsed="false" customWidth="true" hidden="false" outlineLevel="0" max="8" min="8" style="359" width="15.28"/>
    <col collapsed="false" customWidth="true" hidden="false" outlineLevel="0" max="9" min="9" style="359" width="17.56"/>
    <col collapsed="false" customWidth="true" hidden="false" outlineLevel="0" max="11" min="10" style="359" width="12.42"/>
    <col collapsed="false" customWidth="true" hidden="false" outlineLevel="0" max="12" min="12" style="359" width="23.56"/>
    <col collapsed="false" customWidth="true" hidden="false" outlineLevel="0" max="13" min="13" style="359" width="18.56"/>
    <col collapsed="false" customWidth="true" hidden="false" outlineLevel="0" max="14" min="14" style="359" width="0.85"/>
    <col collapsed="false" customWidth="false" hidden="false" outlineLevel="0" max="257" min="15" style="359" width="9.14"/>
  </cols>
  <sheetData>
    <row r="1" customFormat="false" ht="13.5" hidden="false" customHeight="false" outlineLevel="0" collapsed="false">
      <c r="A1" s="356" t="s">
        <v>1854</v>
      </c>
      <c r="B1" s="357"/>
      <c r="C1" s="357"/>
      <c r="D1" s="357"/>
      <c r="E1" s="357"/>
      <c r="F1" s="357"/>
      <c r="G1" s="357"/>
      <c r="H1" s="357"/>
      <c r="I1" s="358"/>
      <c r="J1" s="476"/>
      <c r="K1" s="476"/>
      <c r="L1" s="476"/>
      <c r="M1" s="476" t="s">
        <v>1855</v>
      </c>
      <c r="N1" s="358"/>
    </row>
    <row r="2" customFormat="false" ht="15" hidden="false" customHeight="false" outlineLevel="0" collapsed="false">
      <c r="A2" s="358" t="s">
        <v>458</v>
      </c>
      <c r="B2" s="357"/>
      <c r="C2" s="357"/>
      <c r="D2" s="360"/>
      <c r="E2" s="360"/>
      <c r="F2" s="360"/>
      <c r="G2" s="360"/>
      <c r="H2" s="360"/>
      <c r="I2" s="357"/>
      <c r="J2" s="357"/>
      <c r="K2" s="357"/>
      <c r="L2" s="357"/>
      <c r="M2" s="135" t="s">
        <v>3</v>
      </c>
      <c r="N2" s="135"/>
    </row>
    <row r="3" customFormat="false" ht="12.75" hidden="false" customHeight="false" outlineLevel="0" collapsed="false">
      <c r="A3" s="358"/>
      <c r="B3" s="357"/>
      <c r="C3" s="357"/>
      <c r="D3" s="360"/>
      <c r="E3" s="360"/>
      <c r="F3" s="360"/>
      <c r="G3" s="360"/>
      <c r="H3" s="360"/>
      <c r="I3" s="357"/>
      <c r="J3" s="357"/>
      <c r="K3" s="357"/>
      <c r="L3" s="357"/>
      <c r="M3" s="357"/>
      <c r="N3" s="358"/>
    </row>
    <row r="4" customFormat="false" ht="15" hidden="false" customHeight="false" outlineLevel="0" collapsed="false">
      <c r="A4" s="188" t="s">
        <v>4</v>
      </c>
      <c r="B4" s="357"/>
      <c r="C4" s="357"/>
      <c r="D4" s="361"/>
      <c r="E4" s="477"/>
      <c r="F4" s="361"/>
      <c r="G4" s="360"/>
      <c r="H4" s="360"/>
      <c r="I4" s="360"/>
      <c r="J4" s="360"/>
      <c r="K4" s="360"/>
      <c r="L4" s="357"/>
      <c r="M4" s="360"/>
      <c r="N4" s="358"/>
    </row>
    <row r="5" customFormat="false" ht="12.75" hidden="false" customHeight="false" outlineLevel="0" collapsed="false">
      <c r="A5" s="362" t="str">
        <f aca="false">'ფორმა N1'!D4</f>
        <v>მპგ თავისუფალი დემოკრატები</v>
      </c>
      <c r="B5" s="362"/>
      <c r="C5" s="362"/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58"/>
    </row>
    <row r="6" customFormat="false" ht="13.5" hidden="false" customHeight="fals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358"/>
    </row>
    <row r="7" customFormat="false" ht="51" hidden="false" customHeight="false" outlineLevel="0" collapsed="false">
      <c r="A7" s="479" t="s">
        <v>7</v>
      </c>
      <c r="B7" s="480" t="s">
        <v>1856</v>
      </c>
      <c r="C7" s="480" t="s">
        <v>1857</v>
      </c>
      <c r="D7" s="481" t="s">
        <v>1858</v>
      </c>
      <c r="E7" s="481" t="s">
        <v>365</v>
      </c>
      <c r="F7" s="481" t="s">
        <v>1859</v>
      </c>
      <c r="G7" s="481" t="s">
        <v>1860</v>
      </c>
      <c r="H7" s="480" t="s">
        <v>1861</v>
      </c>
      <c r="I7" s="480" t="s">
        <v>1862</v>
      </c>
      <c r="J7" s="480" t="s">
        <v>1863</v>
      </c>
      <c r="K7" s="481" t="s">
        <v>1864</v>
      </c>
      <c r="L7" s="481" t="s">
        <v>1865</v>
      </c>
      <c r="M7" s="481" t="s">
        <v>1855</v>
      </c>
      <c r="N7" s="358"/>
    </row>
    <row r="8" customFormat="false" ht="12.75" hidden="false" customHeight="false" outlineLevel="0" collapsed="false">
      <c r="A8" s="368" t="n">
        <v>1</v>
      </c>
      <c r="B8" s="369" t="n">
        <v>2</v>
      </c>
      <c r="C8" s="369" t="n">
        <v>3</v>
      </c>
      <c r="D8" s="367" t="n">
        <v>4</v>
      </c>
      <c r="E8" s="367" t="n">
        <v>5</v>
      </c>
      <c r="F8" s="367" t="n">
        <v>6</v>
      </c>
      <c r="G8" s="367" t="n">
        <v>7</v>
      </c>
      <c r="H8" s="367" t="n">
        <v>8</v>
      </c>
      <c r="I8" s="367" t="n">
        <v>9</v>
      </c>
      <c r="J8" s="367" t="n">
        <v>10</v>
      </c>
      <c r="K8" s="367" t="n">
        <v>11</v>
      </c>
      <c r="L8" s="367" t="n">
        <v>12</v>
      </c>
      <c r="M8" s="367" t="n">
        <v>13</v>
      </c>
      <c r="N8" s="358"/>
    </row>
    <row r="9" customFormat="false" ht="15" hidden="false" customHeight="false" outlineLevel="0" collapsed="false">
      <c r="A9" s="371" t="n">
        <v>1</v>
      </c>
      <c r="B9" s="373"/>
      <c r="C9" s="482"/>
      <c r="D9" s="483"/>
      <c r="E9" s="483"/>
      <c r="F9" s="371"/>
      <c r="G9" s="371"/>
      <c r="H9" s="371"/>
      <c r="I9" s="371"/>
      <c r="J9" s="371"/>
      <c r="K9" s="371"/>
      <c r="L9" s="371"/>
      <c r="M9" s="484" t="str">
        <f aca="false">IF(ISBLANK(B9),"",$M$2)</f>
        <v/>
      </c>
      <c r="N9" s="358"/>
    </row>
    <row r="10" customFormat="false" ht="15" hidden="false" customHeight="false" outlineLevel="0" collapsed="false">
      <c r="A10" s="371" t="n">
        <v>2</v>
      </c>
      <c r="B10" s="373"/>
      <c r="C10" s="482"/>
      <c r="D10" s="483"/>
      <c r="E10" s="483"/>
      <c r="F10" s="371"/>
      <c r="G10" s="371"/>
      <c r="H10" s="371"/>
      <c r="I10" s="371"/>
      <c r="J10" s="371"/>
      <c r="K10" s="371"/>
      <c r="L10" s="371"/>
      <c r="M10" s="484" t="str">
        <f aca="false">IF(ISBLANK(B10),"",$M$2)</f>
        <v/>
      </c>
      <c r="N10" s="358"/>
    </row>
    <row r="11" customFormat="false" ht="15" hidden="false" customHeight="false" outlineLevel="0" collapsed="false">
      <c r="A11" s="371" t="n">
        <v>3</v>
      </c>
      <c r="B11" s="373"/>
      <c r="C11" s="482"/>
      <c r="D11" s="483"/>
      <c r="E11" s="483"/>
      <c r="F11" s="371"/>
      <c r="G11" s="371"/>
      <c r="H11" s="371"/>
      <c r="I11" s="371"/>
      <c r="J11" s="371"/>
      <c r="K11" s="371"/>
      <c r="L11" s="371"/>
      <c r="M11" s="484" t="str">
        <f aca="false">IF(ISBLANK(B11),"",$M$2)</f>
        <v/>
      </c>
      <c r="N11" s="358"/>
    </row>
    <row r="12" customFormat="false" ht="15" hidden="false" customHeight="false" outlineLevel="0" collapsed="false">
      <c r="A12" s="371" t="n">
        <v>4</v>
      </c>
      <c r="B12" s="373"/>
      <c r="C12" s="482"/>
      <c r="D12" s="483"/>
      <c r="E12" s="483"/>
      <c r="F12" s="371"/>
      <c r="G12" s="371"/>
      <c r="H12" s="371"/>
      <c r="I12" s="371"/>
      <c r="J12" s="371"/>
      <c r="K12" s="371"/>
      <c r="L12" s="371"/>
      <c r="M12" s="484" t="str">
        <f aca="false">IF(ISBLANK(B12),"",$M$2)</f>
        <v/>
      </c>
      <c r="N12" s="358"/>
    </row>
    <row r="13" customFormat="false" ht="15" hidden="false" customHeight="false" outlineLevel="0" collapsed="false">
      <c r="A13" s="371" t="n">
        <v>5</v>
      </c>
      <c r="B13" s="373"/>
      <c r="C13" s="482"/>
      <c r="D13" s="483"/>
      <c r="E13" s="483"/>
      <c r="F13" s="371"/>
      <c r="G13" s="371"/>
      <c r="H13" s="371"/>
      <c r="I13" s="371"/>
      <c r="J13" s="371"/>
      <c r="K13" s="371"/>
      <c r="L13" s="371"/>
      <c r="M13" s="484" t="str">
        <f aca="false">IF(ISBLANK(B13),"",$M$2)</f>
        <v/>
      </c>
      <c r="N13" s="358"/>
    </row>
    <row r="14" customFormat="false" ht="15" hidden="false" customHeight="false" outlineLevel="0" collapsed="false">
      <c r="A14" s="371" t="n">
        <v>6</v>
      </c>
      <c r="B14" s="373"/>
      <c r="C14" s="482"/>
      <c r="D14" s="483"/>
      <c r="E14" s="483"/>
      <c r="F14" s="371"/>
      <c r="G14" s="371"/>
      <c r="H14" s="371"/>
      <c r="I14" s="371"/>
      <c r="J14" s="371"/>
      <c r="K14" s="371"/>
      <c r="L14" s="371"/>
      <c r="M14" s="484" t="str">
        <f aca="false">IF(ISBLANK(B14),"",$M$2)</f>
        <v/>
      </c>
      <c r="N14" s="358"/>
    </row>
    <row r="15" customFormat="false" ht="15" hidden="false" customHeight="false" outlineLevel="0" collapsed="false">
      <c r="A15" s="371" t="n">
        <v>7</v>
      </c>
      <c r="B15" s="373"/>
      <c r="C15" s="482"/>
      <c r="D15" s="483"/>
      <c r="E15" s="483"/>
      <c r="F15" s="371"/>
      <c r="G15" s="371"/>
      <c r="H15" s="371"/>
      <c r="I15" s="371"/>
      <c r="J15" s="371"/>
      <c r="K15" s="371"/>
      <c r="L15" s="371"/>
      <c r="M15" s="484" t="str">
        <f aca="false">IF(ISBLANK(B15),"",$M$2)</f>
        <v/>
      </c>
      <c r="N15" s="358"/>
    </row>
    <row r="16" customFormat="false" ht="15" hidden="false" customHeight="false" outlineLevel="0" collapsed="false">
      <c r="A16" s="371" t="n">
        <v>8</v>
      </c>
      <c r="B16" s="373"/>
      <c r="C16" s="482"/>
      <c r="D16" s="483"/>
      <c r="E16" s="483"/>
      <c r="F16" s="371"/>
      <c r="G16" s="371"/>
      <c r="H16" s="371"/>
      <c r="I16" s="371"/>
      <c r="J16" s="371"/>
      <c r="K16" s="371"/>
      <c r="L16" s="371"/>
      <c r="M16" s="484" t="str">
        <f aca="false">IF(ISBLANK(B16),"",$M$2)</f>
        <v/>
      </c>
      <c r="N16" s="358"/>
    </row>
    <row r="17" customFormat="false" ht="15" hidden="false" customHeight="false" outlineLevel="0" collapsed="false">
      <c r="A17" s="371" t="n">
        <v>9</v>
      </c>
      <c r="B17" s="373"/>
      <c r="C17" s="482"/>
      <c r="D17" s="483"/>
      <c r="E17" s="483"/>
      <c r="F17" s="371"/>
      <c r="G17" s="371"/>
      <c r="H17" s="371"/>
      <c r="I17" s="371"/>
      <c r="J17" s="371"/>
      <c r="K17" s="371"/>
      <c r="L17" s="371"/>
      <c r="M17" s="484" t="str">
        <f aca="false">IF(ISBLANK(B17),"",$M$2)</f>
        <v/>
      </c>
      <c r="N17" s="358"/>
    </row>
    <row r="18" customFormat="false" ht="15" hidden="false" customHeight="false" outlineLevel="0" collapsed="false">
      <c r="A18" s="371" t="n">
        <v>10</v>
      </c>
      <c r="B18" s="373"/>
      <c r="C18" s="482"/>
      <c r="D18" s="483"/>
      <c r="E18" s="483"/>
      <c r="F18" s="371"/>
      <c r="G18" s="371"/>
      <c r="H18" s="371"/>
      <c r="I18" s="371"/>
      <c r="J18" s="371"/>
      <c r="K18" s="371"/>
      <c r="L18" s="371"/>
      <c r="M18" s="484" t="str">
        <f aca="false">IF(ISBLANK(B18),"",$M$2)</f>
        <v/>
      </c>
      <c r="N18" s="358"/>
    </row>
    <row r="19" customFormat="false" ht="15" hidden="false" customHeight="false" outlineLevel="0" collapsed="false">
      <c r="A19" s="371" t="n">
        <v>11</v>
      </c>
      <c r="B19" s="373"/>
      <c r="C19" s="482"/>
      <c r="D19" s="483"/>
      <c r="E19" s="483"/>
      <c r="F19" s="371"/>
      <c r="G19" s="371"/>
      <c r="H19" s="371"/>
      <c r="I19" s="371"/>
      <c r="J19" s="371"/>
      <c r="K19" s="371"/>
      <c r="L19" s="371"/>
      <c r="M19" s="484" t="str">
        <f aca="false">IF(ISBLANK(B19),"",$M$2)</f>
        <v/>
      </c>
      <c r="N19" s="358"/>
    </row>
    <row r="20" customFormat="false" ht="15" hidden="false" customHeight="false" outlineLevel="0" collapsed="false">
      <c r="A20" s="371" t="n">
        <v>12</v>
      </c>
      <c r="B20" s="373"/>
      <c r="C20" s="482"/>
      <c r="D20" s="483"/>
      <c r="E20" s="483"/>
      <c r="F20" s="371"/>
      <c r="G20" s="371"/>
      <c r="H20" s="371"/>
      <c r="I20" s="371"/>
      <c r="J20" s="371"/>
      <c r="K20" s="371"/>
      <c r="L20" s="371"/>
      <c r="M20" s="484" t="str">
        <f aca="false">IF(ISBLANK(B20),"",$M$2)</f>
        <v/>
      </c>
      <c r="N20" s="358"/>
    </row>
    <row r="21" customFormat="false" ht="15" hidden="false" customHeight="false" outlineLevel="0" collapsed="false">
      <c r="A21" s="371" t="n">
        <v>13</v>
      </c>
      <c r="B21" s="373"/>
      <c r="C21" s="482"/>
      <c r="D21" s="483"/>
      <c r="E21" s="483"/>
      <c r="F21" s="371"/>
      <c r="G21" s="371"/>
      <c r="H21" s="371"/>
      <c r="I21" s="371"/>
      <c r="J21" s="371"/>
      <c r="K21" s="371"/>
      <c r="L21" s="371"/>
      <c r="M21" s="484" t="str">
        <f aca="false">IF(ISBLANK(B21),"",$M$2)</f>
        <v/>
      </c>
      <c r="N21" s="358"/>
    </row>
    <row r="22" customFormat="false" ht="15" hidden="false" customHeight="false" outlineLevel="0" collapsed="false">
      <c r="A22" s="371" t="n">
        <v>14</v>
      </c>
      <c r="B22" s="373"/>
      <c r="C22" s="482"/>
      <c r="D22" s="483"/>
      <c r="E22" s="483"/>
      <c r="F22" s="371"/>
      <c r="G22" s="371"/>
      <c r="H22" s="371"/>
      <c r="I22" s="371"/>
      <c r="J22" s="371"/>
      <c r="K22" s="371"/>
      <c r="L22" s="371"/>
      <c r="M22" s="484" t="str">
        <f aca="false">IF(ISBLANK(B22),"",$M$2)</f>
        <v/>
      </c>
      <c r="N22" s="358"/>
    </row>
    <row r="23" customFormat="false" ht="15" hidden="false" customHeight="false" outlineLevel="0" collapsed="false">
      <c r="A23" s="371" t="n">
        <v>15</v>
      </c>
      <c r="B23" s="373"/>
      <c r="C23" s="482"/>
      <c r="D23" s="483"/>
      <c r="E23" s="483"/>
      <c r="F23" s="371"/>
      <c r="G23" s="371"/>
      <c r="H23" s="371"/>
      <c r="I23" s="371"/>
      <c r="J23" s="371"/>
      <c r="K23" s="371"/>
      <c r="L23" s="371"/>
      <c r="M23" s="484" t="str">
        <f aca="false">IF(ISBLANK(B23),"",$M$2)</f>
        <v/>
      </c>
      <c r="N23" s="358"/>
    </row>
    <row r="24" customFormat="false" ht="15" hidden="false" customHeight="false" outlineLevel="0" collapsed="false">
      <c r="A24" s="371" t="n">
        <v>16</v>
      </c>
      <c r="B24" s="373"/>
      <c r="C24" s="482"/>
      <c r="D24" s="483"/>
      <c r="E24" s="483"/>
      <c r="F24" s="371"/>
      <c r="G24" s="371"/>
      <c r="H24" s="371"/>
      <c r="I24" s="371"/>
      <c r="J24" s="371"/>
      <c r="K24" s="371"/>
      <c r="L24" s="371"/>
      <c r="M24" s="484" t="str">
        <f aca="false">IF(ISBLANK(B24),"",$M$2)</f>
        <v/>
      </c>
      <c r="N24" s="358"/>
    </row>
    <row r="25" customFormat="false" ht="15" hidden="false" customHeight="false" outlineLevel="0" collapsed="false">
      <c r="A25" s="371" t="n">
        <v>17</v>
      </c>
      <c r="B25" s="373"/>
      <c r="C25" s="482"/>
      <c r="D25" s="483"/>
      <c r="E25" s="483"/>
      <c r="F25" s="371"/>
      <c r="G25" s="371"/>
      <c r="H25" s="371"/>
      <c r="I25" s="371"/>
      <c r="J25" s="371"/>
      <c r="K25" s="371"/>
      <c r="L25" s="371"/>
      <c r="M25" s="484" t="str">
        <f aca="false">IF(ISBLANK(B25),"",$M$2)</f>
        <v/>
      </c>
      <c r="N25" s="358"/>
    </row>
    <row r="26" customFormat="false" ht="15" hidden="false" customHeight="false" outlineLevel="0" collapsed="false">
      <c r="A26" s="371" t="n">
        <v>18</v>
      </c>
      <c r="B26" s="373"/>
      <c r="C26" s="482"/>
      <c r="D26" s="483"/>
      <c r="E26" s="483"/>
      <c r="F26" s="371"/>
      <c r="G26" s="371"/>
      <c r="H26" s="371"/>
      <c r="I26" s="371"/>
      <c r="J26" s="371"/>
      <c r="K26" s="371"/>
      <c r="L26" s="371"/>
      <c r="M26" s="484" t="str">
        <f aca="false">IF(ISBLANK(B26),"",$M$2)</f>
        <v/>
      </c>
      <c r="N26" s="358"/>
    </row>
    <row r="27" customFormat="false" ht="15" hidden="false" customHeight="false" outlineLevel="0" collapsed="false">
      <c r="A27" s="371" t="n">
        <v>19</v>
      </c>
      <c r="B27" s="373"/>
      <c r="C27" s="482"/>
      <c r="D27" s="483"/>
      <c r="E27" s="483"/>
      <c r="F27" s="371"/>
      <c r="G27" s="371"/>
      <c r="H27" s="371"/>
      <c r="I27" s="371"/>
      <c r="J27" s="371"/>
      <c r="K27" s="371"/>
      <c r="L27" s="371"/>
      <c r="M27" s="484" t="str">
        <f aca="false">IF(ISBLANK(B27),"",$M$2)</f>
        <v/>
      </c>
      <c r="N27" s="358"/>
    </row>
    <row r="28" customFormat="false" ht="15" hidden="false" customHeight="false" outlineLevel="0" collapsed="false">
      <c r="A28" s="371" t="n">
        <v>20</v>
      </c>
      <c r="B28" s="373"/>
      <c r="C28" s="482"/>
      <c r="D28" s="483"/>
      <c r="E28" s="483"/>
      <c r="F28" s="371"/>
      <c r="G28" s="371"/>
      <c r="H28" s="371"/>
      <c r="I28" s="371"/>
      <c r="J28" s="371"/>
      <c r="K28" s="371"/>
      <c r="L28" s="371"/>
      <c r="M28" s="484" t="str">
        <f aca="false">IF(ISBLANK(B28),"",$M$2)</f>
        <v/>
      </c>
      <c r="N28" s="358"/>
    </row>
    <row r="29" customFormat="false" ht="15" hidden="false" customHeight="false" outlineLevel="0" collapsed="false">
      <c r="A29" s="371" t="n">
        <v>21</v>
      </c>
      <c r="B29" s="373"/>
      <c r="C29" s="482"/>
      <c r="D29" s="483"/>
      <c r="E29" s="483"/>
      <c r="F29" s="371"/>
      <c r="G29" s="371"/>
      <c r="H29" s="371"/>
      <c r="I29" s="371"/>
      <c r="J29" s="371"/>
      <c r="K29" s="371"/>
      <c r="L29" s="371"/>
      <c r="M29" s="484" t="str">
        <f aca="false">IF(ISBLANK(B29),"",$M$2)</f>
        <v/>
      </c>
      <c r="N29" s="358"/>
    </row>
    <row r="30" customFormat="false" ht="15" hidden="false" customHeight="false" outlineLevel="0" collapsed="false">
      <c r="A30" s="371" t="n">
        <v>22</v>
      </c>
      <c r="B30" s="373"/>
      <c r="C30" s="482"/>
      <c r="D30" s="483"/>
      <c r="E30" s="483"/>
      <c r="F30" s="371"/>
      <c r="G30" s="371"/>
      <c r="H30" s="371"/>
      <c r="I30" s="371"/>
      <c r="J30" s="371"/>
      <c r="K30" s="371"/>
      <c r="L30" s="371"/>
      <c r="M30" s="484" t="str">
        <f aca="false">IF(ISBLANK(B30),"",$M$2)</f>
        <v/>
      </c>
      <c r="N30" s="358"/>
    </row>
    <row r="31" customFormat="false" ht="15" hidden="false" customHeight="false" outlineLevel="0" collapsed="false">
      <c r="A31" s="371" t="n">
        <v>23</v>
      </c>
      <c r="B31" s="373"/>
      <c r="C31" s="482"/>
      <c r="D31" s="483"/>
      <c r="E31" s="483"/>
      <c r="F31" s="371"/>
      <c r="G31" s="371"/>
      <c r="H31" s="371"/>
      <c r="I31" s="371"/>
      <c r="J31" s="371"/>
      <c r="K31" s="371"/>
      <c r="L31" s="371"/>
      <c r="M31" s="484" t="str">
        <f aca="false">IF(ISBLANK(B31),"",$M$2)</f>
        <v/>
      </c>
      <c r="N31" s="358"/>
    </row>
    <row r="32" customFormat="false" ht="15" hidden="false" customHeight="false" outlineLevel="0" collapsed="false">
      <c r="A32" s="371" t="n">
        <v>24</v>
      </c>
      <c r="B32" s="373"/>
      <c r="C32" s="482"/>
      <c r="D32" s="483"/>
      <c r="E32" s="483"/>
      <c r="F32" s="371"/>
      <c r="G32" s="371"/>
      <c r="H32" s="371"/>
      <c r="I32" s="371"/>
      <c r="J32" s="371"/>
      <c r="K32" s="371"/>
      <c r="L32" s="371"/>
      <c r="M32" s="484" t="str">
        <f aca="false">IF(ISBLANK(B32),"",$M$2)</f>
        <v/>
      </c>
      <c r="N32" s="358"/>
    </row>
    <row r="33" customFormat="false" ht="15" hidden="false" customHeight="false" outlineLevel="0" collapsed="false">
      <c r="A33" s="485" t="s">
        <v>226</v>
      </c>
      <c r="B33" s="373"/>
      <c r="C33" s="482"/>
      <c r="D33" s="483"/>
      <c r="E33" s="483"/>
      <c r="F33" s="371"/>
      <c r="G33" s="371"/>
      <c r="H33" s="371"/>
      <c r="I33" s="371"/>
      <c r="J33" s="371"/>
      <c r="K33" s="371"/>
      <c r="L33" s="371"/>
      <c r="M33" s="484" t="str">
        <f aca="false">IF(ISBLANK(B33),"",$M$2)</f>
        <v/>
      </c>
      <c r="N33" s="358"/>
    </row>
    <row r="34" s="355" customFormat="true" ht="12.75" hidden="false" customHeight="false" outlineLevel="0" collapsed="false"/>
    <row r="37" s="130" customFormat="true" ht="15" hidden="false" customHeight="false" outlineLevel="0" collapsed="false">
      <c r="B37" s="374" t="s">
        <v>36</v>
      </c>
    </row>
    <row r="38" s="130" customFormat="true" ht="15" hidden="false" customHeight="false" outlineLevel="0" collapsed="false">
      <c r="B38" s="374"/>
    </row>
    <row r="39" s="130" customFormat="true" ht="15" hidden="false" customHeight="false" outlineLevel="0" collapsed="false">
      <c r="C39" s="375"/>
      <c r="D39" s="376"/>
      <c r="E39" s="376"/>
      <c r="H39" s="375"/>
      <c r="I39" s="375"/>
      <c r="J39" s="376"/>
      <c r="K39" s="376"/>
      <c r="L39" s="376"/>
    </row>
    <row r="40" s="130" customFormat="true" ht="15" hidden="false" customHeight="false" outlineLevel="0" collapsed="false">
      <c r="C40" s="377" t="s">
        <v>37</v>
      </c>
      <c r="D40" s="376"/>
      <c r="E40" s="376"/>
      <c r="H40" s="374" t="s">
        <v>473</v>
      </c>
      <c r="M40" s="376"/>
    </row>
    <row r="41" s="130" customFormat="true" ht="15" hidden="false" customHeight="false" outlineLevel="0" collapsed="false">
      <c r="C41" s="377" t="s">
        <v>39</v>
      </c>
      <c r="D41" s="376"/>
      <c r="E41" s="376"/>
      <c r="H41" s="378" t="s">
        <v>385</v>
      </c>
      <c r="M41" s="376"/>
    </row>
    <row r="42" customFormat="false" ht="15" hidden="false" customHeight="false" outlineLevel="0" collapsed="false">
      <c r="C42" s="377"/>
      <c r="F42" s="378"/>
      <c r="J42" s="365"/>
      <c r="K42" s="365"/>
      <c r="L42" s="365"/>
      <c r="M42" s="365"/>
    </row>
    <row r="43" customFormat="false" ht="15" hidden="false" customHeight="false" outlineLevel="0" collapsed="false">
      <c r="C43" s="377"/>
    </row>
  </sheetData>
  <mergeCells count="1">
    <mergeCell ref="M2:N2"/>
  </mergeCells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D9:E33" type="textLength">
      <formula1>11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1866</v>
      </c>
      <c r="C1" s="0" t="s">
        <v>1867</v>
      </c>
      <c r="E1" s="0" t="s">
        <v>1868</v>
      </c>
      <c r="G1" s="0" t="s">
        <v>1869</v>
      </c>
    </row>
    <row r="2" customFormat="false" ht="15" hidden="false" customHeight="false" outlineLevel="0" collapsed="false">
      <c r="A2" s="486" t="n">
        <v>40907</v>
      </c>
      <c r="C2" s="0" t="s">
        <v>1870</v>
      </c>
      <c r="E2" s="0" t="s">
        <v>1871</v>
      </c>
      <c r="G2" s="487" t="s">
        <v>1872</v>
      </c>
    </row>
    <row r="3" customFormat="false" ht="15" hidden="false" customHeight="false" outlineLevel="0" collapsed="false">
      <c r="A3" s="486" t="n">
        <v>40908</v>
      </c>
      <c r="C3" s="0" t="s">
        <v>1873</v>
      </c>
      <c r="E3" s="0" t="s">
        <v>1874</v>
      </c>
      <c r="G3" s="487" t="s">
        <v>1875</v>
      </c>
    </row>
    <row r="4" customFormat="false" ht="15" hidden="false" customHeight="false" outlineLevel="0" collapsed="false">
      <c r="A4" s="486" t="n">
        <v>40909</v>
      </c>
      <c r="C4" s="0" t="s">
        <v>1876</v>
      </c>
      <c r="E4" s="0" t="s">
        <v>1877</v>
      </c>
      <c r="G4" s="487" t="s">
        <v>1878</v>
      </c>
    </row>
    <row r="5" customFormat="false" ht="12.75" hidden="false" customHeight="false" outlineLevel="0" collapsed="false">
      <c r="A5" s="486" t="n">
        <v>40910</v>
      </c>
      <c r="C5" s="0" t="s">
        <v>1879</v>
      </c>
      <c r="E5" s="0" t="s">
        <v>1880</v>
      </c>
    </row>
    <row r="6" customFormat="false" ht="12.75" hidden="false" customHeight="false" outlineLevel="0" collapsed="false">
      <c r="A6" s="486" t="n">
        <v>40911</v>
      </c>
      <c r="C6" s="0" t="s">
        <v>1881</v>
      </c>
    </row>
    <row r="7" customFormat="false" ht="12.75" hidden="false" customHeight="false" outlineLevel="0" collapsed="false">
      <c r="A7" s="486" t="n">
        <v>40912</v>
      </c>
      <c r="C7" s="0" t="s">
        <v>1882</v>
      </c>
    </row>
    <row r="8" customFormat="false" ht="12.75" hidden="false" customHeight="false" outlineLevel="0" collapsed="false">
      <c r="A8" s="486" t="n">
        <v>40913</v>
      </c>
      <c r="C8" s="0" t="s">
        <v>1883</v>
      </c>
    </row>
    <row r="9" customFormat="false" ht="12.75" hidden="false" customHeight="false" outlineLevel="0" collapsed="false">
      <c r="A9" s="486" t="n">
        <v>40914</v>
      </c>
      <c r="C9" s="0" t="s">
        <v>371</v>
      </c>
    </row>
    <row r="10" customFormat="false" ht="12.75" hidden="false" customHeight="false" outlineLevel="0" collapsed="false">
      <c r="A10" s="486" t="n">
        <v>40915</v>
      </c>
      <c r="C10" s="0" t="s">
        <v>1884</v>
      </c>
    </row>
    <row r="11" customFormat="false" ht="12.75" hidden="false" customHeight="false" outlineLevel="0" collapsed="false">
      <c r="A11" s="486" t="n">
        <v>40916</v>
      </c>
      <c r="C11" s="0" t="s">
        <v>1885</v>
      </c>
    </row>
    <row r="12" customFormat="false" ht="12.75" hidden="false" customHeight="false" outlineLevel="0" collapsed="false">
      <c r="A12" s="486" t="n">
        <v>40917</v>
      </c>
      <c r="C12" s="0" t="s">
        <v>1886</v>
      </c>
    </row>
    <row r="13" customFormat="false" ht="12.75" hidden="false" customHeight="false" outlineLevel="0" collapsed="false">
      <c r="A13" s="486" t="n">
        <v>40918</v>
      </c>
      <c r="C13" s="0" t="s">
        <v>1887</v>
      </c>
    </row>
    <row r="14" customFormat="false" ht="12.75" hidden="false" customHeight="false" outlineLevel="0" collapsed="false">
      <c r="A14" s="486" t="n">
        <v>40919</v>
      </c>
      <c r="C14" s="0" t="s">
        <v>1888</v>
      </c>
    </row>
    <row r="15" customFormat="false" ht="12.75" hidden="false" customHeight="false" outlineLevel="0" collapsed="false">
      <c r="A15" s="486" t="n">
        <v>40920</v>
      </c>
      <c r="C15" s="0" t="s">
        <v>1889</v>
      </c>
    </row>
    <row r="16" customFormat="false" ht="12.75" hidden="false" customHeight="false" outlineLevel="0" collapsed="false">
      <c r="A16" s="486" t="n">
        <v>40921</v>
      </c>
      <c r="C16" s="0" t="s">
        <v>1890</v>
      </c>
    </row>
    <row r="17" customFormat="false" ht="12.75" hidden="false" customHeight="false" outlineLevel="0" collapsed="false">
      <c r="A17" s="486" t="n">
        <v>40922</v>
      </c>
      <c r="C17" s="0" t="s">
        <v>1891</v>
      </c>
    </row>
    <row r="18" customFormat="false" ht="12.75" hidden="false" customHeight="false" outlineLevel="0" collapsed="false">
      <c r="A18" s="486" t="n">
        <v>40923</v>
      </c>
      <c r="C18" s="0" t="s">
        <v>1892</v>
      </c>
    </row>
    <row r="19" customFormat="false" ht="12.75" hidden="false" customHeight="false" outlineLevel="0" collapsed="false">
      <c r="A19" s="486" t="n">
        <v>40924</v>
      </c>
      <c r="C19" s="0" t="s">
        <v>1893</v>
      </c>
    </row>
    <row r="20" customFormat="false" ht="12.75" hidden="false" customHeight="false" outlineLevel="0" collapsed="false">
      <c r="A20" s="486" t="n">
        <v>40925</v>
      </c>
      <c r="C20" s="0" t="s">
        <v>1894</v>
      </c>
    </row>
    <row r="21" customFormat="false" ht="12.75" hidden="false" customHeight="false" outlineLevel="0" collapsed="false">
      <c r="A21" s="486" t="n">
        <v>40926</v>
      </c>
    </row>
    <row r="22" customFormat="false" ht="12.75" hidden="false" customHeight="false" outlineLevel="0" collapsed="false">
      <c r="A22" s="486" t="n">
        <v>40927</v>
      </c>
    </row>
    <row r="23" customFormat="false" ht="12.75" hidden="false" customHeight="false" outlineLevel="0" collapsed="false">
      <c r="A23" s="486" t="n">
        <v>40928</v>
      </c>
    </row>
    <row r="24" customFormat="false" ht="12.75" hidden="false" customHeight="false" outlineLevel="0" collapsed="false">
      <c r="A24" s="486" t="n">
        <v>40929</v>
      </c>
    </row>
    <row r="25" customFormat="false" ht="12.75" hidden="false" customHeight="false" outlineLevel="0" collapsed="false">
      <c r="A25" s="486" t="n">
        <v>40930</v>
      </c>
    </row>
    <row r="26" customFormat="false" ht="12.75" hidden="false" customHeight="false" outlineLevel="0" collapsed="false">
      <c r="A26" s="486" t="n">
        <v>40931</v>
      </c>
    </row>
    <row r="27" customFormat="false" ht="12.75" hidden="false" customHeight="false" outlineLevel="0" collapsed="false">
      <c r="A27" s="486" t="n">
        <v>40932</v>
      </c>
    </row>
    <row r="28" customFormat="false" ht="12.75" hidden="false" customHeight="false" outlineLevel="0" collapsed="false">
      <c r="A28" s="486" t="n">
        <v>40933</v>
      </c>
    </row>
    <row r="29" customFormat="false" ht="12.75" hidden="false" customHeight="false" outlineLevel="0" collapsed="false">
      <c r="A29" s="486" t="n">
        <v>40934</v>
      </c>
    </row>
    <row r="30" customFormat="false" ht="12.75" hidden="false" customHeight="false" outlineLevel="0" collapsed="false">
      <c r="A30" s="486" t="n">
        <v>40935</v>
      </c>
    </row>
    <row r="31" customFormat="false" ht="12.75" hidden="false" customHeight="false" outlineLevel="0" collapsed="false">
      <c r="A31" s="486" t="n">
        <v>40936</v>
      </c>
    </row>
    <row r="32" customFormat="false" ht="12.75" hidden="false" customHeight="false" outlineLevel="0" collapsed="false">
      <c r="A32" s="486" t="n">
        <v>40937</v>
      </c>
    </row>
    <row r="33" customFormat="false" ht="12.75" hidden="false" customHeight="false" outlineLevel="0" collapsed="false">
      <c r="A33" s="486" t="n">
        <v>40938</v>
      </c>
    </row>
    <row r="34" customFormat="false" ht="12.75" hidden="false" customHeight="false" outlineLevel="0" collapsed="false">
      <c r="A34" s="486" t="n">
        <v>40939</v>
      </c>
    </row>
    <row r="35" customFormat="false" ht="12.75" hidden="false" customHeight="false" outlineLevel="0" collapsed="false">
      <c r="A35" s="486" t="n">
        <v>40941</v>
      </c>
    </row>
    <row r="36" customFormat="false" ht="12.75" hidden="false" customHeight="false" outlineLevel="0" collapsed="false">
      <c r="A36" s="486" t="n">
        <v>40942</v>
      </c>
    </row>
    <row r="37" customFormat="false" ht="12.75" hidden="false" customHeight="false" outlineLevel="0" collapsed="false">
      <c r="A37" s="486" t="n">
        <v>40943</v>
      </c>
    </row>
    <row r="38" customFormat="false" ht="12.75" hidden="false" customHeight="false" outlineLevel="0" collapsed="false">
      <c r="A38" s="486" t="n">
        <v>40944</v>
      </c>
    </row>
    <row r="39" customFormat="false" ht="12.75" hidden="false" customHeight="false" outlineLevel="0" collapsed="false">
      <c r="A39" s="486" t="n">
        <v>40945</v>
      </c>
    </row>
    <row r="40" customFormat="false" ht="12.75" hidden="false" customHeight="false" outlineLevel="0" collapsed="false">
      <c r="A40" s="486" t="n">
        <v>40946</v>
      </c>
    </row>
    <row r="41" customFormat="false" ht="12.75" hidden="false" customHeight="false" outlineLevel="0" collapsed="false">
      <c r="A41" s="486" t="n">
        <v>40947</v>
      </c>
    </row>
    <row r="42" customFormat="false" ht="12.75" hidden="false" customHeight="false" outlineLevel="0" collapsed="false">
      <c r="A42" s="486" t="n">
        <v>40948</v>
      </c>
    </row>
    <row r="43" customFormat="false" ht="12.75" hidden="false" customHeight="false" outlineLevel="0" collapsed="false">
      <c r="A43" s="486" t="n">
        <v>40949</v>
      </c>
    </row>
    <row r="44" customFormat="false" ht="12.75" hidden="false" customHeight="false" outlineLevel="0" collapsed="false">
      <c r="A44" s="486" t="n">
        <v>40950</v>
      </c>
    </row>
    <row r="45" customFormat="false" ht="12.75" hidden="false" customHeight="false" outlineLevel="0" collapsed="false">
      <c r="A45" s="486" t="n">
        <v>40951</v>
      </c>
    </row>
    <row r="46" customFormat="false" ht="12.75" hidden="false" customHeight="false" outlineLevel="0" collapsed="false">
      <c r="A46" s="486" t="n">
        <v>40952</v>
      </c>
    </row>
    <row r="47" customFormat="false" ht="12.75" hidden="false" customHeight="false" outlineLevel="0" collapsed="false">
      <c r="A47" s="486" t="n">
        <v>40953</v>
      </c>
    </row>
    <row r="48" customFormat="false" ht="12.75" hidden="false" customHeight="false" outlineLevel="0" collapsed="false">
      <c r="A48" s="486" t="n">
        <v>40954</v>
      </c>
    </row>
    <row r="49" customFormat="false" ht="12.75" hidden="false" customHeight="false" outlineLevel="0" collapsed="false">
      <c r="A49" s="486" t="n">
        <v>40955</v>
      </c>
    </row>
    <row r="50" customFormat="false" ht="12.75" hidden="false" customHeight="false" outlineLevel="0" collapsed="false">
      <c r="A50" s="486" t="n">
        <v>40956</v>
      </c>
    </row>
    <row r="51" customFormat="false" ht="12.75" hidden="false" customHeight="false" outlineLevel="0" collapsed="false">
      <c r="A51" s="486" t="n">
        <v>40957</v>
      </c>
    </row>
    <row r="52" customFormat="false" ht="12.75" hidden="false" customHeight="false" outlineLevel="0" collapsed="false">
      <c r="A52" s="486" t="n">
        <v>40958</v>
      </c>
    </row>
    <row r="53" customFormat="false" ht="12.75" hidden="false" customHeight="false" outlineLevel="0" collapsed="false">
      <c r="A53" s="486" t="n">
        <v>40959</v>
      </c>
    </row>
    <row r="54" customFormat="false" ht="12.75" hidden="false" customHeight="false" outlineLevel="0" collapsed="false">
      <c r="A54" s="486" t="n">
        <v>40960</v>
      </c>
    </row>
    <row r="55" customFormat="false" ht="12.75" hidden="false" customHeight="false" outlineLevel="0" collapsed="false">
      <c r="A55" s="486" t="n">
        <v>40961</v>
      </c>
    </row>
    <row r="56" customFormat="false" ht="12.75" hidden="false" customHeight="false" outlineLevel="0" collapsed="false">
      <c r="A56" s="486" t="n">
        <v>40962</v>
      </c>
    </row>
    <row r="57" customFormat="false" ht="12.75" hidden="false" customHeight="false" outlineLevel="0" collapsed="false">
      <c r="A57" s="486" t="n">
        <v>40963</v>
      </c>
    </row>
    <row r="58" customFormat="false" ht="12.75" hidden="false" customHeight="false" outlineLevel="0" collapsed="false">
      <c r="A58" s="486" t="n">
        <v>40964</v>
      </c>
    </row>
    <row r="59" customFormat="false" ht="12.75" hidden="false" customHeight="false" outlineLevel="0" collapsed="false">
      <c r="A59" s="486" t="n">
        <v>40965</v>
      </c>
    </row>
    <row r="60" customFormat="false" ht="12.75" hidden="false" customHeight="false" outlineLevel="0" collapsed="false">
      <c r="A60" s="486" t="n">
        <v>40966</v>
      </c>
    </row>
    <row r="61" customFormat="false" ht="12.75" hidden="false" customHeight="false" outlineLevel="0" collapsed="false">
      <c r="A61" s="486" t="n">
        <v>40967</v>
      </c>
    </row>
    <row r="62" customFormat="false" ht="12.75" hidden="false" customHeight="false" outlineLevel="0" collapsed="false">
      <c r="A62" s="486" t="n">
        <v>40968</v>
      </c>
    </row>
    <row r="63" customFormat="false" ht="12.75" hidden="false" customHeight="false" outlineLevel="0" collapsed="false">
      <c r="A63" s="486" t="n">
        <v>40969</v>
      </c>
    </row>
    <row r="64" customFormat="false" ht="12.75" hidden="false" customHeight="false" outlineLevel="0" collapsed="false">
      <c r="A64" s="486" t="n">
        <v>40970</v>
      </c>
    </row>
    <row r="65" customFormat="false" ht="12.75" hidden="false" customHeight="false" outlineLevel="0" collapsed="false">
      <c r="A65" s="486" t="n">
        <v>40971</v>
      </c>
    </row>
    <row r="66" customFormat="false" ht="12.75" hidden="false" customHeight="false" outlineLevel="0" collapsed="false">
      <c r="A66" s="486" t="n">
        <v>40972</v>
      </c>
    </row>
    <row r="67" customFormat="false" ht="12.75" hidden="false" customHeight="false" outlineLevel="0" collapsed="false">
      <c r="A67" s="486" t="n">
        <v>40973</v>
      </c>
    </row>
    <row r="68" customFormat="false" ht="12.75" hidden="false" customHeight="false" outlineLevel="0" collapsed="false">
      <c r="A68" s="486" t="n">
        <v>40974</v>
      </c>
    </row>
    <row r="69" customFormat="false" ht="12.75" hidden="false" customHeight="false" outlineLevel="0" collapsed="false">
      <c r="A69" s="486" t="n">
        <v>40975</v>
      </c>
    </row>
    <row r="70" customFormat="false" ht="12.75" hidden="false" customHeight="false" outlineLevel="0" collapsed="false">
      <c r="A70" s="486" t="n">
        <v>40976</v>
      </c>
    </row>
    <row r="71" customFormat="false" ht="12.75" hidden="false" customHeight="false" outlineLevel="0" collapsed="false">
      <c r="A71" s="486" t="n">
        <v>40977</v>
      </c>
    </row>
    <row r="72" customFormat="false" ht="12.75" hidden="false" customHeight="false" outlineLevel="0" collapsed="false">
      <c r="A72" s="486" t="n">
        <v>40978</v>
      </c>
    </row>
    <row r="73" customFormat="false" ht="12.75" hidden="false" customHeight="false" outlineLevel="0" collapsed="false">
      <c r="A73" s="486" t="n">
        <v>40979</v>
      </c>
    </row>
    <row r="74" customFormat="false" ht="12.75" hidden="false" customHeight="false" outlineLevel="0" collapsed="false">
      <c r="A74" s="486" t="n">
        <v>40980</v>
      </c>
    </row>
    <row r="75" customFormat="false" ht="12.75" hidden="false" customHeight="false" outlineLevel="0" collapsed="false">
      <c r="A75" s="486" t="n">
        <v>40981</v>
      </c>
    </row>
    <row r="76" customFormat="false" ht="12.75" hidden="false" customHeight="false" outlineLevel="0" collapsed="false">
      <c r="A76" s="486" t="n">
        <v>40982</v>
      </c>
    </row>
    <row r="77" customFormat="false" ht="12.75" hidden="false" customHeight="false" outlineLevel="0" collapsed="false">
      <c r="A77" s="486" t="n">
        <v>40983</v>
      </c>
    </row>
    <row r="78" customFormat="false" ht="12.75" hidden="false" customHeight="false" outlineLevel="0" collapsed="false">
      <c r="A78" s="486" t="n">
        <v>40984</v>
      </c>
    </row>
    <row r="79" customFormat="false" ht="12.75" hidden="false" customHeight="false" outlineLevel="0" collapsed="false">
      <c r="A79" s="486" t="n">
        <v>40985</v>
      </c>
    </row>
    <row r="80" customFormat="false" ht="12.75" hidden="false" customHeight="false" outlineLevel="0" collapsed="false">
      <c r="A80" s="486" t="n">
        <v>40986</v>
      </c>
    </row>
    <row r="81" customFormat="false" ht="12.75" hidden="false" customHeight="false" outlineLevel="0" collapsed="false">
      <c r="A81" s="486" t="n">
        <v>40987</v>
      </c>
    </row>
    <row r="82" customFormat="false" ht="12.75" hidden="false" customHeight="false" outlineLevel="0" collapsed="false">
      <c r="A82" s="486" t="n">
        <v>40988</v>
      </c>
    </row>
    <row r="83" customFormat="false" ht="12.75" hidden="false" customHeight="false" outlineLevel="0" collapsed="false">
      <c r="A83" s="486" t="n">
        <v>40989</v>
      </c>
    </row>
    <row r="84" customFormat="false" ht="12.75" hidden="false" customHeight="false" outlineLevel="0" collapsed="false">
      <c r="A84" s="486" t="n">
        <v>40990</v>
      </c>
    </row>
    <row r="85" customFormat="false" ht="12.75" hidden="false" customHeight="false" outlineLevel="0" collapsed="false">
      <c r="A85" s="486" t="n">
        <v>40991</v>
      </c>
    </row>
    <row r="86" customFormat="false" ht="12.75" hidden="false" customHeight="false" outlineLevel="0" collapsed="false">
      <c r="A86" s="486" t="n">
        <v>40992</v>
      </c>
    </row>
    <row r="87" customFormat="false" ht="12.75" hidden="false" customHeight="false" outlineLevel="0" collapsed="false">
      <c r="A87" s="486" t="n">
        <v>40993</v>
      </c>
    </row>
    <row r="88" customFormat="false" ht="12.75" hidden="false" customHeight="false" outlineLevel="0" collapsed="false">
      <c r="A88" s="486" t="n">
        <v>40994</v>
      </c>
    </row>
    <row r="89" customFormat="false" ht="12.75" hidden="false" customHeight="false" outlineLevel="0" collapsed="false">
      <c r="A89" s="486" t="n">
        <v>40995</v>
      </c>
    </row>
    <row r="90" customFormat="false" ht="12.75" hidden="false" customHeight="false" outlineLevel="0" collapsed="false">
      <c r="A90" s="486" t="n">
        <v>40996</v>
      </c>
    </row>
    <row r="91" customFormat="false" ht="12.75" hidden="false" customHeight="false" outlineLevel="0" collapsed="false">
      <c r="A91" s="486" t="n">
        <v>40997</v>
      </c>
    </row>
    <row r="92" customFormat="false" ht="12.75" hidden="false" customHeight="false" outlineLevel="0" collapsed="false">
      <c r="A92" s="486" t="n">
        <v>40998</v>
      </c>
    </row>
    <row r="93" customFormat="false" ht="12.75" hidden="false" customHeight="false" outlineLevel="0" collapsed="false">
      <c r="A93" s="486" t="n">
        <v>40999</v>
      </c>
    </row>
    <row r="94" customFormat="false" ht="12.75" hidden="false" customHeight="false" outlineLevel="0" collapsed="false">
      <c r="A94" s="486" t="n">
        <v>41000</v>
      </c>
    </row>
    <row r="95" customFormat="false" ht="12.75" hidden="false" customHeight="false" outlineLevel="0" collapsed="false">
      <c r="A95" s="486" t="n">
        <v>41001</v>
      </c>
    </row>
    <row r="96" customFormat="false" ht="12.75" hidden="false" customHeight="false" outlineLevel="0" collapsed="false">
      <c r="A96" s="486" t="n">
        <v>41002</v>
      </c>
    </row>
    <row r="97" customFormat="false" ht="12.75" hidden="false" customHeight="false" outlineLevel="0" collapsed="false">
      <c r="A97" s="486" t="n">
        <v>41003</v>
      </c>
    </row>
    <row r="98" customFormat="false" ht="12.75" hidden="false" customHeight="false" outlineLevel="0" collapsed="false">
      <c r="A98" s="486" t="n">
        <v>41004</v>
      </c>
    </row>
    <row r="99" customFormat="false" ht="12.75" hidden="false" customHeight="false" outlineLevel="0" collapsed="false">
      <c r="A99" s="486" t="n">
        <v>41005</v>
      </c>
    </row>
    <row r="100" customFormat="false" ht="12.75" hidden="false" customHeight="false" outlineLevel="0" collapsed="false">
      <c r="A100" s="486" t="n">
        <v>41006</v>
      </c>
    </row>
    <row r="101" customFormat="false" ht="12.75" hidden="false" customHeight="false" outlineLevel="0" collapsed="false">
      <c r="A101" s="486" t="n">
        <v>41007</v>
      </c>
    </row>
    <row r="102" customFormat="false" ht="12.75" hidden="false" customHeight="false" outlineLevel="0" collapsed="false">
      <c r="A102" s="486" t="n">
        <v>41008</v>
      </c>
    </row>
    <row r="103" customFormat="false" ht="12.75" hidden="false" customHeight="false" outlineLevel="0" collapsed="false">
      <c r="A103" s="486" t="n">
        <v>41009</v>
      </c>
    </row>
    <row r="104" customFormat="false" ht="12.75" hidden="false" customHeight="false" outlineLevel="0" collapsed="false">
      <c r="A104" s="486" t="n">
        <v>41010</v>
      </c>
    </row>
    <row r="105" customFormat="false" ht="12.75" hidden="false" customHeight="false" outlineLevel="0" collapsed="false">
      <c r="A105" s="486" t="n">
        <v>41011</v>
      </c>
    </row>
    <row r="106" customFormat="false" ht="12.75" hidden="false" customHeight="false" outlineLevel="0" collapsed="false">
      <c r="A106" s="486" t="n">
        <v>41012</v>
      </c>
    </row>
    <row r="107" customFormat="false" ht="12.75" hidden="false" customHeight="false" outlineLevel="0" collapsed="false">
      <c r="A107" s="486" t="n">
        <v>41013</v>
      </c>
    </row>
    <row r="108" customFormat="false" ht="12.75" hidden="false" customHeight="false" outlineLevel="0" collapsed="false">
      <c r="A108" s="486" t="n">
        <v>41014</v>
      </c>
    </row>
    <row r="109" customFormat="false" ht="12.75" hidden="false" customHeight="false" outlineLevel="0" collapsed="false">
      <c r="A109" s="486" t="n">
        <v>41015</v>
      </c>
    </row>
    <row r="110" customFormat="false" ht="12.75" hidden="false" customHeight="false" outlineLevel="0" collapsed="false">
      <c r="A110" s="486" t="n">
        <v>41016</v>
      </c>
    </row>
    <row r="111" customFormat="false" ht="12.75" hidden="false" customHeight="false" outlineLevel="0" collapsed="false">
      <c r="A111" s="486" t="n">
        <v>41017</v>
      </c>
    </row>
    <row r="112" customFormat="false" ht="12.75" hidden="false" customHeight="false" outlineLevel="0" collapsed="false">
      <c r="A112" s="486" t="n">
        <v>41018</v>
      </c>
    </row>
    <row r="113" customFormat="false" ht="12.75" hidden="false" customHeight="false" outlineLevel="0" collapsed="false">
      <c r="A113" s="486" t="n">
        <v>41019</v>
      </c>
    </row>
    <row r="114" customFormat="false" ht="12.75" hidden="false" customHeight="false" outlineLevel="0" collapsed="false">
      <c r="A114" s="486" t="n">
        <v>41020</v>
      </c>
    </row>
    <row r="115" customFormat="false" ht="12.75" hidden="false" customHeight="false" outlineLevel="0" collapsed="false">
      <c r="A115" s="486" t="n">
        <v>41021</v>
      </c>
    </row>
    <row r="116" customFormat="false" ht="12.75" hidden="false" customHeight="false" outlineLevel="0" collapsed="false">
      <c r="A116" s="486" t="n">
        <v>41022</v>
      </c>
    </row>
    <row r="117" customFormat="false" ht="12.75" hidden="false" customHeight="false" outlineLevel="0" collapsed="false">
      <c r="A117" s="486" t="n">
        <v>41023</v>
      </c>
    </row>
    <row r="118" customFormat="false" ht="12.75" hidden="false" customHeight="false" outlineLevel="0" collapsed="false">
      <c r="A118" s="486" t="n">
        <v>41024</v>
      </c>
    </row>
    <row r="119" customFormat="false" ht="12.75" hidden="false" customHeight="false" outlineLevel="0" collapsed="false">
      <c r="A119" s="486" t="n">
        <v>41025</v>
      </c>
    </row>
    <row r="120" customFormat="false" ht="12.75" hidden="false" customHeight="false" outlineLevel="0" collapsed="false">
      <c r="A120" s="486" t="n">
        <v>41026</v>
      </c>
    </row>
    <row r="121" customFormat="false" ht="12.75" hidden="false" customHeight="false" outlineLevel="0" collapsed="false">
      <c r="A121" s="486" t="n">
        <v>41027</v>
      </c>
    </row>
    <row r="122" customFormat="false" ht="12.75" hidden="false" customHeight="false" outlineLevel="0" collapsed="false">
      <c r="A122" s="486" t="n">
        <v>41028</v>
      </c>
    </row>
    <row r="123" customFormat="false" ht="12.75" hidden="false" customHeight="false" outlineLevel="0" collapsed="false">
      <c r="A123" s="486" t="n">
        <v>41029</v>
      </c>
    </row>
    <row r="124" customFormat="false" ht="12.75" hidden="false" customHeight="false" outlineLevel="0" collapsed="false">
      <c r="A124" s="486" t="n">
        <v>41030</v>
      </c>
    </row>
    <row r="125" customFormat="false" ht="12.75" hidden="false" customHeight="false" outlineLevel="0" collapsed="false">
      <c r="A125" s="486" t="n">
        <v>41031</v>
      </c>
    </row>
    <row r="126" customFormat="false" ht="12.75" hidden="false" customHeight="false" outlineLevel="0" collapsed="false">
      <c r="A126" s="486" t="n">
        <v>41032</v>
      </c>
    </row>
    <row r="127" customFormat="false" ht="12.75" hidden="false" customHeight="false" outlineLevel="0" collapsed="false">
      <c r="A127" s="486" t="n">
        <v>41033</v>
      </c>
    </row>
    <row r="128" customFormat="false" ht="12.75" hidden="false" customHeight="false" outlineLevel="0" collapsed="false">
      <c r="A128" s="486" t="n">
        <v>41034</v>
      </c>
    </row>
    <row r="129" customFormat="false" ht="12.75" hidden="false" customHeight="false" outlineLevel="0" collapsed="false">
      <c r="A129" s="486" t="n">
        <v>41035</v>
      </c>
    </row>
    <row r="130" customFormat="false" ht="12.75" hidden="false" customHeight="false" outlineLevel="0" collapsed="false">
      <c r="A130" s="486" t="n">
        <v>41036</v>
      </c>
    </row>
    <row r="131" customFormat="false" ht="12.75" hidden="false" customHeight="false" outlineLevel="0" collapsed="false">
      <c r="A131" s="486" t="n">
        <v>41037</v>
      </c>
    </row>
    <row r="132" customFormat="false" ht="12.75" hidden="false" customHeight="false" outlineLevel="0" collapsed="false">
      <c r="A132" s="486" t="n">
        <v>41038</v>
      </c>
    </row>
    <row r="133" customFormat="false" ht="12.75" hidden="false" customHeight="false" outlineLevel="0" collapsed="false">
      <c r="A133" s="486" t="n">
        <v>41039</v>
      </c>
    </row>
    <row r="134" customFormat="false" ht="12.75" hidden="false" customHeight="false" outlineLevel="0" collapsed="false">
      <c r="A134" s="486" t="n">
        <v>41040</v>
      </c>
    </row>
    <row r="135" customFormat="false" ht="12.75" hidden="false" customHeight="false" outlineLevel="0" collapsed="false">
      <c r="A135" s="486" t="n">
        <v>41041</v>
      </c>
    </row>
    <row r="136" customFormat="false" ht="12.75" hidden="false" customHeight="false" outlineLevel="0" collapsed="false">
      <c r="A136" s="486" t="n">
        <v>41042</v>
      </c>
    </row>
    <row r="137" customFormat="false" ht="12.75" hidden="false" customHeight="false" outlineLevel="0" collapsed="false">
      <c r="A137" s="486" t="n">
        <v>41043</v>
      </c>
    </row>
    <row r="138" customFormat="false" ht="12.75" hidden="false" customHeight="false" outlineLevel="0" collapsed="false">
      <c r="A138" s="486" t="n">
        <v>41044</v>
      </c>
    </row>
    <row r="139" customFormat="false" ht="12.75" hidden="false" customHeight="false" outlineLevel="0" collapsed="false">
      <c r="A139" s="486" t="n">
        <v>41045</v>
      </c>
    </row>
    <row r="140" customFormat="false" ht="12.75" hidden="false" customHeight="false" outlineLevel="0" collapsed="false">
      <c r="A140" s="486" t="n">
        <v>41046</v>
      </c>
    </row>
    <row r="141" customFormat="false" ht="12.75" hidden="false" customHeight="false" outlineLevel="0" collapsed="false">
      <c r="A141" s="486" t="n">
        <v>41047</v>
      </c>
    </row>
    <row r="142" customFormat="false" ht="12.75" hidden="false" customHeight="false" outlineLevel="0" collapsed="false">
      <c r="A142" s="486" t="n">
        <v>41048</v>
      </c>
    </row>
    <row r="143" customFormat="false" ht="12.75" hidden="false" customHeight="false" outlineLevel="0" collapsed="false">
      <c r="A143" s="486" t="n">
        <v>41049</v>
      </c>
    </row>
    <row r="144" customFormat="false" ht="12.75" hidden="false" customHeight="false" outlineLevel="0" collapsed="false">
      <c r="A144" s="486" t="n">
        <v>41050</v>
      </c>
    </row>
    <row r="145" customFormat="false" ht="12.75" hidden="false" customHeight="false" outlineLevel="0" collapsed="false">
      <c r="A145" s="486" t="n">
        <v>41051</v>
      </c>
    </row>
    <row r="146" customFormat="false" ht="12.75" hidden="false" customHeight="false" outlineLevel="0" collapsed="false">
      <c r="A146" s="486" t="n">
        <v>41052</v>
      </c>
    </row>
    <row r="147" customFormat="false" ht="12.75" hidden="false" customHeight="false" outlineLevel="0" collapsed="false">
      <c r="A147" s="486" t="n">
        <v>41053</v>
      </c>
    </row>
    <row r="148" customFormat="false" ht="12.75" hidden="false" customHeight="false" outlineLevel="0" collapsed="false">
      <c r="A148" s="486" t="n">
        <v>41054</v>
      </c>
    </row>
    <row r="149" customFormat="false" ht="12.75" hidden="false" customHeight="false" outlineLevel="0" collapsed="false">
      <c r="A149" s="486" t="n">
        <v>41055</v>
      </c>
    </row>
    <row r="150" customFormat="false" ht="12.75" hidden="false" customHeight="false" outlineLevel="0" collapsed="false">
      <c r="A150" s="486" t="n">
        <v>41056</v>
      </c>
    </row>
    <row r="151" customFormat="false" ht="12.75" hidden="false" customHeight="false" outlineLevel="0" collapsed="false">
      <c r="A151" s="486" t="n">
        <v>41057</v>
      </c>
    </row>
    <row r="152" customFormat="false" ht="12.75" hidden="false" customHeight="false" outlineLevel="0" collapsed="false">
      <c r="A152" s="486" t="n">
        <v>41058</v>
      </c>
    </row>
    <row r="153" customFormat="false" ht="12.75" hidden="false" customHeight="false" outlineLevel="0" collapsed="false">
      <c r="A153" s="486" t="n">
        <v>41059</v>
      </c>
    </row>
    <row r="154" customFormat="false" ht="12.75" hidden="false" customHeight="false" outlineLevel="0" collapsed="false">
      <c r="A154" s="486" t="n">
        <v>41060</v>
      </c>
    </row>
    <row r="155" customFormat="false" ht="12.75" hidden="false" customHeight="false" outlineLevel="0" collapsed="false">
      <c r="A155" s="486" t="n">
        <v>41061</v>
      </c>
    </row>
    <row r="156" customFormat="false" ht="12.75" hidden="false" customHeight="false" outlineLevel="0" collapsed="false">
      <c r="A156" s="486" t="n">
        <v>41062</v>
      </c>
    </row>
    <row r="157" customFormat="false" ht="12.75" hidden="false" customHeight="false" outlineLevel="0" collapsed="false">
      <c r="A157" s="486" t="n">
        <v>41063</v>
      </c>
    </row>
    <row r="158" customFormat="false" ht="12.75" hidden="false" customHeight="false" outlineLevel="0" collapsed="false">
      <c r="A158" s="486" t="n">
        <v>41064</v>
      </c>
    </row>
    <row r="159" customFormat="false" ht="12.75" hidden="false" customHeight="false" outlineLevel="0" collapsed="false">
      <c r="A159" s="486" t="n">
        <v>41065</v>
      </c>
    </row>
    <row r="160" customFormat="false" ht="12.75" hidden="false" customHeight="false" outlineLevel="0" collapsed="false">
      <c r="A160" s="486" t="n">
        <v>41066</v>
      </c>
    </row>
    <row r="161" customFormat="false" ht="12.75" hidden="false" customHeight="false" outlineLevel="0" collapsed="false">
      <c r="A161" s="486" t="n">
        <v>41067</v>
      </c>
    </row>
    <row r="162" customFormat="false" ht="12.75" hidden="false" customHeight="false" outlineLevel="0" collapsed="false">
      <c r="A162" s="486" t="n">
        <v>41068</v>
      </c>
    </row>
    <row r="163" customFormat="false" ht="12.75" hidden="false" customHeight="false" outlineLevel="0" collapsed="false">
      <c r="A163" s="486" t="n">
        <v>41069</v>
      </c>
    </row>
    <row r="164" customFormat="false" ht="12.75" hidden="false" customHeight="false" outlineLevel="0" collapsed="false">
      <c r="A164" s="486" t="n">
        <v>41070</v>
      </c>
    </row>
    <row r="165" customFormat="false" ht="12.75" hidden="false" customHeight="false" outlineLevel="0" collapsed="false">
      <c r="A165" s="486" t="n">
        <v>41071</v>
      </c>
    </row>
    <row r="166" customFormat="false" ht="12.75" hidden="false" customHeight="false" outlineLevel="0" collapsed="false">
      <c r="A166" s="486" t="n">
        <v>41072</v>
      </c>
    </row>
    <row r="167" customFormat="false" ht="12.75" hidden="false" customHeight="false" outlineLevel="0" collapsed="false">
      <c r="A167" s="486" t="n">
        <v>41073</v>
      </c>
    </row>
    <row r="168" customFormat="false" ht="12.75" hidden="false" customHeight="false" outlineLevel="0" collapsed="false">
      <c r="A168" s="486" t="n">
        <v>41074</v>
      </c>
    </row>
    <row r="169" customFormat="false" ht="12.75" hidden="false" customHeight="false" outlineLevel="0" collapsed="false">
      <c r="A169" s="486" t="n">
        <v>41075</v>
      </c>
    </row>
    <row r="170" customFormat="false" ht="12.75" hidden="false" customHeight="false" outlineLevel="0" collapsed="false">
      <c r="A170" s="486" t="n">
        <v>41076</v>
      </c>
    </row>
    <row r="171" customFormat="false" ht="12.75" hidden="false" customHeight="false" outlineLevel="0" collapsed="false">
      <c r="A171" s="486" t="n">
        <v>41077</v>
      </c>
    </row>
    <row r="172" customFormat="false" ht="12.75" hidden="false" customHeight="false" outlineLevel="0" collapsed="false">
      <c r="A172" s="486" t="n">
        <v>41078</v>
      </c>
    </row>
    <row r="173" customFormat="false" ht="12.75" hidden="false" customHeight="false" outlineLevel="0" collapsed="false">
      <c r="A173" s="486" t="n">
        <v>41079</v>
      </c>
    </row>
    <row r="174" customFormat="false" ht="12.75" hidden="false" customHeight="false" outlineLevel="0" collapsed="false">
      <c r="A174" s="486" t="n">
        <v>41080</v>
      </c>
    </row>
    <row r="175" customFormat="false" ht="12.75" hidden="false" customHeight="false" outlineLevel="0" collapsed="false">
      <c r="A175" s="486" t="n">
        <v>41081</v>
      </c>
    </row>
    <row r="176" customFormat="false" ht="12.75" hidden="false" customHeight="false" outlineLevel="0" collapsed="false">
      <c r="A176" s="486" t="n">
        <v>41082</v>
      </c>
    </row>
    <row r="177" customFormat="false" ht="12.75" hidden="false" customHeight="false" outlineLevel="0" collapsed="false">
      <c r="A177" s="486" t="n">
        <v>41083</v>
      </c>
    </row>
    <row r="178" customFormat="false" ht="12.75" hidden="false" customHeight="false" outlineLevel="0" collapsed="false">
      <c r="A178" s="486" t="n">
        <v>41084</v>
      </c>
    </row>
    <row r="179" customFormat="false" ht="12.75" hidden="false" customHeight="false" outlineLevel="0" collapsed="false">
      <c r="A179" s="486" t="n">
        <v>41085</v>
      </c>
    </row>
    <row r="180" customFormat="false" ht="12.75" hidden="false" customHeight="false" outlineLevel="0" collapsed="false">
      <c r="A180" s="486" t="n">
        <v>41086</v>
      </c>
    </row>
    <row r="181" customFormat="false" ht="12.75" hidden="false" customHeight="false" outlineLevel="0" collapsed="false">
      <c r="A181" s="486" t="n">
        <v>41087</v>
      </c>
    </row>
    <row r="182" customFormat="false" ht="12.75" hidden="false" customHeight="false" outlineLevel="0" collapsed="false">
      <c r="A182" s="486" t="n">
        <v>41088</v>
      </c>
    </row>
    <row r="183" customFormat="false" ht="12.75" hidden="false" customHeight="false" outlineLevel="0" collapsed="false">
      <c r="A183" s="486" t="n">
        <v>41089</v>
      </c>
    </row>
    <row r="184" customFormat="false" ht="12.75" hidden="false" customHeight="false" outlineLevel="0" collapsed="false">
      <c r="A184" s="486" t="n">
        <v>41090</v>
      </c>
    </row>
    <row r="185" customFormat="false" ht="12.75" hidden="false" customHeight="false" outlineLevel="0" collapsed="false">
      <c r="A185" s="486" t="n">
        <v>41091</v>
      </c>
    </row>
    <row r="186" customFormat="false" ht="12.75" hidden="false" customHeight="false" outlineLevel="0" collapsed="false">
      <c r="A186" s="486" t="n">
        <v>41092</v>
      </c>
    </row>
    <row r="187" customFormat="false" ht="12.75" hidden="false" customHeight="false" outlineLevel="0" collapsed="false">
      <c r="A187" s="486" t="n">
        <v>41093</v>
      </c>
    </row>
    <row r="188" customFormat="false" ht="12.75" hidden="false" customHeight="false" outlineLevel="0" collapsed="false">
      <c r="A188" s="486" t="n">
        <v>41094</v>
      </c>
    </row>
    <row r="189" customFormat="false" ht="12.75" hidden="false" customHeight="false" outlineLevel="0" collapsed="false">
      <c r="A189" s="486" t="n">
        <v>41095</v>
      </c>
    </row>
    <row r="190" customFormat="false" ht="12.75" hidden="false" customHeight="false" outlineLevel="0" collapsed="false">
      <c r="A190" s="486" t="n">
        <v>41096</v>
      </c>
    </row>
    <row r="191" customFormat="false" ht="12.75" hidden="false" customHeight="false" outlineLevel="0" collapsed="false">
      <c r="A191" s="486" t="n">
        <v>41097</v>
      </c>
    </row>
    <row r="192" customFormat="false" ht="12.75" hidden="false" customHeight="false" outlineLevel="0" collapsed="false">
      <c r="A192" s="486" t="n">
        <v>41098</v>
      </c>
    </row>
    <row r="193" customFormat="false" ht="12.75" hidden="false" customHeight="false" outlineLevel="0" collapsed="false">
      <c r="A193" s="486" t="n">
        <v>41099</v>
      </c>
    </row>
    <row r="194" customFormat="false" ht="12.75" hidden="false" customHeight="false" outlineLevel="0" collapsed="false">
      <c r="A194" s="486" t="n">
        <v>41100</v>
      </c>
    </row>
    <row r="195" customFormat="false" ht="12.75" hidden="false" customHeight="false" outlineLevel="0" collapsed="false">
      <c r="A195" s="486" t="n">
        <v>41101</v>
      </c>
    </row>
    <row r="196" customFormat="false" ht="12.75" hidden="false" customHeight="false" outlineLevel="0" collapsed="false">
      <c r="A196" s="486" t="n">
        <v>41102</v>
      </c>
    </row>
    <row r="197" customFormat="false" ht="12.75" hidden="false" customHeight="false" outlineLevel="0" collapsed="false">
      <c r="A197" s="486" t="n">
        <v>41103</v>
      </c>
    </row>
    <row r="198" customFormat="false" ht="12.75" hidden="false" customHeight="false" outlineLevel="0" collapsed="false">
      <c r="A198" s="486" t="n">
        <v>41104</v>
      </c>
    </row>
    <row r="199" customFormat="false" ht="12.75" hidden="false" customHeight="false" outlineLevel="0" collapsed="false">
      <c r="A199" s="486" t="n">
        <v>41105</v>
      </c>
    </row>
    <row r="200" customFormat="false" ht="12.75" hidden="false" customHeight="false" outlineLevel="0" collapsed="false">
      <c r="A200" s="486" t="n">
        <v>41106</v>
      </c>
    </row>
    <row r="201" customFormat="false" ht="12.75" hidden="false" customHeight="false" outlineLevel="0" collapsed="false">
      <c r="A201" s="486" t="n">
        <v>41107</v>
      </c>
    </row>
    <row r="202" customFormat="false" ht="12.75" hidden="false" customHeight="false" outlineLevel="0" collapsed="false">
      <c r="A202" s="486" t="n">
        <v>41108</v>
      </c>
    </row>
    <row r="203" customFormat="false" ht="12.75" hidden="false" customHeight="false" outlineLevel="0" collapsed="false">
      <c r="A203" s="486" t="n">
        <v>41109</v>
      </c>
    </row>
    <row r="204" customFormat="false" ht="12.75" hidden="false" customHeight="false" outlineLevel="0" collapsed="false">
      <c r="A204" s="486" t="n">
        <v>41110</v>
      </c>
    </row>
    <row r="205" customFormat="false" ht="12.75" hidden="false" customHeight="false" outlineLevel="0" collapsed="false">
      <c r="A205" s="486" t="n">
        <v>41111</v>
      </c>
    </row>
    <row r="206" customFormat="false" ht="12.75" hidden="false" customHeight="false" outlineLevel="0" collapsed="false">
      <c r="A206" s="486" t="n">
        <v>41112</v>
      </c>
    </row>
    <row r="207" customFormat="false" ht="12.75" hidden="false" customHeight="false" outlineLevel="0" collapsed="false">
      <c r="A207" s="486" t="n">
        <v>41113</v>
      </c>
    </row>
    <row r="208" customFormat="false" ht="12.75" hidden="false" customHeight="false" outlineLevel="0" collapsed="false">
      <c r="A208" s="486" t="n">
        <v>41114</v>
      </c>
    </row>
    <row r="209" customFormat="false" ht="12.75" hidden="false" customHeight="false" outlineLevel="0" collapsed="false">
      <c r="A209" s="486" t="n">
        <v>41115</v>
      </c>
    </row>
    <row r="210" customFormat="false" ht="12.75" hidden="false" customHeight="false" outlineLevel="0" collapsed="false">
      <c r="A210" s="486" t="n">
        <v>41116</v>
      </c>
    </row>
    <row r="211" customFormat="false" ht="12.75" hidden="false" customHeight="false" outlineLevel="0" collapsed="false">
      <c r="A211" s="486" t="n">
        <v>41117</v>
      </c>
    </row>
    <row r="212" customFormat="false" ht="12.75" hidden="false" customHeight="false" outlineLevel="0" collapsed="false">
      <c r="A212" s="486" t="n">
        <v>41118</v>
      </c>
    </row>
    <row r="213" customFormat="false" ht="12.75" hidden="false" customHeight="false" outlineLevel="0" collapsed="false">
      <c r="A213" s="486" t="n">
        <v>41119</v>
      </c>
    </row>
    <row r="214" customFormat="false" ht="12.75" hidden="false" customHeight="false" outlineLevel="0" collapsed="false">
      <c r="A214" s="486" t="n">
        <v>41120</v>
      </c>
    </row>
    <row r="215" customFormat="false" ht="12.75" hidden="false" customHeight="false" outlineLevel="0" collapsed="false">
      <c r="A215" s="486" t="n">
        <v>41121</v>
      </c>
    </row>
    <row r="216" customFormat="false" ht="12.75" hidden="false" customHeight="false" outlineLevel="0" collapsed="false">
      <c r="A216" s="486" t="n">
        <v>41122</v>
      </c>
    </row>
    <row r="217" customFormat="false" ht="12.75" hidden="false" customHeight="false" outlineLevel="0" collapsed="false">
      <c r="A217" s="486" t="n">
        <v>41123</v>
      </c>
    </row>
    <row r="218" customFormat="false" ht="12.75" hidden="false" customHeight="false" outlineLevel="0" collapsed="false">
      <c r="A218" s="486" t="n">
        <v>41124</v>
      </c>
    </row>
    <row r="219" customFormat="false" ht="12.75" hidden="false" customHeight="false" outlineLevel="0" collapsed="false">
      <c r="A219" s="486" t="n">
        <v>41125</v>
      </c>
    </row>
    <row r="220" customFormat="false" ht="12.75" hidden="false" customHeight="false" outlineLevel="0" collapsed="false">
      <c r="A220" s="486" t="n">
        <v>41126</v>
      </c>
    </row>
    <row r="221" customFormat="false" ht="12.75" hidden="false" customHeight="false" outlineLevel="0" collapsed="false">
      <c r="A221" s="486" t="n">
        <v>41127</v>
      </c>
    </row>
    <row r="222" customFormat="false" ht="12.75" hidden="false" customHeight="false" outlineLevel="0" collapsed="false">
      <c r="A222" s="486" t="n">
        <v>41128</v>
      </c>
    </row>
    <row r="223" customFormat="false" ht="12.75" hidden="false" customHeight="false" outlineLevel="0" collapsed="false">
      <c r="A223" s="486" t="n">
        <v>41129</v>
      </c>
    </row>
    <row r="224" customFormat="false" ht="12.75" hidden="false" customHeight="false" outlineLevel="0" collapsed="false">
      <c r="A224" s="486" t="n">
        <v>41130</v>
      </c>
    </row>
    <row r="225" customFormat="false" ht="12.75" hidden="false" customHeight="false" outlineLevel="0" collapsed="false">
      <c r="A225" s="486" t="n">
        <v>41131</v>
      </c>
    </row>
    <row r="226" customFormat="false" ht="12.75" hidden="false" customHeight="false" outlineLevel="0" collapsed="false">
      <c r="A226" s="486" t="n">
        <v>41132</v>
      </c>
    </row>
    <row r="227" customFormat="false" ht="12.75" hidden="false" customHeight="false" outlineLevel="0" collapsed="false">
      <c r="A227" s="486" t="n">
        <v>41133</v>
      </c>
    </row>
    <row r="228" customFormat="false" ht="12.75" hidden="false" customHeight="false" outlineLevel="0" collapsed="false">
      <c r="A228" s="486" t="n">
        <v>41134</v>
      </c>
    </row>
    <row r="229" customFormat="false" ht="12.75" hidden="false" customHeight="false" outlineLevel="0" collapsed="false">
      <c r="A229" s="486" t="n">
        <v>41135</v>
      </c>
    </row>
    <row r="230" customFormat="false" ht="12.75" hidden="false" customHeight="false" outlineLevel="0" collapsed="false">
      <c r="A230" s="486" t="n">
        <v>41136</v>
      </c>
    </row>
    <row r="231" customFormat="false" ht="12.75" hidden="false" customHeight="false" outlineLevel="0" collapsed="false">
      <c r="A231" s="486" t="n">
        <v>41137</v>
      </c>
    </row>
    <row r="232" customFormat="false" ht="12.75" hidden="false" customHeight="false" outlineLevel="0" collapsed="false">
      <c r="A232" s="486" t="n">
        <v>41138</v>
      </c>
    </row>
    <row r="233" customFormat="false" ht="12.75" hidden="false" customHeight="false" outlineLevel="0" collapsed="false">
      <c r="A233" s="486" t="n">
        <v>41139</v>
      </c>
    </row>
    <row r="234" customFormat="false" ht="12.75" hidden="false" customHeight="false" outlineLevel="0" collapsed="false">
      <c r="A234" s="486" t="n">
        <v>41140</v>
      </c>
    </row>
    <row r="235" customFormat="false" ht="12.75" hidden="false" customHeight="false" outlineLevel="0" collapsed="false">
      <c r="A235" s="486" t="n">
        <v>41141</v>
      </c>
    </row>
    <row r="236" customFormat="false" ht="12.75" hidden="false" customHeight="false" outlineLevel="0" collapsed="false">
      <c r="A236" s="486" t="n">
        <v>41142</v>
      </c>
    </row>
    <row r="237" customFormat="false" ht="12.75" hidden="false" customHeight="false" outlineLevel="0" collapsed="false">
      <c r="A237" s="486" t="n">
        <v>41143</v>
      </c>
    </row>
    <row r="238" customFormat="false" ht="12.75" hidden="false" customHeight="false" outlineLevel="0" collapsed="false">
      <c r="A238" s="486" t="n">
        <v>41144</v>
      </c>
    </row>
    <row r="239" customFormat="false" ht="12.75" hidden="false" customHeight="false" outlineLevel="0" collapsed="false">
      <c r="A239" s="486" t="n">
        <v>41145</v>
      </c>
    </row>
    <row r="240" customFormat="false" ht="12.75" hidden="false" customHeight="false" outlineLevel="0" collapsed="false">
      <c r="A240" s="486" t="n">
        <v>41146</v>
      </c>
    </row>
    <row r="241" customFormat="false" ht="12.75" hidden="false" customHeight="false" outlineLevel="0" collapsed="false">
      <c r="A241" s="486" t="n">
        <v>41147</v>
      </c>
    </row>
    <row r="242" customFormat="false" ht="12.75" hidden="false" customHeight="false" outlineLevel="0" collapsed="false">
      <c r="A242" s="486" t="n">
        <v>41148</v>
      </c>
    </row>
    <row r="243" customFormat="false" ht="12.75" hidden="false" customHeight="false" outlineLevel="0" collapsed="false">
      <c r="A243" s="486" t="n">
        <v>41149</v>
      </c>
    </row>
    <row r="244" customFormat="false" ht="12.75" hidden="false" customHeight="false" outlineLevel="0" collapsed="false">
      <c r="A244" s="486" t="n">
        <v>41150</v>
      </c>
    </row>
    <row r="245" customFormat="false" ht="12.75" hidden="false" customHeight="false" outlineLevel="0" collapsed="false">
      <c r="A245" s="486" t="n">
        <v>41151</v>
      </c>
    </row>
    <row r="246" customFormat="false" ht="12.75" hidden="false" customHeight="false" outlineLevel="0" collapsed="false">
      <c r="A246" s="486" t="n">
        <v>41152</v>
      </c>
    </row>
    <row r="247" customFormat="false" ht="12.75" hidden="false" customHeight="false" outlineLevel="0" collapsed="false">
      <c r="A247" s="486" t="n">
        <v>41153</v>
      </c>
    </row>
    <row r="248" customFormat="false" ht="12.75" hidden="false" customHeight="false" outlineLevel="0" collapsed="false">
      <c r="A248" s="486" t="n">
        <v>41154</v>
      </c>
    </row>
    <row r="249" customFormat="false" ht="12.75" hidden="false" customHeight="false" outlineLevel="0" collapsed="false">
      <c r="A249" s="486" t="n">
        <v>41155</v>
      </c>
    </row>
    <row r="250" customFormat="false" ht="12.75" hidden="false" customHeight="false" outlineLevel="0" collapsed="false">
      <c r="A250" s="486" t="n">
        <v>41156</v>
      </c>
    </row>
    <row r="251" customFormat="false" ht="12.75" hidden="false" customHeight="false" outlineLevel="0" collapsed="false">
      <c r="A251" s="486" t="n">
        <v>41157</v>
      </c>
    </row>
    <row r="252" customFormat="false" ht="12.75" hidden="false" customHeight="false" outlineLevel="0" collapsed="false">
      <c r="A252" s="486" t="n">
        <v>41158</v>
      </c>
    </row>
    <row r="253" customFormat="false" ht="12.75" hidden="false" customHeight="false" outlineLevel="0" collapsed="false">
      <c r="A253" s="486" t="n">
        <v>41159</v>
      </c>
    </row>
    <row r="254" customFormat="false" ht="12.75" hidden="false" customHeight="false" outlineLevel="0" collapsed="false">
      <c r="A254" s="486" t="n">
        <v>41160</v>
      </c>
    </row>
    <row r="255" customFormat="false" ht="12.75" hidden="false" customHeight="false" outlineLevel="0" collapsed="false">
      <c r="A255" s="486" t="n">
        <v>41161</v>
      </c>
    </row>
    <row r="256" customFormat="false" ht="12.75" hidden="false" customHeight="false" outlineLevel="0" collapsed="false">
      <c r="A256" s="486" t="n">
        <v>41162</v>
      </c>
    </row>
    <row r="257" customFormat="false" ht="12.75" hidden="false" customHeight="false" outlineLevel="0" collapsed="false">
      <c r="A257" s="486" t="n">
        <v>41163</v>
      </c>
    </row>
    <row r="258" customFormat="false" ht="12.75" hidden="false" customHeight="false" outlineLevel="0" collapsed="false">
      <c r="A258" s="486" t="n">
        <v>41164</v>
      </c>
    </row>
    <row r="259" customFormat="false" ht="12.75" hidden="false" customHeight="false" outlineLevel="0" collapsed="false">
      <c r="A259" s="486" t="n">
        <v>41165</v>
      </c>
    </row>
    <row r="260" customFormat="false" ht="12.75" hidden="false" customHeight="false" outlineLevel="0" collapsed="false">
      <c r="A260" s="486" t="n">
        <v>41166</v>
      </c>
    </row>
    <row r="261" customFormat="false" ht="12.75" hidden="false" customHeight="false" outlineLevel="0" collapsed="false">
      <c r="A261" s="486" t="n">
        <v>41167</v>
      </c>
    </row>
    <row r="262" customFormat="false" ht="12.75" hidden="false" customHeight="false" outlineLevel="0" collapsed="false">
      <c r="A262" s="486" t="n">
        <v>41168</v>
      </c>
    </row>
    <row r="263" customFormat="false" ht="12.75" hidden="false" customHeight="false" outlineLevel="0" collapsed="false">
      <c r="A263" s="486" t="n">
        <v>41169</v>
      </c>
    </row>
    <row r="264" customFormat="false" ht="12.75" hidden="false" customHeight="false" outlineLevel="0" collapsed="false">
      <c r="A264" s="486" t="n">
        <v>41170</v>
      </c>
    </row>
    <row r="265" customFormat="false" ht="12.75" hidden="false" customHeight="false" outlineLevel="0" collapsed="false">
      <c r="A265" s="486" t="n">
        <v>41171</v>
      </c>
    </row>
    <row r="266" customFormat="false" ht="12.75" hidden="false" customHeight="false" outlineLevel="0" collapsed="false">
      <c r="A266" s="486" t="n">
        <v>41172</v>
      </c>
    </row>
    <row r="267" customFormat="false" ht="12.75" hidden="false" customHeight="false" outlineLevel="0" collapsed="false">
      <c r="A267" s="486" t="n">
        <v>41173</v>
      </c>
    </row>
    <row r="268" customFormat="false" ht="12.75" hidden="false" customHeight="false" outlineLevel="0" collapsed="false">
      <c r="A268" s="486" t="n">
        <v>41174</v>
      </c>
    </row>
    <row r="269" customFormat="false" ht="12.75" hidden="false" customHeight="false" outlineLevel="0" collapsed="false">
      <c r="A269" s="486" t="n">
        <v>41175</v>
      </c>
    </row>
    <row r="270" customFormat="false" ht="12.75" hidden="false" customHeight="false" outlineLevel="0" collapsed="false">
      <c r="A270" s="486" t="n">
        <v>41176</v>
      </c>
    </row>
    <row r="271" customFormat="false" ht="12.75" hidden="false" customHeight="false" outlineLevel="0" collapsed="false">
      <c r="A271" s="486" t="n">
        <v>41177</v>
      </c>
    </row>
    <row r="272" customFormat="false" ht="12.75" hidden="false" customHeight="false" outlineLevel="0" collapsed="false">
      <c r="A272" s="486" t="n">
        <v>41178</v>
      </c>
    </row>
    <row r="273" customFormat="false" ht="12.75" hidden="false" customHeight="false" outlineLevel="0" collapsed="false">
      <c r="A273" s="486" t="n">
        <v>41179</v>
      </c>
    </row>
    <row r="274" customFormat="false" ht="12.75" hidden="false" customHeight="false" outlineLevel="0" collapsed="false">
      <c r="A274" s="486" t="n">
        <v>41180</v>
      </c>
    </row>
    <row r="275" customFormat="false" ht="12.75" hidden="false" customHeight="false" outlineLevel="0" collapsed="false">
      <c r="A275" s="486" t="n">
        <v>41181</v>
      </c>
    </row>
    <row r="276" customFormat="false" ht="12.75" hidden="false" customHeight="false" outlineLevel="0" collapsed="false">
      <c r="A276" s="486" t="n">
        <v>41182</v>
      </c>
    </row>
    <row r="277" customFormat="false" ht="12.75" hidden="false" customHeight="false" outlineLevel="0" collapsed="false">
      <c r="A277" s="486" t="n">
        <v>41183</v>
      </c>
    </row>
    <row r="278" customFormat="false" ht="12.75" hidden="false" customHeight="false" outlineLevel="0" collapsed="false">
      <c r="A278" s="486" t="n">
        <v>41184</v>
      </c>
    </row>
    <row r="279" customFormat="false" ht="12.75" hidden="false" customHeight="false" outlineLevel="0" collapsed="false">
      <c r="A279" s="486" t="n">
        <v>41185</v>
      </c>
    </row>
    <row r="280" customFormat="false" ht="12.75" hidden="false" customHeight="false" outlineLevel="0" collapsed="false">
      <c r="A280" s="486" t="n">
        <v>41186</v>
      </c>
    </row>
    <row r="281" customFormat="false" ht="12.75" hidden="false" customHeight="false" outlineLevel="0" collapsed="false">
      <c r="A281" s="486" t="n">
        <v>41187</v>
      </c>
    </row>
    <row r="282" customFormat="false" ht="12.75" hidden="false" customHeight="false" outlineLevel="0" collapsed="false">
      <c r="A282" s="486" t="n">
        <v>41188</v>
      </c>
    </row>
    <row r="283" customFormat="false" ht="12.75" hidden="false" customHeight="false" outlineLevel="0" collapsed="false">
      <c r="A283" s="486" t="n">
        <v>41189</v>
      </c>
    </row>
    <row r="284" customFormat="false" ht="12.75" hidden="false" customHeight="false" outlineLevel="0" collapsed="false">
      <c r="A284" s="486" t="n">
        <v>41190</v>
      </c>
    </row>
    <row r="285" customFormat="false" ht="12.75" hidden="false" customHeight="false" outlineLevel="0" collapsed="false">
      <c r="A285" s="486" t="n">
        <v>41191</v>
      </c>
    </row>
    <row r="286" customFormat="false" ht="12.75" hidden="false" customHeight="false" outlineLevel="0" collapsed="false">
      <c r="A286" s="486" t="n">
        <v>41192</v>
      </c>
    </row>
    <row r="287" customFormat="false" ht="12.75" hidden="false" customHeight="false" outlineLevel="0" collapsed="false">
      <c r="A287" s="486" t="n">
        <v>41193</v>
      </c>
    </row>
    <row r="288" customFormat="false" ht="12.75" hidden="false" customHeight="false" outlineLevel="0" collapsed="false">
      <c r="A288" s="486" t="n">
        <v>41194</v>
      </c>
    </row>
    <row r="289" customFormat="false" ht="12.75" hidden="false" customHeight="false" outlineLevel="0" collapsed="false">
      <c r="A289" s="486" t="n">
        <v>41195</v>
      </c>
    </row>
    <row r="290" customFormat="false" ht="12.75" hidden="false" customHeight="false" outlineLevel="0" collapsed="false">
      <c r="A290" s="486" t="n">
        <v>41196</v>
      </c>
    </row>
    <row r="291" customFormat="false" ht="12.75" hidden="false" customHeight="false" outlineLevel="0" collapsed="false">
      <c r="A291" s="486" t="n">
        <v>41197</v>
      </c>
    </row>
    <row r="292" customFormat="false" ht="12.75" hidden="false" customHeight="false" outlineLevel="0" collapsed="false">
      <c r="A292" s="486" t="n">
        <v>41198</v>
      </c>
    </row>
    <row r="293" customFormat="false" ht="12.75" hidden="false" customHeight="false" outlineLevel="0" collapsed="false">
      <c r="A293" s="486" t="n">
        <v>41199</v>
      </c>
    </row>
    <row r="294" customFormat="false" ht="12.75" hidden="false" customHeight="false" outlineLevel="0" collapsed="false">
      <c r="A294" s="486" t="n">
        <v>41200</v>
      </c>
    </row>
    <row r="295" customFormat="false" ht="12.75" hidden="false" customHeight="false" outlineLevel="0" collapsed="false">
      <c r="A295" s="486" t="n">
        <v>41201</v>
      </c>
    </row>
    <row r="296" customFormat="false" ht="12.75" hidden="false" customHeight="false" outlineLevel="0" collapsed="false">
      <c r="A296" s="486" t="n">
        <v>41202</v>
      </c>
    </row>
    <row r="297" customFormat="false" ht="12.75" hidden="false" customHeight="false" outlineLevel="0" collapsed="false">
      <c r="A297" s="486" t="n">
        <v>41203</v>
      </c>
    </row>
    <row r="298" customFormat="false" ht="12.75" hidden="false" customHeight="false" outlineLevel="0" collapsed="false">
      <c r="A298" s="486" t="n">
        <v>41204</v>
      </c>
    </row>
    <row r="299" customFormat="false" ht="12.75" hidden="false" customHeight="false" outlineLevel="0" collapsed="false">
      <c r="A299" s="486" t="n">
        <v>41205</v>
      </c>
    </row>
    <row r="300" customFormat="false" ht="12.75" hidden="false" customHeight="false" outlineLevel="0" collapsed="false">
      <c r="A300" s="486" t="n">
        <v>41206</v>
      </c>
    </row>
    <row r="301" customFormat="false" ht="12.75" hidden="false" customHeight="false" outlineLevel="0" collapsed="false">
      <c r="A301" s="486" t="n">
        <v>41207</v>
      </c>
    </row>
    <row r="302" customFormat="false" ht="12.75" hidden="false" customHeight="false" outlineLevel="0" collapsed="false">
      <c r="A302" s="486" t="n">
        <v>41208</v>
      </c>
    </row>
    <row r="303" customFormat="false" ht="12.75" hidden="false" customHeight="false" outlineLevel="0" collapsed="false">
      <c r="A303" s="486" t="n">
        <v>41209</v>
      </c>
    </row>
    <row r="304" customFormat="false" ht="12.75" hidden="false" customHeight="false" outlineLevel="0" collapsed="false">
      <c r="A304" s="486" t="n">
        <v>41210</v>
      </c>
    </row>
    <row r="305" customFormat="false" ht="12.75" hidden="false" customHeight="false" outlineLevel="0" collapsed="false">
      <c r="A305" s="486" t="n">
        <v>41211</v>
      </c>
    </row>
    <row r="306" customFormat="false" ht="12.75" hidden="false" customHeight="false" outlineLevel="0" collapsed="false">
      <c r="A306" s="486" t="n">
        <v>41212</v>
      </c>
    </row>
    <row r="307" customFormat="false" ht="12.75" hidden="false" customHeight="false" outlineLevel="0" collapsed="false">
      <c r="A307" s="486" t="n">
        <v>41213</v>
      </c>
    </row>
    <row r="308" customFormat="false" ht="12.75" hidden="false" customHeight="false" outlineLevel="0" collapsed="false">
      <c r="A308" s="486" t="n">
        <v>41214</v>
      </c>
    </row>
    <row r="309" customFormat="false" ht="12.75" hidden="false" customHeight="false" outlineLevel="0" collapsed="false">
      <c r="A309" s="486" t="n">
        <v>41215</v>
      </c>
    </row>
    <row r="310" customFormat="false" ht="12.75" hidden="false" customHeight="false" outlineLevel="0" collapsed="false">
      <c r="A310" s="486" t="n">
        <v>41216</v>
      </c>
    </row>
    <row r="311" customFormat="false" ht="12.75" hidden="false" customHeight="false" outlineLevel="0" collapsed="false">
      <c r="A311" s="486" t="n">
        <v>41217</v>
      </c>
    </row>
    <row r="312" customFormat="false" ht="12.75" hidden="false" customHeight="false" outlineLevel="0" collapsed="false">
      <c r="A312" s="486" t="n">
        <v>41218</v>
      </c>
    </row>
    <row r="313" customFormat="false" ht="12.75" hidden="false" customHeight="false" outlineLevel="0" collapsed="false">
      <c r="A313" s="486" t="n">
        <v>41219</v>
      </c>
    </row>
    <row r="314" customFormat="false" ht="12.75" hidden="false" customHeight="false" outlineLevel="0" collapsed="false">
      <c r="A314" s="486" t="n">
        <v>41220</v>
      </c>
    </row>
    <row r="315" customFormat="false" ht="12.75" hidden="false" customHeight="false" outlineLevel="0" collapsed="false">
      <c r="A315" s="486" t="n">
        <v>41221</v>
      </c>
    </row>
    <row r="316" customFormat="false" ht="12.75" hidden="false" customHeight="false" outlineLevel="0" collapsed="false">
      <c r="A316" s="486" t="n">
        <v>41222</v>
      </c>
    </row>
    <row r="317" customFormat="false" ht="12.75" hidden="false" customHeight="false" outlineLevel="0" collapsed="false">
      <c r="A317" s="486" t="n">
        <v>41223</v>
      </c>
    </row>
    <row r="318" customFormat="false" ht="12.75" hidden="false" customHeight="false" outlineLevel="0" collapsed="false">
      <c r="A318" s="486" t="n">
        <v>41224</v>
      </c>
    </row>
    <row r="319" customFormat="false" ht="12.75" hidden="false" customHeight="false" outlineLevel="0" collapsed="false">
      <c r="A319" s="486" t="n">
        <v>41225</v>
      </c>
    </row>
    <row r="320" customFormat="false" ht="12.75" hidden="false" customHeight="false" outlineLevel="0" collapsed="false">
      <c r="A320" s="486" t="n">
        <v>41226</v>
      </c>
    </row>
    <row r="321" customFormat="false" ht="12.75" hidden="false" customHeight="false" outlineLevel="0" collapsed="false">
      <c r="A321" s="486" t="n">
        <v>41227</v>
      </c>
    </row>
    <row r="322" customFormat="false" ht="12.75" hidden="false" customHeight="false" outlineLevel="0" collapsed="false">
      <c r="A322" s="486" t="n">
        <v>41228</v>
      </c>
    </row>
    <row r="323" customFormat="false" ht="12.75" hidden="false" customHeight="false" outlineLevel="0" collapsed="false">
      <c r="A323" s="486" t="n">
        <v>41229</v>
      </c>
    </row>
    <row r="324" customFormat="false" ht="12.75" hidden="false" customHeight="false" outlineLevel="0" collapsed="false">
      <c r="A324" s="486" t="n">
        <v>41230</v>
      </c>
    </row>
    <row r="325" customFormat="false" ht="12.75" hidden="false" customHeight="false" outlineLevel="0" collapsed="false">
      <c r="A325" s="486" t="n">
        <v>41231</v>
      </c>
    </row>
    <row r="326" customFormat="false" ht="12.75" hidden="false" customHeight="false" outlineLevel="0" collapsed="false">
      <c r="A326" s="486" t="n">
        <v>41232</v>
      </c>
    </row>
    <row r="327" customFormat="false" ht="12.75" hidden="false" customHeight="false" outlineLevel="0" collapsed="false">
      <c r="A327" s="486" t="n">
        <v>41233</v>
      </c>
    </row>
    <row r="328" customFormat="false" ht="12.75" hidden="false" customHeight="false" outlineLevel="0" collapsed="false">
      <c r="A328" s="486" t="n">
        <v>41234</v>
      </c>
    </row>
    <row r="329" customFormat="false" ht="12.75" hidden="false" customHeight="false" outlineLevel="0" collapsed="false">
      <c r="A329" s="486" t="n">
        <v>41235</v>
      </c>
    </row>
    <row r="330" customFormat="false" ht="12.75" hidden="false" customHeight="false" outlineLevel="0" collapsed="false">
      <c r="A330" s="486" t="n">
        <v>41236</v>
      </c>
    </row>
    <row r="331" customFormat="false" ht="12.75" hidden="false" customHeight="false" outlineLevel="0" collapsed="false">
      <c r="A331" s="486" t="n">
        <v>41237</v>
      </c>
    </row>
    <row r="332" customFormat="false" ht="12.75" hidden="false" customHeight="false" outlineLevel="0" collapsed="false">
      <c r="A332" s="486" t="n">
        <v>41238</v>
      </c>
    </row>
    <row r="333" customFormat="false" ht="12.75" hidden="false" customHeight="false" outlineLevel="0" collapsed="false">
      <c r="A333" s="486" t="n">
        <v>41239</v>
      </c>
    </row>
    <row r="334" customFormat="false" ht="12.75" hidden="false" customHeight="false" outlineLevel="0" collapsed="false">
      <c r="A334" s="486" t="n">
        <v>41240</v>
      </c>
    </row>
    <row r="335" customFormat="false" ht="12.75" hidden="false" customHeight="false" outlineLevel="0" collapsed="false">
      <c r="A335" s="486" t="n">
        <v>41241</v>
      </c>
    </row>
    <row r="336" customFormat="false" ht="12.75" hidden="false" customHeight="false" outlineLevel="0" collapsed="false">
      <c r="A336" s="486" t="n">
        <v>41242</v>
      </c>
    </row>
    <row r="337" customFormat="false" ht="12.75" hidden="false" customHeight="false" outlineLevel="0" collapsed="false">
      <c r="A337" s="486" t="n">
        <v>41243</v>
      </c>
    </row>
    <row r="338" customFormat="false" ht="12.75" hidden="false" customHeight="false" outlineLevel="0" collapsed="false">
      <c r="A338" s="486" t="n">
        <v>41244</v>
      </c>
    </row>
    <row r="339" customFormat="false" ht="12.75" hidden="false" customHeight="false" outlineLevel="0" collapsed="false">
      <c r="A339" s="486" t="n">
        <v>41245</v>
      </c>
    </row>
    <row r="340" customFormat="false" ht="12.75" hidden="false" customHeight="false" outlineLevel="0" collapsed="false">
      <c r="A340" s="486" t="n">
        <v>41246</v>
      </c>
    </row>
    <row r="341" customFormat="false" ht="12.75" hidden="false" customHeight="false" outlineLevel="0" collapsed="false">
      <c r="A341" s="486" t="n">
        <v>41247</v>
      </c>
    </row>
    <row r="342" customFormat="false" ht="12.75" hidden="false" customHeight="false" outlineLevel="0" collapsed="false">
      <c r="A342" s="486" t="n">
        <v>41248</v>
      </c>
    </row>
    <row r="343" customFormat="false" ht="12.75" hidden="false" customHeight="false" outlineLevel="0" collapsed="false">
      <c r="A343" s="486" t="n">
        <v>41249</v>
      </c>
    </row>
    <row r="344" customFormat="false" ht="12.75" hidden="false" customHeight="false" outlineLevel="0" collapsed="false">
      <c r="A344" s="486" t="n">
        <v>41250</v>
      </c>
    </row>
    <row r="345" customFormat="false" ht="12.75" hidden="false" customHeight="false" outlineLevel="0" collapsed="false">
      <c r="A345" s="486" t="n">
        <v>41251</v>
      </c>
    </row>
    <row r="346" customFormat="false" ht="12.75" hidden="false" customHeight="false" outlineLevel="0" collapsed="false">
      <c r="A346" s="486" t="n">
        <v>41252</v>
      </c>
    </row>
    <row r="347" customFormat="false" ht="12.75" hidden="false" customHeight="false" outlineLevel="0" collapsed="false">
      <c r="A347" s="486" t="n">
        <v>41253</v>
      </c>
    </row>
    <row r="348" customFormat="false" ht="12.75" hidden="false" customHeight="false" outlineLevel="0" collapsed="false">
      <c r="A348" s="486" t="n">
        <v>41254</v>
      </c>
    </row>
    <row r="349" customFormat="false" ht="12.75" hidden="false" customHeight="false" outlineLevel="0" collapsed="false">
      <c r="A349" s="486" t="n">
        <v>41255</v>
      </c>
    </row>
    <row r="350" customFormat="false" ht="12.75" hidden="false" customHeight="false" outlineLevel="0" collapsed="false">
      <c r="A350" s="486" t="n">
        <v>41256</v>
      </c>
    </row>
    <row r="351" customFormat="false" ht="12.75" hidden="false" customHeight="false" outlineLevel="0" collapsed="false">
      <c r="A351" s="486" t="n">
        <v>41257</v>
      </c>
    </row>
    <row r="352" customFormat="false" ht="12.75" hidden="false" customHeight="false" outlineLevel="0" collapsed="false">
      <c r="A352" s="486" t="n">
        <v>41258</v>
      </c>
    </row>
    <row r="353" customFormat="false" ht="12.75" hidden="false" customHeight="false" outlineLevel="0" collapsed="false">
      <c r="A353" s="486" t="n">
        <v>41259</v>
      </c>
    </row>
    <row r="354" customFormat="false" ht="12.75" hidden="false" customHeight="false" outlineLevel="0" collapsed="false">
      <c r="A354" s="486" t="n">
        <v>41260</v>
      </c>
    </row>
    <row r="355" customFormat="false" ht="12.75" hidden="false" customHeight="false" outlineLevel="0" collapsed="false">
      <c r="A355" s="486" t="n">
        <v>41261</v>
      </c>
    </row>
    <row r="356" customFormat="false" ht="12.75" hidden="false" customHeight="false" outlineLevel="0" collapsed="false">
      <c r="A356" s="486" t="n">
        <v>41262</v>
      </c>
    </row>
    <row r="357" customFormat="false" ht="12.75" hidden="false" customHeight="false" outlineLevel="0" collapsed="false">
      <c r="A357" s="486" t="n">
        <v>41263</v>
      </c>
    </row>
    <row r="358" customFormat="false" ht="12.75" hidden="false" customHeight="false" outlineLevel="0" collapsed="false">
      <c r="A358" s="486" t="n">
        <v>41264</v>
      </c>
    </row>
    <row r="359" customFormat="false" ht="12.75" hidden="false" customHeight="false" outlineLevel="0" collapsed="false">
      <c r="A359" s="486" t="n">
        <v>41265</v>
      </c>
    </row>
    <row r="360" customFormat="false" ht="12.75" hidden="false" customHeight="false" outlineLevel="0" collapsed="false">
      <c r="A360" s="486" t="n">
        <v>41266</v>
      </c>
    </row>
    <row r="361" customFormat="false" ht="12.75" hidden="false" customHeight="false" outlineLevel="0" collapsed="false">
      <c r="A361" s="486" t="n">
        <v>41267</v>
      </c>
    </row>
    <row r="362" customFormat="false" ht="12.75" hidden="false" customHeight="false" outlineLevel="0" collapsed="false">
      <c r="A362" s="486" t="n">
        <v>41268</v>
      </c>
    </row>
    <row r="363" customFormat="false" ht="12.75" hidden="false" customHeight="false" outlineLevel="0" collapsed="false">
      <c r="A363" s="486" t="n">
        <v>41269</v>
      </c>
    </row>
    <row r="364" customFormat="false" ht="12.75" hidden="false" customHeight="false" outlineLevel="0" collapsed="false">
      <c r="A364" s="486" t="n">
        <v>41270</v>
      </c>
    </row>
    <row r="365" customFormat="false" ht="12.75" hidden="false" customHeight="false" outlineLevel="0" collapsed="false">
      <c r="A365" s="486" t="n">
        <v>41271</v>
      </c>
    </row>
    <row r="366" customFormat="false" ht="12.75" hidden="false" customHeight="false" outlineLevel="0" collapsed="false">
      <c r="A366" s="486" t="n">
        <v>41272</v>
      </c>
    </row>
    <row r="367" customFormat="false" ht="12.75" hidden="false" customHeight="false" outlineLevel="0" collapsed="false">
      <c r="A367" s="486" t="n">
        <v>41273</v>
      </c>
    </row>
    <row r="368" customFormat="false" ht="12.75" hidden="false" customHeight="false" outlineLevel="0" collapsed="false">
      <c r="A368" s="486" t="n">
        <v>41274</v>
      </c>
    </row>
    <row r="369" customFormat="false" ht="12.75" hidden="false" customHeight="false" outlineLevel="0" collapsed="false">
      <c r="A369" s="486" t="n">
        <v>41275</v>
      </c>
    </row>
    <row r="370" customFormat="false" ht="12.75" hidden="false" customHeight="false" outlineLevel="0" collapsed="false">
      <c r="A370" s="486" t="n">
        <v>41276</v>
      </c>
    </row>
    <row r="371" customFormat="false" ht="12.75" hidden="false" customHeight="false" outlineLevel="0" collapsed="false">
      <c r="A371" s="486" t="n">
        <v>41277</v>
      </c>
    </row>
    <row r="372" customFormat="false" ht="12.75" hidden="false" customHeight="false" outlineLevel="0" collapsed="false">
      <c r="A372" s="486" t="n">
        <v>41278</v>
      </c>
    </row>
    <row r="373" customFormat="false" ht="12.75" hidden="false" customHeight="false" outlineLevel="0" collapsed="false">
      <c r="A373" s="486" t="n">
        <v>41279</v>
      </c>
    </row>
    <row r="374" customFormat="false" ht="12.75" hidden="false" customHeight="false" outlineLevel="0" collapsed="false">
      <c r="A374" s="486" t="n">
        <v>41280</v>
      </c>
    </row>
    <row r="375" customFormat="false" ht="12.75" hidden="false" customHeight="false" outlineLevel="0" collapsed="false">
      <c r="A375" s="486" t="n">
        <v>41281</v>
      </c>
    </row>
    <row r="376" customFormat="false" ht="12.75" hidden="false" customHeight="false" outlineLevel="0" collapsed="false">
      <c r="A376" s="486" t="n">
        <v>41282</v>
      </c>
    </row>
    <row r="377" customFormat="false" ht="12.75" hidden="false" customHeight="false" outlineLevel="0" collapsed="false">
      <c r="A377" s="486" t="n">
        <v>41283</v>
      </c>
    </row>
    <row r="378" customFormat="false" ht="12.75" hidden="false" customHeight="false" outlineLevel="0" collapsed="false">
      <c r="A378" s="486" t="n">
        <v>41284</v>
      </c>
    </row>
    <row r="379" customFormat="false" ht="12.75" hidden="false" customHeight="false" outlineLevel="0" collapsed="false">
      <c r="A379" s="486" t="n">
        <v>41285</v>
      </c>
    </row>
    <row r="380" customFormat="false" ht="12.75" hidden="false" customHeight="false" outlineLevel="0" collapsed="false">
      <c r="A380" s="486" t="n">
        <v>41286</v>
      </c>
    </row>
    <row r="381" customFormat="false" ht="12.75" hidden="false" customHeight="false" outlineLevel="0" collapsed="false">
      <c r="A381" s="486" t="n">
        <v>41287</v>
      </c>
    </row>
    <row r="382" customFormat="false" ht="12.75" hidden="false" customHeight="false" outlineLevel="0" collapsed="false">
      <c r="A382" s="486" t="n">
        <v>41288</v>
      </c>
    </row>
    <row r="383" customFormat="false" ht="12.75" hidden="false" customHeight="false" outlineLevel="0" collapsed="false">
      <c r="A383" s="486" t="n">
        <v>41289</v>
      </c>
    </row>
    <row r="384" customFormat="false" ht="12.75" hidden="false" customHeight="false" outlineLevel="0" collapsed="false">
      <c r="A384" s="486" t="n">
        <v>41290</v>
      </c>
    </row>
    <row r="385" customFormat="false" ht="12.75" hidden="false" customHeight="false" outlineLevel="0" collapsed="false">
      <c r="A385" s="486" t="n">
        <v>41291</v>
      </c>
    </row>
    <row r="386" customFormat="false" ht="12.75" hidden="false" customHeight="false" outlineLevel="0" collapsed="false">
      <c r="A386" s="486" t="n">
        <v>41292</v>
      </c>
    </row>
    <row r="387" customFormat="false" ht="12.75" hidden="false" customHeight="false" outlineLevel="0" collapsed="false">
      <c r="A387" s="486" t="n">
        <v>41293</v>
      </c>
    </row>
    <row r="388" customFormat="false" ht="12.75" hidden="false" customHeight="false" outlineLevel="0" collapsed="false">
      <c r="A388" s="486" t="n">
        <v>41294</v>
      </c>
    </row>
    <row r="389" customFormat="false" ht="12.75" hidden="false" customHeight="false" outlineLevel="0" collapsed="false">
      <c r="A389" s="486" t="n">
        <v>41295</v>
      </c>
    </row>
    <row r="390" customFormat="false" ht="12.75" hidden="false" customHeight="false" outlineLevel="0" collapsed="false">
      <c r="A390" s="486" t="n">
        <v>41296</v>
      </c>
    </row>
    <row r="391" customFormat="false" ht="12.75" hidden="false" customHeight="false" outlineLevel="0" collapsed="false">
      <c r="A391" s="486" t="n">
        <v>41297</v>
      </c>
    </row>
    <row r="392" customFormat="false" ht="12.75" hidden="false" customHeight="false" outlineLevel="0" collapsed="false">
      <c r="A392" s="486" t="n">
        <v>41298</v>
      </c>
    </row>
    <row r="393" customFormat="false" ht="12.75" hidden="false" customHeight="false" outlineLevel="0" collapsed="false">
      <c r="A393" s="486" t="n">
        <v>41299</v>
      </c>
    </row>
    <row r="394" customFormat="false" ht="12.75" hidden="false" customHeight="false" outlineLevel="0" collapsed="false">
      <c r="A394" s="486" t="n">
        <v>41300</v>
      </c>
    </row>
    <row r="395" customFormat="false" ht="12.75" hidden="false" customHeight="false" outlineLevel="0" collapsed="false">
      <c r="A395" s="486" t="n">
        <v>41301</v>
      </c>
    </row>
    <row r="396" customFormat="false" ht="12.75" hidden="false" customHeight="false" outlineLevel="0" collapsed="false">
      <c r="A396" s="486" t="n">
        <v>41302</v>
      </c>
    </row>
    <row r="397" customFormat="false" ht="12.75" hidden="false" customHeight="false" outlineLevel="0" collapsed="false">
      <c r="A397" s="486" t="n">
        <v>41303</v>
      </c>
    </row>
    <row r="398" customFormat="false" ht="12.75" hidden="false" customHeight="false" outlineLevel="0" collapsed="false">
      <c r="A398" s="486" t="n">
        <v>41304</v>
      </c>
    </row>
    <row r="399" customFormat="false" ht="12.75" hidden="false" customHeight="false" outlineLevel="0" collapsed="false">
      <c r="A399" s="486" t="n">
        <v>41305</v>
      </c>
    </row>
    <row r="400" customFormat="false" ht="12.75" hidden="false" customHeight="false" outlineLevel="0" collapsed="false">
      <c r="A400" s="486" t="n">
        <v>41306</v>
      </c>
    </row>
    <row r="401" customFormat="false" ht="12.75" hidden="false" customHeight="false" outlineLevel="0" collapsed="false">
      <c r="A401" s="486" t="n">
        <v>41307</v>
      </c>
    </row>
    <row r="402" customFormat="false" ht="12.75" hidden="false" customHeight="false" outlineLevel="0" collapsed="false">
      <c r="A402" s="486" t="n">
        <v>41308</v>
      </c>
    </row>
    <row r="403" customFormat="false" ht="12.75" hidden="false" customHeight="false" outlineLevel="0" collapsed="false">
      <c r="A403" s="486" t="n">
        <v>41309</v>
      </c>
    </row>
    <row r="404" customFormat="false" ht="12.75" hidden="false" customHeight="false" outlineLevel="0" collapsed="false">
      <c r="A404" s="486" t="n">
        <v>41310</v>
      </c>
    </row>
    <row r="405" customFormat="false" ht="12.75" hidden="false" customHeight="false" outlineLevel="0" collapsed="false">
      <c r="A405" s="486" t="n">
        <v>41311</v>
      </c>
    </row>
    <row r="406" customFormat="false" ht="12.75" hidden="false" customHeight="false" outlineLevel="0" collapsed="false">
      <c r="A406" s="486" t="n">
        <v>41312</v>
      </c>
    </row>
    <row r="407" customFormat="false" ht="12.75" hidden="false" customHeight="false" outlineLevel="0" collapsed="false">
      <c r="A407" s="486" t="n">
        <v>41313</v>
      </c>
    </row>
    <row r="408" customFormat="false" ht="12.75" hidden="false" customHeight="false" outlineLevel="0" collapsed="false">
      <c r="A408" s="486" t="n">
        <v>41314</v>
      </c>
    </row>
    <row r="409" customFormat="false" ht="12.75" hidden="false" customHeight="false" outlineLevel="0" collapsed="false">
      <c r="A409" s="486" t="n">
        <v>41315</v>
      </c>
    </row>
    <row r="410" customFormat="false" ht="12.75" hidden="false" customHeight="false" outlineLevel="0" collapsed="false">
      <c r="A410" s="486" t="n">
        <v>41316</v>
      </c>
    </row>
    <row r="411" customFormat="false" ht="12.75" hidden="false" customHeight="false" outlineLevel="0" collapsed="false">
      <c r="A411" s="486" t="n">
        <v>41317</v>
      </c>
    </row>
    <row r="412" customFormat="false" ht="12.75" hidden="false" customHeight="false" outlineLevel="0" collapsed="false">
      <c r="A412" s="486" t="n">
        <v>41318</v>
      </c>
    </row>
    <row r="413" customFormat="false" ht="12.75" hidden="false" customHeight="false" outlineLevel="0" collapsed="false">
      <c r="A413" s="486" t="n">
        <v>41319</v>
      </c>
    </row>
    <row r="414" customFormat="false" ht="12.75" hidden="false" customHeight="false" outlineLevel="0" collapsed="false">
      <c r="A414" s="486" t="n">
        <v>41320</v>
      </c>
    </row>
    <row r="415" customFormat="false" ht="12.75" hidden="false" customHeight="false" outlineLevel="0" collapsed="false">
      <c r="A415" s="486" t="n">
        <v>41321</v>
      </c>
    </row>
    <row r="416" customFormat="false" ht="12.75" hidden="false" customHeight="false" outlineLevel="0" collapsed="false">
      <c r="A416" s="486" t="n">
        <v>41322</v>
      </c>
    </row>
    <row r="417" customFormat="false" ht="12.75" hidden="false" customHeight="false" outlineLevel="0" collapsed="false">
      <c r="A417" s="486" t="n">
        <v>41323</v>
      </c>
    </row>
    <row r="418" customFormat="false" ht="12.75" hidden="false" customHeight="false" outlineLevel="0" collapsed="false">
      <c r="A418" s="486" t="n">
        <v>41324</v>
      </c>
    </row>
    <row r="419" customFormat="false" ht="12.75" hidden="false" customHeight="false" outlineLevel="0" collapsed="false">
      <c r="A419" s="486" t="n">
        <v>41325</v>
      </c>
    </row>
    <row r="420" customFormat="false" ht="12.75" hidden="false" customHeight="false" outlineLevel="0" collapsed="false">
      <c r="A420" s="486" t="n">
        <v>41326</v>
      </c>
    </row>
    <row r="421" customFormat="false" ht="12.75" hidden="false" customHeight="false" outlineLevel="0" collapsed="false">
      <c r="A421" s="486" t="n">
        <v>41327</v>
      </c>
    </row>
    <row r="422" customFormat="false" ht="12.75" hidden="false" customHeight="false" outlineLevel="0" collapsed="false">
      <c r="A422" s="486" t="n">
        <v>41328</v>
      </c>
    </row>
    <row r="423" customFormat="false" ht="12.75" hidden="false" customHeight="false" outlineLevel="0" collapsed="false">
      <c r="A423" s="486" t="n">
        <v>41329</v>
      </c>
    </row>
    <row r="424" customFormat="false" ht="12.75" hidden="false" customHeight="false" outlineLevel="0" collapsed="false">
      <c r="A424" s="486" t="n">
        <v>41330</v>
      </c>
    </row>
    <row r="425" customFormat="false" ht="12.75" hidden="false" customHeight="false" outlineLevel="0" collapsed="false">
      <c r="A425" s="486" t="n">
        <v>41331</v>
      </c>
    </row>
    <row r="426" customFormat="false" ht="12.75" hidden="false" customHeight="false" outlineLevel="0" collapsed="false">
      <c r="A426" s="486" t="n">
        <v>41332</v>
      </c>
    </row>
    <row r="427" customFormat="false" ht="12.75" hidden="false" customHeight="false" outlineLevel="0" collapsed="false">
      <c r="A427" s="486" t="n">
        <v>41333</v>
      </c>
    </row>
    <row r="428" customFormat="false" ht="12.75" hidden="false" customHeight="false" outlineLevel="0" collapsed="false">
      <c r="A428" s="486" t="n">
        <v>41334</v>
      </c>
    </row>
    <row r="429" customFormat="false" ht="12.75" hidden="false" customHeight="false" outlineLevel="0" collapsed="false">
      <c r="A429" s="486" t="n">
        <v>41335</v>
      </c>
    </row>
    <row r="430" customFormat="false" ht="12.75" hidden="false" customHeight="false" outlineLevel="0" collapsed="false">
      <c r="A430" s="486" t="n">
        <v>41336</v>
      </c>
    </row>
    <row r="431" customFormat="false" ht="12.75" hidden="false" customHeight="false" outlineLevel="0" collapsed="false">
      <c r="A431" s="486" t="n">
        <v>41337</v>
      </c>
    </row>
    <row r="432" customFormat="false" ht="12.75" hidden="false" customHeight="false" outlineLevel="0" collapsed="false">
      <c r="A432" s="486" t="n">
        <v>41338</v>
      </c>
    </row>
    <row r="433" customFormat="false" ht="12.75" hidden="false" customHeight="false" outlineLevel="0" collapsed="false">
      <c r="A433" s="486" t="n">
        <v>41339</v>
      </c>
    </row>
    <row r="434" customFormat="false" ht="12.75" hidden="false" customHeight="false" outlineLevel="0" collapsed="false">
      <c r="A434" s="486" t="n">
        <v>41340</v>
      </c>
    </row>
    <row r="435" customFormat="false" ht="12.75" hidden="false" customHeight="false" outlineLevel="0" collapsed="false">
      <c r="A435" s="486" t="n">
        <v>41341</v>
      </c>
    </row>
    <row r="436" customFormat="false" ht="12.75" hidden="false" customHeight="false" outlineLevel="0" collapsed="false">
      <c r="A436" s="486" t="n">
        <v>41342</v>
      </c>
    </row>
    <row r="437" customFormat="false" ht="12.75" hidden="false" customHeight="false" outlineLevel="0" collapsed="false">
      <c r="A437" s="486" t="n">
        <v>41343</v>
      </c>
    </row>
    <row r="438" customFormat="false" ht="12.75" hidden="false" customHeight="false" outlineLevel="0" collapsed="false">
      <c r="A438" s="486" t="n">
        <v>41344</v>
      </c>
    </row>
    <row r="439" customFormat="false" ht="12.75" hidden="false" customHeight="false" outlineLevel="0" collapsed="false">
      <c r="A439" s="486" t="n">
        <v>41345</v>
      </c>
    </row>
    <row r="440" customFormat="false" ht="12.75" hidden="false" customHeight="false" outlineLevel="0" collapsed="false">
      <c r="A440" s="486" t="n">
        <v>41346</v>
      </c>
    </row>
    <row r="441" customFormat="false" ht="12.75" hidden="false" customHeight="false" outlineLevel="0" collapsed="false">
      <c r="A441" s="486" t="n">
        <v>41347</v>
      </c>
    </row>
    <row r="442" customFormat="false" ht="12.75" hidden="false" customHeight="false" outlineLevel="0" collapsed="false">
      <c r="A442" s="486" t="n">
        <v>41348</v>
      </c>
    </row>
    <row r="443" customFormat="false" ht="12.75" hidden="false" customHeight="false" outlineLevel="0" collapsed="false">
      <c r="A443" s="486" t="n">
        <v>41349</v>
      </c>
    </row>
    <row r="444" customFormat="false" ht="12.75" hidden="false" customHeight="false" outlineLevel="0" collapsed="false">
      <c r="A444" s="486" t="n">
        <v>41350</v>
      </c>
    </row>
    <row r="445" customFormat="false" ht="12.75" hidden="false" customHeight="false" outlineLevel="0" collapsed="false">
      <c r="A445" s="486" t="n">
        <v>41351</v>
      </c>
    </row>
    <row r="446" customFormat="false" ht="12.75" hidden="false" customHeight="false" outlineLevel="0" collapsed="false">
      <c r="A446" s="486" t="n">
        <v>41352</v>
      </c>
    </row>
    <row r="447" customFormat="false" ht="12.75" hidden="false" customHeight="false" outlineLevel="0" collapsed="false">
      <c r="A447" s="486" t="n">
        <v>41353</v>
      </c>
    </row>
    <row r="448" customFormat="false" ht="12.75" hidden="false" customHeight="false" outlineLevel="0" collapsed="false">
      <c r="A448" s="486" t="n">
        <v>41354</v>
      </c>
    </row>
    <row r="449" customFormat="false" ht="12.75" hidden="false" customHeight="false" outlineLevel="0" collapsed="false">
      <c r="A449" s="486" t="n">
        <v>41355</v>
      </c>
    </row>
    <row r="450" customFormat="false" ht="12.75" hidden="false" customHeight="false" outlineLevel="0" collapsed="false">
      <c r="A450" s="486" t="n">
        <v>41356</v>
      </c>
    </row>
    <row r="451" customFormat="false" ht="12.75" hidden="false" customHeight="false" outlineLevel="0" collapsed="false">
      <c r="A451" s="486" t="n">
        <v>41357</v>
      </c>
    </row>
    <row r="452" customFormat="false" ht="12.75" hidden="false" customHeight="false" outlineLevel="0" collapsed="false">
      <c r="A452" s="486" t="n">
        <v>41358</v>
      </c>
    </row>
    <row r="453" customFormat="false" ht="12.75" hidden="false" customHeight="false" outlineLevel="0" collapsed="false">
      <c r="A453" s="486" t="n">
        <v>41359</v>
      </c>
    </row>
    <row r="454" customFormat="false" ht="12.75" hidden="false" customHeight="false" outlineLevel="0" collapsed="false">
      <c r="A454" s="486" t="n">
        <v>41360</v>
      </c>
    </row>
    <row r="455" customFormat="false" ht="12.75" hidden="false" customHeight="false" outlineLevel="0" collapsed="false">
      <c r="A455" s="486" t="n">
        <v>41361</v>
      </c>
    </row>
    <row r="456" customFormat="false" ht="12.75" hidden="false" customHeight="false" outlineLevel="0" collapsed="false">
      <c r="A456" s="486" t="n">
        <v>41362</v>
      </c>
    </row>
    <row r="457" customFormat="false" ht="12.75" hidden="false" customHeight="false" outlineLevel="0" collapsed="false">
      <c r="A457" s="486" t="n">
        <v>41363</v>
      </c>
    </row>
    <row r="458" customFormat="false" ht="12.75" hidden="false" customHeight="false" outlineLevel="0" collapsed="false">
      <c r="A458" s="486" t="n">
        <v>41364</v>
      </c>
    </row>
    <row r="459" customFormat="false" ht="12.75" hidden="false" customHeight="false" outlineLevel="0" collapsed="false">
      <c r="A459" s="486" t="n">
        <v>41365</v>
      </c>
    </row>
    <row r="460" customFormat="false" ht="12.75" hidden="false" customHeight="false" outlineLevel="0" collapsed="false">
      <c r="A460" s="486" t="n">
        <v>41366</v>
      </c>
    </row>
    <row r="461" customFormat="false" ht="12.75" hidden="false" customHeight="false" outlineLevel="0" collapsed="false">
      <c r="A461" s="486" t="n">
        <v>41367</v>
      </c>
    </row>
    <row r="462" customFormat="false" ht="12.75" hidden="false" customHeight="false" outlineLevel="0" collapsed="false">
      <c r="A462" s="486" t="n">
        <v>41368</v>
      </c>
    </row>
    <row r="463" customFormat="false" ht="12.75" hidden="false" customHeight="false" outlineLevel="0" collapsed="false">
      <c r="A463" s="486" t="n">
        <v>41369</v>
      </c>
    </row>
    <row r="464" customFormat="false" ht="12.75" hidden="false" customHeight="false" outlineLevel="0" collapsed="false">
      <c r="A464" s="486" t="n">
        <v>41370</v>
      </c>
    </row>
    <row r="465" customFormat="false" ht="12.75" hidden="false" customHeight="false" outlineLevel="0" collapsed="false">
      <c r="A465" s="486" t="n">
        <v>41371</v>
      </c>
    </row>
    <row r="466" customFormat="false" ht="12.75" hidden="false" customHeight="false" outlineLevel="0" collapsed="false">
      <c r="A466" s="486" t="n">
        <v>41372</v>
      </c>
    </row>
    <row r="467" customFormat="false" ht="12.75" hidden="false" customHeight="false" outlineLevel="0" collapsed="false">
      <c r="A467" s="486" t="n">
        <v>41373</v>
      </c>
    </row>
    <row r="468" customFormat="false" ht="12.75" hidden="false" customHeight="false" outlineLevel="0" collapsed="false">
      <c r="A468" s="486" t="n">
        <v>41374</v>
      </c>
    </row>
    <row r="469" customFormat="false" ht="12.75" hidden="false" customHeight="false" outlineLevel="0" collapsed="false">
      <c r="A469" s="486" t="n">
        <v>41375</v>
      </c>
    </row>
    <row r="470" customFormat="false" ht="12.75" hidden="false" customHeight="false" outlineLevel="0" collapsed="false">
      <c r="A470" s="486" t="n">
        <v>41376</v>
      </c>
    </row>
    <row r="471" customFormat="false" ht="12.75" hidden="false" customHeight="false" outlineLevel="0" collapsed="false">
      <c r="A471" s="486" t="n">
        <v>41377</v>
      </c>
    </row>
    <row r="472" customFormat="false" ht="12.75" hidden="false" customHeight="false" outlineLevel="0" collapsed="false">
      <c r="A472" s="486" t="n">
        <v>41378</v>
      </c>
    </row>
    <row r="473" customFormat="false" ht="12.75" hidden="false" customHeight="false" outlineLevel="0" collapsed="false">
      <c r="A473" s="486" t="n">
        <v>41379</v>
      </c>
    </row>
    <row r="474" customFormat="false" ht="12.75" hidden="false" customHeight="false" outlineLevel="0" collapsed="false">
      <c r="A474" s="486" t="n">
        <v>41380</v>
      </c>
    </row>
    <row r="475" customFormat="false" ht="12.75" hidden="false" customHeight="false" outlineLevel="0" collapsed="false">
      <c r="A475" s="486" t="n">
        <v>41381</v>
      </c>
    </row>
    <row r="476" customFormat="false" ht="12.75" hidden="false" customHeight="false" outlineLevel="0" collapsed="false">
      <c r="A476" s="486" t="n">
        <v>41382</v>
      </c>
    </row>
    <row r="477" customFormat="false" ht="12.75" hidden="false" customHeight="false" outlineLevel="0" collapsed="false">
      <c r="A477" s="486" t="n">
        <v>41383</v>
      </c>
    </row>
    <row r="478" customFormat="false" ht="12.75" hidden="false" customHeight="false" outlineLevel="0" collapsed="false">
      <c r="A478" s="486" t="n">
        <v>41384</v>
      </c>
    </row>
    <row r="479" customFormat="false" ht="12.75" hidden="false" customHeight="false" outlineLevel="0" collapsed="false">
      <c r="A479" s="486" t="n">
        <v>41385</v>
      </c>
    </row>
    <row r="480" customFormat="false" ht="12.75" hidden="false" customHeight="false" outlineLevel="0" collapsed="false">
      <c r="A480" s="486" t="n">
        <v>41386</v>
      </c>
    </row>
    <row r="481" customFormat="false" ht="12.75" hidden="false" customHeight="false" outlineLevel="0" collapsed="false">
      <c r="A481" s="486" t="n">
        <v>41387</v>
      </c>
    </row>
    <row r="482" customFormat="false" ht="12.75" hidden="false" customHeight="false" outlineLevel="0" collapsed="false">
      <c r="A482" s="486" t="n">
        <v>41388</v>
      </c>
    </row>
    <row r="483" customFormat="false" ht="12.75" hidden="false" customHeight="false" outlineLevel="0" collapsed="false">
      <c r="A483" s="486" t="n">
        <v>41389</v>
      </c>
    </row>
    <row r="484" customFormat="false" ht="12.75" hidden="false" customHeight="false" outlineLevel="0" collapsed="false">
      <c r="A484" s="486" t="n">
        <v>41390</v>
      </c>
    </row>
    <row r="485" customFormat="false" ht="12.75" hidden="false" customHeight="false" outlineLevel="0" collapsed="false">
      <c r="A485" s="486" t="n">
        <v>41391</v>
      </c>
    </row>
    <row r="486" customFormat="false" ht="12.75" hidden="false" customHeight="false" outlineLevel="0" collapsed="false">
      <c r="A486" s="486" t="n">
        <v>41392</v>
      </c>
    </row>
    <row r="487" customFormat="false" ht="12.75" hidden="false" customHeight="false" outlineLevel="0" collapsed="false">
      <c r="A487" s="486" t="n">
        <v>41393</v>
      </c>
    </row>
    <row r="488" customFormat="false" ht="12.75" hidden="false" customHeight="false" outlineLevel="0" collapsed="false">
      <c r="A488" s="486" t="n">
        <v>41394</v>
      </c>
    </row>
    <row r="489" customFormat="false" ht="12.75" hidden="false" customHeight="false" outlineLevel="0" collapsed="false">
      <c r="A489" s="486" t="n">
        <v>41395</v>
      </c>
    </row>
    <row r="490" customFormat="false" ht="12.75" hidden="false" customHeight="false" outlineLevel="0" collapsed="false">
      <c r="A490" s="486" t="n">
        <v>41396</v>
      </c>
    </row>
    <row r="491" customFormat="false" ht="12.75" hidden="false" customHeight="false" outlineLevel="0" collapsed="false">
      <c r="A491" s="486" t="n">
        <v>41397</v>
      </c>
    </row>
    <row r="492" customFormat="false" ht="12.75" hidden="false" customHeight="false" outlineLevel="0" collapsed="false">
      <c r="A492" s="486" t="n">
        <v>41398</v>
      </c>
    </row>
    <row r="493" customFormat="false" ht="12.75" hidden="false" customHeight="false" outlineLevel="0" collapsed="false">
      <c r="A493" s="486" t="n">
        <v>41399</v>
      </c>
    </row>
    <row r="494" customFormat="false" ht="12.75" hidden="false" customHeight="false" outlineLevel="0" collapsed="false">
      <c r="A494" s="486" t="n">
        <v>41400</v>
      </c>
    </row>
    <row r="495" customFormat="false" ht="12.75" hidden="false" customHeight="false" outlineLevel="0" collapsed="false">
      <c r="A495" s="486" t="n">
        <v>41401</v>
      </c>
    </row>
    <row r="496" customFormat="false" ht="12.75" hidden="false" customHeight="false" outlineLevel="0" collapsed="false">
      <c r="A496" s="486" t="n">
        <v>41402</v>
      </c>
    </row>
    <row r="497" customFormat="false" ht="12.75" hidden="false" customHeight="false" outlineLevel="0" collapsed="false">
      <c r="A497" s="486" t="n">
        <v>41403</v>
      </c>
    </row>
    <row r="498" customFormat="false" ht="12.75" hidden="false" customHeight="false" outlineLevel="0" collapsed="false">
      <c r="A498" s="486" t="n">
        <v>41404</v>
      </c>
    </row>
    <row r="499" customFormat="false" ht="12.75" hidden="false" customHeight="false" outlineLevel="0" collapsed="false">
      <c r="A499" s="486" t="n">
        <v>41405</v>
      </c>
    </row>
    <row r="500" customFormat="false" ht="12.75" hidden="false" customHeight="false" outlineLevel="0" collapsed="false">
      <c r="A500" s="486" t="n">
        <v>41406</v>
      </c>
    </row>
    <row r="501" customFormat="false" ht="12.75" hidden="false" customHeight="false" outlineLevel="0" collapsed="false">
      <c r="A501" s="486" t="n">
        <v>41407</v>
      </c>
    </row>
    <row r="502" customFormat="false" ht="12.75" hidden="false" customHeight="false" outlineLevel="0" collapsed="false">
      <c r="A502" s="486" t="n">
        <v>41408</v>
      </c>
    </row>
    <row r="503" customFormat="false" ht="12.75" hidden="false" customHeight="false" outlineLevel="0" collapsed="false">
      <c r="A503" s="486" t="n">
        <v>41409</v>
      </c>
    </row>
    <row r="504" customFormat="false" ht="12.75" hidden="false" customHeight="false" outlineLevel="0" collapsed="false">
      <c r="A504" s="486" t="n">
        <v>41410</v>
      </c>
    </row>
    <row r="505" customFormat="false" ht="12.75" hidden="false" customHeight="false" outlineLevel="0" collapsed="false">
      <c r="A505" s="486" t="n">
        <v>41411</v>
      </c>
    </row>
    <row r="506" customFormat="false" ht="12.75" hidden="false" customHeight="false" outlineLevel="0" collapsed="false">
      <c r="A506" s="486" t="n">
        <v>41412</v>
      </c>
    </row>
    <row r="507" customFormat="false" ht="12.75" hidden="false" customHeight="false" outlineLevel="0" collapsed="false">
      <c r="A507" s="486" t="n">
        <v>41413</v>
      </c>
    </row>
    <row r="508" customFormat="false" ht="12.75" hidden="false" customHeight="false" outlineLevel="0" collapsed="false">
      <c r="A508" s="486" t="n">
        <v>41414</v>
      </c>
    </row>
    <row r="509" customFormat="false" ht="12.75" hidden="false" customHeight="false" outlineLevel="0" collapsed="false">
      <c r="A509" s="486" t="n">
        <v>41415</v>
      </c>
    </row>
    <row r="510" customFormat="false" ht="12.75" hidden="false" customHeight="false" outlineLevel="0" collapsed="false">
      <c r="A510" s="486" t="n">
        <v>41416</v>
      </c>
    </row>
    <row r="511" customFormat="false" ht="12.75" hidden="false" customHeight="false" outlineLevel="0" collapsed="false">
      <c r="A511" s="486" t="n">
        <v>41417</v>
      </c>
    </row>
    <row r="512" customFormat="false" ht="12.75" hidden="false" customHeight="false" outlineLevel="0" collapsed="false">
      <c r="A512" s="486" t="n">
        <v>41418</v>
      </c>
    </row>
    <row r="513" customFormat="false" ht="12.75" hidden="false" customHeight="false" outlineLevel="0" collapsed="false">
      <c r="A513" s="486" t="n">
        <v>41419</v>
      </c>
    </row>
    <row r="514" customFormat="false" ht="12.75" hidden="false" customHeight="false" outlineLevel="0" collapsed="false">
      <c r="A514" s="486" t="n">
        <v>41420</v>
      </c>
    </row>
    <row r="515" customFormat="false" ht="12.75" hidden="false" customHeight="false" outlineLevel="0" collapsed="false">
      <c r="A515" s="486" t="n">
        <v>41421</v>
      </c>
    </row>
    <row r="516" customFormat="false" ht="12.75" hidden="false" customHeight="false" outlineLevel="0" collapsed="false">
      <c r="A516" s="486" t="n">
        <v>41422</v>
      </c>
    </row>
    <row r="517" customFormat="false" ht="12.75" hidden="false" customHeight="false" outlineLevel="0" collapsed="false">
      <c r="A517" s="486" t="n">
        <v>41423</v>
      </c>
    </row>
    <row r="518" customFormat="false" ht="12.75" hidden="false" customHeight="false" outlineLevel="0" collapsed="false">
      <c r="A518" s="486" t="n">
        <v>41424</v>
      </c>
    </row>
    <row r="519" customFormat="false" ht="12.75" hidden="false" customHeight="false" outlineLevel="0" collapsed="false">
      <c r="A519" s="486" t="n">
        <v>41425</v>
      </c>
    </row>
    <row r="520" customFormat="false" ht="12.75" hidden="false" customHeight="false" outlineLevel="0" collapsed="false">
      <c r="A520" s="486" t="n">
        <v>41426</v>
      </c>
    </row>
    <row r="521" customFormat="false" ht="12.75" hidden="false" customHeight="false" outlineLevel="0" collapsed="false">
      <c r="A521" s="486" t="n">
        <v>41427</v>
      </c>
    </row>
    <row r="522" customFormat="false" ht="12.75" hidden="false" customHeight="false" outlineLevel="0" collapsed="false">
      <c r="A522" s="486" t="n">
        <v>41428</v>
      </c>
    </row>
    <row r="523" customFormat="false" ht="12.75" hidden="false" customHeight="false" outlineLevel="0" collapsed="false">
      <c r="A523" s="486" t="n">
        <v>41429</v>
      </c>
    </row>
    <row r="524" customFormat="false" ht="12.75" hidden="false" customHeight="false" outlineLevel="0" collapsed="false">
      <c r="A524" s="486" t="n">
        <v>41430</v>
      </c>
    </row>
    <row r="525" customFormat="false" ht="12.75" hidden="false" customHeight="false" outlineLevel="0" collapsed="false">
      <c r="A525" s="486" t="n">
        <v>41431</v>
      </c>
    </row>
    <row r="526" customFormat="false" ht="12.75" hidden="false" customHeight="false" outlineLevel="0" collapsed="false">
      <c r="A526" s="486" t="n">
        <v>41432</v>
      </c>
    </row>
    <row r="527" customFormat="false" ht="12.75" hidden="false" customHeight="false" outlineLevel="0" collapsed="false">
      <c r="A527" s="486" t="n">
        <v>41433</v>
      </c>
    </row>
    <row r="528" customFormat="false" ht="12.75" hidden="false" customHeight="false" outlineLevel="0" collapsed="false">
      <c r="A528" s="486" t="n">
        <v>41434</v>
      </c>
    </row>
    <row r="529" customFormat="false" ht="12.75" hidden="false" customHeight="false" outlineLevel="0" collapsed="false">
      <c r="A529" s="486" t="n">
        <v>41435</v>
      </c>
    </row>
    <row r="530" customFormat="false" ht="12.75" hidden="false" customHeight="false" outlineLevel="0" collapsed="false">
      <c r="A530" s="486" t="n">
        <v>41436</v>
      </c>
    </row>
    <row r="531" customFormat="false" ht="12.75" hidden="false" customHeight="false" outlineLevel="0" collapsed="false">
      <c r="A531" s="486" t="n">
        <v>41437</v>
      </c>
    </row>
    <row r="532" customFormat="false" ht="12.75" hidden="false" customHeight="false" outlineLevel="0" collapsed="false">
      <c r="A532" s="486" t="n">
        <v>41438</v>
      </c>
    </row>
    <row r="533" customFormat="false" ht="12.75" hidden="false" customHeight="false" outlineLevel="0" collapsed="false">
      <c r="A533" s="486" t="n">
        <v>41439</v>
      </c>
    </row>
    <row r="534" customFormat="false" ht="12.75" hidden="false" customHeight="false" outlineLevel="0" collapsed="false">
      <c r="A534" s="486" t="n">
        <v>41440</v>
      </c>
    </row>
    <row r="535" customFormat="false" ht="12.75" hidden="false" customHeight="false" outlineLevel="0" collapsed="false">
      <c r="A535" s="486" t="n">
        <v>41441</v>
      </c>
    </row>
    <row r="536" customFormat="false" ht="12.75" hidden="false" customHeight="false" outlineLevel="0" collapsed="false">
      <c r="A536" s="486" t="n">
        <v>41442</v>
      </c>
    </row>
    <row r="537" customFormat="false" ht="12.75" hidden="false" customHeight="false" outlineLevel="0" collapsed="false">
      <c r="A537" s="486" t="n">
        <v>41443</v>
      </c>
    </row>
    <row r="538" customFormat="false" ht="12.75" hidden="false" customHeight="false" outlineLevel="0" collapsed="false">
      <c r="A538" s="486" t="n">
        <v>41444</v>
      </c>
    </row>
    <row r="539" customFormat="false" ht="12.75" hidden="false" customHeight="false" outlineLevel="0" collapsed="false">
      <c r="A539" s="486" t="n">
        <v>41445</v>
      </c>
    </row>
    <row r="540" customFormat="false" ht="12.75" hidden="false" customHeight="false" outlineLevel="0" collapsed="false">
      <c r="A540" s="486" t="n">
        <v>41446</v>
      </c>
    </row>
    <row r="541" customFormat="false" ht="12.75" hidden="false" customHeight="false" outlineLevel="0" collapsed="false">
      <c r="A541" s="486" t="n">
        <v>41447</v>
      </c>
    </row>
    <row r="542" customFormat="false" ht="12.75" hidden="false" customHeight="false" outlineLevel="0" collapsed="false">
      <c r="A542" s="486" t="n">
        <v>41448</v>
      </c>
    </row>
    <row r="543" customFormat="false" ht="12.75" hidden="false" customHeight="false" outlineLevel="0" collapsed="false">
      <c r="A543" s="486" t="n">
        <v>41449</v>
      </c>
    </row>
    <row r="544" customFormat="false" ht="12.75" hidden="false" customHeight="false" outlineLevel="0" collapsed="false">
      <c r="A544" s="486" t="n">
        <v>41450</v>
      </c>
    </row>
    <row r="545" customFormat="false" ht="12.75" hidden="false" customHeight="false" outlineLevel="0" collapsed="false">
      <c r="A545" s="486" t="n">
        <v>41451</v>
      </c>
    </row>
    <row r="546" customFormat="false" ht="12.75" hidden="false" customHeight="false" outlineLevel="0" collapsed="false">
      <c r="A546" s="486" t="n">
        <v>41452</v>
      </c>
    </row>
    <row r="547" customFormat="false" ht="12.75" hidden="false" customHeight="false" outlineLevel="0" collapsed="false">
      <c r="A547" s="486" t="n">
        <v>41453</v>
      </c>
    </row>
    <row r="548" customFormat="false" ht="12.75" hidden="false" customHeight="false" outlineLevel="0" collapsed="false">
      <c r="A548" s="486" t="n">
        <v>41454</v>
      </c>
    </row>
    <row r="549" customFormat="false" ht="12.75" hidden="false" customHeight="false" outlineLevel="0" collapsed="false">
      <c r="A549" s="486" t="n">
        <v>41455</v>
      </c>
    </row>
    <row r="550" customFormat="false" ht="12.75" hidden="false" customHeight="false" outlineLevel="0" collapsed="false">
      <c r="A550" s="486" t="n">
        <v>41456</v>
      </c>
    </row>
    <row r="551" customFormat="false" ht="12.75" hidden="false" customHeight="false" outlineLevel="0" collapsed="false">
      <c r="A551" s="486" t="n">
        <v>41457</v>
      </c>
    </row>
    <row r="552" customFormat="false" ht="12.75" hidden="false" customHeight="false" outlineLevel="0" collapsed="false">
      <c r="A552" s="486" t="n">
        <v>41458</v>
      </c>
    </row>
    <row r="553" customFormat="false" ht="12.75" hidden="false" customHeight="false" outlineLevel="0" collapsed="false">
      <c r="A553" s="486" t="n">
        <v>41459</v>
      </c>
    </row>
    <row r="554" customFormat="false" ht="12.75" hidden="false" customHeight="false" outlineLevel="0" collapsed="false">
      <c r="A554" s="486" t="n">
        <v>41460</v>
      </c>
    </row>
    <row r="555" customFormat="false" ht="12.75" hidden="false" customHeight="false" outlineLevel="0" collapsed="false">
      <c r="A555" s="486" t="n">
        <v>41461</v>
      </c>
    </row>
    <row r="556" customFormat="false" ht="12.75" hidden="false" customHeight="false" outlineLevel="0" collapsed="false">
      <c r="A556" s="486" t="n">
        <v>41462</v>
      </c>
    </row>
    <row r="557" customFormat="false" ht="12.75" hidden="false" customHeight="false" outlineLevel="0" collapsed="false">
      <c r="A557" s="486" t="n">
        <v>41463</v>
      </c>
    </row>
    <row r="558" customFormat="false" ht="12.75" hidden="false" customHeight="false" outlineLevel="0" collapsed="false">
      <c r="A558" s="486" t="n">
        <v>41464</v>
      </c>
    </row>
    <row r="559" customFormat="false" ht="12.75" hidden="false" customHeight="false" outlineLevel="0" collapsed="false">
      <c r="A559" s="486" t="n">
        <v>41465</v>
      </c>
    </row>
    <row r="560" customFormat="false" ht="12.75" hidden="false" customHeight="false" outlineLevel="0" collapsed="false">
      <c r="A560" s="486" t="n">
        <v>41466</v>
      </c>
    </row>
    <row r="561" customFormat="false" ht="12.75" hidden="false" customHeight="false" outlineLevel="0" collapsed="false">
      <c r="A561" s="486" t="n">
        <v>41467</v>
      </c>
    </row>
    <row r="562" customFormat="false" ht="12.75" hidden="false" customHeight="false" outlineLevel="0" collapsed="false">
      <c r="A562" s="486" t="n">
        <v>41468</v>
      </c>
    </row>
    <row r="563" customFormat="false" ht="12.75" hidden="false" customHeight="false" outlineLevel="0" collapsed="false">
      <c r="A563" s="486" t="n">
        <v>41469</v>
      </c>
    </row>
    <row r="564" customFormat="false" ht="12.75" hidden="false" customHeight="false" outlineLevel="0" collapsed="false">
      <c r="A564" s="486" t="n">
        <v>41470</v>
      </c>
    </row>
    <row r="565" customFormat="false" ht="12.75" hidden="false" customHeight="false" outlineLevel="0" collapsed="false">
      <c r="A565" s="486" t="n">
        <v>41471</v>
      </c>
    </row>
    <row r="566" customFormat="false" ht="12.75" hidden="false" customHeight="false" outlineLevel="0" collapsed="false">
      <c r="A566" s="486" t="n">
        <v>41472</v>
      </c>
    </row>
    <row r="567" customFormat="false" ht="12.75" hidden="false" customHeight="false" outlineLevel="0" collapsed="false">
      <c r="A567" s="486" t="n">
        <v>41473</v>
      </c>
    </row>
    <row r="568" customFormat="false" ht="12.75" hidden="false" customHeight="false" outlineLevel="0" collapsed="false">
      <c r="A568" s="486" t="n">
        <v>41474</v>
      </c>
    </row>
    <row r="569" customFormat="false" ht="12.75" hidden="false" customHeight="false" outlineLevel="0" collapsed="false">
      <c r="A569" s="486" t="n">
        <v>41475</v>
      </c>
    </row>
    <row r="570" customFormat="false" ht="12.75" hidden="false" customHeight="false" outlineLevel="0" collapsed="false">
      <c r="A570" s="486" t="n">
        <v>41476</v>
      </c>
    </row>
    <row r="571" customFormat="false" ht="12.75" hidden="false" customHeight="false" outlineLevel="0" collapsed="false">
      <c r="A571" s="486" t="n">
        <v>41477</v>
      </c>
    </row>
    <row r="572" customFormat="false" ht="12.75" hidden="false" customHeight="false" outlineLevel="0" collapsed="false">
      <c r="A572" s="486" t="n">
        <v>41478</v>
      </c>
    </row>
    <row r="573" customFormat="false" ht="12.75" hidden="false" customHeight="false" outlineLevel="0" collapsed="false">
      <c r="A573" s="486" t="n">
        <v>41479</v>
      </c>
    </row>
    <row r="574" customFormat="false" ht="12.75" hidden="false" customHeight="false" outlineLevel="0" collapsed="false">
      <c r="A574" s="486" t="n">
        <v>41480</v>
      </c>
    </row>
    <row r="575" customFormat="false" ht="12.75" hidden="false" customHeight="false" outlineLevel="0" collapsed="false">
      <c r="A575" s="486" t="n">
        <v>41481</v>
      </c>
    </row>
    <row r="576" customFormat="false" ht="12.75" hidden="false" customHeight="false" outlineLevel="0" collapsed="false">
      <c r="A576" s="486" t="n">
        <v>41482</v>
      </c>
    </row>
    <row r="577" customFormat="false" ht="12.75" hidden="false" customHeight="false" outlineLevel="0" collapsed="false">
      <c r="A577" s="486" t="n">
        <v>41483</v>
      </c>
    </row>
    <row r="578" customFormat="false" ht="12.75" hidden="false" customHeight="false" outlineLevel="0" collapsed="false">
      <c r="A578" s="486" t="n">
        <v>41484</v>
      </c>
    </row>
    <row r="579" customFormat="false" ht="12.75" hidden="false" customHeight="false" outlineLevel="0" collapsed="false">
      <c r="A579" s="486" t="n">
        <v>41485</v>
      </c>
    </row>
    <row r="580" customFormat="false" ht="12.75" hidden="false" customHeight="false" outlineLevel="0" collapsed="false">
      <c r="A580" s="486" t="n">
        <v>41486</v>
      </c>
    </row>
    <row r="581" customFormat="false" ht="12.75" hidden="false" customHeight="false" outlineLevel="0" collapsed="false">
      <c r="A581" s="486" t="n">
        <v>41487</v>
      </c>
    </row>
    <row r="582" customFormat="false" ht="12.75" hidden="false" customHeight="false" outlineLevel="0" collapsed="false">
      <c r="A582" s="486" t="n">
        <v>41488</v>
      </c>
    </row>
    <row r="583" customFormat="false" ht="12.75" hidden="false" customHeight="false" outlineLevel="0" collapsed="false">
      <c r="A583" s="486" t="n">
        <v>41489</v>
      </c>
    </row>
    <row r="584" customFormat="false" ht="12.75" hidden="false" customHeight="false" outlineLevel="0" collapsed="false">
      <c r="A584" s="486" t="n">
        <v>41490</v>
      </c>
    </row>
    <row r="585" customFormat="false" ht="12.75" hidden="false" customHeight="false" outlineLevel="0" collapsed="false">
      <c r="A585" s="486" t="n">
        <v>41491</v>
      </c>
    </row>
    <row r="586" customFormat="false" ht="12.75" hidden="false" customHeight="false" outlineLevel="0" collapsed="false">
      <c r="A586" s="486" t="n">
        <v>41492</v>
      </c>
    </row>
    <row r="587" customFormat="false" ht="12.75" hidden="false" customHeight="false" outlineLevel="0" collapsed="false">
      <c r="A587" s="486" t="n">
        <v>41493</v>
      </c>
    </row>
    <row r="588" customFormat="false" ht="12.75" hidden="false" customHeight="false" outlineLevel="0" collapsed="false">
      <c r="A588" s="486" t="n">
        <v>41494</v>
      </c>
    </row>
    <row r="589" customFormat="false" ht="12.75" hidden="false" customHeight="false" outlineLevel="0" collapsed="false">
      <c r="A589" s="486" t="n">
        <v>41495</v>
      </c>
    </row>
    <row r="590" customFormat="false" ht="12.75" hidden="false" customHeight="false" outlineLevel="0" collapsed="false">
      <c r="A590" s="486" t="n">
        <v>41496</v>
      </c>
    </row>
    <row r="591" customFormat="false" ht="12.75" hidden="false" customHeight="false" outlineLevel="0" collapsed="false">
      <c r="A591" s="486" t="n">
        <v>41497</v>
      </c>
    </row>
    <row r="592" customFormat="false" ht="12.75" hidden="false" customHeight="false" outlineLevel="0" collapsed="false">
      <c r="A592" s="486" t="n">
        <v>41498</v>
      </c>
    </row>
    <row r="593" customFormat="false" ht="12.75" hidden="false" customHeight="false" outlineLevel="0" collapsed="false">
      <c r="A593" s="486" t="n">
        <v>41499</v>
      </c>
    </row>
    <row r="594" customFormat="false" ht="12.75" hidden="false" customHeight="false" outlineLevel="0" collapsed="false">
      <c r="A594" s="486" t="n">
        <v>41500</v>
      </c>
    </row>
    <row r="595" customFormat="false" ht="12.75" hidden="false" customHeight="false" outlineLevel="0" collapsed="false">
      <c r="A595" s="486" t="n">
        <v>41501</v>
      </c>
    </row>
    <row r="596" customFormat="false" ht="12.75" hidden="false" customHeight="false" outlineLevel="0" collapsed="false">
      <c r="A596" s="486" t="n">
        <v>41502</v>
      </c>
    </row>
    <row r="597" customFormat="false" ht="12.75" hidden="false" customHeight="false" outlineLevel="0" collapsed="false">
      <c r="A597" s="486" t="n">
        <v>41503</v>
      </c>
    </row>
    <row r="598" customFormat="false" ht="12.75" hidden="false" customHeight="false" outlineLevel="0" collapsed="false">
      <c r="A598" s="486" t="n">
        <v>41504</v>
      </c>
    </row>
    <row r="599" customFormat="false" ht="12.75" hidden="false" customHeight="false" outlineLevel="0" collapsed="false">
      <c r="A599" s="486" t="n">
        <v>41505</v>
      </c>
    </row>
    <row r="600" customFormat="false" ht="12.75" hidden="false" customHeight="false" outlineLevel="0" collapsed="false">
      <c r="A600" s="486" t="n">
        <v>41506</v>
      </c>
    </row>
    <row r="601" customFormat="false" ht="12.75" hidden="false" customHeight="false" outlineLevel="0" collapsed="false">
      <c r="A601" s="486" t="n">
        <v>41507</v>
      </c>
    </row>
    <row r="602" customFormat="false" ht="12.75" hidden="false" customHeight="false" outlineLevel="0" collapsed="false">
      <c r="A602" s="486" t="n">
        <v>41508</v>
      </c>
    </row>
    <row r="603" customFormat="false" ht="12.75" hidden="false" customHeight="false" outlineLevel="0" collapsed="false">
      <c r="A603" s="486" t="n">
        <v>41509</v>
      </c>
    </row>
    <row r="604" customFormat="false" ht="12.75" hidden="false" customHeight="false" outlineLevel="0" collapsed="false">
      <c r="A604" s="486" t="n">
        <v>41510</v>
      </c>
    </row>
    <row r="605" customFormat="false" ht="12.75" hidden="false" customHeight="false" outlineLevel="0" collapsed="false">
      <c r="A605" s="486" t="n">
        <v>41511</v>
      </c>
    </row>
    <row r="606" customFormat="false" ht="12.75" hidden="false" customHeight="false" outlineLevel="0" collapsed="false">
      <c r="A606" s="486" t="n">
        <v>41512</v>
      </c>
    </row>
    <row r="607" customFormat="false" ht="12.75" hidden="false" customHeight="false" outlineLevel="0" collapsed="false">
      <c r="A607" s="486" t="n">
        <v>41513</v>
      </c>
    </row>
    <row r="608" customFormat="false" ht="12.75" hidden="false" customHeight="false" outlineLevel="0" collapsed="false">
      <c r="A608" s="486" t="n">
        <v>41514</v>
      </c>
    </row>
    <row r="609" customFormat="false" ht="12.75" hidden="false" customHeight="false" outlineLevel="0" collapsed="false">
      <c r="A609" s="486" t="n">
        <v>41515</v>
      </c>
    </row>
    <row r="610" customFormat="false" ht="12.75" hidden="false" customHeight="false" outlineLevel="0" collapsed="false">
      <c r="A610" s="486" t="n">
        <v>41516</v>
      </c>
    </row>
    <row r="611" customFormat="false" ht="12.75" hidden="false" customHeight="false" outlineLevel="0" collapsed="false">
      <c r="A611" s="486" t="n">
        <v>41517</v>
      </c>
    </row>
    <row r="612" customFormat="false" ht="12.75" hidden="false" customHeight="false" outlineLevel="0" collapsed="false">
      <c r="A612" s="486" t="n">
        <v>41518</v>
      </c>
    </row>
    <row r="613" customFormat="false" ht="12.75" hidden="false" customHeight="false" outlineLevel="0" collapsed="false">
      <c r="A613" s="486" t="n">
        <v>41519</v>
      </c>
    </row>
    <row r="614" customFormat="false" ht="12.75" hidden="false" customHeight="false" outlineLevel="0" collapsed="false">
      <c r="A614" s="486" t="n">
        <v>41520</v>
      </c>
    </row>
    <row r="615" customFormat="false" ht="12.75" hidden="false" customHeight="false" outlineLevel="0" collapsed="false">
      <c r="A615" s="486" t="n">
        <v>41521</v>
      </c>
    </row>
    <row r="616" customFormat="false" ht="12.75" hidden="false" customHeight="false" outlineLevel="0" collapsed="false">
      <c r="A616" s="486" t="n">
        <v>41522</v>
      </c>
    </row>
    <row r="617" customFormat="false" ht="12.75" hidden="false" customHeight="false" outlineLevel="0" collapsed="false">
      <c r="A617" s="486" t="n">
        <v>41523</v>
      </c>
    </row>
    <row r="618" customFormat="false" ht="12.75" hidden="false" customHeight="false" outlineLevel="0" collapsed="false">
      <c r="A618" s="486" t="n">
        <v>41524</v>
      </c>
    </row>
    <row r="619" customFormat="false" ht="12.75" hidden="false" customHeight="false" outlineLevel="0" collapsed="false">
      <c r="A619" s="486" t="n">
        <v>41525</v>
      </c>
    </row>
    <row r="620" customFormat="false" ht="12.75" hidden="false" customHeight="false" outlineLevel="0" collapsed="false">
      <c r="A620" s="486" t="n">
        <v>41526</v>
      </c>
    </row>
    <row r="621" customFormat="false" ht="12.75" hidden="false" customHeight="false" outlineLevel="0" collapsed="false">
      <c r="A621" s="486" t="n">
        <v>41527</v>
      </c>
    </row>
    <row r="622" customFormat="false" ht="12.75" hidden="false" customHeight="false" outlineLevel="0" collapsed="false">
      <c r="A622" s="486" t="n">
        <v>41528</v>
      </c>
    </row>
    <row r="623" customFormat="false" ht="12.75" hidden="false" customHeight="false" outlineLevel="0" collapsed="false">
      <c r="A623" s="486" t="n">
        <v>41529</v>
      </c>
    </row>
    <row r="624" customFormat="false" ht="12.75" hidden="false" customHeight="false" outlineLevel="0" collapsed="false">
      <c r="A624" s="486" t="n">
        <v>41530</v>
      </c>
    </row>
    <row r="625" customFormat="false" ht="12.75" hidden="false" customHeight="false" outlineLevel="0" collapsed="false">
      <c r="A625" s="486" t="n">
        <v>41531</v>
      </c>
    </row>
    <row r="626" customFormat="false" ht="12.75" hidden="false" customHeight="false" outlineLevel="0" collapsed="false">
      <c r="A626" s="486" t="n">
        <v>41532</v>
      </c>
    </row>
    <row r="627" customFormat="false" ht="12.75" hidden="false" customHeight="false" outlineLevel="0" collapsed="false">
      <c r="A627" s="486" t="n">
        <v>41533</v>
      </c>
    </row>
    <row r="628" customFormat="false" ht="12.75" hidden="false" customHeight="false" outlineLevel="0" collapsed="false">
      <c r="A628" s="486" t="n">
        <v>41534</v>
      </c>
    </row>
    <row r="629" customFormat="false" ht="12.75" hidden="false" customHeight="false" outlineLevel="0" collapsed="false">
      <c r="A629" s="486" t="n">
        <v>41535</v>
      </c>
    </row>
    <row r="630" customFormat="false" ht="12.75" hidden="false" customHeight="false" outlineLevel="0" collapsed="false">
      <c r="A630" s="486" t="n">
        <v>41536</v>
      </c>
    </row>
    <row r="631" customFormat="false" ht="12.75" hidden="false" customHeight="false" outlineLevel="0" collapsed="false">
      <c r="A631" s="486" t="n">
        <v>41537</v>
      </c>
    </row>
    <row r="632" customFormat="false" ht="12.75" hidden="false" customHeight="false" outlineLevel="0" collapsed="false">
      <c r="A632" s="486" t="n">
        <v>41538</v>
      </c>
    </row>
    <row r="633" customFormat="false" ht="12.75" hidden="false" customHeight="false" outlineLevel="0" collapsed="false">
      <c r="A633" s="486" t="n">
        <v>41539</v>
      </c>
    </row>
    <row r="634" customFormat="false" ht="12.75" hidden="false" customHeight="false" outlineLevel="0" collapsed="false">
      <c r="A634" s="486" t="n">
        <v>41540</v>
      </c>
    </row>
    <row r="635" customFormat="false" ht="12.75" hidden="false" customHeight="false" outlineLevel="0" collapsed="false">
      <c r="A635" s="486" t="n">
        <v>41541</v>
      </c>
    </row>
    <row r="636" customFormat="false" ht="12.75" hidden="false" customHeight="false" outlineLevel="0" collapsed="false">
      <c r="A636" s="486" t="n">
        <v>41542</v>
      </c>
    </row>
    <row r="637" customFormat="false" ht="12.75" hidden="false" customHeight="false" outlineLevel="0" collapsed="false">
      <c r="A637" s="486" t="n">
        <v>41543</v>
      </c>
    </row>
    <row r="638" customFormat="false" ht="12.75" hidden="false" customHeight="false" outlineLevel="0" collapsed="false">
      <c r="A638" s="486" t="n">
        <v>41544</v>
      </c>
    </row>
    <row r="639" customFormat="false" ht="12.75" hidden="false" customHeight="false" outlineLevel="0" collapsed="false">
      <c r="A639" s="486" t="n">
        <v>41545</v>
      </c>
    </row>
    <row r="640" customFormat="false" ht="12.75" hidden="false" customHeight="false" outlineLevel="0" collapsed="false">
      <c r="A640" s="486" t="n">
        <v>41546</v>
      </c>
    </row>
    <row r="641" customFormat="false" ht="12.75" hidden="false" customHeight="false" outlineLevel="0" collapsed="false">
      <c r="A641" s="486" t="n">
        <v>41547</v>
      </c>
    </row>
    <row r="642" customFormat="false" ht="12.75" hidden="false" customHeight="false" outlineLevel="0" collapsed="false">
      <c r="A642" s="486" t="n">
        <v>41548</v>
      </c>
    </row>
    <row r="643" customFormat="false" ht="12.75" hidden="false" customHeight="false" outlineLevel="0" collapsed="false">
      <c r="A643" s="486" t="n">
        <v>41549</v>
      </c>
    </row>
    <row r="644" customFormat="false" ht="12.75" hidden="false" customHeight="false" outlineLevel="0" collapsed="false">
      <c r="A644" s="486" t="n">
        <v>41550</v>
      </c>
    </row>
    <row r="645" customFormat="false" ht="12.75" hidden="false" customHeight="false" outlineLevel="0" collapsed="false">
      <c r="A645" s="486" t="n">
        <v>41551</v>
      </c>
    </row>
    <row r="646" customFormat="false" ht="12.75" hidden="false" customHeight="false" outlineLevel="0" collapsed="false">
      <c r="A646" s="486" t="n">
        <v>41552</v>
      </c>
    </row>
    <row r="647" customFormat="false" ht="12.75" hidden="false" customHeight="false" outlineLevel="0" collapsed="false">
      <c r="A647" s="486" t="n">
        <v>41553</v>
      </c>
    </row>
    <row r="648" customFormat="false" ht="12.75" hidden="false" customHeight="false" outlineLevel="0" collapsed="false">
      <c r="A648" s="486" t="n">
        <v>41554</v>
      </c>
    </row>
    <row r="649" customFormat="false" ht="12.75" hidden="false" customHeight="false" outlineLevel="0" collapsed="false">
      <c r="A649" s="486" t="n">
        <v>41555</v>
      </c>
    </row>
    <row r="650" customFormat="false" ht="12.75" hidden="false" customHeight="false" outlineLevel="0" collapsed="false">
      <c r="A650" s="486" t="n">
        <v>41556</v>
      </c>
    </row>
    <row r="651" customFormat="false" ht="12.75" hidden="false" customHeight="false" outlineLevel="0" collapsed="false">
      <c r="A651" s="486" t="n">
        <v>41557</v>
      </c>
    </row>
    <row r="652" customFormat="false" ht="12.75" hidden="false" customHeight="false" outlineLevel="0" collapsed="false">
      <c r="A652" s="486" t="n">
        <v>41558</v>
      </c>
    </row>
    <row r="653" customFormat="false" ht="12.75" hidden="false" customHeight="false" outlineLevel="0" collapsed="false">
      <c r="A653" s="486" t="n">
        <v>41559</v>
      </c>
    </row>
    <row r="654" customFormat="false" ht="12.75" hidden="false" customHeight="false" outlineLevel="0" collapsed="false">
      <c r="A654" s="486" t="n">
        <v>41560</v>
      </c>
    </row>
    <row r="655" customFormat="false" ht="12.75" hidden="false" customHeight="false" outlineLevel="0" collapsed="false">
      <c r="A655" s="486" t="n">
        <v>41561</v>
      </c>
    </row>
    <row r="656" customFormat="false" ht="12.75" hidden="false" customHeight="false" outlineLevel="0" collapsed="false">
      <c r="A656" s="486" t="n">
        <v>41562</v>
      </c>
    </row>
    <row r="657" customFormat="false" ht="12.75" hidden="false" customHeight="false" outlineLevel="0" collapsed="false">
      <c r="A657" s="486" t="n">
        <v>41563</v>
      </c>
    </row>
    <row r="658" customFormat="false" ht="12.75" hidden="false" customHeight="false" outlineLevel="0" collapsed="false">
      <c r="A658" s="486" t="n">
        <v>41564</v>
      </c>
    </row>
    <row r="659" customFormat="false" ht="12.75" hidden="false" customHeight="false" outlineLevel="0" collapsed="false">
      <c r="A659" s="486" t="n">
        <v>41565</v>
      </c>
    </row>
    <row r="660" customFormat="false" ht="12.75" hidden="false" customHeight="false" outlineLevel="0" collapsed="false">
      <c r="A660" s="486" t="n">
        <v>41566</v>
      </c>
    </row>
    <row r="661" customFormat="false" ht="12.75" hidden="false" customHeight="false" outlineLevel="0" collapsed="false">
      <c r="A661" s="486" t="n">
        <v>41567</v>
      </c>
    </row>
    <row r="662" customFormat="false" ht="12.75" hidden="false" customHeight="false" outlineLevel="0" collapsed="false">
      <c r="A662" s="486" t="n">
        <v>41568</v>
      </c>
    </row>
    <row r="663" customFormat="false" ht="12.75" hidden="false" customHeight="false" outlineLevel="0" collapsed="false">
      <c r="A663" s="486" t="n">
        <v>41569</v>
      </c>
    </row>
    <row r="664" customFormat="false" ht="12.75" hidden="false" customHeight="false" outlineLevel="0" collapsed="false">
      <c r="A664" s="486" t="n">
        <v>41570</v>
      </c>
    </row>
    <row r="665" customFormat="false" ht="12.75" hidden="false" customHeight="false" outlineLevel="0" collapsed="false">
      <c r="A665" s="486" t="n">
        <v>41571</v>
      </c>
    </row>
    <row r="666" customFormat="false" ht="12.75" hidden="false" customHeight="false" outlineLevel="0" collapsed="false">
      <c r="A666" s="486" t="n">
        <v>41572</v>
      </c>
    </row>
    <row r="667" customFormat="false" ht="12.75" hidden="false" customHeight="false" outlineLevel="0" collapsed="false">
      <c r="A667" s="486" t="n">
        <v>41573</v>
      </c>
    </row>
    <row r="668" customFormat="false" ht="12.75" hidden="false" customHeight="false" outlineLevel="0" collapsed="false">
      <c r="A668" s="486" t="n">
        <v>41574</v>
      </c>
    </row>
    <row r="669" customFormat="false" ht="12.75" hidden="false" customHeight="false" outlineLevel="0" collapsed="false">
      <c r="A669" s="486" t="n">
        <v>41575</v>
      </c>
    </row>
    <row r="670" customFormat="false" ht="12.75" hidden="false" customHeight="false" outlineLevel="0" collapsed="false">
      <c r="A670" s="486" t="n">
        <v>41576</v>
      </c>
    </row>
    <row r="671" customFormat="false" ht="12.75" hidden="false" customHeight="false" outlineLevel="0" collapsed="false">
      <c r="A671" s="486" t="n">
        <v>41577</v>
      </c>
    </row>
    <row r="672" customFormat="false" ht="12.75" hidden="false" customHeight="false" outlineLevel="0" collapsed="false">
      <c r="A672" s="486" t="n">
        <v>41578</v>
      </c>
    </row>
    <row r="673" customFormat="false" ht="12.75" hidden="false" customHeight="false" outlineLevel="0" collapsed="false">
      <c r="A673" s="486" t="n">
        <v>41579</v>
      </c>
    </row>
    <row r="674" customFormat="false" ht="12.75" hidden="false" customHeight="false" outlineLevel="0" collapsed="false">
      <c r="A674" s="486" t="n">
        <v>41580</v>
      </c>
    </row>
    <row r="675" customFormat="false" ht="12.75" hidden="false" customHeight="false" outlineLevel="0" collapsed="false">
      <c r="A675" s="486" t="n">
        <v>41581</v>
      </c>
    </row>
    <row r="676" customFormat="false" ht="12.75" hidden="false" customHeight="false" outlineLevel="0" collapsed="false">
      <c r="A676" s="486" t="n">
        <v>41582</v>
      </c>
    </row>
    <row r="677" customFormat="false" ht="12.75" hidden="false" customHeight="false" outlineLevel="0" collapsed="false">
      <c r="A677" s="486" t="n">
        <v>41583</v>
      </c>
    </row>
    <row r="678" customFormat="false" ht="12.75" hidden="false" customHeight="false" outlineLevel="0" collapsed="false">
      <c r="A678" s="486" t="n">
        <v>41584</v>
      </c>
    </row>
    <row r="679" customFormat="false" ht="12.75" hidden="false" customHeight="false" outlineLevel="0" collapsed="false">
      <c r="A679" s="486" t="n">
        <v>41585</v>
      </c>
    </row>
    <row r="680" customFormat="false" ht="12.75" hidden="false" customHeight="false" outlineLevel="0" collapsed="false">
      <c r="A680" s="486" t="n">
        <v>41586</v>
      </c>
    </row>
    <row r="681" customFormat="false" ht="12.75" hidden="false" customHeight="false" outlineLevel="0" collapsed="false">
      <c r="A681" s="486" t="n">
        <v>41587</v>
      </c>
    </row>
    <row r="682" customFormat="false" ht="12.75" hidden="false" customHeight="false" outlineLevel="0" collapsed="false">
      <c r="A682" s="486" t="n">
        <v>41588</v>
      </c>
    </row>
    <row r="683" customFormat="false" ht="12.75" hidden="false" customHeight="false" outlineLevel="0" collapsed="false">
      <c r="A683" s="486" t="n">
        <v>41589</v>
      </c>
    </row>
    <row r="684" customFormat="false" ht="12.75" hidden="false" customHeight="false" outlineLevel="0" collapsed="false">
      <c r="A684" s="486" t="n">
        <v>41590</v>
      </c>
    </row>
    <row r="685" customFormat="false" ht="12.75" hidden="false" customHeight="false" outlineLevel="0" collapsed="false">
      <c r="A685" s="486" t="n">
        <v>41591</v>
      </c>
    </row>
    <row r="686" customFormat="false" ht="12.75" hidden="false" customHeight="false" outlineLevel="0" collapsed="false">
      <c r="A686" s="486" t="n">
        <v>41592</v>
      </c>
    </row>
    <row r="687" customFormat="false" ht="12.75" hidden="false" customHeight="false" outlineLevel="0" collapsed="false">
      <c r="A687" s="486" t="n">
        <v>41593</v>
      </c>
    </row>
    <row r="688" customFormat="false" ht="12.75" hidden="false" customHeight="false" outlineLevel="0" collapsed="false">
      <c r="A688" s="486" t="n">
        <v>41594</v>
      </c>
    </row>
    <row r="689" customFormat="false" ht="12.75" hidden="false" customHeight="false" outlineLevel="0" collapsed="false">
      <c r="A689" s="486" t="n">
        <v>41595</v>
      </c>
    </row>
    <row r="690" customFormat="false" ht="12.75" hidden="false" customHeight="false" outlineLevel="0" collapsed="false">
      <c r="A690" s="486" t="n">
        <v>41596</v>
      </c>
    </row>
    <row r="691" customFormat="false" ht="12.75" hidden="false" customHeight="false" outlineLevel="0" collapsed="false">
      <c r="A691" s="486" t="n">
        <v>41597</v>
      </c>
    </row>
    <row r="692" customFormat="false" ht="12.75" hidden="false" customHeight="false" outlineLevel="0" collapsed="false">
      <c r="A692" s="486" t="n">
        <v>41598</v>
      </c>
    </row>
    <row r="693" customFormat="false" ht="12.75" hidden="false" customHeight="false" outlineLevel="0" collapsed="false">
      <c r="A693" s="486" t="n">
        <v>41599</v>
      </c>
    </row>
    <row r="694" customFormat="false" ht="12.75" hidden="false" customHeight="false" outlineLevel="0" collapsed="false">
      <c r="A694" s="486" t="n">
        <v>41600</v>
      </c>
    </row>
    <row r="695" customFormat="false" ht="12.75" hidden="false" customHeight="false" outlineLevel="0" collapsed="false">
      <c r="A695" s="486" t="n">
        <v>41601</v>
      </c>
    </row>
    <row r="696" customFormat="false" ht="12.75" hidden="false" customHeight="false" outlineLevel="0" collapsed="false">
      <c r="A696" s="486" t="n">
        <v>41602</v>
      </c>
    </row>
    <row r="697" customFormat="false" ht="12.75" hidden="false" customHeight="false" outlineLevel="0" collapsed="false">
      <c r="A697" s="486" t="n">
        <v>41603</v>
      </c>
    </row>
    <row r="698" customFormat="false" ht="12.75" hidden="false" customHeight="false" outlineLevel="0" collapsed="false">
      <c r="A698" s="486" t="n">
        <v>41604</v>
      </c>
    </row>
    <row r="699" customFormat="false" ht="12.75" hidden="false" customHeight="false" outlineLevel="0" collapsed="false">
      <c r="A699" s="486" t="n">
        <v>41605</v>
      </c>
    </row>
    <row r="700" customFormat="false" ht="12.75" hidden="false" customHeight="false" outlineLevel="0" collapsed="false">
      <c r="A700" s="486" t="n">
        <v>41606</v>
      </c>
    </row>
    <row r="701" customFormat="false" ht="12.75" hidden="false" customHeight="false" outlineLevel="0" collapsed="false">
      <c r="A701" s="486" t="n">
        <v>41607</v>
      </c>
    </row>
    <row r="702" customFormat="false" ht="12.75" hidden="false" customHeight="false" outlineLevel="0" collapsed="false">
      <c r="A702" s="486" t="n">
        <v>41608</v>
      </c>
    </row>
    <row r="703" customFormat="false" ht="12.75" hidden="false" customHeight="false" outlineLevel="0" collapsed="false">
      <c r="A703" s="486" t="n">
        <v>41609</v>
      </c>
    </row>
    <row r="704" customFormat="false" ht="12.75" hidden="false" customHeight="false" outlineLevel="0" collapsed="false">
      <c r="A704" s="486" t="n">
        <v>41610</v>
      </c>
    </row>
    <row r="705" customFormat="false" ht="12.75" hidden="false" customHeight="false" outlineLevel="0" collapsed="false">
      <c r="A705" s="486" t="n">
        <v>41611</v>
      </c>
    </row>
    <row r="706" customFormat="false" ht="12.75" hidden="false" customHeight="false" outlineLevel="0" collapsed="false">
      <c r="A706" s="486" t="n">
        <v>41612</v>
      </c>
    </row>
    <row r="707" customFormat="false" ht="12.75" hidden="false" customHeight="false" outlineLevel="0" collapsed="false">
      <c r="A707" s="486" t="n">
        <v>41613</v>
      </c>
    </row>
    <row r="708" customFormat="false" ht="12.75" hidden="false" customHeight="false" outlineLevel="0" collapsed="false">
      <c r="A708" s="486" t="n">
        <v>41614</v>
      </c>
    </row>
    <row r="709" customFormat="false" ht="12.75" hidden="false" customHeight="false" outlineLevel="0" collapsed="false">
      <c r="A709" s="486" t="n">
        <v>41615</v>
      </c>
    </row>
    <row r="710" customFormat="false" ht="12.75" hidden="false" customHeight="false" outlineLevel="0" collapsed="false">
      <c r="A710" s="486" t="n">
        <v>41616</v>
      </c>
    </row>
    <row r="711" customFormat="false" ht="12.75" hidden="false" customHeight="false" outlineLevel="0" collapsed="false">
      <c r="A711" s="486" t="n">
        <v>41617</v>
      </c>
    </row>
    <row r="712" customFormat="false" ht="12.75" hidden="false" customHeight="false" outlineLevel="0" collapsed="false">
      <c r="A712" s="486" t="n">
        <v>41618</v>
      </c>
    </row>
    <row r="713" customFormat="false" ht="12.75" hidden="false" customHeight="false" outlineLevel="0" collapsed="false">
      <c r="A713" s="486" t="n">
        <v>41619</v>
      </c>
    </row>
    <row r="714" customFormat="false" ht="12.75" hidden="false" customHeight="false" outlineLevel="0" collapsed="false">
      <c r="A714" s="486" t="n">
        <v>41620</v>
      </c>
    </row>
    <row r="715" customFormat="false" ht="12.75" hidden="false" customHeight="false" outlineLevel="0" collapsed="false">
      <c r="A715" s="486" t="n">
        <v>41621</v>
      </c>
    </row>
    <row r="716" customFormat="false" ht="12.75" hidden="false" customHeight="false" outlineLevel="0" collapsed="false">
      <c r="A716" s="486" t="n">
        <v>41622</v>
      </c>
    </row>
    <row r="717" customFormat="false" ht="12.75" hidden="false" customHeight="false" outlineLevel="0" collapsed="false">
      <c r="A717" s="486" t="n">
        <v>41623</v>
      </c>
    </row>
    <row r="718" customFormat="false" ht="12.75" hidden="false" customHeight="false" outlineLevel="0" collapsed="false">
      <c r="A718" s="486" t="n">
        <v>41624</v>
      </c>
    </row>
    <row r="719" customFormat="false" ht="12.75" hidden="false" customHeight="false" outlineLevel="0" collapsed="false">
      <c r="A719" s="486" t="n">
        <v>41625</v>
      </c>
    </row>
    <row r="720" customFormat="false" ht="12.75" hidden="false" customHeight="false" outlineLevel="0" collapsed="false">
      <c r="A720" s="486" t="n">
        <v>41626</v>
      </c>
    </row>
    <row r="721" customFormat="false" ht="12.75" hidden="false" customHeight="false" outlineLevel="0" collapsed="false">
      <c r="A721" s="486" t="n">
        <v>41627</v>
      </c>
    </row>
    <row r="722" customFormat="false" ht="12.75" hidden="false" customHeight="false" outlineLevel="0" collapsed="false">
      <c r="A722" s="486" t="n">
        <v>41628</v>
      </c>
    </row>
    <row r="723" customFormat="false" ht="12.75" hidden="false" customHeight="false" outlineLevel="0" collapsed="false">
      <c r="A723" s="486" t="n">
        <v>41629</v>
      </c>
    </row>
    <row r="724" customFormat="false" ht="12.75" hidden="false" customHeight="false" outlineLevel="0" collapsed="false">
      <c r="A724" s="486" t="n">
        <v>41630</v>
      </c>
    </row>
    <row r="725" customFormat="false" ht="12.75" hidden="false" customHeight="false" outlineLevel="0" collapsed="false">
      <c r="A725" s="486" t="n">
        <v>41631</v>
      </c>
    </row>
    <row r="726" customFormat="false" ht="12.75" hidden="false" customHeight="false" outlineLevel="0" collapsed="false">
      <c r="A726" s="486" t="n">
        <v>41632</v>
      </c>
    </row>
    <row r="727" customFormat="false" ht="12.75" hidden="false" customHeight="false" outlineLevel="0" collapsed="false">
      <c r="A727" s="486" t="n">
        <v>41633</v>
      </c>
    </row>
    <row r="728" customFormat="false" ht="12.75" hidden="false" customHeight="false" outlineLevel="0" collapsed="false">
      <c r="A728" s="486" t="n">
        <v>41634</v>
      </c>
    </row>
    <row r="729" customFormat="false" ht="12.75" hidden="false" customHeight="false" outlineLevel="0" collapsed="false">
      <c r="A729" s="486" t="n">
        <v>41635</v>
      </c>
    </row>
    <row r="730" customFormat="false" ht="12.75" hidden="false" customHeight="false" outlineLevel="0" collapsed="false">
      <c r="A730" s="486" t="n">
        <v>41636</v>
      </c>
    </row>
    <row r="731" customFormat="false" ht="12.75" hidden="false" customHeight="false" outlineLevel="0" collapsed="false">
      <c r="A731" s="486" t="n">
        <v>41637</v>
      </c>
    </row>
    <row r="732" customFormat="false" ht="12.75" hidden="false" customHeight="false" outlineLevel="0" collapsed="false">
      <c r="A732" s="486" t="n">
        <v>41638</v>
      </c>
    </row>
    <row r="733" customFormat="false" ht="12.75" hidden="false" customHeight="false" outlineLevel="0" collapsed="false">
      <c r="A733" s="486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4.28"/>
    <col collapsed="false" customWidth="true" hidden="false" outlineLevel="0" max="2" min="2" style="131" width="79.99"/>
    <col collapsed="false" customWidth="true" hidden="false" outlineLevel="0" max="3" min="3" style="130" width="16.56"/>
    <col collapsed="false" customWidth="true" hidden="false" outlineLevel="0" max="4" min="4" style="130" width="14.28"/>
    <col collapsed="false" customWidth="true" hidden="false" outlineLevel="0" max="5" min="5" style="132" width="0.41"/>
    <col collapsed="false" customWidth="false" hidden="false" outlineLevel="0" max="257" min="6" style="130" width="9.14"/>
  </cols>
  <sheetData>
    <row r="1" s="107" customFormat="true" ht="15" hidden="false" customHeight="false" outlineLevel="0" collapsed="false">
      <c r="A1" s="93" t="s">
        <v>95</v>
      </c>
      <c r="B1" s="133"/>
      <c r="C1" s="95" t="s">
        <v>1</v>
      </c>
      <c r="D1" s="95"/>
      <c r="E1" s="134"/>
    </row>
    <row r="2" s="107" customFormat="true" ht="15" hidden="false" customHeight="false" outlineLevel="0" collapsed="false">
      <c r="A2" s="94" t="s">
        <v>2</v>
      </c>
      <c r="B2" s="133"/>
      <c r="C2" s="135" t="s">
        <v>3</v>
      </c>
      <c r="D2" s="135"/>
      <c r="E2" s="134"/>
    </row>
    <row r="3" s="107" customFormat="true" ht="15" hidden="false" customHeight="false" outlineLevel="0" collapsed="false">
      <c r="A3" s="94"/>
      <c r="B3" s="133"/>
      <c r="C3" s="95"/>
      <c r="D3" s="95"/>
      <c r="E3" s="134"/>
    </row>
    <row r="4" s="91" customFormat="true" ht="15" hidden="false" customHeight="false" outlineLevel="0" collapsed="false">
      <c r="A4" s="98" t="str">
        <f aca="false">'ფორმა N2'!A4</f>
        <v>ანგარიშვალდებული პირის დასახელება:</v>
      </c>
      <c r="B4" s="136"/>
      <c r="C4" s="94"/>
      <c r="D4" s="94"/>
      <c r="E4" s="96"/>
      <c r="L4" s="107"/>
    </row>
    <row r="5" s="91" customFormat="true" ht="15" hidden="false" customHeight="false" outlineLevel="0" collapsed="false">
      <c r="A5" s="137" t="str">
        <f aca="false">'ფორმა N1'!D4</f>
        <v>მპგ თავისუფალი დემოკრატები</v>
      </c>
      <c r="B5" s="138"/>
      <c r="C5" s="139"/>
      <c r="D5" s="139"/>
      <c r="E5" s="96"/>
    </row>
    <row r="6" s="91" customFormat="true" ht="15" hidden="false" customHeight="false" outlineLevel="0" collapsed="false">
      <c r="A6" s="98"/>
      <c r="B6" s="136"/>
      <c r="C6" s="94"/>
      <c r="D6" s="94"/>
      <c r="E6" s="96"/>
    </row>
    <row r="7" s="107" customFormat="true" ht="18" hidden="false" customHeight="false" outlineLevel="0" collapsed="false">
      <c r="A7" s="140"/>
      <c r="B7" s="141"/>
      <c r="C7" s="142"/>
      <c r="D7" s="142"/>
      <c r="E7" s="134"/>
    </row>
    <row r="8" s="107" customFormat="true" ht="30" hidden="false" customHeight="false" outlineLevel="0" collapsed="false">
      <c r="A8" s="105" t="s">
        <v>7</v>
      </c>
      <c r="B8" s="106" t="s">
        <v>41</v>
      </c>
      <c r="C8" s="106" t="s">
        <v>42</v>
      </c>
      <c r="D8" s="106" t="s">
        <v>43</v>
      </c>
      <c r="E8" s="134"/>
      <c r="F8" s="143"/>
    </row>
    <row r="9" s="110" customFormat="true" ht="15" hidden="false" customHeight="false" outlineLevel="0" collapsed="false">
      <c r="A9" s="108" t="n">
        <v>1</v>
      </c>
      <c r="B9" s="108" t="s">
        <v>44</v>
      </c>
      <c r="C9" s="109" t="n">
        <f aca="false">SUM(C10,C26)</f>
        <v>78300</v>
      </c>
      <c r="D9" s="109" t="n">
        <f aca="false">SUM(D10,D26)</f>
        <v>78300</v>
      </c>
      <c r="E9" s="134"/>
    </row>
    <row r="10" s="110" customFormat="true" ht="15" hidden="false" customHeight="false" outlineLevel="0" collapsed="false">
      <c r="A10" s="111" t="n">
        <v>1.1</v>
      </c>
      <c r="B10" s="111" t="s">
        <v>45</v>
      </c>
      <c r="C10" s="109" t="n">
        <f aca="false">SUM(C11,C12,C16,C19,C25,C26)</f>
        <v>78300</v>
      </c>
      <c r="D10" s="109" t="n">
        <f aca="false">SUM(D11,D12,D16,D19,D24,D25)</f>
        <v>78300</v>
      </c>
      <c r="E10" s="134"/>
    </row>
    <row r="11" s="114" customFormat="true" ht="18" hidden="false" customHeight="false" outlineLevel="0" collapsed="false">
      <c r="A11" s="112" t="s">
        <v>46</v>
      </c>
      <c r="B11" s="112" t="s">
        <v>47</v>
      </c>
      <c r="C11" s="113"/>
      <c r="D11" s="113"/>
      <c r="E11" s="134"/>
    </row>
    <row r="12" s="116" customFormat="true" ht="15" hidden="false" customHeight="false" outlineLevel="0" collapsed="false">
      <c r="A12" s="112" t="s">
        <v>48</v>
      </c>
      <c r="B12" s="112" t="s">
        <v>49</v>
      </c>
      <c r="C12" s="115" t="n">
        <v>78300</v>
      </c>
      <c r="D12" s="115" t="n">
        <v>78300</v>
      </c>
      <c r="E12" s="134"/>
    </row>
    <row r="13" s="119" customFormat="true" ht="15" hidden="false" customHeight="false" outlineLevel="0" collapsed="false">
      <c r="A13" s="118" t="s">
        <v>50</v>
      </c>
      <c r="B13" s="118" t="s">
        <v>51</v>
      </c>
      <c r="C13" s="113" t="n">
        <v>78300</v>
      </c>
      <c r="D13" s="113" t="n">
        <v>78300</v>
      </c>
      <c r="E13" s="134"/>
    </row>
    <row r="14" s="119" customFormat="true" ht="15" hidden="false" customHeight="false" outlineLevel="0" collapsed="false">
      <c r="A14" s="118" t="s">
        <v>52</v>
      </c>
      <c r="B14" s="118" t="s">
        <v>53</v>
      </c>
      <c r="C14" s="113"/>
      <c r="D14" s="113"/>
      <c r="E14" s="134"/>
    </row>
    <row r="15" s="119" customFormat="true" ht="15" hidden="false" customHeight="false" outlineLevel="0" collapsed="false">
      <c r="A15" s="118" t="s">
        <v>54</v>
      </c>
      <c r="B15" s="118" t="s">
        <v>55</v>
      </c>
      <c r="C15" s="113"/>
      <c r="D15" s="113"/>
      <c r="E15" s="134"/>
    </row>
    <row r="16" s="119" customFormat="true" ht="15" hidden="false" customHeight="false" outlineLevel="0" collapsed="false">
      <c r="A16" s="112" t="s">
        <v>56</v>
      </c>
      <c r="B16" s="112" t="s">
        <v>57</v>
      </c>
      <c r="C16" s="115" t="n">
        <f aca="false">SUM(C17:C18)</f>
        <v>0</v>
      </c>
      <c r="D16" s="115" t="n">
        <f aca="false">SUM(D17:D18)</f>
        <v>0</v>
      </c>
      <c r="E16" s="134"/>
    </row>
    <row r="17" s="119" customFormat="true" ht="15" hidden="false" customHeight="false" outlineLevel="0" collapsed="false">
      <c r="A17" s="118" t="s">
        <v>58</v>
      </c>
      <c r="B17" s="118" t="s">
        <v>59</v>
      </c>
      <c r="C17" s="113"/>
      <c r="D17" s="113"/>
      <c r="E17" s="134"/>
    </row>
    <row r="18" s="119" customFormat="true" ht="30" hidden="false" customHeight="false" outlineLevel="0" collapsed="false">
      <c r="A18" s="118" t="s">
        <v>60</v>
      </c>
      <c r="B18" s="118" t="s">
        <v>61</v>
      </c>
      <c r="C18" s="113"/>
      <c r="D18" s="113"/>
      <c r="E18" s="134"/>
    </row>
    <row r="19" s="119" customFormat="true" ht="15" hidden="false" customHeight="false" outlineLevel="0" collapsed="false">
      <c r="A19" s="112" t="s">
        <v>62</v>
      </c>
      <c r="B19" s="112" t="s">
        <v>63</v>
      </c>
      <c r="C19" s="115" t="n">
        <f aca="false">SUM(C20:C23)</f>
        <v>0</v>
      </c>
      <c r="D19" s="115" t="n">
        <f aca="false">SUM(D20:D23)</f>
        <v>0</v>
      </c>
      <c r="E19" s="134"/>
    </row>
    <row r="20" s="119" customFormat="true" ht="15" hidden="false" customHeight="false" outlineLevel="0" collapsed="false">
      <c r="A20" s="118" t="s">
        <v>64</v>
      </c>
      <c r="B20" s="118" t="s">
        <v>65</v>
      </c>
      <c r="C20" s="113"/>
      <c r="D20" s="113"/>
      <c r="E20" s="134"/>
    </row>
    <row r="21" s="119" customFormat="true" ht="30" hidden="false" customHeight="false" outlineLevel="0" collapsed="false">
      <c r="A21" s="118" t="s">
        <v>66</v>
      </c>
      <c r="B21" s="118" t="s">
        <v>67</v>
      </c>
      <c r="C21" s="113"/>
      <c r="D21" s="113"/>
      <c r="E21" s="134"/>
    </row>
    <row r="22" s="119" customFormat="true" ht="15" hidden="false" customHeight="false" outlineLevel="0" collapsed="false">
      <c r="A22" s="118" t="s">
        <v>68</v>
      </c>
      <c r="B22" s="118" t="s">
        <v>69</v>
      </c>
      <c r="C22" s="113"/>
      <c r="D22" s="113"/>
      <c r="E22" s="134"/>
    </row>
    <row r="23" s="119" customFormat="true" ht="15" hidden="false" customHeight="false" outlineLevel="0" collapsed="false">
      <c r="A23" s="118" t="s">
        <v>70</v>
      </c>
      <c r="B23" s="118" t="s">
        <v>71</v>
      </c>
      <c r="C23" s="113"/>
      <c r="D23" s="113"/>
      <c r="E23" s="134"/>
    </row>
    <row r="24" s="119" customFormat="true" ht="15" hidden="false" customHeight="false" outlineLevel="0" collapsed="false">
      <c r="A24" s="112" t="s">
        <v>72</v>
      </c>
      <c r="B24" s="112" t="s">
        <v>73</v>
      </c>
      <c r="C24" s="120"/>
      <c r="D24" s="113"/>
      <c r="E24" s="134"/>
    </row>
    <row r="25" s="119" customFormat="true" ht="15" hidden="false" customHeight="false" outlineLevel="0" collapsed="false">
      <c r="A25" s="112" t="s">
        <v>74</v>
      </c>
      <c r="B25" s="112" t="s">
        <v>75</v>
      </c>
      <c r="C25" s="113"/>
      <c r="D25" s="113"/>
      <c r="E25" s="134"/>
    </row>
    <row r="26" customFormat="false" ht="15" hidden="false" customHeight="false" outlineLevel="0" collapsed="false">
      <c r="A26" s="111" t="n">
        <v>1.2</v>
      </c>
      <c r="B26" s="111" t="s">
        <v>76</v>
      </c>
      <c r="C26" s="109"/>
      <c r="D26" s="109" t="n">
        <f aca="false">SUM(D27,D35)</f>
        <v>0</v>
      </c>
      <c r="E26" s="134"/>
    </row>
    <row r="27" customFormat="false" ht="15" hidden="false" customHeight="false" outlineLevel="0" collapsed="false">
      <c r="A27" s="112" t="s">
        <v>77</v>
      </c>
      <c r="B27" s="112" t="s">
        <v>51</v>
      </c>
      <c r="C27" s="115" t="n">
        <f aca="false">SUM(C28:C30)</f>
        <v>0</v>
      </c>
      <c r="D27" s="115" t="n">
        <f aca="false">SUM(D28:D30)</f>
        <v>0</v>
      </c>
      <c r="E27" s="134"/>
    </row>
    <row r="28" customFormat="false" ht="15" hidden="false" customHeight="false" outlineLevel="0" collapsed="false">
      <c r="A28" s="121" t="s">
        <v>78</v>
      </c>
      <c r="B28" s="121" t="s">
        <v>79</v>
      </c>
      <c r="C28" s="113"/>
      <c r="D28" s="113"/>
      <c r="E28" s="134"/>
    </row>
    <row r="29" customFormat="false" ht="15" hidden="false" customHeight="false" outlineLevel="0" collapsed="false">
      <c r="A29" s="121" t="s">
        <v>80</v>
      </c>
      <c r="B29" s="121" t="s">
        <v>81</v>
      </c>
      <c r="C29" s="113"/>
      <c r="D29" s="113"/>
      <c r="E29" s="134"/>
    </row>
    <row r="30" customFormat="false" ht="15" hidden="false" customHeight="false" outlineLevel="0" collapsed="false">
      <c r="A30" s="121" t="s">
        <v>82</v>
      </c>
      <c r="B30" s="121" t="s">
        <v>83</v>
      </c>
      <c r="C30" s="113"/>
      <c r="D30" s="113"/>
      <c r="E30" s="134"/>
    </row>
    <row r="31" customFormat="false" ht="15" hidden="false" customHeight="false" outlineLevel="0" collapsed="false">
      <c r="A31" s="112" t="s">
        <v>84</v>
      </c>
      <c r="B31" s="112" t="s">
        <v>53</v>
      </c>
      <c r="C31" s="115" t="n">
        <f aca="false">SUM(C32:C34)</f>
        <v>0</v>
      </c>
      <c r="D31" s="115" t="n">
        <f aca="false">SUM(D32:D34)</f>
        <v>0</v>
      </c>
      <c r="E31" s="134"/>
    </row>
    <row r="32" customFormat="false" ht="15" hidden="false" customHeight="false" outlineLevel="0" collapsed="false">
      <c r="A32" s="121" t="s">
        <v>85</v>
      </c>
      <c r="B32" s="121" t="s">
        <v>86</v>
      </c>
      <c r="C32" s="113"/>
      <c r="D32" s="113"/>
      <c r="E32" s="134"/>
    </row>
    <row r="33" customFormat="false" ht="15" hidden="false" customHeight="false" outlineLevel="0" collapsed="false">
      <c r="A33" s="121" t="s">
        <v>87</v>
      </c>
      <c r="B33" s="121" t="s">
        <v>88</v>
      </c>
      <c r="C33" s="113"/>
      <c r="D33" s="113"/>
      <c r="E33" s="134"/>
    </row>
    <row r="34" customFormat="false" ht="15" hidden="false" customHeight="false" outlineLevel="0" collapsed="false">
      <c r="A34" s="121" t="s">
        <v>89</v>
      </c>
      <c r="B34" s="121" t="s">
        <v>90</v>
      </c>
      <c r="C34" s="113"/>
      <c r="D34" s="113"/>
      <c r="E34" s="134"/>
    </row>
    <row r="35" s="144" customFormat="true" ht="15" hidden="false" customHeight="false" outlineLevel="0" collapsed="false">
      <c r="A35" s="112" t="s">
        <v>91</v>
      </c>
      <c r="B35" s="122" t="s">
        <v>92</v>
      </c>
      <c r="C35" s="113"/>
      <c r="D35" s="113"/>
    </row>
    <row r="36" s="91" customFormat="true" ht="15" hidden="false" customHeight="false" outlineLevel="0" collapsed="false">
      <c r="A36" s="125"/>
      <c r="B36" s="145"/>
      <c r="E36" s="92"/>
    </row>
    <row r="37" s="91" customFormat="true" ht="15" hidden="false" customHeight="false" outlineLevel="0" collapsed="false">
      <c r="B37" s="145"/>
      <c r="E37" s="92"/>
    </row>
    <row r="38" customFormat="false" ht="15" hidden="false" customHeight="false" outlineLevel="0" collapsed="false">
      <c r="A38" s="125"/>
    </row>
    <row r="39" customFormat="false" ht="15" hidden="false" customHeight="false" outlineLevel="0" collapsed="false">
      <c r="A39" s="91"/>
    </row>
    <row r="40" s="91" customFormat="true" ht="15" hidden="false" customHeight="false" outlineLevel="0" collapsed="false">
      <c r="A40" s="126" t="s">
        <v>36</v>
      </c>
      <c r="B40" s="145"/>
      <c r="E40" s="92"/>
    </row>
    <row r="41" s="91" customFormat="true" ht="15" hidden="false" customHeight="false" outlineLevel="0" collapsed="false">
      <c r="B41" s="145"/>
      <c r="E41" s="0"/>
      <c r="F41" s="0"/>
      <c r="G41" s="0"/>
      <c r="H41" s="0"/>
      <c r="I41" s="0"/>
    </row>
    <row r="42" s="91" customFormat="true" ht="15" hidden="false" customHeight="false" outlineLevel="0" collapsed="false">
      <c r="B42" s="145"/>
      <c r="D42" s="102"/>
      <c r="E42" s="0"/>
      <c r="F42" s="0"/>
      <c r="G42" s="0"/>
      <c r="H42" s="0"/>
      <c r="I42" s="0"/>
    </row>
    <row r="43" s="91" customFormat="true" ht="15" hidden="false" customHeight="false" outlineLevel="0" collapsed="false">
      <c r="A43" s="0"/>
      <c r="B43" s="146" t="s">
        <v>96</v>
      </c>
      <c r="D43" s="102"/>
      <c r="E43" s="0"/>
      <c r="F43" s="0"/>
      <c r="G43" s="0"/>
      <c r="H43" s="0"/>
      <c r="I43" s="0"/>
    </row>
    <row r="44" s="91" customFormat="true" ht="15" hidden="false" customHeight="false" outlineLevel="0" collapsed="false">
      <c r="A44" s="0"/>
      <c r="B44" s="145" t="s">
        <v>94</v>
      </c>
      <c r="D44" s="102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147" t="s">
        <v>39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4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5.85"/>
    <col collapsed="false" customWidth="true" hidden="false" outlineLevel="0" max="2" min="2" style="91" width="76.7"/>
    <col collapsed="false" customWidth="true" hidden="false" outlineLevel="0" max="3" min="3" style="91" width="15.13"/>
    <col collapsed="false" customWidth="true" hidden="false" outlineLevel="0" max="4" min="4" style="91" width="13.56"/>
    <col collapsed="false" customWidth="true" hidden="false" outlineLevel="0" max="5" min="5" style="91" width="0.7"/>
    <col collapsed="false" customWidth="false" hidden="false" outlineLevel="0" max="257" min="6" style="91" width="9.14"/>
  </cols>
  <sheetData>
    <row r="1" s="107" customFormat="true" ht="15" hidden="false" customHeight="false" outlineLevel="0" collapsed="false">
      <c r="A1" s="93" t="s">
        <v>97</v>
      </c>
      <c r="B1" s="140"/>
      <c r="C1" s="95" t="s">
        <v>1</v>
      </c>
      <c r="D1" s="95"/>
      <c r="E1" s="149"/>
    </row>
    <row r="2" s="107" customFormat="true" ht="15" hidden="false" customHeight="false" outlineLevel="0" collapsed="false">
      <c r="A2" s="93" t="s">
        <v>98</v>
      </c>
      <c r="B2" s="140"/>
      <c r="C2" s="135" t="s">
        <v>3</v>
      </c>
      <c r="D2" s="135"/>
      <c r="E2" s="149"/>
    </row>
    <row r="3" s="107" customFormat="true" ht="15" hidden="false" customHeight="false" outlineLevel="0" collapsed="false">
      <c r="A3" s="93" t="s">
        <v>99</v>
      </c>
      <c r="B3" s="140"/>
      <c r="C3" s="95"/>
      <c r="D3" s="95"/>
      <c r="E3" s="149"/>
    </row>
    <row r="4" s="107" customFormat="true" ht="15" hidden="false" customHeight="false" outlineLevel="0" collapsed="false">
      <c r="A4" s="94" t="s">
        <v>2</v>
      </c>
      <c r="B4" s="140"/>
      <c r="C4" s="95"/>
      <c r="D4" s="95"/>
      <c r="E4" s="149"/>
    </row>
    <row r="5" s="107" customFormat="true" ht="15" hidden="false" customHeight="false" outlineLevel="0" collapsed="false">
      <c r="A5" s="94"/>
      <c r="B5" s="140"/>
      <c r="C5" s="95"/>
      <c r="D5" s="95"/>
      <c r="E5" s="149"/>
    </row>
    <row r="6" customFormat="false" ht="15" hidden="false" customHeight="false" outlineLevel="0" collapsed="false">
      <c r="A6" s="98" t="str">
        <f aca="false">'[1]ფორმა N2'!A4</f>
        <v>ანგარიშვალდებული პირის დასახელება:</v>
      </c>
      <c r="B6" s="98"/>
      <c r="C6" s="94"/>
      <c r="D6" s="94"/>
      <c r="E6" s="150"/>
    </row>
    <row r="7" customFormat="false" ht="15" hidden="false" customHeight="false" outlineLevel="0" collapsed="false">
      <c r="A7" s="151" t="str">
        <f aca="false">'ფორმა N1'!D4</f>
        <v>მპგ თავისუფალი დემოკრატები</v>
      </c>
      <c r="B7" s="152"/>
      <c r="C7" s="153"/>
      <c r="D7" s="153"/>
      <c r="E7" s="150"/>
    </row>
    <row r="8" customFormat="false" ht="15" hidden="false" customHeight="false" outlineLevel="0" collapsed="false">
      <c r="A8" s="98"/>
      <c r="B8" s="98"/>
      <c r="C8" s="94"/>
      <c r="D8" s="94"/>
      <c r="E8" s="150"/>
    </row>
    <row r="9" s="107" customFormat="true" ht="15" hidden="false" customHeight="false" outlineLevel="0" collapsed="false">
      <c r="A9" s="140"/>
      <c r="B9" s="140"/>
      <c r="C9" s="142"/>
      <c r="D9" s="142"/>
      <c r="E9" s="149"/>
    </row>
    <row r="10" s="107" customFormat="true" ht="30" hidden="false" customHeight="false" outlineLevel="0" collapsed="false">
      <c r="A10" s="154" t="s">
        <v>7</v>
      </c>
      <c r="B10" s="155" t="s">
        <v>100</v>
      </c>
      <c r="C10" s="106" t="s">
        <v>101</v>
      </c>
      <c r="D10" s="106" t="s">
        <v>102</v>
      </c>
      <c r="E10" s="149"/>
    </row>
    <row r="11" s="110" customFormat="true" ht="15" hidden="false" customHeight="false" outlineLevel="0" collapsed="false">
      <c r="A11" s="108" t="n">
        <v>1</v>
      </c>
      <c r="B11" s="108" t="s">
        <v>103</v>
      </c>
      <c r="C11" s="156" t="n">
        <f aca="false">SUM(C12,C15,C55,C58,C59,C60,C78)</f>
        <v>0</v>
      </c>
      <c r="D11" s="156" t="n">
        <f aca="false">SUM(D12,D15,D55,D58,D59,D60,D66,D74,D75)</f>
        <v>0</v>
      </c>
      <c r="E11" s="157"/>
    </row>
    <row r="12" s="114" customFormat="true" ht="18" hidden="false" customHeight="false" outlineLevel="0" collapsed="false">
      <c r="A12" s="111" t="n">
        <v>1.1</v>
      </c>
      <c r="B12" s="111" t="s">
        <v>104</v>
      </c>
      <c r="C12" s="158" t="n">
        <f aca="false">SUM(C13:C14)</f>
        <v>0</v>
      </c>
      <c r="D12" s="158" t="n">
        <f aca="false">SUM(D13:D14)</f>
        <v>0</v>
      </c>
      <c r="E12" s="159"/>
    </row>
    <row r="13" s="116" customFormat="true" ht="15" hidden="false" customHeight="false" outlineLevel="0" collapsed="false">
      <c r="A13" s="112" t="s">
        <v>46</v>
      </c>
      <c r="B13" s="112" t="s">
        <v>105</v>
      </c>
      <c r="C13" s="160"/>
      <c r="D13" s="160"/>
      <c r="E13" s="161"/>
    </row>
    <row r="14" s="119" customFormat="true" ht="15" hidden="false" customHeight="false" outlineLevel="0" collapsed="false">
      <c r="A14" s="112" t="s">
        <v>48</v>
      </c>
      <c r="B14" s="112" t="s">
        <v>106</v>
      </c>
      <c r="C14" s="160"/>
      <c r="D14" s="160"/>
      <c r="E14" s="162"/>
    </row>
    <row r="15" s="110" customFormat="true" ht="15" hidden="false" customHeight="false" outlineLevel="0" collapsed="false">
      <c r="A15" s="111" t="n">
        <v>1.2</v>
      </c>
      <c r="B15" s="111" t="s">
        <v>107</v>
      </c>
      <c r="C15" s="163" t="n">
        <f aca="false">SUM(C16,C19,C31,C32,C33,C34,C37,C38,C45:C49,C53,C54)</f>
        <v>0</v>
      </c>
      <c r="D15" s="163" t="n">
        <f aca="false">SUM(D16,D19,D31,D32,D33,D34,D37,D38,D45:D49,D53,D54)</f>
        <v>0</v>
      </c>
      <c r="E15" s="157"/>
    </row>
    <row r="16" s="119" customFormat="true" ht="15" hidden="false" customHeight="false" outlineLevel="0" collapsed="false">
      <c r="A16" s="112" t="s">
        <v>77</v>
      </c>
      <c r="B16" s="112" t="s">
        <v>108</v>
      </c>
      <c r="C16" s="158" t="n">
        <f aca="false">SUM(C17:C18)</f>
        <v>0</v>
      </c>
      <c r="D16" s="158" t="n">
        <f aca="false">SUM(D17:D18)</f>
        <v>0</v>
      </c>
      <c r="E16" s="162"/>
    </row>
    <row r="17" s="119" customFormat="true" ht="15" hidden="false" customHeight="false" outlineLevel="0" collapsed="false">
      <c r="A17" s="118" t="s">
        <v>78</v>
      </c>
      <c r="B17" s="118" t="s">
        <v>109</v>
      </c>
      <c r="C17" s="160"/>
      <c r="D17" s="164"/>
      <c r="E17" s="162"/>
    </row>
    <row r="18" s="119" customFormat="true" ht="15" hidden="false" customHeight="false" outlineLevel="0" collapsed="false">
      <c r="A18" s="118" t="s">
        <v>80</v>
      </c>
      <c r="B18" s="118" t="s">
        <v>110</v>
      </c>
      <c r="C18" s="160"/>
      <c r="D18" s="164"/>
      <c r="E18" s="162"/>
    </row>
    <row r="19" s="119" customFormat="true" ht="15" hidden="false" customHeight="false" outlineLevel="0" collapsed="false">
      <c r="A19" s="112" t="s">
        <v>84</v>
      </c>
      <c r="B19" s="112" t="s">
        <v>111</v>
      </c>
      <c r="C19" s="158" t="n">
        <f aca="false">SUM(C20:C25,C30)</f>
        <v>0</v>
      </c>
      <c r="D19" s="158" t="n">
        <f aca="false">SUM(D20:D25,D30)</f>
        <v>0</v>
      </c>
      <c r="E19" s="165"/>
      <c r="F19" s="166"/>
    </row>
    <row r="20" s="170" customFormat="true" ht="30" hidden="false" customHeight="false" outlineLevel="0" collapsed="false">
      <c r="A20" s="118" t="s">
        <v>85</v>
      </c>
      <c r="B20" s="118" t="s">
        <v>112</v>
      </c>
      <c r="C20" s="167"/>
      <c r="D20" s="168"/>
      <c r="E20" s="169"/>
    </row>
    <row r="21" s="170" customFormat="true" ht="15" hidden="false" customHeight="false" outlineLevel="0" collapsed="false">
      <c r="A21" s="118" t="s">
        <v>87</v>
      </c>
      <c r="B21" s="118" t="s">
        <v>113</v>
      </c>
      <c r="C21" s="167"/>
      <c r="D21" s="171"/>
      <c r="E21" s="169"/>
    </row>
    <row r="22" s="170" customFormat="true" ht="30" hidden="false" customHeight="false" outlineLevel="0" collapsed="false">
      <c r="A22" s="118" t="s">
        <v>89</v>
      </c>
      <c r="B22" s="118" t="s">
        <v>114</v>
      </c>
      <c r="C22" s="167"/>
      <c r="D22" s="172"/>
      <c r="E22" s="169"/>
    </row>
    <row r="23" s="170" customFormat="true" ht="16.5" hidden="false" customHeight="true" outlineLevel="0" collapsed="false">
      <c r="A23" s="118" t="s">
        <v>115</v>
      </c>
      <c r="B23" s="118" t="s">
        <v>116</v>
      </c>
      <c r="C23" s="167"/>
      <c r="D23" s="172"/>
      <c r="E23" s="169"/>
    </row>
    <row r="24" s="170" customFormat="true" ht="16.5" hidden="false" customHeight="true" outlineLevel="0" collapsed="false">
      <c r="A24" s="118" t="s">
        <v>117</v>
      </c>
      <c r="B24" s="118" t="s">
        <v>118</v>
      </c>
      <c r="C24" s="167"/>
      <c r="D24" s="172"/>
      <c r="E24" s="169"/>
    </row>
    <row r="25" s="170" customFormat="true" ht="16.5" hidden="false" customHeight="true" outlineLevel="0" collapsed="false">
      <c r="A25" s="118" t="s">
        <v>119</v>
      </c>
      <c r="B25" s="118" t="s">
        <v>120</v>
      </c>
      <c r="C25" s="158" t="n">
        <f aca="false">SUM(C26:C29)</f>
        <v>0</v>
      </c>
      <c r="D25" s="158" t="n">
        <f aca="false">SUM(D26:D29)</f>
        <v>0</v>
      </c>
      <c r="E25" s="169"/>
    </row>
    <row r="26" s="170" customFormat="true" ht="16.5" hidden="false" customHeight="true" outlineLevel="0" collapsed="false">
      <c r="A26" s="121" t="s">
        <v>121</v>
      </c>
      <c r="B26" s="121" t="s">
        <v>122</v>
      </c>
      <c r="C26" s="167"/>
      <c r="D26" s="172"/>
      <c r="E26" s="169"/>
    </row>
    <row r="27" s="170" customFormat="true" ht="16.5" hidden="false" customHeight="true" outlineLevel="0" collapsed="false">
      <c r="A27" s="121" t="s">
        <v>123</v>
      </c>
      <c r="B27" s="121" t="s">
        <v>124</v>
      </c>
      <c r="C27" s="167"/>
      <c r="D27" s="172"/>
      <c r="E27" s="169"/>
    </row>
    <row r="28" s="170" customFormat="true" ht="16.5" hidden="false" customHeight="true" outlineLevel="0" collapsed="false">
      <c r="A28" s="121" t="s">
        <v>125</v>
      </c>
      <c r="B28" s="121" t="s">
        <v>126</v>
      </c>
      <c r="C28" s="167"/>
      <c r="D28" s="172"/>
      <c r="E28" s="169"/>
    </row>
    <row r="29" s="170" customFormat="true" ht="16.5" hidden="false" customHeight="true" outlineLevel="0" collapsed="false">
      <c r="A29" s="121" t="s">
        <v>127</v>
      </c>
      <c r="B29" s="121" t="s">
        <v>128</v>
      </c>
      <c r="C29" s="167"/>
      <c r="D29" s="173"/>
      <c r="E29" s="169"/>
    </row>
    <row r="30" s="170" customFormat="true" ht="16.5" hidden="false" customHeight="true" outlineLevel="0" collapsed="false">
      <c r="A30" s="118" t="s">
        <v>129</v>
      </c>
      <c r="B30" s="118" t="s">
        <v>130</v>
      </c>
      <c r="C30" s="167"/>
      <c r="D30" s="173"/>
      <c r="E30" s="169"/>
    </row>
    <row r="31" s="119" customFormat="true" ht="16.5" hidden="false" customHeight="true" outlineLevel="0" collapsed="false">
      <c r="A31" s="112" t="s">
        <v>91</v>
      </c>
      <c r="B31" s="112" t="s">
        <v>131</v>
      </c>
      <c r="C31" s="160"/>
      <c r="D31" s="164"/>
      <c r="E31" s="165"/>
    </row>
    <row r="32" s="119" customFormat="true" ht="16.5" hidden="false" customHeight="true" outlineLevel="0" collapsed="false">
      <c r="A32" s="112" t="s">
        <v>132</v>
      </c>
      <c r="B32" s="112" t="s">
        <v>133</v>
      </c>
      <c r="C32" s="160"/>
      <c r="D32" s="164"/>
      <c r="E32" s="162"/>
    </row>
    <row r="33" s="119" customFormat="true" ht="16.5" hidden="false" customHeight="true" outlineLevel="0" collapsed="false">
      <c r="A33" s="112" t="s">
        <v>134</v>
      </c>
      <c r="B33" s="112" t="s">
        <v>135</v>
      </c>
      <c r="C33" s="160"/>
      <c r="D33" s="164"/>
      <c r="E33" s="162"/>
    </row>
    <row r="34" s="119" customFormat="true" ht="15" hidden="false" customHeight="false" outlineLevel="0" collapsed="false">
      <c r="A34" s="112" t="s">
        <v>136</v>
      </c>
      <c r="B34" s="112" t="s">
        <v>137</v>
      </c>
      <c r="C34" s="158" t="n">
        <f aca="false">SUM(C35:C36)</f>
        <v>0</v>
      </c>
      <c r="D34" s="158" t="n">
        <f aca="false">SUM(D35:D36)</f>
        <v>0</v>
      </c>
      <c r="E34" s="162"/>
    </row>
    <row r="35" s="119" customFormat="true" ht="16.5" hidden="false" customHeight="true" outlineLevel="0" collapsed="false">
      <c r="A35" s="118" t="s">
        <v>138</v>
      </c>
      <c r="B35" s="118" t="s">
        <v>139</v>
      </c>
      <c r="C35" s="160"/>
      <c r="D35" s="164"/>
      <c r="E35" s="162"/>
    </row>
    <row r="36" s="119" customFormat="true" ht="16.5" hidden="false" customHeight="true" outlineLevel="0" collapsed="false">
      <c r="A36" s="118" t="s">
        <v>140</v>
      </c>
      <c r="B36" s="118" t="s">
        <v>141</v>
      </c>
      <c r="C36" s="160"/>
      <c r="D36" s="164"/>
      <c r="E36" s="162"/>
    </row>
    <row r="37" s="119" customFormat="true" ht="16.5" hidden="false" customHeight="true" outlineLevel="0" collapsed="false">
      <c r="A37" s="112" t="s">
        <v>142</v>
      </c>
      <c r="B37" s="112" t="s">
        <v>143</v>
      </c>
      <c r="C37" s="160"/>
      <c r="D37" s="164"/>
      <c r="E37" s="162"/>
    </row>
    <row r="38" s="119" customFormat="true" ht="16.5" hidden="false" customHeight="true" outlineLevel="0" collapsed="false">
      <c r="A38" s="112" t="s">
        <v>144</v>
      </c>
      <c r="B38" s="112" t="s">
        <v>145</v>
      </c>
      <c r="C38" s="158" t="n">
        <f aca="false">SUM(C39:C44)</f>
        <v>0</v>
      </c>
      <c r="D38" s="158" t="n">
        <f aca="false">SUM(D39:D44)</f>
        <v>0</v>
      </c>
      <c r="E38" s="162"/>
    </row>
    <row r="39" s="119" customFormat="true" ht="16.5" hidden="false" customHeight="true" outlineLevel="0" collapsed="false">
      <c r="A39" s="174" t="s">
        <v>146</v>
      </c>
      <c r="B39" s="174" t="s">
        <v>147</v>
      </c>
      <c r="C39" s="160"/>
      <c r="D39" s="164"/>
      <c r="E39" s="162"/>
    </row>
    <row r="40" s="119" customFormat="true" ht="16.5" hidden="false" customHeight="true" outlineLevel="0" collapsed="false">
      <c r="A40" s="174" t="s">
        <v>148</v>
      </c>
      <c r="B40" s="174" t="s">
        <v>149</v>
      </c>
      <c r="C40" s="160"/>
      <c r="D40" s="164"/>
      <c r="E40" s="162"/>
    </row>
    <row r="41" s="119" customFormat="true" ht="16.5" hidden="false" customHeight="true" outlineLevel="0" collapsed="false">
      <c r="A41" s="174" t="s">
        <v>150</v>
      </c>
      <c r="B41" s="174" t="s">
        <v>151</v>
      </c>
      <c r="C41" s="160"/>
      <c r="D41" s="164"/>
      <c r="E41" s="162"/>
    </row>
    <row r="42" s="119" customFormat="true" ht="16.5" hidden="false" customHeight="true" outlineLevel="0" collapsed="false">
      <c r="A42" s="174" t="s">
        <v>152</v>
      </c>
      <c r="B42" s="174" t="s">
        <v>153</v>
      </c>
      <c r="C42" s="160"/>
      <c r="D42" s="164"/>
      <c r="E42" s="162"/>
    </row>
    <row r="43" s="119" customFormat="true" ht="16.5" hidden="false" customHeight="true" outlineLevel="0" collapsed="false">
      <c r="A43" s="174" t="s">
        <v>154</v>
      </c>
      <c r="B43" s="174" t="s">
        <v>155</v>
      </c>
      <c r="C43" s="160"/>
      <c r="D43" s="164"/>
      <c r="E43" s="162"/>
    </row>
    <row r="44" s="119" customFormat="true" ht="16.5" hidden="false" customHeight="true" outlineLevel="0" collapsed="false">
      <c r="A44" s="174" t="s">
        <v>156</v>
      </c>
      <c r="B44" s="174" t="s">
        <v>157</v>
      </c>
      <c r="C44" s="160"/>
      <c r="D44" s="164"/>
      <c r="E44" s="162"/>
    </row>
    <row r="45" s="119" customFormat="true" ht="30" hidden="false" customHeight="false" outlineLevel="0" collapsed="false">
      <c r="A45" s="112" t="s">
        <v>158</v>
      </c>
      <c r="B45" s="112" t="s">
        <v>159</v>
      </c>
      <c r="C45" s="160"/>
      <c r="D45" s="164"/>
      <c r="E45" s="162"/>
    </row>
    <row r="46" s="119" customFormat="true" ht="16.5" hidden="false" customHeight="true" outlineLevel="0" collapsed="false">
      <c r="A46" s="112" t="s">
        <v>160</v>
      </c>
      <c r="B46" s="112" t="s">
        <v>161</v>
      </c>
      <c r="C46" s="160"/>
      <c r="D46" s="164"/>
      <c r="E46" s="162"/>
    </row>
    <row r="47" s="119" customFormat="true" ht="16.5" hidden="false" customHeight="true" outlineLevel="0" collapsed="false">
      <c r="A47" s="112" t="s">
        <v>162</v>
      </c>
      <c r="B47" s="112" t="s">
        <v>163</v>
      </c>
      <c r="C47" s="160"/>
      <c r="D47" s="164"/>
      <c r="E47" s="162"/>
    </row>
    <row r="48" s="119" customFormat="true" ht="16.5" hidden="false" customHeight="true" outlineLevel="0" collapsed="false">
      <c r="A48" s="112" t="s">
        <v>164</v>
      </c>
      <c r="B48" s="112" t="s">
        <v>165</v>
      </c>
      <c r="C48" s="160"/>
      <c r="D48" s="164"/>
      <c r="E48" s="162"/>
    </row>
    <row r="49" s="119" customFormat="true" ht="16.5" hidden="false" customHeight="true" outlineLevel="0" collapsed="false">
      <c r="A49" s="112" t="s">
        <v>166</v>
      </c>
      <c r="B49" s="112" t="s">
        <v>167</v>
      </c>
      <c r="C49" s="158" t="n">
        <f aca="false">SUM(C50:C52)</f>
        <v>0</v>
      </c>
      <c r="D49" s="158" t="n">
        <f aca="false">SUM(D50:D52)</f>
        <v>0</v>
      </c>
      <c r="E49" s="162"/>
    </row>
    <row r="50" s="119" customFormat="true" ht="16.5" hidden="false" customHeight="true" outlineLevel="0" collapsed="false">
      <c r="A50" s="118" t="s">
        <v>168</v>
      </c>
      <c r="B50" s="118" t="s">
        <v>169</v>
      </c>
      <c r="C50" s="160"/>
      <c r="D50" s="164"/>
      <c r="E50" s="162"/>
    </row>
    <row r="51" s="119" customFormat="true" ht="16.5" hidden="false" customHeight="true" outlineLevel="0" collapsed="false">
      <c r="A51" s="118" t="s">
        <v>170</v>
      </c>
      <c r="B51" s="118" t="s">
        <v>171</v>
      </c>
      <c r="C51" s="160"/>
      <c r="D51" s="164"/>
      <c r="E51" s="162"/>
    </row>
    <row r="52" s="119" customFormat="true" ht="16.5" hidden="false" customHeight="true" outlineLevel="0" collapsed="false">
      <c r="A52" s="118" t="s">
        <v>172</v>
      </c>
      <c r="B52" s="118" t="s">
        <v>173</v>
      </c>
      <c r="C52" s="160"/>
      <c r="D52" s="164"/>
      <c r="E52" s="162"/>
    </row>
    <row r="53" s="119" customFormat="true" ht="15" hidden="false" customHeight="false" outlineLevel="0" collapsed="false">
      <c r="A53" s="112" t="s">
        <v>174</v>
      </c>
      <c r="B53" s="112" t="s">
        <v>175</v>
      </c>
      <c r="C53" s="160"/>
      <c r="D53" s="164"/>
      <c r="E53" s="162"/>
    </row>
    <row r="54" s="119" customFormat="true" ht="16.5" hidden="false" customHeight="true" outlineLevel="0" collapsed="false">
      <c r="A54" s="112" t="s">
        <v>176</v>
      </c>
      <c r="B54" s="112" t="s">
        <v>177</v>
      </c>
      <c r="C54" s="160"/>
      <c r="D54" s="164"/>
      <c r="E54" s="165"/>
      <c r="F54" s="166"/>
    </row>
    <row r="55" s="119" customFormat="true" ht="30" hidden="false" customHeight="false" outlineLevel="0" collapsed="false">
      <c r="A55" s="111" t="n">
        <v>1.3</v>
      </c>
      <c r="B55" s="111" t="s">
        <v>178</v>
      </c>
      <c r="C55" s="163" t="n">
        <f aca="false">SUM(C56:C57)</f>
        <v>0</v>
      </c>
      <c r="D55" s="163" t="n">
        <f aca="false">SUM(D56:D57)</f>
        <v>0</v>
      </c>
      <c r="E55" s="165"/>
      <c r="F55" s="166"/>
    </row>
    <row r="56" s="119" customFormat="true" ht="30" hidden="false" customHeight="false" outlineLevel="0" collapsed="false">
      <c r="A56" s="112" t="s">
        <v>179</v>
      </c>
      <c r="B56" s="112" t="s">
        <v>180</v>
      </c>
      <c r="C56" s="160"/>
      <c r="D56" s="164"/>
      <c r="E56" s="165"/>
      <c r="F56" s="166"/>
    </row>
    <row r="57" s="119" customFormat="true" ht="16.5" hidden="false" customHeight="true" outlineLevel="0" collapsed="false">
      <c r="A57" s="112" t="s">
        <v>181</v>
      </c>
      <c r="B57" s="112" t="s">
        <v>182</v>
      </c>
      <c r="C57" s="160"/>
      <c r="D57" s="164"/>
      <c r="E57" s="165"/>
      <c r="F57" s="166"/>
    </row>
    <row r="58" s="119" customFormat="true" ht="15" hidden="false" customHeight="false" outlineLevel="0" collapsed="false">
      <c r="A58" s="111" t="n">
        <v>1.4</v>
      </c>
      <c r="B58" s="111" t="s">
        <v>183</v>
      </c>
      <c r="C58" s="160"/>
      <c r="D58" s="164"/>
      <c r="E58" s="165"/>
      <c r="F58" s="166"/>
    </row>
    <row r="59" s="170" customFormat="true" ht="15" hidden="false" customHeight="false" outlineLevel="0" collapsed="false">
      <c r="A59" s="111" t="n">
        <v>1.5</v>
      </c>
      <c r="B59" s="111" t="s">
        <v>184</v>
      </c>
      <c r="C59" s="167"/>
      <c r="D59" s="172"/>
      <c r="E59" s="169"/>
    </row>
    <row r="60" s="170" customFormat="true" ht="15" hidden="false" customHeight="false" outlineLevel="0" collapsed="false">
      <c r="A60" s="111" t="n">
        <v>1.6</v>
      </c>
      <c r="B60" s="175" t="s">
        <v>185</v>
      </c>
      <c r="C60" s="109" t="n">
        <f aca="false">SUM(C61:C65)</f>
        <v>0</v>
      </c>
      <c r="D60" s="176" t="n">
        <f aca="false">SUM(D61:D65)</f>
        <v>0</v>
      </c>
      <c r="E60" s="169"/>
    </row>
    <row r="61" s="170" customFormat="true" ht="15" hidden="false" customHeight="false" outlineLevel="0" collapsed="false">
      <c r="A61" s="112" t="s">
        <v>186</v>
      </c>
      <c r="B61" s="177" t="s">
        <v>187</v>
      </c>
      <c r="C61" s="167"/>
      <c r="D61" s="172"/>
      <c r="E61" s="169"/>
    </row>
    <row r="62" s="170" customFormat="true" ht="30" hidden="false" customHeight="false" outlineLevel="0" collapsed="false">
      <c r="A62" s="112" t="s">
        <v>188</v>
      </c>
      <c r="B62" s="177" t="s">
        <v>189</v>
      </c>
      <c r="C62" s="167"/>
      <c r="D62" s="172"/>
      <c r="E62" s="169"/>
    </row>
    <row r="63" s="170" customFormat="true" ht="15" hidden="false" customHeight="false" outlineLevel="0" collapsed="false">
      <c r="A63" s="112" t="s">
        <v>190</v>
      </c>
      <c r="B63" s="177" t="s">
        <v>191</v>
      </c>
      <c r="C63" s="172"/>
      <c r="D63" s="172"/>
      <c r="E63" s="169"/>
    </row>
    <row r="64" s="170" customFormat="true" ht="15" hidden="false" customHeight="false" outlineLevel="0" collapsed="false">
      <c r="A64" s="112" t="s">
        <v>192</v>
      </c>
      <c r="B64" s="177" t="s">
        <v>193</v>
      </c>
      <c r="C64" s="167"/>
      <c r="D64" s="172"/>
      <c r="E64" s="169"/>
    </row>
    <row r="65" s="170" customFormat="true" ht="15" hidden="false" customHeight="false" outlineLevel="0" collapsed="false">
      <c r="A65" s="112" t="s">
        <v>194</v>
      </c>
      <c r="B65" s="177" t="s">
        <v>195</v>
      </c>
      <c r="C65" s="167"/>
      <c r="D65" s="172"/>
      <c r="E65" s="169"/>
    </row>
    <row r="66" customFormat="false" ht="15" hidden="false" customHeight="false" outlineLevel="0" collapsed="false">
      <c r="A66" s="108" t="n">
        <v>2</v>
      </c>
      <c r="B66" s="108" t="s">
        <v>196</v>
      </c>
      <c r="C66" s="178"/>
      <c r="D66" s="109" t="n">
        <f aca="false">SUM(D67:D73)</f>
        <v>0</v>
      </c>
      <c r="E66" s="179"/>
    </row>
    <row r="67" customFormat="false" ht="15" hidden="false" customHeight="false" outlineLevel="0" collapsed="false">
      <c r="A67" s="180" t="n">
        <v>2.1</v>
      </c>
      <c r="B67" s="181" t="s">
        <v>197</v>
      </c>
      <c r="C67" s="182"/>
      <c r="D67" s="183"/>
      <c r="E67" s="179"/>
    </row>
    <row r="68" customFormat="false" ht="15" hidden="false" customHeight="false" outlineLevel="0" collapsed="false">
      <c r="A68" s="180" t="n">
        <v>2.2</v>
      </c>
      <c r="B68" s="181" t="s">
        <v>198</v>
      </c>
      <c r="C68" s="182"/>
      <c r="D68" s="183"/>
      <c r="E68" s="179"/>
    </row>
    <row r="69" customFormat="false" ht="15" hidden="false" customHeight="false" outlineLevel="0" collapsed="false">
      <c r="A69" s="180" t="n">
        <v>2.3</v>
      </c>
      <c r="B69" s="181" t="s">
        <v>199</v>
      </c>
      <c r="C69" s="182"/>
      <c r="D69" s="183"/>
      <c r="E69" s="179"/>
    </row>
    <row r="70" customFormat="false" ht="15" hidden="false" customHeight="false" outlineLevel="0" collapsed="false">
      <c r="A70" s="180" t="n">
        <v>2.4</v>
      </c>
      <c r="B70" s="181" t="s">
        <v>200</v>
      </c>
      <c r="C70" s="182"/>
      <c r="D70" s="183"/>
      <c r="E70" s="179"/>
    </row>
    <row r="71" customFormat="false" ht="15" hidden="false" customHeight="false" outlineLevel="0" collapsed="false">
      <c r="A71" s="180" t="n">
        <v>2.5</v>
      </c>
      <c r="B71" s="181" t="s">
        <v>201</v>
      </c>
      <c r="C71" s="182"/>
      <c r="D71" s="183"/>
      <c r="E71" s="179"/>
    </row>
    <row r="72" customFormat="false" ht="15" hidden="false" customHeight="false" outlineLevel="0" collapsed="false">
      <c r="A72" s="180" t="n">
        <v>2.6</v>
      </c>
      <c r="B72" s="181" t="s">
        <v>202</v>
      </c>
      <c r="C72" s="182"/>
      <c r="D72" s="183"/>
      <c r="E72" s="179"/>
    </row>
    <row r="73" customFormat="false" ht="15" hidden="false" customHeight="false" outlineLevel="0" collapsed="false">
      <c r="A73" s="180" t="n">
        <v>2.7</v>
      </c>
      <c r="B73" s="181" t="s">
        <v>203</v>
      </c>
      <c r="C73" s="184"/>
      <c r="D73" s="183"/>
      <c r="E73" s="179"/>
    </row>
    <row r="74" customFormat="false" ht="15" hidden="false" customHeight="false" outlineLevel="0" collapsed="false">
      <c r="A74" s="108" t="n">
        <v>3</v>
      </c>
      <c r="B74" s="108" t="s">
        <v>204</v>
      </c>
      <c r="C74" s="109"/>
      <c r="D74" s="183"/>
      <c r="E74" s="179"/>
    </row>
    <row r="75" customFormat="false" ht="15" hidden="false" customHeight="false" outlineLevel="0" collapsed="false">
      <c r="A75" s="108" t="n">
        <v>4</v>
      </c>
      <c r="B75" s="108" t="s">
        <v>205</v>
      </c>
      <c r="C75" s="109"/>
      <c r="D75" s="109" t="n">
        <f aca="false">SUM(D76:D77)</f>
        <v>0</v>
      </c>
      <c r="E75" s="179"/>
    </row>
    <row r="76" customFormat="false" ht="15" hidden="false" customHeight="false" outlineLevel="0" collapsed="false">
      <c r="A76" s="180" t="n">
        <v>4.1</v>
      </c>
      <c r="B76" s="180" t="s">
        <v>206</v>
      </c>
      <c r="C76" s="182"/>
      <c r="D76" s="113"/>
      <c r="E76" s="179"/>
    </row>
    <row r="77" customFormat="false" ht="15" hidden="false" customHeight="false" outlineLevel="0" collapsed="false">
      <c r="A77" s="180" t="n">
        <v>4.2</v>
      </c>
      <c r="B77" s="180" t="s">
        <v>207</v>
      </c>
      <c r="C77" s="184"/>
      <c r="D77" s="113"/>
      <c r="E77" s="179"/>
    </row>
    <row r="78" customFormat="false" ht="15" hidden="false" customHeight="false" outlineLevel="0" collapsed="false">
      <c r="A78" s="108" t="n">
        <v>5</v>
      </c>
      <c r="B78" s="108" t="s">
        <v>208</v>
      </c>
      <c r="C78" s="185"/>
      <c r="D78" s="184"/>
      <c r="E78" s="179"/>
    </row>
    <row r="79" customFormat="false" ht="15" hidden="false" customHeight="false" outlineLevel="0" collapsed="false">
      <c r="B79" s="186"/>
    </row>
    <row r="80" customFormat="false" ht="15" hidden="false" customHeight="true" outlineLevel="0" collapsed="false">
      <c r="A80" s="187" t="s">
        <v>209</v>
      </c>
      <c r="B80" s="187"/>
      <c r="C80" s="187"/>
      <c r="D80" s="187"/>
      <c r="E80" s="92"/>
    </row>
    <row r="81" customFormat="false" ht="15" hidden="false" customHeight="false" outlineLevel="0" collapsed="false">
      <c r="B81" s="186"/>
    </row>
    <row r="82" s="144" customFormat="true" ht="12.75" hidden="false" customHeight="false" outlineLevel="0" collapsed="false"/>
    <row r="83" customFormat="false" ht="15" hidden="false" customHeight="false" outlineLevel="0" collapsed="false">
      <c r="A83" s="126" t="s">
        <v>36</v>
      </c>
      <c r="E83" s="92"/>
    </row>
    <row r="84" customFormat="false" ht="15" hidden="false" customHeight="false" outlineLevel="0" collapsed="false">
      <c r="E84" s="0"/>
      <c r="F84" s="0"/>
      <c r="G84" s="0"/>
      <c r="H84" s="0"/>
      <c r="I84" s="0"/>
    </row>
    <row r="85" customFormat="false" ht="15" hidden="false" customHeight="false" outlineLevel="0" collapsed="false">
      <c r="D85" s="102"/>
      <c r="E85" s="0"/>
      <c r="F85" s="0"/>
      <c r="G85" s="0"/>
      <c r="H85" s="0"/>
      <c r="I85" s="0"/>
    </row>
    <row r="86" customFormat="false" ht="15" hidden="false" customHeight="false" outlineLevel="0" collapsed="false">
      <c r="A86" s="0"/>
      <c r="B86" s="126" t="s">
        <v>210</v>
      </c>
      <c r="D86" s="102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91" t="s">
        <v>211</v>
      </c>
      <c r="D87" s="102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129" t="s">
        <v>39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44" customFormat="true" ht="12.75" hidden="false" customHeight="false" outlineLevel="0" collapsed="false"/>
  </sheetData>
  <mergeCells count="3">
    <mergeCell ref="C1:D1"/>
    <mergeCell ref="C2:D2"/>
    <mergeCell ref="A80:D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5.7"/>
    <col collapsed="false" customWidth="true" hidden="false" outlineLevel="0" max="2" min="2" style="130" width="74.13"/>
    <col collapsed="false" customWidth="true" hidden="false" outlineLevel="0" max="3" min="3" style="130" width="14.85"/>
    <col collapsed="false" customWidth="true" hidden="false" outlineLevel="0" max="4" min="4" style="130" width="13.28"/>
    <col collapsed="false" customWidth="true" hidden="false" outlineLevel="0" max="5" min="5" style="130" width="0.7"/>
    <col collapsed="false" customWidth="false" hidden="false" outlineLevel="0" max="10" min="6" style="130" width="9.14"/>
    <col collapsed="false" customWidth="true" hidden="false" outlineLevel="0" max="11" min="11" style="130" width="9.85"/>
    <col collapsed="false" customWidth="false" hidden="false" outlineLevel="0" max="257" min="12" style="130" width="9.14"/>
  </cols>
  <sheetData>
    <row r="1" customFormat="false" ht="15" hidden="false" customHeight="false" outlineLevel="0" collapsed="false">
      <c r="A1" s="93" t="s">
        <v>212</v>
      </c>
      <c r="B1" s="188"/>
      <c r="C1" s="95" t="s">
        <v>1</v>
      </c>
      <c r="D1" s="95"/>
      <c r="E1" s="189"/>
    </row>
    <row r="2" customFormat="false" ht="15" hidden="false" customHeight="false" outlineLevel="0" collapsed="false">
      <c r="A2" s="94" t="s">
        <v>2</v>
      </c>
      <c r="B2" s="188"/>
      <c r="C2" s="135" t="s">
        <v>3</v>
      </c>
      <c r="D2" s="135"/>
      <c r="E2" s="189"/>
    </row>
    <row r="3" customFormat="false" ht="15" hidden="false" customHeight="false" outlineLevel="0" collapsed="false">
      <c r="A3" s="94"/>
      <c r="B3" s="188"/>
      <c r="C3" s="95"/>
      <c r="D3" s="95"/>
      <c r="E3" s="189"/>
    </row>
    <row r="4" s="91" customFormat="true" ht="15" hidden="false" customHeight="false" outlineLevel="0" collapsed="false">
      <c r="A4" s="98" t="s">
        <v>4</v>
      </c>
      <c r="B4" s="98"/>
      <c r="C4" s="94"/>
      <c r="D4" s="94"/>
      <c r="E4" s="96"/>
      <c r="L4" s="130"/>
    </row>
    <row r="5" s="91" customFormat="true" ht="15" hidden="false" customHeight="false" outlineLevel="0" collapsed="false">
      <c r="A5" s="137" t="str">
        <f aca="false">'ფორმა N1'!D4</f>
        <v>მპგ თავისუფალი დემოკრატები</v>
      </c>
      <c r="B5" s="128"/>
      <c r="C5" s="139"/>
      <c r="D5" s="139"/>
      <c r="E5" s="96"/>
    </row>
    <row r="6" s="91" customFormat="true" ht="15" hidden="false" customHeight="false" outlineLevel="0" collapsed="false">
      <c r="A6" s="98"/>
      <c r="B6" s="98"/>
      <c r="C6" s="94"/>
      <c r="D6" s="94"/>
      <c r="E6" s="96"/>
    </row>
    <row r="7" s="107" customFormat="true" ht="15" hidden="false" customHeight="false" outlineLevel="0" collapsed="false">
      <c r="A7" s="140"/>
      <c r="B7" s="140"/>
      <c r="C7" s="142"/>
      <c r="D7" s="142"/>
      <c r="E7" s="190"/>
    </row>
    <row r="8" s="107" customFormat="true" ht="30" hidden="false" customHeight="false" outlineLevel="0" collapsed="false">
      <c r="A8" s="105" t="s">
        <v>7</v>
      </c>
      <c r="B8" s="106" t="s">
        <v>100</v>
      </c>
      <c r="C8" s="106" t="s">
        <v>101</v>
      </c>
      <c r="D8" s="106" t="s">
        <v>102</v>
      </c>
      <c r="E8" s="190"/>
    </row>
    <row r="9" s="114" customFormat="true" ht="18" hidden="false" customHeight="false" outlineLevel="0" collapsed="false">
      <c r="A9" s="191" t="n">
        <v>1</v>
      </c>
      <c r="B9" s="191" t="s">
        <v>103</v>
      </c>
      <c r="C9" s="156" t="n">
        <f aca="false">SUM(C10,C13,C53,C56,C57,C58,C75)</f>
        <v>110225.8</v>
      </c>
      <c r="D9" s="156" t="n">
        <f aca="false">SUM(D10,D13,D53,D56,D57,D58,D64,D71,D72)</f>
        <v>203698.8</v>
      </c>
      <c r="E9" s="192"/>
    </row>
    <row r="10" s="114" customFormat="true" ht="18" hidden="false" customHeight="false" outlineLevel="0" collapsed="false">
      <c r="A10" s="193" t="n">
        <v>1.1</v>
      </c>
      <c r="B10" s="193" t="s">
        <v>104</v>
      </c>
      <c r="C10" s="163" t="n">
        <f aca="false">SUM(C11:C12)</f>
        <v>2500</v>
      </c>
      <c r="D10" s="163" t="n">
        <f aca="false">SUM(D11:D12)</f>
        <v>2500</v>
      </c>
      <c r="E10" s="192"/>
    </row>
    <row r="11" s="114" customFormat="true" ht="16.5" hidden="false" customHeight="true" outlineLevel="0" collapsed="false">
      <c r="A11" s="194" t="s">
        <v>46</v>
      </c>
      <c r="B11" s="194" t="s">
        <v>105</v>
      </c>
      <c r="C11" s="195" t="n">
        <v>2500</v>
      </c>
      <c r="D11" s="196" t="n">
        <v>2500</v>
      </c>
      <c r="E11" s="192"/>
    </row>
    <row r="12" customFormat="false" ht="16.5" hidden="false" customHeight="true" outlineLevel="0" collapsed="false">
      <c r="A12" s="194" t="s">
        <v>48</v>
      </c>
      <c r="B12" s="194" t="s">
        <v>106</v>
      </c>
      <c r="C12" s="195"/>
      <c r="D12" s="196"/>
      <c r="E12" s="189"/>
    </row>
    <row r="13" customFormat="false" ht="15" hidden="false" customHeight="false" outlineLevel="0" collapsed="false">
      <c r="A13" s="193" t="n">
        <v>1.2</v>
      </c>
      <c r="B13" s="193" t="s">
        <v>107</v>
      </c>
      <c r="C13" s="163" t="n">
        <f aca="false">SUM(C14,C17,C29:C32,C35,C36,C43,C44,C45,C46,C47,C51,C52)</f>
        <v>107725.8</v>
      </c>
      <c r="D13" s="163" t="n">
        <f aca="false">SUM(D14,D17,D29:D32,D35,D36,D43,D44,D45,D46,D47,D51,D52)</f>
        <v>191909.8</v>
      </c>
      <c r="E13" s="189"/>
    </row>
    <row r="14" customFormat="false" ht="15" hidden="false" customHeight="false" outlineLevel="0" collapsed="false">
      <c r="A14" s="194" t="s">
        <v>77</v>
      </c>
      <c r="B14" s="194" t="s">
        <v>108</v>
      </c>
      <c r="C14" s="163" t="n">
        <f aca="false">SUM(C15:C16)</f>
        <v>1604.8</v>
      </c>
      <c r="D14" s="163" t="n">
        <f aca="false">SUM(D15:D16)</f>
        <v>1604.8</v>
      </c>
      <c r="E14" s="189"/>
    </row>
    <row r="15" customFormat="false" ht="17.25" hidden="false" customHeight="true" outlineLevel="0" collapsed="false">
      <c r="A15" s="174" t="s">
        <v>78</v>
      </c>
      <c r="B15" s="174" t="s">
        <v>109</v>
      </c>
      <c r="C15" s="197"/>
      <c r="D15" s="198"/>
      <c r="E15" s="189"/>
    </row>
    <row r="16" customFormat="false" ht="17.25" hidden="false" customHeight="true" outlineLevel="0" collapsed="false">
      <c r="A16" s="174" t="s">
        <v>80</v>
      </c>
      <c r="B16" s="174" t="s">
        <v>110</v>
      </c>
      <c r="C16" s="197" t="n">
        <v>1604.8</v>
      </c>
      <c r="D16" s="198" t="n">
        <v>1604.8</v>
      </c>
      <c r="E16" s="189"/>
    </row>
    <row r="17" customFormat="false" ht="15" hidden="false" customHeight="false" outlineLevel="0" collapsed="false">
      <c r="A17" s="194" t="s">
        <v>84</v>
      </c>
      <c r="B17" s="194" t="s">
        <v>111</v>
      </c>
      <c r="C17" s="163" t="n">
        <f aca="false">SUM(C18:C23,C28)</f>
        <v>22639</v>
      </c>
      <c r="D17" s="163" t="n">
        <f aca="false">SUM(D18:D23,D28)</f>
        <v>4545</v>
      </c>
      <c r="E17" s="189"/>
    </row>
    <row r="18" customFormat="false" ht="30" hidden="false" customHeight="false" outlineLevel="0" collapsed="false">
      <c r="A18" s="174" t="s">
        <v>85</v>
      </c>
      <c r="B18" s="174" t="s">
        <v>112</v>
      </c>
      <c r="C18" s="199" t="n">
        <v>20624</v>
      </c>
      <c r="D18" s="199" t="n">
        <v>2530</v>
      </c>
      <c r="E18" s="189"/>
    </row>
    <row r="19" customFormat="false" ht="15" hidden="false" customHeight="false" outlineLevel="0" collapsed="false">
      <c r="A19" s="174" t="s">
        <v>87</v>
      </c>
      <c r="B19" s="174" t="s">
        <v>113</v>
      </c>
      <c r="C19" s="199"/>
      <c r="D19" s="171"/>
      <c r="E19" s="189"/>
    </row>
    <row r="20" customFormat="false" ht="30" hidden="false" customHeight="false" outlineLevel="0" collapsed="false">
      <c r="A20" s="174" t="s">
        <v>89</v>
      </c>
      <c r="B20" s="174" t="s">
        <v>114</v>
      </c>
      <c r="C20" s="199"/>
      <c r="D20" s="199"/>
      <c r="E20" s="189"/>
    </row>
    <row r="21" customFormat="false" ht="15" hidden="false" customHeight="false" outlineLevel="0" collapsed="false">
      <c r="A21" s="174" t="s">
        <v>115</v>
      </c>
      <c r="B21" s="174" t="s">
        <v>116</v>
      </c>
      <c r="C21" s="200" t="n">
        <v>685</v>
      </c>
      <c r="D21" s="200" t="n">
        <v>685</v>
      </c>
      <c r="E21" s="189"/>
    </row>
    <row r="22" customFormat="false" ht="15" hidden="false" customHeight="false" outlineLevel="0" collapsed="false">
      <c r="A22" s="174" t="s">
        <v>117</v>
      </c>
      <c r="B22" s="174" t="s">
        <v>118</v>
      </c>
      <c r="C22" s="199"/>
      <c r="D22" s="199"/>
      <c r="E22" s="189"/>
    </row>
    <row r="23" customFormat="false" ht="15" hidden="false" customHeight="false" outlineLevel="0" collapsed="false">
      <c r="A23" s="174" t="s">
        <v>119</v>
      </c>
      <c r="B23" s="174" t="s">
        <v>120</v>
      </c>
      <c r="C23" s="201" t="n">
        <f aca="false">SUM(C24:C27)</f>
        <v>1330</v>
      </c>
      <c r="D23" s="201" t="n">
        <f aca="false">SUM(D24:D27)</f>
        <v>1330</v>
      </c>
      <c r="E23" s="189"/>
    </row>
    <row r="24" customFormat="false" ht="16.5" hidden="false" customHeight="true" outlineLevel="0" collapsed="false">
      <c r="A24" s="202" t="s">
        <v>121</v>
      </c>
      <c r="B24" s="202" t="s">
        <v>122</v>
      </c>
      <c r="C24" s="199" t="n">
        <v>504</v>
      </c>
      <c r="D24" s="199" t="n">
        <v>504</v>
      </c>
      <c r="E24" s="189"/>
    </row>
    <row r="25" customFormat="false" ht="16.5" hidden="false" customHeight="true" outlineLevel="0" collapsed="false">
      <c r="A25" s="202" t="s">
        <v>123</v>
      </c>
      <c r="B25" s="202" t="s">
        <v>124</v>
      </c>
      <c r="C25" s="199" t="n">
        <v>313</v>
      </c>
      <c r="D25" s="199" t="n">
        <v>313</v>
      </c>
      <c r="E25" s="189"/>
    </row>
    <row r="26" customFormat="false" ht="16.5" hidden="false" customHeight="true" outlineLevel="0" collapsed="false">
      <c r="A26" s="202" t="s">
        <v>125</v>
      </c>
      <c r="B26" s="202" t="s">
        <v>126</v>
      </c>
      <c r="C26" s="199" t="n">
        <v>468</v>
      </c>
      <c r="D26" s="199" t="n">
        <v>468</v>
      </c>
      <c r="E26" s="189"/>
    </row>
    <row r="27" customFormat="false" ht="16.5" hidden="false" customHeight="true" outlineLevel="0" collapsed="false">
      <c r="A27" s="202" t="s">
        <v>127</v>
      </c>
      <c r="B27" s="202" t="s">
        <v>128</v>
      </c>
      <c r="C27" s="199" t="n">
        <v>45</v>
      </c>
      <c r="D27" s="199" t="n">
        <v>45</v>
      </c>
      <c r="E27" s="189"/>
    </row>
    <row r="28" customFormat="false" ht="15" hidden="false" customHeight="false" outlineLevel="0" collapsed="false">
      <c r="A28" s="174" t="s">
        <v>129</v>
      </c>
      <c r="B28" s="174" t="s">
        <v>130</v>
      </c>
      <c r="C28" s="199"/>
      <c r="D28" s="199"/>
      <c r="E28" s="189"/>
    </row>
    <row r="29" customFormat="false" ht="15" hidden="false" customHeight="false" outlineLevel="0" collapsed="false">
      <c r="A29" s="194" t="s">
        <v>91</v>
      </c>
      <c r="B29" s="194" t="s">
        <v>131</v>
      </c>
      <c r="C29" s="195" t="n">
        <v>2770</v>
      </c>
      <c r="D29" s="200" t="n">
        <v>2770</v>
      </c>
      <c r="E29" s="189"/>
    </row>
    <row r="30" customFormat="false" ht="15" hidden="false" customHeight="false" outlineLevel="0" collapsed="false">
      <c r="A30" s="194" t="s">
        <v>132</v>
      </c>
      <c r="B30" s="194" t="s">
        <v>133</v>
      </c>
      <c r="C30" s="195"/>
      <c r="D30" s="199"/>
      <c r="E30" s="189"/>
    </row>
    <row r="31" customFormat="false" ht="15" hidden="false" customHeight="false" outlineLevel="0" collapsed="false">
      <c r="A31" s="194" t="s">
        <v>134</v>
      </c>
      <c r="B31" s="194" t="s">
        <v>135</v>
      </c>
      <c r="C31" s="195"/>
      <c r="D31" s="196"/>
      <c r="E31" s="189"/>
    </row>
    <row r="32" customFormat="false" ht="15" hidden="false" customHeight="false" outlineLevel="0" collapsed="false">
      <c r="A32" s="194" t="s">
        <v>136</v>
      </c>
      <c r="B32" s="194" t="s">
        <v>137</v>
      </c>
      <c r="C32" s="158" t="n">
        <f aca="false">SUM(C33:C34)</f>
        <v>1480</v>
      </c>
      <c r="D32" s="163" t="n">
        <f aca="false">SUM(D33:D34)</f>
        <v>1480</v>
      </c>
      <c r="E32" s="189"/>
    </row>
    <row r="33" customFormat="false" ht="15" hidden="false" customHeight="false" outlineLevel="0" collapsed="false">
      <c r="A33" s="174" t="s">
        <v>138</v>
      </c>
      <c r="B33" s="174" t="s">
        <v>139</v>
      </c>
      <c r="C33" s="195" t="n">
        <v>1480</v>
      </c>
      <c r="D33" s="198" t="n">
        <v>1480</v>
      </c>
      <c r="E33" s="189"/>
    </row>
    <row r="34" customFormat="false" ht="15" hidden="false" customHeight="false" outlineLevel="0" collapsed="false">
      <c r="A34" s="174" t="s">
        <v>140</v>
      </c>
      <c r="B34" s="174" t="s">
        <v>141</v>
      </c>
      <c r="C34" s="195"/>
      <c r="D34" s="196"/>
      <c r="E34" s="189"/>
    </row>
    <row r="35" customFormat="false" ht="15" hidden="false" customHeight="false" outlineLevel="0" collapsed="false">
      <c r="A35" s="194" t="s">
        <v>142</v>
      </c>
      <c r="B35" s="194" t="s">
        <v>143</v>
      </c>
      <c r="C35" s="195" t="n">
        <v>117</v>
      </c>
      <c r="D35" s="196" t="n">
        <v>117</v>
      </c>
      <c r="E35" s="189"/>
    </row>
    <row r="36" customFormat="false" ht="15" hidden="false" customHeight="false" outlineLevel="0" collapsed="false">
      <c r="A36" s="194" t="s">
        <v>144</v>
      </c>
      <c r="B36" s="194" t="s">
        <v>213</v>
      </c>
      <c r="C36" s="158" t="n">
        <f aca="false">SUM(C37:C42)</f>
        <v>0</v>
      </c>
      <c r="D36" s="163" t="n">
        <f aca="false">SUM(D37:D42)</f>
        <v>20000</v>
      </c>
      <c r="E36" s="189"/>
    </row>
    <row r="37" customFormat="false" ht="15" hidden="false" customHeight="false" outlineLevel="0" collapsed="false">
      <c r="A37" s="174" t="s">
        <v>146</v>
      </c>
      <c r="B37" s="174" t="s">
        <v>147</v>
      </c>
      <c r="C37" s="195"/>
      <c r="D37" s="195"/>
      <c r="E37" s="189"/>
    </row>
    <row r="38" customFormat="false" ht="15" hidden="false" customHeight="false" outlineLevel="0" collapsed="false">
      <c r="A38" s="174" t="s">
        <v>148</v>
      </c>
      <c r="B38" s="174" t="s">
        <v>149</v>
      </c>
      <c r="C38" s="195"/>
      <c r="D38" s="195"/>
      <c r="E38" s="189"/>
    </row>
    <row r="39" customFormat="false" ht="15" hidden="false" customHeight="false" outlineLevel="0" collapsed="false">
      <c r="A39" s="174" t="s">
        <v>150</v>
      </c>
      <c r="B39" s="174" t="s">
        <v>151</v>
      </c>
      <c r="C39" s="195"/>
      <c r="D39" s="196"/>
      <c r="E39" s="189"/>
    </row>
    <row r="40" customFormat="false" ht="15" hidden="false" customHeight="false" outlineLevel="0" collapsed="false">
      <c r="A40" s="174" t="s">
        <v>152</v>
      </c>
      <c r="B40" s="174" t="s">
        <v>153</v>
      </c>
      <c r="C40" s="195"/>
      <c r="D40" s="196"/>
      <c r="E40" s="189"/>
    </row>
    <row r="41" customFormat="false" ht="15" hidden="false" customHeight="false" outlineLevel="0" collapsed="false">
      <c r="A41" s="174" t="s">
        <v>154</v>
      </c>
      <c r="B41" s="174" t="s">
        <v>155</v>
      </c>
      <c r="C41" s="195"/>
      <c r="D41" s="196" t="n">
        <v>20000</v>
      </c>
      <c r="E41" s="189"/>
    </row>
    <row r="42" customFormat="false" ht="15" hidden="false" customHeight="false" outlineLevel="0" collapsed="false">
      <c r="A42" s="174" t="s">
        <v>156</v>
      </c>
      <c r="B42" s="174" t="s">
        <v>157</v>
      </c>
      <c r="C42" s="195"/>
      <c r="D42" s="198"/>
      <c r="E42" s="189"/>
    </row>
    <row r="43" customFormat="false" ht="30" hidden="false" customHeight="false" outlineLevel="0" collapsed="false">
      <c r="A43" s="194" t="s">
        <v>158</v>
      </c>
      <c r="B43" s="194" t="s">
        <v>159</v>
      </c>
      <c r="C43" s="195" t="n">
        <v>2360</v>
      </c>
      <c r="D43" s="196" t="n">
        <v>80614</v>
      </c>
      <c r="E43" s="189"/>
    </row>
    <row r="44" customFormat="false" ht="15" hidden="false" customHeight="false" outlineLevel="0" collapsed="false">
      <c r="A44" s="194" t="s">
        <v>160</v>
      </c>
      <c r="B44" s="194" t="s">
        <v>161</v>
      </c>
      <c r="C44" s="195" t="n">
        <v>417</v>
      </c>
      <c r="D44" s="196" t="n">
        <v>417</v>
      </c>
      <c r="E44" s="189"/>
    </row>
    <row r="45" customFormat="false" ht="15" hidden="false" customHeight="false" outlineLevel="0" collapsed="false">
      <c r="A45" s="194" t="s">
        <v>162</v>
      </c>
      <c r="B45" s="194" t="s">
        <v>163</v>
      </c>
      <c r="C45" s="195" t="n">
        <v>1350</v>
      </c>
      <c r="D45" s="196" t="n">
        <v>1350</v>
      </c>
      <c r="E45" s="189"/>
    </row>
    <row r="46" customFormat="false" ht="15" hidden="false" customHeight="false" outlineLevel="0" collapsed="false">
      <c r="A46" s="194" t="s">
        <v>164</v>
      </c>
      <c r="B46" s="194" t="s">
        <v>165</v>
      </c>
      <c r="C46" s="195"/>
      <c r="D46" s="196"/>
      <c r="E46" s="189"/>
    </row>
    <row r="47" customFormat="false" ht="15" hidden="false" customHeight="false" outlineLevel="0" collapsed="false">
      <c r="A47" s="194" t="s">
        <v>166</v>
      </c>
      <c r="B47" s="194" t="s">
        <v>214</v>
      </c>
      <c r="C47" s="163" t="n">
        <f aca="false">SUM(C48:C50)</f>
        <v>71620</v>
      </c>
      <c r="D47" s="163" t="n">
        <f aca="false">SUM(D48:D50)</f>
        <v>73644</v>
      </c>
      <c r="E47" s="189"/>
    </row>
    <row r="48" customFormat="false" ht="15" hidden="false" customHeight="false" outlineLevel="0" collapsed="false">
      <c r="A48" s="118" t="s">
        <v>168</v>
      </c>
      <c r="B48" s="118" t="s">
        <v>169</v>
      </c>
      <c r="C48" s="197" t="n">
        <v>71620</v>
      </c>
      <c r="D48" s="198" t="n">
        <v>73644</v>
      </c>
      <c r="E48" s="189"/>
    </row>
    <row r="49" customFormat="false" ht="15" hidden="false" customHeight="false" outlineLevel="0" collapsed="false">
      <c r="A49" s="118" t="s">
        <v>170</v>
      </c>
      <c r="B49" s="118" t="s">
        <v>171</v>
      </c>
      <c r="C49" s="195"/>
      <c r="D49" s="196"/>
      <c r="E49" s="189"/>
    </row>
    <row r="50" customFormat="false" ht="15" hidden="false" customHeight="false" outlineLevel="0" collapsed="false">
      <c r="A50" s="118" t="s">
        <v>172</v>
      </c>
      <c r="B50" s="118" t="s">
        <v>173</v>
      </c>
      <c r="C50" s="195"/>
      <c r="D50" s="196"/>
      <c r="E50" s="189"/>
    </row>
    <row r="51" customFormat="false" ht="26.25" hidden="false" customHeight="true" outlineLevel="0" collapsed="false">
      <c r="A51" s="194" t="s">
        <v>174</v>
      </c>
      <c r="B51" s="194" t="s">
        <v>175</v>
      </c>
      <c r="C51" s="195"/>
      <c r="D51" s="196"/>
      <c r="E51" s="189"/>
    </row>
    <row r="52" customFormat="false" ht="15" hidden="false" customHeight="false" outlineLevel="0" collapsed="false">
      <c r="A52" s="194" t="s">
        <v>176</v>
      </c>
      <c r="B52" s="194" t="s">
        <v>177</v>
      </c>
      <c r="C52" s="195" t="n">
        <v>3368</v>
      </c>
      <c r="D52" s="196" t="n">
        <v>5368</v>
      </c>
      <c r="E52" s="189"/>
    </row>
    <row r="53" customFormat="false" ht="30" hidden="false" customHeight="false" outlineLevel="0" collapsed="false">
      <c r="A53" s="193" t="n">
        <v>1.3</v>
      </c>
      <c r="B53" s="111" t="s">
        <v>178</v>
      </c>
      <c r="C53" s="163" t="n">
        <f aca="false">SUM(C54:C55)</f>
        <v>0</v>
      </c>
      <c r="D53" s="163" t="n">
        <f aca="false">SUM(D54:D55)</f>
        <v>0</v>
      </c>
      <c r="E53" s="189"/>
    </row>
    <row r="54" customFormat="false" ht="30" hidden="false" customHeight="false" outlineLevel="0" collapsed="false">
      <c r="A54" s="194" t="s">
        <v>179</v>
      </c>
      <c r="B54" s="194" t="s">
        <v>180</v>
      </c>
      <c r="C54" s="195"/>
      <c r="D54" s="196"/>
      <c r="E54" s="189"/>
    </row>
    <row r="55" customFormat="false" ht="15" hidden="false" customHeight="false" outlineLevel="0" collapsed="false">
      <c r="A55" s="194" t="s">
        <v>181</v>
      </c>
      <c r="B55" s="194" t="s">
        <v>182</v>
      </c>
      <c r="C55" s="195"/>
      <c r="D55" s="196"/>
      <c r="E55" s="189"/>
    </row>
    <row r="56" customFormat="false" ht="15" hidden="false" customHeight="false" outlineLevel="0" collapsed="false">
      <c r="A56" s="193" t="n">
        <v>1.4</v>
      </c>
      <c r="B56" s="193" t="s">
        <v>183</v>
      </c>
      <c r="C56" s="195"/>
      <c r="D56" s="196"/>
      <c r="E56" s="189"/>
    </row>
    <row r="57" customFormat="false" ht="15" hidden="false" customHeight="false" outlineLevel="0" collapsed="false">
      <c r="A57" s="193" t="n">
        <v>1.5</v>
      </c>
      <c r="B57" s="193" t="s">
        <v>184</v>
      </c>
      <c r="C57" s="199"/>
      <c r="D57" s="172"/>
      <c r="E57" s="189"/>
    </row>
    <row r="58" customFormat="false" ht="15" hidden="false" customHeight="false" outlineLevel="0" collapsed="false">
      <c r="A58" s="193" t="n">
        <v>1.6</v>
      </c>
      <c r="B58" s="175" t="s">
        <v>185</v>
      </c>
      <c r="C58" s="163" t="n">
        <f aca="false">SUM(C59:C64)</f>
        <v>0</v>
      </c>
      <c r="D58" s="163" t="n">
        <f aca="false">SUM(D59:D63)</f>
        <v>0</v>
      </c>
      <c r="E58" s="189"/>
    </row>
    <row r="59" customFormat="false" ht="15" hidden="false" customHeight="false" outlineLevel="0" collapsed="false">
      <c r="A59" s="194" t="s">
        <v>186</v>
      </c>
      <c r="B59" s="177" t="s">
        <v>187</v>
      </c>
      <c r="C59" s="199"/>
      <c r="D59" s="172"/>
      <c r="E59" s="189"/>
    </row>
    <row r="60" customFormat="false" ht="30" hidden="false" customHeight="false" outlineLevel="0" collapsed="false">
      <c r="A60" s="194" t="s">
        <v>188</v>
      </c>
      <c r="B60" s="177" t="s">
        <v>189</v>
      </c>
      <c r="C60" s="199"/>
      <c r="D60" s="172"/>
      <c r="E60" s="189"/>
    </row>
    <row r="61" customFormat="false" ht="15" hidden="false" customHeight="false" outlineLevel="0" collapsed="false">
      <c r="A61" s="194" t="s">
        <v>190</v>
      </c>
      <c r="B61" s="177" t="s">
        <v>191</v>
      </c>
      <c r="C61" s="172"/>
      <c r="D61" s="172"/>
      <c r="E61" s="189"/>
    </row>
    <row r="62" customFormat="false" ht="15" hidden="false" customHeight="false" outlineLevel="0" collapsed="false">
      <c r="A62" s="194" t="s">
        <v>192</v>
      </c>
      <c r="B62" s="177" t="s">
        <v>193</v>
      </c>
      <c r="C62" s="199"/>
      <c r="D62" s="172"/>
      <c r="E62" s="189"/>
    </row>
    <row r="63" customFormat="false" ht="15" hidden="false" customHeight="false" outlineLevel="0" collapsed="false">
      <c r="A63" s="194" t="s">
        <v>194</v>
      </c>
      <c r="B63" s="203" t="s">
        <v>195</v>
      </c>
      <c r="D63" s="204"/>
      <c r="E63" s="189"/>
    </row>
    <row r="64" customFormat="false" ht="15" hidden="false" customHeight="false" outlineLevel="0" collapsed="false">
      <c r="A64" s="191" t="n">
        <v>2</v>
      </c>
      <c r="B64" s="205" t="s">
        <v>215</v>
      </c>
      <c r="C64" s="199"/>
      <c r="D64" s="206" t="n">
        <f aca="false">SUM(D65:D70)</f>
        <v>9289</v>
      </c>
      <c r="E64" s="189"/>
    </row>
    <row r="65" customFormat="false" ht="15" hidden="false" customHeight="false" outlineLevel="0" collapsed="false">
      <c r="A65" s="207" t="n">
        <v>2.1</v>
      </c>
      <c r="B65" s="208" t="s">
        <v>197</v>
      </c>
      <c r="C65" s="209"/>
      <c r="D65" s="210"/>
      <c r="E65" s="189"/>
    </row>
    <row r="66" customFormat="false" ht="15" hidden="false" customHeight="false" outlineLevel="0" collapsed="false">
      <c r="A66" s="207" t="n">
        <v>2.2</v>
      </c>
      <c r="B66" s="208" t="s">
        <v>199</v>
      </c>
      <c r="C66" s="211"/>
      <c r="D66" s="212"/>
      <c r="E66" s="189"/>
    </row>
    <row r="67" customFormat="false" ht="15" hidden="false" customHeight="false" outlineLevel="0" collapsed="false">
      <c r="A67" s="207" t="n">
        <v>2.3</v>
      </c>
      <c r="B67" s="208" t="s">
        <v>200</v>
      </c>
      <c r="C67" s="211"/>
      <c r="D67" s="212"/>
      <c r="E67" s="189"/>
    </row>
    <row r="68" customFormat="false" ht="15" hidden="false" customHeight="false" outlineLevel="0" collapsed="false">
      <c r="A68" s="207" t="n">
        <v>2.4</v>
      </c>
      <c r="B68" s="208" t="s">
        <v>216</v>
      </c>
      <c r="C68" s="211"/>
      <c r="D68" s="212" t="n">
        <v>7104</v>
      </c>
      <c r="E68" s="189"/>
    </row>
    <row r="69" customFormat="false" ht="15" hidden="false" customHeight="false" outlineLevel="0" collapsed="false">
      <c r="A69" s="207" t="n">
        <v>2.5</v>
      </c>
      <c r="B69" s="208" t="s">
        <v>202</v>
      </c>
      <c r="C69" s="211"/>
      <c r="D69" s="212"/>
      <c r="E69" s="189"/>
    </row>
    <row r="70" customFormat="false" ht="15" hidden="false" customHeight="false" outlineLevel="0" collapsed="false">
      <c r="A70" s="207" t="n">
        <v>2.6</v>
      </c>
      <c r="B70" s="208" t="s">
        <v>203</v>
      </c>
      <c r="C70" s="211"/>
      <c r="D70" s="212" t="n">
        <v>2185</v>
      </c>
      <c r="E70" s="189"/>
    </row>
    <row r="71" s="91" customFormat="true" ht="15" hidden="false" customHeight="false" outlineLevel="0" collapsed="false">
      <c r="A71" s="191" t="n">
        <v>3</v>
      </c>
      <c r="B71" s="213" t="s">
        <v>204</v>
      </c>
      <c r="C71" s="214"/>
      <c r="D71" s="215"/>
      <c r="E71" s="104"/>
    </row>
    <row r="72" s="91" customFormat="true" ht="15" hidden="false" customHeight="false" outlineLevel="0" collapsed="false">
      <c r="A72" s="191" t="n">
        <v>4</v>
      </c>
      <c r="B72" s="191" t="s">
        <v>205</v>
      </c>
      <c r="C72" s="214" t="n">
        <f aca="false">SUM(C73:C74)</f>
        <v>0</v>
      </c>
      <c r="D72" s="109" t="n">
        <f aca="false">SUM(D73:D74)</f>
        <v>0</v>
      </c>
      <c r="E72" s="104"/>
    </row>
    <row r="73" s="91" customFormat="true" ht="15" hidden="false" customHeight="false" outlineLevel="0" collapsed="false">
      <c r="A73" s="207" t="n">
        <v>4.1</v>
      </c>
      <c r="B73" s="207" t="s">
        <v>206</v>
      </c>
      <c r="C73" s="113"/>
      <c r="D73" s="113"/>
      <c r="E73" s="104"/>
    </row>
    <row r="74" s="91" customFormat="true" ht="15" hidden="false" customHeight="false" outlineLevel="0" collapsed="false">
      <c r="A74" s="207" t="n">
        <v>4.2</v>
      </c>
      <c r="B74" s="207" t="s">
        <v>207</v>
      </c>
      <c r="C74" s="113"/>
      <c r="D74" s="113"/>
      <c r="E74" s="104"/>
    </row>
    <row r="75" s="91" customFormat="true" ht="15" hidden="false" customHeight="false" outlineLevel="0" collapsed="false">
      <c r="A75" s="191" t="n">
        <v>5</v>
      </c>
      <c r="B75" s="216" t="s">
        <v>208</v>
      </c>
      <c r="C75" s="113"/>
      <c r="D75" s="109"/>
      <c r="E75" s="104"/>
    </row>
    <row r="76" s="91" customFormat="true" ht="15" hidden="false" customHeight="false" outlineLevel="0" collapsed="false">
      <c r="A76" s="217"/>
      <c r="B76" s="217"/>
      <c r="C76" s="102"/>
      <c r="D76" s="102"/>
      <c r="E76" s="104"/>
    </row>
    <row r="77" s="91" customFormat="true" ht="15" hidden="false" customHeight="true" outlineLevel="0" collapsed="false">
      <c r="A77" s="187" t="s">
        <v>209</v>
      </c>
      <c r="B77" s="187"/>
      <c r="C77" s="187"/>
      <c r="D77" s="187"/>
      <c r="E77" s="104"/>
    </row>
    <row r="78" s="91" customFormat="true" ht="15" hidden="false" customHeight="false" outlineLevel="0" collapsed="false">
      <c r="A78" s="217"/>
      <c r="B78" s="217"/>
      <c r="C78" s="102"/>
      <c r="D78" s="102"/>
      <c r="E78" s="104"/>
    </row>
    <row r="79" s="144" customFormat="true" ht="12.75" hidden="false" customHeight="false" outlineLevel="0" collapsed="false"/>
    <row r="80" s="91" customFormat="true" ht="15" hidden="false" customHeight="false" outlineLevel="0" collapsed="false">
      <c r="A80" s="126" t="s">
        <v>36</v>
      </c>
      <c r="E80" s="92"/>
    </row>
    <row r="81" s="91" customFormat="true" ht="15" hidden="false" customHeight="false" outlineLevel="0" collapsed="false">
      <c r="E81" s="0"/>
      <c r="F81" s="0"/>
      <c r="G81" s="0"/>
      <c r="H81" s="0"/>
      <c r="I81" s="0"/>
    </row>
    <row r="82" s="91" customFormat="true" ht="15" hidden="false" customHeight="false" outlineLevel="0" collapsed="false">
      <c r="D82" s="102"/>
      <c r="E82" s="0"/>
      <c r="F82" s="0"/>
      <c r="G82" s="0"/>
      <c r="H82" s="0"/>
      <c r="I82" s="0"/>
    </row>
    <row r="83" s="91" customFormat="true" ht="15" hidden="false" customHeight="false" outlineLevel="0" collapsed="false">
      <c r="A83" s="0"/>
      <c r="B83" s="186" t="s">
        <v>217</v>
      </c>
      <c r="D83" s="102"/>
      <c r="E83" s="0"/>
      <c r="F83" s="0"/>
      <c r="G83" s="0"/>
      <c r="H83" s="0"/>
      <c r="I83" s="0"/>
    </row>
    <row r="84" s="91" customFormat="true" ht="15" hidden="false" customHeight="false" outlineLevel="0" collapsed="false">
      <c r="A84" s="0"/>
      <c r="B84" s="218" t="s">
        <v>218</v>
      </c>
      <c r="C84" s="218"/>
      <c r="D84" s="218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129" t="s">
        <v>219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91" customFormat="true" ht="15" hidden="false" customHeight="false" outlineLevel="0" collapsed="false">
      <c r="A86" s="219"/>
      <c r="B86" s="218" t="s">
        <v>220</v>
      </c>
      <c r="C86" s="218"/>
      <c r="D86" s="218"/>
    </row>
    <row r="87" s="144" customFormat="true" ht="12.75" hidden="false" customHeight="false" outlineLevel="0" collapsed="false"/>
    <row r="88" s="144" customFormat="true" ht="12.75" hidden="false" customHeight="false" outlineLevel="0" collapsed="false"/>
  </sheetData>
  <mergeCells count="5">
    <mergeCell ref="C1:D1"/>
    <mergeCell ref="C2:D2"/>
    <mergeCell ref="A77:D77"/>
    <mergeCell ref="B84:D84"/>
    <mergeCell ref="B86:D86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8.85"/>
    <col collapsed="false" customWidth="true" hidden="false" outlineLevel="0" max="2" min="2" style="91" width="84.85"/>
    <col collapsed="false" customWidth="true" hidden="false" outlineLevel="0" max="3" min="3" style="91" width="15.85"/>
    <col collapsed="false" customWidth="true" hidden="false" outlineLevel="0" max="4" min="4" style="91" width="13.56"/>
    <col collapsed="false" customWidth="true" hidden="false" outlineLevel="0" max="5" min="5" style="91" width="0.7"/>
    <col collapsed="false" customWidth="false" hidden="false" outlineLevel="0" max="257" min="6" style="91" width="9.14"/>
  </cols>
  <sheetData>
    <row r="1" s="107" customFormat="true" ht="15" hidden="false" customHeight="false" outlineLevel="0" collapsed="false">
      <c r="A1" s="93" t="s">
        <v>221</v>
      </c>
      <c r="B1" s="98"/>
      <c r="C1" s="95" t="s">
        <v>1</v>
      </c>
      <c r="D1" s="95"/>
      <c r="E1" s="149"/>
    </row>
    <row r="2" s="107" customFormat="true" ht="15" hidden="false" customHeight="false" outlineLevel="0" collapsed="false">
      <c r="A2" s="93" t="s">
        <v>222</v>
      </c>
      <c r="B2" s="98"/>
      <c r="C2" s="135" t="s">
        <v>3</v>
      </c>
      <c r="D2" s="135"/>
      <c r="E2" s="149"/>
    </row>
    <row r="3" s="107" customFormat="true" ht="15" hidden="false" customHeight="false" outlineLevel="0" collapsed="false">
      <c r="A3" s="94" t="s">
        <v>2</v>
      </c>
      <c r="B3" s="93"/>
      <c r="C3" s="95"/>
      <c r="D3" s="95"/>
      <c r="E3" s="149"/>
    </row>
    <row r="4" s="107" customFormat="true" ht="15" hidden="false" customHeight="false" outlineLevel="0" collapsed="false">
      <c r="A4" s="94"/>
      <c r="B4" s="94"/>
      <c r="C4" s="95"/>
      <c r="D4" s="95"/>
      <c r="E4" s="149"/>
    </row>
    <row r="5" customFormat="false" ht="15" hidden="false" customHeight="false" outlineLevel="0" collapsed="false">
      <c r="A5" s="98" t="str">
        <f aca="false">'ფორმა N2'!A4</f>
        <v>ანგარიშვალდებული პირის დასახელება:</v>
      </c>
      <c r="B5" s="98"/>
      <c r="C5" s="94"/>
      <c r="D5" s="94"/>
      <c r="E5" s="150"/>
    </row>
    <row r="6" customFormat="false" ht="15" hidden="false" customHeight="false" outlineLevel="0" collapsed="false">
      <c r="A6" s="152" t="str">
        <f aca="false">'ფორმა N1'!D4</f>
        <v>მპგ თავისუფალი დემოკრატები</v>
      </c>
      <c r="B6" s="152"/>
      <c r="C6" s="153"/>
      <c r="D6" s="153"/>
      <c r="E6" s="150"/>
    </row>
    <row r="7" customFormat="false" ht="15" hidden="false" customHeight="false" outlineLevel="0" collapsed="false">
      <c r="A7" s="98"/>
      <c r="B7" s="98"/>
      <c r="C7" s="94"/>
      <c r="D7" s="94"/>
      <c r="E7" s="150"/>
    </row>
    <row r="8" s="107" customFormat="true" ht="15" hidden="false" customHeight="false" outlineLevel="0" collapsed="false">
      <c r="A8" s="140"/>
      <c r="B8" s="140"/>
      <c r="C8" s="142"/>
      <c r="D8" s="142"/>
      <c r="E8" s="149"/>
    </row>
    <row r="9" s="107" customFormat="true" ht="30" hidden="false" customHeight="false" outlineLevel="0" collapsed="false">
      <c r="A9" s="154" t="s">
        <v>7</v>
      </c>
      <c r="B9" s="154" t="s">
        <v>223</v>
      </c>
      <c r="C9" s="106" t="s">
        <v>101</v>
      </c>
      <c r="D9" s="106" t="s">
        <v>102</v>
      </c>
      <c r="E9" s="149"/>
    </row>
    <row r="10" s="114" customFormat="true" ht="18" hidden="false" customHeight="false" outlineLevel="0" collapsed="false">
      <c r="A10" s="180" t="s">
        <v>224</v>
      </c>
      <c r="B10" s="180"/>
      <c r="C10" s="160"/>
      <c r="D10" s="160"/>
      <c r="E10" s="159"/>
    </row>
    <row r="11" s="116" customFormat="true" ht="15" hidden="false" customHeight="false" outlineLevel="0" collapsed="false">
      <c r="A11" s="180" t="s">
        <v>225</v>
      </c>
      <c r="B11" s="180"/>
      <c r="C11" s="160"/>
      <c r="D11" s="160"/>
      <c r="E11" s="161"/>
    </row>
    <row r="12" s="116" customFormat="true" ht="15" hidden="false" customHeight="false" outlineLevel="0" collapsed="false">
      <c r="A12" s="111" t="s">
        <v>226</v>
      </c>
      <c r="B12" s="111"/>
      <c r="C12" s="160"/>
      <c r="D12" s="160"/>
      <c r="E12" s="161"/>
    </row>
    <row r="13" s="116" customFormat="true" ht="15" hidden="false" customHeight="false" outlineLevel="0" collapsed="false">
      <c r="A13" s="111" t="s">
        <v>226</v>
      </c>
      <c r="B13" s="111"/>
      <c r="C13" s="160"/>
      <c r="D13" s="160"/>
      <c r="E13" s="161"/>
    </row>
    <row r="14" s="116" customFormat="true" ht="15" hidden="false" customHeight="false" outlineLevel="0" collapsed="false">
      <c r="A14" s="111" t="s">
        <v>226</v>
      </c>
      <c r="B14" s="111"/>
      <c r="C14" s="160"/>
      <c r="D14" s="160"/>
      <c r="E14" s="161"/>
    </row>
    <row r="15" s="116" customFormat="true" ht="15" hidden="false" customHeight="false" outlineLevel="0" collapsed="false">
      <c r="A15" s="111" t="s">
        <v>226</v>
      </c>
      <c r="B15" s="111"/>
      <c r="C15" s="160"/>
      <c r="D15" s="160"/>
      <c r="E15" s="161"/>
    </row>
    <row r="16" s="116" customFormat="true" ht="15" hidden="false" customHeight="false" outlineLevel="0" collapsed="false">
      <c r="A16" s="111" t="s">
        <v>226</v>
      </c>
      <c r="B16" s="111"/>
      <c r="C16" s="160"/>
      <c r="D16" s="160"/>
      <c r="E16" s="161"/>
    </row>
    <row r="17" s="116" customFormat="true" ht="17.25" hidden="false" customHeight="true" outlineLevel="0" collapsed="false">
      <c r="A17" s="180" t="s">
        <v>227</v>
      </c>
      <c r="B17" s="180" t="s">
        <v>228</v>
      </c>
      <c r="C17" s="160" t="n">
        <v>3118</v>
      </c>
      <c r="D17" s="160" t="n">
        <v>5118</v>
      </c>
      <c r="E17" s="161"/>
    </row>
    <row r="18" s="116" customFormat="true" ht="18" hidden="false" customHeight="true" outlineLevel="0" collapsed="false">
      <c r="A18" s="180" t="s">
        <v>229</v>
      </c>
      <c r="B18" s="111" t="s">
        <v>230</v>
      </c>
      <c r="C18" s="160" t="n">
        <v>250</v>
      </c>
      <c r="D18" s="160" t="n">
        <v>250</v>
      </c>
      <c r="E18" s="161"/>
    </row>
    <row r="19" s="116" customFormat="true" ht="15" hidden="false" customHeight="false" outlineLevel="0" collapsed="false">
      <c r="A19" s="111" t="s">
        <v>226</v>
      </c>
      <c r="B19" s="111"/>
      <c r="C19" s="160"/>
      <c r="D19" s="160"/>
      <c r="E19" s="161"/>
    </row>
    <row r="20" s="116" customFormat="true" ht="15" hidden="false" customHeight="false" outlineLevel="0" collapsed="false">
      <c r="A20" s="111" t="s">
        <v>226</v>
      </c>
      <c r="B20" s="111"/>
      <c r="C20" s="160"/>
      <c r="D20" s="160"/>
      <c r="E20" s="161"/>
    </row>
    <row r="21" s="116" customFormat="true" ht="15" hidden="false" customHeight="false" outlineLevel="0" collapsed="false">
      <c r="A21" s="111" t="s">
        <v>226</v>
      </c>
      <c r="B21" s="111"/>
      <c r="C21" s="160"/>
      <c r="D21" s="160"/>
      <c r="E21" s="161"/>
    </row>
    <row r="22" s="116" customFormat="true" ht="15" hidden="false" customHeight="false" outlineLevel="0" collapsed="false">
      <c r="A22" s="111" t="s">
        <v>226</v>
      </c>
      <c r="B22" s="111"/>
      <c r="C22" s="160"/>
      <c r="D22" s="160"/>
      <c r="E22" s="161"/>
    </row>
    <row r="23" s="116" customFormat="true" ht="15" hidden="false" customHeight="false" outlineLevel="0" collapsed="false">
      <c r="A23" s="111" t="s">
        <v>226</v>
      </c>
      <c r="B23" s="111"/>
      <c r="C23" s="160"/>
      <c r="D23" s="160"/>
      <c r="E23" s="161"/>
    </row>
    <row r="24" s="119" customFormat="true" ht="15" hidden="false" customHeight="false" outlineLevel="0" collapsed="false">
      <c r="A24" s="112"/>
      <c r="B24" s="112"/>
      <c r="C24" s="160"/>
      <c r="D24" s="160"/>
      <c r="E24" s="162"/>
    </row>
    <row r="25" customFormat="false" ht="15" hidden="false" customHeight="false" outlineLevel="0" collapsed="false">
      <c r="A25" s="220"/>
      <c r="B25" s="220" t="s">
        <v>231</v>
      </c>
      <c r="C25" s="176" t="n">
        <f aca="false">SUM(C10:C24)</f>
        <v>3368</v>
      </c>
      <c r="D25" s="176" t="n">
        <f aca="false">SUM(D10:D24)</f>
        <v>5368</v>
      </c>
      <c r="E25" s="179"/>
    </row>
    <row r="26" customFormat="false" ht="15" hidden="false" customHeight="false" outlineLevel="0" collapsed="false">
      <c r="A26" s="186"/>
      <c r="B26" s="186"/>
    </row>
    <row r="27" customFormat="false" ht="15" hidden="false" customHeight="false" outlineLevel="0" collapsed="false">
      <c r="A27" s="91" t="s">
        <v>232</v>
      </c>
      <c r="E27" s="92"/>
    </row>
    <row r="28" customFormat="false" ht="15" hidden="false" customHeight="false" outlineLevel="0" collapsed="false">
      <c r="A28" s="91" t="s">
        <v>233</v>
      </c>
    </row>
    <row r="29" customFormat="false" ht="15" hidden="false" customHeight="false" outlineLevel="0" collapsed="false">
      <c r="A29" s="221" t="s">
        <v>234</v>
      </c>
    </row>
    <row r="30" customFormat="false" ht="15" hidden="false" customHeight="false" outlineLevel="0" collapsed="false">
      <c r="A30" s="221"/>
    </row>
    <row r="31" customFormat="false" ht="15" hidden="false" customHeight="false" outlineLevel="0" collapsed="false">
      <c r="A31" s="221" t="s">
        <v>235</v>
      </c>
    </row>
    <row r="32" s="144" customFormat="true" ht="12.75" hidden="false" customHeight="false" outlineLevel="0" collapsed="false"/>
    <row r="33" customFormat="false" ht="15" hidden="false" customHeight="false" outlineLevel="0" collapsed="false">
      <c r="A33" s="126" t="s">
        <v>36</v>
      </c>
      <c r="E33" s="92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D35" s="102"/>
      <c r="E35" s="0"/>
      <c r="F35" s="0"/>
      <c r="G35" s="0"/>
      <c r="H35" s="0"/>
      <c r="I35" s="0"/>
    </row>
    <row r="36" customFormat="false" ht="15" hidden="false" customHeight="false" outlineLevel="0" collapsed="false">
      <c r="A36" s="126"/>
      <c r="B36" s="126" t="s">
        <v>93</v>
      </c>
      <c r="D36" s="102"/>
      <c r="E36" s="0"/>
      <c r="F36" s="0"/>
      <c r="G36" s="0"/>
      <c r="H36" s="0"/>
      <c r="I36" s="0"/>
    </row>
    <row r="37" customFormat="false" ht="15" hidden="false" customHeight="false" outlineLevel="0" collapsed="false">
      <c r="B37" s="91" t="s">
        <v>94</v>
      </c>
      <c r="D37" s="102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129"/>
      <c r="B38" s="129" t="s">
        <v>39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44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41"/>
    <col collapsed="false" customWidth="true" hidden="false" outlineLevel="0" max="2" min="2" style="222" width="20.85"/>
    <col collapsed="false" customWidth="true" hidden="false" outlineLevel="0" max="3" min="3" style="222" width="25.99"/>
    <col collapsed="false" customWidth="true" hidden="false" outlineLevel="0" max="4" min="4" style="222" width="16.99"/>
    <col collapsed="false" customWidth="true" hidden="false" outlineLevel="0" max="5" min="5" style="222" width="23.85"/>
    <col collapsed="false" customWidth="true" hidden="false" outlineLevel="0" max="6" min="6" style="222" width="14.7"/>
    <col collapsed="false" customWidth="true" hidden="false" outlineLevel="0" max="7" min="7" style="222" width="15.56"/>
    <col collapsed="false" customWidth="true" hidden="false" outlineLevel="0" max="8" min="8" style="222" width="14.7"/>
    <col collapsed="false" customWidth="true" hidden="false" outlineLevel="0" max="9" min="9" style="222" width="29.71"/>
    <col collapsed="false" customWidth="true" hidden="true" outlineLevel="0" max="10" min="10" style="222" width="9.06"/>
    <col collapsed="false" customWidth="false" hidden="false" outlineLevel="0" max="257" min="11" style="222" width="9.14"/>
  </cols>
  <sheetData>
    <row r="1" customFormat="false" ht="15" hidden="false" customHeight="false" outlineLevel="0" collapsed="false">
      <c r="A1" s="93" t="s">
        <v>236</v>
      </c>
      <c r="B1" s="93"/>
      <c r="C1" s="98"/>
      <c r="D1" s="98"/>
      <c r="E1" s="98"/>
      <c r="F1" s="98"/>
      <c r="G1" s="95"/>
      <c r="H1" s="95"/>
      <c r="I1" s="95" t="s">
        <v>1</v>
      </c>
      <c r="J1" s="95"/>
    </row>
    <row r="2" customFormat="false" ht="15" hidden="false" customHeight="false" outlineLevel="0" collapsed="false">
      <c r="A2" s="94" t="s">
        <v>2</v>
      </c>
      <c r="B2" s="93"/>
      <c r="C2" s="98"/>
      <c r="D2" s="98"/>
      <c r="E2" s="98"/>
      <c r="F2" s="98"/>
      <c r="G2" s="95"/>
      <c r="H2" s="95"/>
      <c r="I2" s="135" t="s">
        <v>3</v>
      </c>
      <c r="J2" s="135"/>
    </row>
    <row r="3" customFormat="false" ht="15" hidden="false" customHeight="false" outlineLevel="0" collapsed="false">
      <c r="A3" s="94"/>
      <c r="B3" s="94"/>
      <c r="C3" s="93"/>
      <c r="D3" s="93"/>
      <c r="E3" s="93"/>
      <c r="F3" s="93"/>
      <c r="G3" s="95"/>
      <c r="H3" s="95"/>
      <c r="I3" s="95"/>
    </row>
    <row r="4" customFormat="false" ht="15" hidden="false" customHeight="false" outlineLevel="0" collapsed="false">
      <c r="A4" s="98" t="s">
        <v>4</v>
      </c>
      <c r="B4" s="98"/>
      <c r="C4" s="98"/>
      <c r="D4" s="98"/>
      <c r="E4" s="98"/>
      <c r="F4" s="98"/>
      <c r="G4" s="94"/>
      <c r="H4" s="94"/>
      <c r="I4" s="94"/>
    </row>
    <row r="5" customFormat="false" ht="15" hidden="false" customHeight="false" outlineLevel="0" collapsed="false">
      <c r="A5" s="152" t="str">
        <f aca="false">'ფორმა N1'!D4</f>
        <v>მპგ თავისუფალი დემოკრატები</v>
      </c>
      <c r="B5" s="152"/>
      <c r="C5" s="152"/>
      <c r="D5" s="152"/>
      <c r="E5" s="152"/>
      <c r="F5" s="152"/>
      <c r="G5" s="153"/>
      <c r="H5" s="153"/>
      <c r="I5" s="153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4"/>
      <c r="H6" s="94"/>
      <c r="I6" s="94"/>
    </row>
    <row r="7" customFormat="false" ht="15" hidden="false" customHeight="false" outlineLevel="0" collapsed="false">
      <c r="A7" s="140"/>
      <c r="B7" s="140"/>
      <c r="C7" s="140"/>
      <c r="D7" s="140"/>
      <c r="E7" s="140"/>
      <c r="F7" s="140"/>
      <c r="G7" s="142"/>
      <c r="H7" s="142"/>
      <c r="I7" s="142"/>
    </row>
    <row r="8" customFormat="false" ht="45" hidden="false" customHeight="false" outlineLevel="0" collapsed="false">
      <c r="A8" s="155" t="s">
        <v>7</v>
      </c>
      <c r="B8" s="155" t="s">
        <v>237</v>
      </c>
      <c r="C8" s="155" t="s">
        <v>238</v>
      </c>
      <c r="D8" s="155" t="s">
        <v>239</v>
      </c>
      <c r="E8" s="155" t="s">
        <v>240</v>
      </c>
      <c r="F8" s="155" t="s">
        <v>241</v>
      </c>
      <c r="G8" s="106" t="s">
        <v>101</v>
      </c>
      <c r="H8" s="106" t="s">
        <v>102</v>
      </c>
      <c r="I8" s="106" t="s">
        <v>242</v>
      </c>
      <c r="J8" s="223" t="s">
        <v>243</v>
      </c>
    </row>
    <row r="9" customFormat="false" ht="15" hidden="false" customHeight="false" outlineLevel="0" collapsed="false">
      <c r="A9" s="180" t="n">
        <v>1</v>
      </c>
      <c r="B9" s="207" t="s">
        <v>244</v>
      </c>
      <c r="C9" s="207" t="s">
        <v>245</v>
      </c>
      <c r="D9" s="224" t="s">
        <v>246</v>
      </c>
      <c r="E9" s="180" t="s">
        <v>247</v>
      </c>
      <c r="F9" s="180" t="s">
        <v>243</v>
      </c>
      <c r="G9" s="225" t="n">
        <v>1250</v>
      </c>
      <c r="H9" s="225" t="n">
        <v>1250</v>
      </c>
      <c r="I9" s="225" t="n">
        <v>250</v>
      </c>
      <c r="J9" s="223"/>
    </row>
    <row r="10" customFormat="false" ht="29.25" hidden="false" customHeight="true" outlineLevel="0" collapsed="false">
      <c r="A10" s="180" t="n">
        <v>2</v>
      </c>
      <c r="B10" s="207" t="s">
        <v>248</v>
      </c>
      <c r="C10" s="207" t="s">
        <v>249</v>
      </c>
      <c r="D10" s="226" t="s">
        <v>250</v>
      </c>
      <c r="E10" s="180" t="s">
        <v>251</v>
      </c>
      <c r="F10" s="180" t="s">
        <v>243</v>
      </c>
      <c r="G10" s="225" t="n">
        <v>1250</v>
      </c>
      <c r="H10" s="225" t="n">
        <v>1250</v>
      </c>
      <c r="I10" s="225" t="n">
        <v>250</v>
      </c>
    </row>
    <row r="11" customFormat="false" ht="15" hidden="false" customHeight="false" outlineLevel="0" collapsed="false">
      <c r="A11" s="180"/>
      <c r="B11" s="207"/>
      <c r="C11" s="207"/>
      <c r="D11" s="224"/>
      <c r="E11" s="180"/>
      <c r="F11" s="180"/>
      <c r="G11" s="225"/>
      <c r="H11" s="225"/>
      <c r="I11" s="225"/>
    </row>
    <row r="12" customFormat="false" ht="15" hidden="false" customHeight="false" outlineLevel="0" collapsed="false">
      <c r="A12" s="180"/>
      <c r="B12" s="207"/>
      <c r="C12" s="207"/>
      <c r="D12" s="224"/>
      <c r="E12" s="180"/>
      <c r="F12" s="180"/>
      <c r="G12" s="225"/>
      <c r="H12" s="225"/>
      <c r="I12" s="225"/>
    </row>
    <row r="13" customFormat="false" ht="15" hidden="false" customHeight="false" outlineLevel="0" collapsed="false">
      <c r="A13" s="180"/>
      <c r="B13" s="207"/>
      <c r="C13" s="207"/>
      <c r="D13" s="224"/>
      <c r="E13" s="180"/>
      <c r="F13" s="180"/>
      <c r="G13" s="225"/>
      <c r="H13" s="225"/>
      <c r="I13" s="225"/>
    </row>
    <row r="14" customFormat="false" ht="15" hidden="false" customHeight="false" outlineLevel="0" collapsed="false">
      <c r="A14" s="180"/>
      <c r="B14" s="207"/>
      <c r="C14" s="207"/>
      <c r="D14" s="224"/>
      <c r="E14" s="180"/>
      <c r="F14" s="180"/>
      <c r="G14" s="225"/>
      <c r="H14" s="225"/>
      <c r="I14" s="225"/>
    </row>
    <row r="15" customFormat="false" ht="15" hidden="false" customHeight="false" outlineLevel="0" collapsed="false">
      <c r="A15" s="180"/>
      <c r="B15" s="207"/>
      <c r="C15" s="207"/>
      <c r="D15" s="224"/>
      <c r="E15" s="180"/>
      <c r="F15" s="180"/>
      <c r="G15" s="225"/>
      <c r="H15" s="225"/>
      <c r="I15" s="225"/>
    </row>
    <row r="16" customFormat="false" ht="15" hidden="false" customHeight="false" outlineLevel="0" collapsed="false">
      <c r="A16" s="180"/>
      <c r="B16" s="207"/>
      <c r="C16" s="207"/>
      <c r="D16" s="224"/>
      <c r="E16" s="180"/>
      <c r="F16" s="180"/>
      <c r="G16" s="225"/>
      <c r="H16" s="225"/>
      <c r="I16" s="225"/>
    </row>
    <row r="17" customFormat="false" ht="27" hidden="false" customHeight="true" outlineLevel="0" collapsed="false">
      <c r="A17" s="180"/>
      <c r="B17" s="207"/>
      <c r="C17" s="207"/>
      <c r="D17" s="224"/>
      <c r="E17" s="180"/>
      <c r="F17" s="180"/>
      <c r="G17" s="225"/>
      <c r="H17" s="225"/>
      <c r="I17" s="225"/>
    </row>
    <row r="18" customFormat="false" ht="15" hidden="false" customHeight="false" outlineLevel="0" collapsed="false">
      <c r="A18" s="180"/>
      <c r="B18" s="207"/>
      <c r="C18" s="207"/>
      <c r="D18" s="224"/>
      <c r="E18" s="180"/>
      <c r="F18" s="180"/>
      <c r="G18" s="225"/>
      <c r="H18" s="225"/>
      <c r="I18" s="225"/>
    </row>
    <row r="19" customFormat="false" ht="15" hidden="false" customHeight="false" outlineLevel="0" collapsed="false">
      <c r="A19" s="180"/>
      <c r="B19" s="207"/>
      <c r="C19" s="207"/>
      <c r="D19" s="224"/>
      <c r="E19" s="180"/>
      <c r="F19" s="180"/>
      <c r="G19" s="225"/>
      <c r="H19" s="225"/>
      <c r="I19" s="225"/>
    </row>
    <row r="20" customFormat="false" ht="15" hidden="false" customHeight="false" outlineLevel="0" collapsed="false">
      <c r="A20" s="180"/>
      <c r="B20" s="207"/>
      <c r="C20" s="207"/>
      <c r="D20" s="224"/>
      <c r="E20" s="180"/>
      <c r="F20" s="180"/>
      <c r="G20" s="225"/>
      <c r="H20" s="225"/>
      <c r="I20" s="225"/>
    </row>
    <row r="21" customFormat="false" ht="15" hidden="false" customHeight="false" outlineLevel="0" collapsed="false">
      <c r="A21" s="180"/>
      <c r="B21" s="207"/>
      <c r="C21" s="207"/>
      <c r="D21" s="224"/>
      <c r="E21" s="180"/>
      <c r="F21" s="180"/>
      <c r="G21" s="225"/>
      <c r="H21" s="225"/>
      <c r="I21" s="225"/>
    </row>
    <row r="22" customFormat="false" ht="15" hidden="false" customHeight="false" outlineLevel="0" collapsed="false">
      <c r="A22" s="180"/>
      <c r="B22" s="207"/>
      <c r="C22" s="207"/>
      <c r="D22" s="224"/>
      <c r="E22" s="180"/>
      <c r="F22" s="180"/>
      <c r="G22" s="225"/>
      <c r="H22" s="225"/>
      <c r="I22" s="225"/>
    </row>
    <row r="23" customFormat="false" ht="15" hidden="false" customHeight="false" outlineLevel="0" collapsed="false">
      <c r="A23" s="180"/>
      <c r="B23" s="207"/>
      <c r="C23" s="207"/>
      <c r="D23" s="224"/>
      <c r="E23" s="180"/>
      <c r="F23" s="180"/>
      <c r="G23" s="225"/>
      <c r="H23" s="225"/>
      <c r="I23" s="225"/>
    </row>
    <row r="24" customFormat="false" ht="15" hidden="false" customHeight="false" outlineLevel="0" collapsed="false">
      <c r="A24" s="180"/>
      <c r="B24" s="207"/>
      <c r="C24" s="207"/>
      <c r="D24" s="224"/>
      <c r="E24" s="180"/>
      <c r="F24" s="180"/>
      <c r="G24" s="225"/>
      <c r="H24" s="225"/>
      <c r="I24" s="225"/>
    </row>
    <row r="25" customFormat="false" ht="15" hidden="false" customHeight="false" outlineLevel="0" collapsed="false">
      <c r="A25" s="180"/>
      <c r="B25" s="207"/>
      <c r="C25" s="207"/>
      <c r="D25" s="224"/>
      <c r="E25" s="180"/>
      <c r="F25" s="180"/>
      <c r="G25" s="225"/>
      <c r="H25" s="225"/>
      <c r="I25" s="225"/>
    </row>
    <row r="26" customFormat="false" ht="15" hidden="false" customHeight="false" outlineLevel="0" collapsed="false">
      <c r="A26" s="180"/>
      <c r="B26" s="207"/>
      <c r="C26" s="207"/>
      <c r="D26" s="224"/>
      <c r="E26" s="180"/>
      <c r="F26" s="180"/>
      <c r="G26" s="225"/>
      <c r="H26" s="225"/>
      <c r="I26" s="225"/>
    </row>
    <row r="27" customFormat="false" ht="15" hidden="false" customHeight="false" outlineLevel="0" collapsed="false">
      <c r="A27" s="180"/>
      <c r="B27" s="207"/>
      <c r="C27" s="207"/>
      <c r="D27" s="224"/>
      <c r="E27" s="180"/>
      <c r="F27" s="180"/>
      <c r="G27" s="225"/>
      <c r="H27" s="225"/>
      <c r="I27" s="225"/>
    </row>
    <row r="28" customFormat="false" ht="15" hidden="false" customHeight="false" outlineLevel="0" collapsed="false">
      <c r="A28" s="180"/>
      <c r="B28" s="207"/>
      <c r="C28" s="207"/>
      <c r="D28" s="224"/>
      <c r="E28" s="180"/>
      <c r="F28" s="180"/>
      <c r="G28" s="225"/>
      <c r="H28" s="225"/>
      <c r="I28" s="225"/>
    </row>
    <row r="29" customFormat="false" ht="15" hidden="false" customHeight="false" outlineLevel="0" collapsed="false">
      <c r="A29" s="180"/>
      <c r="B29" s="207"/>
      <c r="C29" s="207"/>
      <c r="D29" s="224"/>
      <c r="E29" s="180"/>
      <c r="F29" s="180"/>
      <c r="G29" s="225"/>
      <c r="H29" s="225"/>
      <c r="I29" s="225"/>
    </row>
    <row r="30" customFormat="false" ht="15" hidden="false" customHeight="false" outlineLevel="0" collapsed="false">
      <c r="A30" s="111"/>
      <c r="B30" s="220"/>
      <c r="C30" s="220"/>
      <c r="D30" s="220"/>
      <c r="E30" s="220"/>
      <c r="F30" s="111" t="s">
        <v>252</v>
      </c>
      <c r="G30" s="176" t="n">
        <f aca="false">SUM(G9:G29)</f>
        <v>2500</v>
      </c>
      <c r="H30" s="176" t="n">
        <f aca="false">SUM(H9:H29)</f>
        <v>2500</v>
      </c>
      <c r="I30" s="176" t="n">
        <f aca="false">SUM(I9:I29)</f>
        <v>500</v>
      </c>
    </row>
    <row r="31" customFormat="false" ht="1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179"/>
      <c r="I31" s="179"/>
    </row>
    <row r="32" customFormat="false" ht="15" hidden="false" customHeight="false" outlineLevel="0" collapsed="false">
      <c r="A32" s="228" t="s">
        <v>253</v>
      </c>
      <c r="B32" s="228"/>
      <c r="C32" s="227"/>
      <c r="D32" s="227"/>
      <c r="E32" s="227"/>
      <c r="F32" s="227"/>
      <c r="G32" s="227"/>
      <c r="H32" s="179"/>
      <c r="I32" s="179"/>
    </row>
    <row r="33" customFormat="false" ht="15" hidden="false" customHeight="false" outlineLevel="0" collapsed="false">
      <c r="A33" s="228"/>
      <c r="B33" s="228"/>
      <c r="C33" s="227"/>
      <c r="D33" s="227"/>
      <c r="E33" s="227"/>
      <c r="F33" s="227"/>
      <c r="G33" s="227"/>
      <c r="H33" s="179"/>
      <c r="I33" s="179"/>
    </row>
    <row r="34" customFormat="false" ht="15" hidden="false" customHeight="false" outlineLevel="0" collapsed="false">
      <c r="A34" s="228"/>
      <c r="B34" s="228"/>
      <c r="C34" s="179"/>
      <c r="D34" s="179"/>
      <c r="E34" s="179"/>
      <c r="F34" s="179"/>
      <c r="G34" s="179"/>
      <c r="H34" s="179"/>
      <c r="I34" s="179"/>
    </row>
    <row r="35" customFormat="false" ht="15" hidden="false" customHeight="false" outlineLevel="0" collapsed="false">
      <c r="A35" s="228"/>
      <c r="B35" s="228"/>
      <c r="C35" s="179"/>
      <c r="D35" s="179"/>
      <c r="E35" s="179"/>
      <c r="F35" s="179"/>
      <c r="G35" s="179"/>
      <c r="H35" s="179"/>
      <c r="I35" s="179"/>
    </row>
    <row r="36" customFormat="false" ht="15" hidden="false" customHeight="false" outlineLevel="0" collapsed="false">
      <c r="A36" s="229"/>
      <c r="B36" s="229"/>
      <c r="C36" s="230" t="s">
        <v>254</v>
      </c>
      <c r="D36" s="230"/>
      <c r="E36" s="230"/>
      <c r="F36" s="230"/>
      <c r="G36" s="230"/>
      <c r="H36" s="229"/>
      <c r="I36" s="229"/>
    </row>
    <row r="37" customFormat="false" ht="15" hidden="false" customHeight="false" outlineLevel="0" collapsed="false">
      <c r="A37" s="230" t="s">
        <v>36</v>
      </c>
      <c r="B37" s="230"/>
      <c r="C37" s="179" t="s">
        <v>255</v>
      </c>
      <c r="D37" s="179"/>
      <c r="E37" s="179"/>
      <c r="F37" s="179"/>
      <c r="G37" s="179"/>
      <c r="H37" s="179"/>
      <c r="I37" s="179"/>
    </row>
    <row r="38" customFormat="false" ht="15" hidden="false" customHeight="false" outlineLevel="0" collapsed="false">
      <c r="A38" s="179"/>
      <c r="B38" s="179"/>
      <c r="C38" s="231" t="s">
        <v>39</v>
      </c>
      <c r="D38" s="231"/>
      <c r="E38" s="231"/>
      <c r="F38" s="231"/>
      <c r="G38" s="231"/>
      <c r="H38" s="179"/>
      <c r="I38" s="179"/>
    </row>
    <row r="39" customFormat="false" ht="1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179"/>
      <c r="I39" s="179"/>
    </row>
    <row r="40" customFormat="false" ht="15" hidden="false" customHeight="false" outlineLevel="0" collapsed="false">
      <c r="A40" s="179"/>
      <c r="B40" s="179"/>
      <c r="C40" s="179" t="s">
        <v>255</v>
      </c>
      <c r="D40" s="179"/>
      <c r="E40" s="179"/>
      <c r="F40" s="179"/>
      <c r="G40" s="179"/>
      <c r="H40" s="179"/>
      <c r="I40" s="179"/>
    </row>
    <row r="41" customFormat="false" ht="12.75" hidden="false" customHeight="false" outlineLevel="0" collapsed="false">
      <c r="A41" s="231"/>
      <c r="B41" s="231"/>
      <c r="C41" s="231"/>
      <c r="D41" s="231"/>
      <c r="E41" s="231"/>
      <c r="F41" s="231"/>
      <c r="G41" s="231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93" t="s">
        <v>256</v>
      </c>
      <c r="B1" s="98"/>
      <c r="C1" s="98"/>
      <c r="D1" s="98"/>
      <c r="E1" s="98"/>
      <c r="F1" s="98"/>
      <c r="G1" s="95" t="s">
        <v>1</v>
      </c>
      <c r="H1" s="95"/>
      <c r="I1" s="95"/>
    </row>
    <row r="2" customFormat="false" ht="15" hidden="false" customHeight="false" outlineLevel="0" collapsed="false">
      <c r="A2" s="94" t="s">
        <v>2</v>
      </c>
      <c r="B2" s="98"/>
      <c r="C2" s="98"/>
      <c r="D2" s="98"/>
      <c r="E2" s="98"/>
      <c r="F2" s="98"/>
      <c r="G2" s="135" t="s">
        <v>3</v>
      </c>
      <c r="H2" s="135"/>
      <c r="I2" s="94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5"/>
      <c r="H3" s="95"/>
      <c r="I3" s="95"/>
    </row>
    <row r="4" customFormat="false" ht="15" hidden="false" customHeight="false" outlineLevel="0" collapsed="false">
      <c r="A4" s="98" t="s">
        <v>4</v>
      </c>
      <c r="B4" s="98"/>
      <c r="C4" s="98"/>
      <c r="D4" s="98"/>
      <c r="E4" s="98"/>
      <c r="F4" s="98"/>
      <c r="G4" s="94"/>
      <c r="H4" s="94"/>
      <c r="I4" s="94"/>
    </row>
    <row r="5" customFormat="false" ht="15" hidden="false" customHeight="false" outlineLevel="0" collapsed="false">
      <c r="A5" s="152" t="str">
        <f aca="false">'ფორმა N1'!D4</f>
        <v>მპგ თავისუფალი დემოკრატები</v>
      </c>
      <c r="B5" s="152"/>
      <c r="C5" s="152"/>
      <c r="D5" s="152"/>
      <c r="E5" s="152"/>
      <c r="F5" s="152"/>
      <c r="G5" s="153"/>
      <c r="H5" s="153"/>
      <c r="I5" s="153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4"/>
      <c r="H6" s="94"/>
      <c r="I6" s="94"/>
    </row>
    <row r="7" customFormat="false" ht="15" hidden="false" customHeight="false" outlineLevel="0" collapsed="false">
      <c r="A7" s="140"/>
      <c r="B7" s="140"/>
      <c r="C7" s="140"/>
      <c r="D7" s="140"/>
      <c r="E7" s="140"/>
      <c r="F7" s="140"/>
      <c r="G7" s="142"/>
      <c r="H7" s="142"/>
      <c r="I7" s="95"/>
    </row>
    <row r="8" customFormat="false" ht="45" hidden="false" customHeight="false" outlineLevel="0" collapsed="false">
      <c r="A8" s="232" t="s">
        <v>7</v>
      </c>
      <c r="B8" s="106" t="s">
        <v>237</v>
      </c>
      <c r="C8" s="155" t="s">
        <v>238</v>
      </c>
      <c r="D8" s="155" t="s">
        <v>239</v>
      </c>
      <c r="E8" s="155" t="s">
        <v>257</v>
      </c>
      <c r="F8" s="155" t="s">
        <v>258</v>
      </c>
      <c r="G8" s="155" t="s">
        <v>259</v>
      </c>
      <c r="H8" s="106" t="s">
        <v>101</v>
      </c>
      <c r="I8" s="106" t="s">
        <v>102</v>
      </c>
    </row>
    <row r="9" customFormat="false" ht="30" hidden="false" customHeight="false" outlineLevel="0" collapsed="false">
      <c r="A9" s="233"/>
      <c r="B9" s="234" t="s">
        <v>244</v>
      </c>
      <c r="C9" s="111" t="s">
        <v>245</v>
      </c>
      <c r="D9" s="111" t="s">
        <v>260</v>
      </c>
      <c r="E9" s="111" t="s">
        <v>261</v>
      </c>
      <c r="F9" s="111" t="s">
        <v>262</v>
      </c>
      <c r="G9" s="111" t="n">
        <v>12</v>
      </c>
      <c r="H9" s="160" t="n">
        <v>1604.8</v>
      </c>
      <c r="I9" s="160" t="n">
        <v>1604.8</v>
      </c>
    </row>
    <row r="10" customFormat="false" ht="15" hidden="false" customHeight="false" outlineLevel="0" collapsed="false">
      <c r="A10" s="233"/>
      <c r="B10" s="234"/>
      <c r="C10" s="180"/>
      <c r="D10" s="180"/>
      <c r="E10" s="180"/>
      <c r="F10" s="180"/>
      <c r="G10" s="180"/>
      <c r="H10" s="160"/>
      <c r="I10" s="160"/>
    </row>
    <row r="11" customFormat="false" ht="15" hidden="false" customHeight="false" outlineLevel="0" collapsed="false">
      <c r="A11" s="233"/>
      <c r="B11" s="234"/>
      <c r="C11" s="111"/>
      <c r="D11" s="111"/>
      <c r="E11" s="111"/>
      <c r="F11" s="111"/>
      <c r="G11" s="111"/>
      <c r="H11" s="160"/>
      <c r="I11" s="160"/>
    </row>
    <row r="12" customFormat="false" ht="15" hidden="false" customHeight="false" outlineLevel="0" collapsed="false">
      <c r="A12" s="233"/>
      <c r="B12" s="234"/>
      <c r="C12" s="111"/>
      <c r="D12" s="111"/>
      <c r="E12" s="111"/>
      <c r="F12" s="111"/>
      <c r="G12" s="111"/>
      <c r="H12" s="160"/>
      <c r="I12" s="160"/>
    </row>
    <row r="13" customFormat="false" ht="15" hidden="false" customHeight="false" outlineLevel="0" collapsed="false">
      <c r="A13" s="233"/>
      <c r="B13" s="234"/>
      <c r="C13" s="111"/>
      <c r="D13" s="111"/>
      <c r="E13" s="111"/>
      <c r="F13" s="111"/>
      <c r="G13" s="111"/>
      <c r="H13" s="160"/>
      <c r="I13" s="160"/>
    </row>
    <row r="14" customFormat="false" ht="15" hidden="false" customHeight="false" outlineLevel="0" collapsed="false">
      <c r="A14" s="233"/>
      <c r="B14" s="234"/>
      <c r="C14" s="111"/>
      <c r="D14" s="111"/>
      <c r="E14" s="111"/>
      <c r="F14" s="111"/>
      <c r="G14" s="111"/>
      <c r="H14" s="160"/>
      <c r="I14" s="160"/>
    </row>
    <row r="15" customFormat="false" ht="15" hidden="false" customHeight="false" outlineLevel="0" collapsed="false">
      <c r="A15" s="233"/>
      <c r="B15" s="234"/>
      <c r="C15" s="111"/>
      <c r="D15" s="111"/>
      <c r="E15" s="111"/>
      <c r="F15" s="111"/>
      <c r="G15" s="111"/>
      <c r="H15" s="160"/>
      <c r="I15" s="160"/>
    </row>
    <row r="16" customFormat="false" ht="15" hidden="false" customHeight="false" outlineLevel="0" collapsed="false">
      <c r="A16" s="233"/>
      <c r="B16" s="234"/>
      <c r="C16" s="111"/>
      <c r="D16" s="111"/>
      <c r="E16" s="111"/>
      <c r="F16" s="111"/>
      <c r="G16" s="111"/>
      <c r="H16" s="160"/>
      <c r="I16" s="160"/>
    </row>
    <row r="17" customFormat="false" ht="15" hidden="false" customHeight="false" outlineLevel="0" collapsed="false">
      <c r="A17" s="233"/>
      <c r="B17" s="234"/>
      <c r="C17" s="111"/>
      <c r="D17" s="111"/>
      <c r="E17" s="111"/>
      <c r="F17" s="111"/>
      <c r="G17" s="111"/>
      <c r="H17" s="160"/>
      <c r="I17" s="160"/>
    </row>
    <row r="18" customFormat="false" ht="15" hidden="false" customHeight="false" outlineLevel="0" collapsed="false">
      <c r="A18" s="233"/>
      <c r="B18" s="234"/>
      <c r="C18" s="111"/>
      <c r="D18" s="111"/>
      <c r="E18" s="111"/>
      <c r="F18" s="111"/>
      <c r="G18" s="111"/>
      <c r="H18" s="160"/>
      <c r="I18" s="160"/>
    </row>
    <row r="19" customFormat="false" ht="15" hidden="false" customHeight="false" outlineLevel="0" collapsed="false">
      <c r="A19" s="233"/>
      <c r="B19" s="234"/>
      <c r="C19" s="111"/>
      <c r="D19" s="111"/>
      <c r="E19" s="111"/>
      <c r="F19" s="111"/>
      <c r="G19" s="111"/>
      <c r="H19" s="160"/>
      <c r="I19" s="160"/>
    </row>
    <row r="20" customFormat="false" ht="15" hidden="false" customHeight="false" outlineLevel="0" collapsed="false">
      <c r="A20" s="233"/>
      <c r="B20" s="234"/>
      <c r="C20" s="111"/>
      <c r="D20" s="111"/>
      <c r="E20" s="111"/>
      <c r="F20" s="111"/>
      <c r="G20" s="111"/>
      <c r="H20" s="160"/>
      <c r="I20" s="160"/>
    </row>
    <row r="21" customFormat="false" ht="15" hidden="false" customHeight="false" outlineLevel="0" collapsed="false">
      <c r="A21" s="233"/>
      <c r="B21" s="234"/>
      <c r="C21" s="111"/>
      <c r="D21" s="111"/>
      <c r="E21" s="111"/>
      <c r="F21" s="111"/>
      <c r="G21" s="111"/>
      <c r="H21" s="160"/>
      <c r="I21" s="160"/>
    </row>
    <row r="22" customFormat="false" ht="15" hidden="false" customHeight="false" outlineLevel="0" collapsed="false">
      <c r="A22" s="233"/>
      <c r="B22" s="234"/>
      <c r="C22" s="111"/>
      <c r="D22" s="111"/>
      <c r="E22" s="111"/>
      <c r="F22" s="111"/>
      <c r="G22" s="111"/>
      <c r="H22" s="160"/>
      <c r="I22" s="160"/>
    </row>
    <row r="23" customFormat="false" ht="15" hidden="false" customHeight="false" outlineLevel="0" collapsed="false">
      <c r="A23" s="233"/>
      <c r="B23" s="234"/>
      <c r="C23" s="111"/>
      <c r="D23" s="111"/>
      <c r="E23" s="111"/>
      <c r="F23" s="111"/>
      <c r="G23" s="111"/>
      <c r="H23" s="160"/>
      <c r="I23" s="160"/>
    </row>
    <row r="24" customFormat="false" ht="15" hidden="false" customHeight="false" outlineLevel="0" collapsed="false">
      <c r="A24" s="233"/>
      <c r="B24" s="234"/>
      <c r="C24" s="111"/>
      <c r="D24" s="111"/>
      <c r="E24" s="111"/>
      <c r="F24" s="111"/>
      <c r="G24" s="111"/>
      <c r="H24" s="160"/>
      <c r="I24" s="160"/>
    </row>
    <row r="25" customFormat="false" ht="15" hidden="false" customHeight="false" outlineLevel="0" collapsed="false">
      <c r="A25" s="233"/>
      <c r="B25" s="234"/>
      <c r="C25" s="111"/>
      <c r="D25" s="111"/>
      <c r="E25" s="111"/>
      <c r="F25" s="111"/>
      <c r="G25" s="111"/>
      <c r="H25" s="160"/>
      <c r="I25" s="160"/>
    </row>
    <row r="26" customFormat="false" ht="15" hidden="false" customHeight="false" outlineLevel="0" collapsed="false">
      <c r="A26" s="233"/>
      <c r="B26" s="234"/>
      <c r="C26" s="111"/>
      <c r="D26" s="111"/>
      <c r="E26" s="111"/>
      <c r="F26" s="111"/>
      <c r="G26" s="111"/>
      <c r="H26" s="160"/>
      <c r="I26" s="160"/>
    </row>
    <row r="27" customFormat="false" ht="15" hidden="false" customHeight="false" outlineLevel="0" collapsed="false">
      <c r="A27" s="233"/>
      <c r="B27" s="234"/>
      <c r="C27" s="111"/>
      <c r="D27" s="111"/>
      <c r="E27" s="111"/>
      <c r="F27" s="111"/>
      <c r="G27" s="111"/>
      <c r="H27" s="160"/>
      <c r="I27" s="160"/>
    </row>
    <row r="28" customFormat="false" ht="15" hidden="false" customHeight="false" outlineLevel="0" collapsed="false">
      <c r="A28" s="233"/>
      <c r="B28" s="234"/>
      <c r="C28" s="111"/>
      <c r="D28" s="111"/>
      <c r="E28" s="111"/>
      <c r="F28" s="111"/>
      <c r="G28" s="111"/>
      <c r="H28" s="160"/>
      <c r="I28" s="160"/>
    </row>
    <row r="29" customFormat="false" ht="15" hidden="false" customHeight="false" outlineLevel="0" collapsed="false">
      <c r="A29" s="233"/>
      <c r="B29" s="234"/>
      <c r="C29" s="111"/>
      <c r="D29" s="111"/>
      <c r="E29" s="111"/>
      <c r="F29" s="111"/>
      <c r="G29" s="111"/>
      <c r="H29" s="160"/>
      <c r="I29" s="160"/>
    </row>
    <row r="30" customFormat="false" ht="15" hidden="false" customHeight="false" outlineLevel="0" collapsed="false">
      <c r="A30" s="233"/>
      <c r="B30" s="234"/>
      <c r="C30" s="111"/>
      <c r="D30" s="111"/>
      <c r="E30" s="111"/>
      <c r="F30" s="111"/>
      <c r="G30" s="111"/>
      <c r="H30" s="160"/>
      <c r="I30" s="160"/>
    </row>
    <row r="31" customFormat="false" ht="15" hidden="false" customHeight="false" outlineLevel="0" collapsed="false">
      <c r="A31" s="233"/>
      <c r="B31" s="234"/>
      <c r="C31" s="111"/>
      <c r="D31" s="111"/>
      <c r="E31" s="111"/>
      <c r="F31" s="111"/>
      <c r="G31" s="111"/>
      <c r="H31" s="160"/>
      <c r="I31" s="160"/>
    </row>
    <row r="32" customFormat="false" ht="15" hidden="false" customHeight="false" outlineLevel="0" collapsed="false">
      <c r="A32" s="233"/>
      <c r="B32" s="234"/>
      <c r="C32" s="111"/>
      <c r="D32" s="111"/>
      <c r="E32" s="111"/>
      <c r="F32" s="111"/>
      <c r="G32" s="111"/>
      <c r="H32" s="160"/>
      <c r="I32" s="160"/>
    </row>
    <row r="33" customFormat="false" ht="15" hidden="false" customHeight="false" outlineLevel="0" collapsed="false">
      <c r="A33" s="233"/>
      <c r="B33" s="234"/>
      <c r="C33" s="111"/>
      <c r="D33" s="111"/>
      <c r="E33" s="111"/>
      <c r="F33" s="111"/>
      <c r="G33" s="111"/>
      <c r="H33" s="160"/>
      <c r="I33" s="160"/>
    </row>
    <row r="34" customFormat="false" ht="15" hidden="false" customHeight="false" outlineLevel="0" collapsed="false">
      <c r="A34" s="233"/>
      <c r="B34" s="235"/>
      <c r="C34" s="220"/>
      <c r="D34" s="220"/>
      <c r="E34" s="220"/>
      <c r="F34" s="220"/>
      <c r="G34" s="220" t="s">
        <v>263</v>
      </c>
      <c r="H34" s="176" t="n">
        <f aca="false">SUM(H9:H33)</f>
        <v>1604.8</v>
      </c>
      <c r="I34" s="176" t="n">
        <f aca="false">SUM(I9:I33)</f>
        <v>1604.8</v>
      </c>
    </row>
    <row r="35" customFormat="false" ht="15" hidden="false" customHeight="false" outlineLevel="0" collapsed="false">
      <c r="A35" s="186"/>
      <c r="B35" s="186"/>
      <c r="C35" s="186"/>
      <c r="D35" s="186"/>
      <c r="E35" s="186"/>
      <c r="F35" s="186"/>
      <c r="G35" s="91"/>
      <c r="H35" s="91"/>
    </row>
    <row r="36" customFormat="false" ht="15" hidden="false" customHeight="false" outlineLevel="0" collapsed="false">
      <c r="A36" s="221" t="s">
        <v>264</v>
      </c>
      <c r="B36" s="186"/>
      <c r="C36" s="186"/>
      <c r="D36" s="186"/>
      <c r="E36" s="186"/>
      <c r="F36" s="186"/>
      <c r="G36" s="91"/>
      <c r="H36" s="91"/>
    </row>
    <row r="37" customFormat="false" ht="15" hidden="false" customHeight="false" outlineLevel="0" collapsed="false">
      <c r="A37" s="221"/>
      <c r="B37" s="186"/>
      <c r="C37" s="186"/>
      <c r="D37" s="186"/>
      <c r="E37" s="186"/>
      <c r="F37" s="186"/>
      <c r="G37" s="91"/>
      <c r="H37" s="91"/>
    </row>
    <row r="38" customFormat="false" ht="15" hidden="false" customHeight="false" outlineLevel="0" collapsed="false">
      <c r="A38" s="221"/>
      <c r="B38" s="91"/>
      <c r="C38" s="91"/>
      <c r="D38" s="91"/>
      <c r="E38" s="91"/>
      <c r="F38" s="91"/>
      <c r="G38" s="91"/>
      <c r="H38" s="91"/>
    </row>
    <row r="39" customFormat="false" ht="15" hidden="false" customHeight="false" outlineLevel="0" collapsed="false">
      <c r="A39" s="221"/>
      <c r="B39" s="91"/>
      <c r="C39" s="91"/>
      <c r="D39" s="91"/>
      <c r="E39" s="91"/>
      <c r="F39" s="91"/>
      <c r="G39" s="91"/>
      <c r="H39" s="91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</row>
    <row r="41" customFormat="false" ht="15" hidden="false" customHeight="false" outlineLevel="0" collapsed="false">
      <c r="A41" s="126" t="s">
        <v>36</v>
      </c>
      <c r="B41" s="91"/>
      <c r="C41" s="91"/>
      <c r="D41" s="91"/>
      <c r="E41" s="91"/>
      <c r="F41" s="91"/>
      <c r="G41" s="91"/>
      <c r="H41" s="91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102"/>
    </row>
    <row r="44" customFormat="false" ht="15" hidden="false" customHeight="false" outlineLevel="0" collapsed="false">
      <c r="A44" s="126"/>
      <c r="B44" s="126" t="s">
        <v>93</v>
      </c>
      <c r="C44" s="126"/>
      <c r="D44" s="126"/>
      <c r="E44" s="126"/>
      <c r="F44" s="126"/>
      <c r="G44" s="91"/>
      <c r="H44" s="102"/>
    </row>
    <row r="45" customFormat="false" ht="15" hidden="false" customHeight="false" outlineLevel="0" collapsed="false">
      <c r="A45" s="91"/>
      <c r="B45" s="91" t="s">
        <v>94</v>
      </c>
      <c r="C45" s="91"/>
      <c r="D45" s="91"/>
      <c r="E45" s="91"/>
      <c r="F45" s="91"/>
      <c r="G45" s="91"/>
      <c r="H45" s="102"/>
    </row>
    <row r="46" customFormat="false" ht="12.75" hidden="false" customHeight="false" outlineLevel="0" collapsed="false">
      <c r="A46" s="129"/>
      <c r="B46" s="129" t="s">
        <v>39</v>
      </c>
      <c r="C46" s="129"/>
      <c r="D46" s="129"/>
      <c r="E46" s="129"/>
      <c r="F46" s="129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41"/>
    <col collapsed="false" customWidth="true" hidden="false" outlineLevel="0" max="2" min="2" style="222" width="13.14"/>
    <col collapsed="false" customWidth="true" hidden="false" outlineLevel="0" max="3" min="3" style="222" width="15.13"/>
    <col collapsed="false" customWidth="true" hidden="false" outlineLevel="0" max="4" min="4" style="222" width="25.85"/>
    <col collapsed="false" customWidth="true" hidden="false" outlineLevel="0" max="5" min="5" style="222" width="20.56"/>
    <col collapsed="false" customWidth="true" hidden="false" outlineLevel="0" max="6" min="6" style="222" width="21.28"/>
    <col collapsed="false" customWidth="true" hidden="false" outlineLevel="0" max="7" min="7" style="222" width="15.13"/>
    <col collapsed="false" customWidth="true" hidden="false" outlineLevel="0" max="8" min="8" style="222" width="15.56"/>
    <col collapsed="false" customWidth="true" hidden="false" outlineLevel="0" max="9" min="9" style="222" width="13.41"/>
    <col collapsed="false" customWidth="true" hidden="true" outlineLevel="0" max="10" min="10" style="222" width="9.06"/>
    <col collapsed="false" customWidth="false" hidden="false" outlineLevel="0" max="257" min="11" style="222" width="9.14"/>
  </cols>
  <sheetData>
    <row r="1" customFormat="false" ht="15" hidden="false" customHeight="false" outlineLevel="0" collapsed="false">
      <c r="A1" s="93" t="s">
        <v>265</v>
      </c>
      <c r="B1" s="93"/>
      <c r="C1" s="98"/>
      <c r="D1" s="98"/>
      <c r="E1" s="98"/>
      <c r="F1" s="98"/>
      <c r="G1" s="95" t="s">
        <v>1</v>
      </c>
      <c r="H1" s="95"/>
    </row>
    <row r="2" customFormat="false" ht="15" hidden="false" customHeight="false" outlineLevel="0" collapsed="false">
      <c r="A2" s="94" t="s">
        <v>2</v>
      </c>
      <c r="B2" s="93"/>
      <c r="C2" s="98"/>
      <c r="D2" s="98"/>
      <c r="E2" s="98"/>
      <c r="F2" s="98"/>
      <c r="G2" s="135" t="s">
        <v>3</v>
      </c>
      <c r="H2" s="135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5"/>
      <c r="H3" s="95"/>
    </row>
    <row r="4" customFormat="false" ht="15" hidden="false" customHeight="false" outlineLevel="0" collapsed="false">
      <c r="A4" s="98" t="s">
        <v>4</v>
      </c>
      <c r="B4" s="98"/>
      <c r="C4" s="98"/>
      <c r="D4" s="98"/>
      <c r="E4" s="98"/>
      <c r="F4" s="98"/>
      <c r="G4" s="94"/>
      <c r="H4" s="94"/>
    </row>
    <row r="5" customFormat="false" ht="15" hidden="false" customHeight="false" outlineLevel="0" collapsed="false">
      <c r="A5" s="152" t="str">
        <f aca="false">'ფორმა N1'!D4</f>
        <v>მპგ თავისუფალი დემოკრატები</v>
      </c>
      <c r="B5" s="152"/>
      <c r="C5" s="152"/>
      <c r="D5" s="152"/>
      <c r="E5" s="152"/>
      <c r="F5" s="152"/>
      <c r="G5" s="153"/>
      <c r="H5" s="153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4"/>
      <c r="H6" s="94"/>
    </row>
    <row r="7" customFormat="false" ht="15" hidden="false" customHeight="false" outlineLevel="0" collapsed="false">
      <c r="A7" s="140"/>
      <c r="B7" s="140"/>
      <c r="C7" s="140"/>
      <c r="D7" s="140"/>
      <c r="E7" s="140"/>
      <c r="F7" s="140"/>
      <c r="G7" s="142"/>
      <c r="H7" s="142"/>
    </row>
    <row r="8" customFormat="false" ht="30" hidden="false" customHeight="false" outlineLevel="0" collapsed="false">
      <c r="A8" s="155" t="s">
        <v>7</v>
      </c>
      <c r="B8" s="155" t="s">
        <v>237</v>
      </c>
      <c r="C8" s="155" t="s">
        <v>238</v>
      </c>
      <c r="D8" s="155" t="s">
        <v>239</v>
      </c>
      <c r="E8" s="155" t="s">
        <v>241</v>
      </c>
      <c r="F8" s="155" t="s">
        <v>266</v>
      </c>
      <c r="G8" s="106" t="s">
        <v>101</v>
      </c>
      <c r="H8" s="106" t="s">
        <v>102</v>
      </c>
      <c r="J8" s="223" t="s">
        <v>243</v>
      </c>
    </row>
    <row r="9" customFormat="false" ht="15" hidden="false" customHeight="false" outlineLevel="0" collapsed="false">
      <c r="A9" s="180" t="n">
        <v>1</v>
      </c>
      <c r="B9" s="180" t="s">
        <v>267</v>
      </c>
      <c r="C9" s="180" t="s">
        <v>268</v>
      </c>
      <c r="D9" s="180" t="n">
        <v>62001031842</v>
      </c>
      <c r="E9" s="180" t="s">
        <v>269</v>
      </c>
      <c r="F9" s="180" t="s">
        <v>270</v>
      </c>
      <c r="G9" s="160" t="n">
        <v>405</v>
      </c>
      <c r="H9" s="160" t="n">
        <v>405</v>
      </c>
      <c r="J9" s="223" t="s">
        <v>106</v>
      </c>
    </row>
    <row r="10" customFormat="false" ht="15" hidden="false" customHeight="false" outlineLevel="0" collapsed="false">
      <c r="A10" s="180" t="n">
        <f aca="false">A9+1</f>
        <v>2</v>
      </c>
      <c r="B10" s="180"/>
      <c r="C10" s="180"/>
      <c r="D10" s="180"/>
      <c r="E10" s="180"/>
      <c r="F10" s="180"/>
      <c r="G10" s="160"/>
      <c r="H10" s="160"/>
    </row>
    <row r="11" customFormat="false" ht="15" hidden="false" customHeight="false" outlineLevel="0" collapsed="false">
      <c r="A11" s="180" t="n">
        <f aca="false">A10+1</f>
        <v>3</v>
      </c>
      <c r="B11" s="180"/>
      <c r="C11" s="180"/>
      <c r="D11" s="180"/>
      <c r="E11" s="180"/>
      <c r="F11" s="180"/>
      <c r="G11" s="225"/>
      <c r="H11" s="225"/>
    </row>
    <row r="12" customFormat="false" ht="15" hidden="false" customHeight="false" outlineLevel="0" collapsed="false">
      <c r="A12" s="180" t="n">
        <f aca="false">A11+1</f>
        <v>4</v>
      </c>
      <c r="B12" s="180"/>
      <c r="C12" s="180"/>
      <c r="D12" s="180"/>
      <c r="E12" s="180"/>
      <c r="F12" s="180"/>
      <c r="G12" s="225"/>
      <c r="H12" s="225"/>
    </row>
    <row r="13" customFormat="false" ht="15" hidden="false" customHeight="false" outlineLevel="0" collapsed="false">
      <c r="A13" s="180" t="n">
        <f aca="false">A12+1</f>
        <v>5</v>
      </c>
      <c r="B13" s="180"/>
      <c r="C13" s="180"/>
      <c r="D13" s="180"/>
      <c r="E13" s="180"/>
      <c r="F13" s="180"/>
      <c r="G13" s="225"/>
      <c r="H13" s="225"/>
    </row>
    <row r="14" customFormat="false" ht="15" hidden="false" customHeight="false" outlineLevel="0" collapsed="false">
      <c r="A14" s="180" t="n">
        <f aca="false">A13+1</f>
        <v>6</v>
      </c>
      <c r="B14" s="180"/>
      <c r="C14" s="180"/>
      <c r="D14" s="180"/>
      <c r="E14" s="180"/>
      <c r="F14" s="180"/>
      <c r="G14" s="225"/>
      <c r="H14" s="225"/>
    </row>
    <row r="15" customFormat="false" ht="15" hidden="false" customHeight="false" outlineLevel="0" collapsed="false">
      <c r="A15" s="180" t="n">
        <f aca="false">A14+1</f>
        <v>7</v>
      </c>
      <c r="B15" s="180"/>
      <c r="C15" s="180"/>
      <c r="D15" s="180"/>
      <c r="E15" s="180"/>
      <c r="F15" s="180"/>
      <c r="G15" s="225"/>
      <c r="H15" s="225"/>
    </row>
    <row r="16" customFormat="false" ht="15" hidden="false" customHeight="false" outlineLevel="0" collapsed="false">
      <c r="A16" s="180" t="n">
        <f aca="false">A15+1</f>
        <v>8</v>
      </c>
      <c r="B16" s="180"/>
      <c r="C16" s="180"/>
      <c r="D16" s="180"/>
      <c r="E16" s="180"/>
      <c r="F16" s="180"/>
      <c r="G16" s="225"/>
      <c r="H16" s="225"/>
    </row>
    <row r="17" customFormat="false" ht="15" hidden="false" customHeight="false" outlineLevel="0" collapsed="false">
      <c r="A17" s="180" t="n">
        <f aca="false">A16+1</f>
        <v>9</v>
      </c>
      <c r="B17" s="180"/>
      <c r="C17" s="180"/>
      <c r="D17" s="180"/>
      <c r="E17" s="180"/>
      <c r="F17" s="180"/>
      <c r="G17" s="225"/>
      <c r="H17" s="225"/>
    </row>
    <row r="18" customFormat="false" ht="15" hidden="false" customHeight="false" outlineLevel="0" collapsed="false">
      <c r="A18" s="180" t="n">
        <f aca="false">A17+1</f>
        <v>10</v>
      </c>
      <c r="B18" s="180"/>
      <c r="C18" s="180"/>
      <c r="D18" s="180"/>
      <c r="E18" s="180"/>
      <c r="F18" s="180"/>
      <c r="G18" s="225"/>
      <c r="H18" s="225"/>
    </row>
    <row r="19" customFormat="false" ht="15" hidden="false" customHeight="false" outlineLevel="0" collapsed="false">
      <c r="A19" s="180" t="n">
        <f aca="false">A18+1</f>
        <v>11</v>
      </c>
      <c r="B19" s="180"/>
      <c r="C19" s="180"/>
      <c r="D19" s="180"/>
      <c r="E19" s="180"/>
      <c r="F19" s="180"/>
      <c r="G19" s="225"/>
      <c r="H19" s="225"/>
    </row>
    <row r="20" customFormat="false" ht="15" hidden="false" customHeight="false" outlineLevel="0" collapsed="false">
      <c r="A20" s="180" t="n">
        <f aca="false">A19+1</f>
        <v>12</v>
      </c>
      <c r="B20" s="180"/>
      <c r="C20" s="180"/>
      <c r="D20" s="180"/>
      <c r="E20" s="180"/>
      <c r="F20" s="180"/>
      <c r="G20" s="225"/>
      <c r="H20" s="225"/>
    </row>
    <row r="21" customFormat="false" ht="15" hidden="false" customHeight="false" outlineLevel="0" collapsed="false">
      <c r="A21" s="180" t="n">
        <f aca="false">A20+1</f>
        <v>13</v>
      </c>
      <c r="B21" s="180"/>
      <c r="C21" s="180"/>
      <c r="D21" s="180"/>
      <c r="E21" s="180"/>
      <c r="F21" s="180"/>
      <c r="G21" s="225"/>
      <c r="H21" s="225"/>
    </row>
    <row r="22" customFormat="false" ht="15" hidden="false" customHeight="false" outlineLevel="0" collapsed="false">
      <c r="A22" s="180" t="n">
        <f aca="false">A21+1</f>
        <v>14</v>
      </c>
      <c r="B22" s="180"/>
      <c r="C22" s="180"/>
      <c r="D22" s="180"/>
      <c r="E22" s="180"/>
      <c r="F22" s="180"/>
      <c r="G22" s="225"/>
      <c r="H22" s="225"/>
    </row>
    <row r="23" customFormat="false" ht="15" hidden="false" customHeight="false" outlineLevel="0" collapsed="false">
      <c r="A23" s="180" t="n">
        <f aca="false">A22+1</f>
        <v>15</v>
      </c>
      <c r="B23" s="180"/>
      <c r="C23" s="180"/>
      <c r="D23" s="180"/>
      <c r="E23" s="180"/>
      <c r="F23" s="180"/>
      <c r="G23" s="225"/>
      <c r="H23" s="225"/>
    </row>
    <row r="24" customFormat="false" ht="15" hidden="false" customHeight="false" outlineLevel="0" collapsed="false">
      <c r="A24" s="180" t="n">
        <f aca="false">A23+1</f>
        <v>16</v>
      </c>
      <c r="B24" s="180"/>
      <c r="C24" s="180"/>
      <c r="D24" s="180"/>
      <c r="E24" s="180"/>
      <c r="F24" s="180"/>
      <c r="G24" s="225"/>
      <c r="H24" s="225"/>
    </row>
    <row r="25" customFormat="false" ht="15" hidden="false" customHeight="false" outlineLevel="0" collapsed="false">
      <c r="A25" s="180" t="n">
        <f aca="false">A24+1</f>
        <v>17</v>
      </c>
      <c r="B25" s="180"/>
      <c r="C25" s="180"/>
      <c r="D25" s="180"/>
      <c r="E25" s="180"/>
      <c r="F25" s="180"/>
      <c r="G25" s="225"/>
      <c r="H25" s="225"/>
    </row>
    <row r="26" customFormat="false" ht="15" hidden="false" customHeight="false" outlineLevel="0" collapsed="false">
      <c r="A26" s="180" t="n">
        <f aca="false">A25+1</f>
        <v>18</v>
      </c>
      <c r="B26" s="180"/>
      <c r="C26" s="180"/>
      <c r="D26" s="180"/>
      <c r="E26" s="180"/>
      <c r="F26" s="180"/>
      <c r="G26" s="225"/>
      <c r="H26" s="225"/>
    </row>
    <row r="27" customFormat="false" ht="15" hidden="false" customHeight="false" outlineLevel="0" collapsed="false">
      <c r="A27" s="180" t="n">
        <f aca="false">A26+1</f>
        <v>19</v>
      </c>
      <c r="B27" s="180"/>
      <c r="C27" s="180"/>
      <c r="D27" s="180"/>
      <c r="E27" s="180"/>
      <c r="F27" s="180"/>
      <c r="G27" s="225"/>
      <c r="H27" s="225"/>
    </row>
    <row r="28" customFormat="false" ht="15" hidden="false" customHeight="false" outlineLevel="0" collapsed="false">
      <c r="A28" s="180" t="n">
        <f aca="false">A27+1</f>
        <v>20</v>
      </c>
      <c r="B28" s="180"/>
      <c r="C28" s="180"/>
      <c r="D28" s="180"/>
      <c r="E28" s="180"/>
      <c r="F28" s="180"/>
      <c r="G28" s="225"/>
      <c r="H28" s="225"/>
    </row>
    <row r="29" customFormat="false" ht="15" hidden="false" customHeight="false" outlineLevel="0" collapsed="false">
      <c r="A29" s="180" t="n">
        <f aca="false">A28+1</f>
        <v>21</v>
      </c>
      <c r="B29" s="180"/>
      <c r="C29" s="180"/>
      <c r="D29" s="180"/>
      <c r="E29" s="180"/>
      <c r="F29" s="180"/>
      <c r="G29" s="225"/>
      <c r="H29" s="225"/>
    </row>
    <row r="30" customFormat="false" ht="15" hidden="false" customHeight="false" outlineLevel="0" collapsed="false">
      <c r="A30" s="180" t="n">
        <f aca="false">A29+1</f>
        <v>22</v>
      </c>
      <c r="B30" s="180"/>
      <c r="C30" s="180"/>
      <c r="D30" s="180"/>
      <c r="E30" s="180"/>
      <c r="F30" s="180"/>
      <c r="G30" s="225"/>
      <c r="H30" s="225"/>
    </row>
    <row r="31" customFormat="false" ht="15" hidden="false" customHeight="false" outlineLevel="0" collapsed="false">
      <c r="A31" s="180" t="n">
        <f aca="false">A30+1</f>
        <v>23</v>
      </c>
      <c r="B31" s="180"/>
      <c r="C31" s="180"/>
      <c r="D31" s="180"/>
      <c r="E31" s="180"/>
      <c r="F31" s="180"/>
      <c r="G31" s="225"/>
      <c r="H31" s="225"/>
    </row>
    <row r="32" customFormat="false" ht="15" hidden="false" customHeight="false" outlineLevel="0" collapsed="false">
      <c r="A32" s="180" t="n">
        <f aca="false">A31+1</f>
        <v>24</v>
      </c>
      <c r="B32" s="180"/>
      <c r="C32" s="180"/>
      <c r="D32" s="180"/>
      <c r="E32" s="180"/>
      <c r="F32" s="180"/>
      <c r="G32" s="225"/>
      <c r="H32" s="225"/>
    </row>
    <row r="33" customFormat="false" ht="15" hidden="false" customHeight="false" outlineLevel="0" collapsed="false">
      <c r="A33" s="180" t="n">
        <f aca="false">A32+1</f>
        <v>25</v>
      </c>
      <c r="B33" s="180"/>
      <c r="C33" s="180"/>
      <c r="D33" s="180"/>
      <c r="E33" s="180"/>
      <c r="F33" s="180"/>
      <c r="G33" s="225"/>
      <c r="H33" s="225"/>
    </row>
    <row r="34" customFormat="false" ht="15" hidden="false" customHeight="false" outlineLevel="0" collapsed="false">
      <c r="A34" s="180" t="n">
        <f aca="false">A33+1</f>
        <v>26</v>
      </c>
      <c r="B34" s="180"/>
      <c r="C34" s="180"/>
      <c r="D34" s="180"/>
      <c r="E34" s="180"/>
      <c r="F34" s="180"/>
      <c r="G34" s="225"/>
      <c r="H34" s="225"/>
    </row>
    <row r="35" customFormat="false" ht="15" hidden="false" customHeight="false" outlineLevel="0" collapsed="false">
      <c r="A35" s="236"/>
      <c r="B35" s="180"/>
      <c r="C35" s="180"/>
      <c r="D35" s="180"/>
      <c r="E35" s="180"/>
      <c r="F35" s="180"/>
      <c r="G35" s="225"/>
      <c r="H35" s="225"/>
    </row>
    <row r="36" customFormat="false" ht="15" hidden="false" customHeight="false" outlineLevel="0" collapsed="false">
      <c r="A36" s="111"/>
      <c r="B36" s="180"/>
      <c r="C36" s="180"/>
      <c r="D36" s="180"/>
      <c r="E36" s="180"/>
      <c r="F36" s="180"/>
      <c r="G36" s="225"/>
      <c r="H36" s="225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60"/>
      <c r="H37" s="160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60"/>
      <c r="H38" s="160"/>
    </row>
    <row r="39" customFormat="false" ht="15" hidden="false" customHeight="false" outlineLevel="0" collapsed="false">
      <c r="A39" s="111"/>
      <c r="B39" s="220"/>
      <c r="C39" s="220"/>
      <c r="D39" s="220"/>
      <c r="E39" s="220"/>
      <c r="F39" s="220" t="s">
        <v>271</v>
      </c>
      <c r="G39" s="176" t="n">
        <f aca="false">SUM(G9:G38)</f>
        <v>405</v>
      </c>
      <c r="H39" s="176" t="n">
        <f aca="false">SUM(H9:H38)</f>
        <v>405</v>
      </c>
    </row>
    <row r="40" customFormat="false" ht="1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179"/>
      <c r="I40" s="179"/>
    </row>
    <row r="41" customFormat="false" ht="15" hidden="false" customHeight="false" outlineLevel="0" collapsed="false">
      <c r="A41" s="228" t="s">
        <v>272</v>
      </c>
      <c r="B41" s="228"/>
      <c r="C41" s="227"/>
      <c r="D41" s="227"/>
      <c r="E41" s="227"/>
      <c r="F41" s="227"/>
      <c r="G41" s="227"/>
      <c r="H41" s="179"/>
      <c r="I41" s="179"/>
    </row>
    <row r="42" customFormat="false" ht="15" hidden="false" customHeight="false" outlineLevel="0" collapsed="false">
      <c r="A42" s="228"/>
      <c r="B42" s="228"/>
      <c r="C42" s="227"/>
      <c r="D42" s="227"/>
      <c r="E42" s="227"/>
      <c r="F42" s="227"/>
      <c r="G42" s="227"/>
      <c r="H42" s="179"/>
      <c r="I42" s="179"/>
    </row>
    <row r="43" customFormat="false" ht="15" hidden="false" customHeight="false" outlineLevel="0" collapsed="false">
      <c r="A43" s="228"/>
      <c r="B43" s="228"/>
      <c r="C43" s="179"/>
      <c r="D43" s="179"/>
      <c r="E43" s="179"/>
      <c r="F43" s="179"/>
      <c r="G43" s="179"/>
      <c r="H43" s="179"/>
      <c r="I43" s="179"/>
    </row>
    <row r="44" customFormat="false" ht="15" hidden="false" customHeight="false" outlineLevel="0" collapsed="false">
      <c r="A44" s="228"/>
      <c r="B44" s="228"/>
      <c r="C44" s="179"/>
      <c r="D44" s="179"/>
      <c r="E44" s="179"/>
      <c r="F44" s="179"/>
      <c r="G44" s="179"/>
      <c r="H44" s="179"/>
      <c r="I44" s="179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</row>
    <row r="46" customFormat="false" ht="15" hidden="false" customHeight="false" outlineLevel="0" collapsed="false">
      <c r="A46" s="230" t="s">
        <v>36</v>
      </c>
      <c r="B46" s="230"/>
      <c r="C46" s="179"/>
      <c r="D46" s="179"/>
      <c r="E46" s="179"/>
      <c r="F46" s="179"/>
      <c r="G46" s="179"/>
      <c r="H46" s="179"/>
      <c r="I46" s="179"/>
    </row>
    <row r="47" customFormat="false" ht="1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</row>
    <row r="48" customFormat="false" ht="1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237"/>
    </row>
    <row r="49" customFormat="false" ht="15" hidden="false" customHeight="false" outlineLevel="0" collapsed="false">
      <c r="A49" s="230"/>
      <c r="B49" s="230"/>
      <c r="C49" s="230" t="s">
        <v>273</v>
      </c>
      <c r="D49" s="230"/>
      <c r="E49" s="227"/>
      <c r="F49" s="230"/>
      <c r="G49" s="230"/>
      <c r="H49" s="179"/>
      <c r="I49" s="237"/>
    </row>
    <row r="50" customFormat="false" ht="15" hidden="false" customHeight="false" outlineLevel="0" collapsed="false">
      <c r="A50" s="179"/>
      <c r="B50" s="179"/>
      <c r="C50" s="179" t="s">
        <v>94</v>
      </c>
      <c r="D50" s="179"/>
      <c r="E50" s="179"/>
      <c r="F50" s="179"/>
      <c r="G50" s="179"/>
      <c r="H50" s="179"/>
      <c r="I50" s="237"/>
    </row>
    <row r="51" customFormat="false" ht="12.75" hidden="false" customHeight="false" outlineLevel="0" collapsed="false">
      <c r="A51" s="231"/>
      <c r="B51" s="231"/>
      <c r="C51" s="231" t="s">
        <v>39</v>
      </c>
      <c r="D51" s="231"/>
      <c r="E51" s="231"/>
      <c r="F51" s="231"/>
      <c r="G51" s="231"/>
    </row>
  </sheetData>
  <autoFilter ref="A8:J34"/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User</cp:lastModifiedBy>
  <cp:lastPrinted>2016-08-12T12:36:50Z</cp:lastPrinted>
  <dcterms:modified xsi:type="dcterms:W3CDTF">2016-08-12T12:43:17Z</dcterms:modified>
  <cp:revision>0</cp:revision>
  <dc:subject/>
  <dc:title/>
</cp:coreProperties>
</file>