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3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ფორმა N1" sheetId="1" state="visible" r:id="rId2"/>
    <sheet name="ფორმა N2" sheetId="2" state="visible" r:id="rId3"/>
    <sheet name="ფორმა N3" sheetId="3" state="visible" r:id="rId4"/>
    <sheet name="ფორმა N4" sheetId="4" state="visible" r:id="rId5"/>
    <sheet name="ფორმა N4.1" sheetId="5" state="visible" r:id="rId6"/>
    <sheet name="ფორმა 4.2" sheetId="6" state="visible" r:id="rId7"/>
    <sheet name="ფორმა N4.3" sheetId="7" state="visible" r:id="rId8"/>
    <sheet name="ფორმა 4.4" sheetId="8" state="visible" r:id="rId9"/>
    <sheet name="ფორმა N5" sheetId="9" state="visible" r:id="rId10"/>
    <sheet name="ფორმა N5.1" sheetId="10" state="visible" r:id="rId11"/>
    <sheet name="ფორმა N6" sheetId="11" state="visible" r:id="rId12"/>
    <sheet name="ფორმა N6.1" sheetId="12" state="visible" r:id="rId13"/>
    <sheet name="ფორმა N7" sheetId="13" state="visible" r:id="rId14"/>
    <sheet name="ფორმა N8" sheetId="14" state="visible" r:id="rId15"/>
    <sheet name="ფორმა N 8.1" sheetId="15" state="visible" r:id="rId16"/>
    <sheet name="ფორმა N9" sheetId="16" state="visible" r:id="rId17"/>
    <sheet name="ფორმა N9.1" sheetId="17" state="visible" r:id="rId18"/>
    <sheet name="ფორმა N9.2" sheetId="18" state="visible" r:id="rId19"/>
    <sheet name="ფორმა 9.3" sheetId="19" state="visible" r:id="rId20"/>
    <sheet name="ფორმა 9.4" sheetId="20" state="visible" r:id="rId21"/>
    <sheet name="ფორმა 9.5" sheetId="21" state="visible" r:id="rId22"/>
    <sheet name="ფორმა 9.6" sheetId="22" state="visible" r:id="rId23"/>
    <sheet name="ფორმა N 9.7" sheetId="23" state="visible" r:id="rId24"/>
    <sheet name="ფორმა N9.7.1" sheetId="24" state="visible" r:id="rId25"/>
    <sheet name="Validation" sheetId="25" state="hidden" r:id="rId26"/>
  </sheets>
  <externalReferences>
    <externalReference r:id="rId27"/>
    <externalReference r:id="rId28"/>
  </externalReferences>
  <definedNames>
    <definedName function="false" hidden="false" localSheetId="7" name="_xlnm.Print_Area" vbProcedure="false">'ფორმა 4.4'!$A$1:$H$46</definedName>
    <definedName function="false" hidden="false" localSheetId="20" name="_xlnm.Print_Area" vbProcedure="false">'ფორმა 9.5'!$A$1:$L$35</definedName>
    <definedName function="false" hidden="false" localSheetId="21" name="_xlnm.Print_Area" vbProcedure="false">'ფორმა 9.6'!$A$1:$I$35</definedName>
    <definedName function="false" hidden="false" localSheetId="14" name="_xlnm.Print_Area" vbProcedure="false">'ფორმა N 8.1'!$A$1:$H$51</definedName>
    <definedName function="false" hidden="false" localSheetId="22" name="_xlnm.Print_Area" vbProcedure="false">'ფორმა N 9.7'!$A$1:$I$549</definedName>
    <definedName function="false" hidden="true" localSheetId="22" name="_xlnm._FilterDatabase" vbProcedure="false">'ფორმა N 9.7'!$A$8:$L$540</definedName>
    <definedName function="false" hidden="false" localSheetId="0" name="_xlnm.Print_Area" vbProcedure="false">'ფორმა N1'!$A$1:$L$48</definedName>
    <definedName function="false" hidden="false" localSheetId="1" name="_xlnm.Print_Area" vbProcedure="false">'ფორმა N2'!$A$1:$E$41</definedName>
    <definedName function="false" hidden="false" localSheetId="2" name="_xlnm.Print_Area" vbProcedure="false">'ფორმა N3'!$A$1:$E$42</definedName>
    <definedName function="false" hidden="false" localSheetId="3" name="_xlnm.Print_Area" vbProcedure="false">'ფორმა N4'!$A$1:$E$89</definedName>
    <definedName function="false" hidden="false" localSheetId="4" name="_xlnm.Print_Area" vbProcedure="false">'ფორმა N4.1'!$A$1:$E$38</definedName>
    <definedName function="false" hidden="true" localSheetId="6" name="_xlnm._FilterDatabase" vbProcedure="false">'ფორმა N4.3'!$A$8:$B$21</definedName>
    <definedName function="false" hidden="false" localSheetId="8" name="_xlnm.Print_Area" vbProcedure="false">'ფორმა N5'!$A$1:$D$90</definedName>
    <definedName function="false" hidden="false" localSheetId="10" name="_xlnm.Print_Area" vbProcedure="false">'ფორმა N6'!$A$1:$D$32</definedName>
    <definedName function="false" hidden="false" localSheetId="12" name="_xlnm.Print_Area" vbProcedure="false">'ფორმა N7'!$A$1:$E$90</definedName>
    <definedName function="false" hidden="false" localSheetId="15" name="_xlnm.Print_Area" vbProcedure="false">'ფორმა N9'!$A$1:$K$52</definedName>
    <definedName function="false" hidden="false" localSheetId="16" name="_xlnm.Print_Area" vbProcedure="false">'ფორმა N9.1'!$A$1:$I$35</definedName>
    <definedName function="false" hidden="false" localSheetId="17" name="_xlnm.Print_Area" vbProcedure="false">'ფორმა N9.2'!$A$1:$J$36</definedName>
    <definedName function="false" hidden="false" localSheetId="23" name="_xlnm.Print_Area" vbProcedure="false">'ფორმა N9.7.1'!$A$1:$N$42</definedName>
    <definedName function="false" hidden="false" name="Date" vbProcedure="false">#REF!</definedName>
    <definedName function="false" hidden="false" localSheetId="0" name="Date" vbProcedure="false">#REF!</definedName>
    <definedName function="false" hidden="false" localSheetId="3" name="Date" vbProcedure="false">#REF!</definedName>
    <definedName function="false" hidden="false" localSheetId="4" name="Date" vbProcedure="false">#REF!</definedName>
    <definedName function="false" hidden="false" localSheetId="7" name="Date" vbProcedure="false">#REF!</definedName>
    <definedName function="false" hidden="false" localSheetId="9" name="Date" vbProcedure="false">#REF!</definedName>
    <definedName function="false" hidden="false" localSheetId="11" name="Date" vbProcedure="false">#REF!</definedName>
    <definedName function="false" hidden="false" localSheetId="18" name="Date" vbProcedure="false">#REF!</definedName>
    <definedName function="false" hidden="false" localSheetId="21" name="Date" vbProcedure="false">#REF!</definedName>
    <definedName function="false" hidden="false" localSheetId="22" name="Date" vbProcedure="false">#REF!</definedName>
    <definedName function="false" hidden="false" localSheetId="23" name="Date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44" uniqueCount="1730">
  <si>
    <t xml:space="preserve">ფორმა N1 – საწევრო შენატანები და შემოწირულებები</t>
  </si>
  <si>
    <t xml:space="preserve">საანგარიშგებო პერიოდი</t>
  </si>
  <si>
    <t xml:space="preserve">ფორმა ივსება ქართული შრიფტით (sylfaen), ფონტის ზომა 10</t>
  </si>
  <si>
    <t xml:space="preserve">01.01.2014-31.12.2014</t>
  </si>
  <si>
    <t xml:space="preserve">ანგარიშვალდებული პირის დასახელება:მპგ თავისუფალი დემოკრატები</t>
  </si>
  <si>
    <t xml:space="preserve"> </t>
  </si>
  <si>
    <t xml:space="preserve">მპგ თავისუფალი დემოკრატები</t>
  </si>
  <si>
    <t xml:space="preserve">არაფულადი ფორმით ***</t>
  </si>
  <si>
    <t xml:space="preserve">N</t>
  </si>
  <si>
    <t xml:space="preserve">ოპერაციის თარიღი</t>
  </si>
  <si>
    <t xml:space="preserve">შემოსავლის ტიპი *</t>
  </si>
  <si>
    <t xml:space="preserve">თანხა / ღირებულება (ლარებში)</t>
  </si>
  <si>
    <t xml:space="preserve">ფიზიკური პირის სახელი და გვარი / იურიდიული პირის დასახელება</t>
  </si>
  <si>
    <t xml:space="preserve">პირადი ნომერი / საიდ. კოდი</t>
  </si>
  <si>
    <t xml:space="preserve">შემომწირავის საბანკო ანგარიშის ნომერი</t>
  </si>
  <si>
    <t xml:space="preserve">შემომწირავის ბანკი</t>
  </si>
  <si>
    <t xml:space="preserve">ქონების აღწერილობა ****</t>
  </si>
  <si>
    <t xml:space="preserve">მომსახურების მოკლე აღწერილობა</t>
  </si>
  <si>
    <t xml:space="preserve">რაოდენობა/ მოცულობა</t>
  </si>
  <si>
    <t xml:space="preserve">დამატებითი ინფორმაცია</t>
  </si>
  <si>
    <t xml:space="preserve">…</t>
  </si>
  <si>
    <t xml:space="preserve">* შემოსავლის ტიპი-ს ველში იწერება: ფულადი შემოწირულება, არაფულადი შემოწირულება, საწევრო შენატანი.</t>
  </si>
  <si>
    <t xml:space="preserve">** "მოქალაქეთა პოლიტიკური გაერთიანებების შესახებ" საქართველოს ორგანული კანონის 25-ე მუხლის მეორე პუნქტის "ბ" ქვეპუნქტის შესაბამისად შემოწირულობის განმახორციელებელი იურიდიული პირის პარტიონრები და საბოლოო ბენეფიციარები უნდა იყვნენ მხოლოდ საქართველოს მოქალაქეები.</t>
  </si>
  <si>
    <t xml:space="preserve">*** არაფულად შემოსავალში შედის უძრავი და მოძრავი ნივთი, არამატერიალური ქონებრივი სიკეთე და მომსახურება. სახელმწიფო აუდიტის სამსახური  უფლებას იტოვებს გადაამოწმოს შემოწირული ქონების საბაზრო ღირებულება და მოახდინოს შესაბამისი კორექტირება.</t>
  </si>
  <si>
    <t xml:space="preserve">**** მიუთითეთ დეტალური ინფორმაცია ქონების შესახებ (მად.: მიწა, მისი ფართობი, ადგილმდებარეობა, საკადასტრო კოდი და ა.შ);   აღნიშნულ ველში ივსება ინფორმაცია შემოწირულობის სახით მირებული ქონების შესახებ.</t>
  </si>
  <si>
    <t xml:space="preserve">ხელმოწერები:</t>
  </si>
  <si>
    <t xml:space="preserve">ხელმძღვანელი</t>
  </si>
  <si>
    <r>
      <rPr>
        <b val="true"/>
        <sz val="10"/>
        <color rgb="FF000000"/>
        <rFont val="Sylfaen"/>
        <family val="1"/>
        <charset val="1"/>
      </rPr>
      <t xml:space="preserve">ბუღალტერი</t>
    </r>
    <r>
      <rPr>
        <sz val="10"/>
        <rFont val="Sylfaen"/>
        <family val="1"/>
        <charset val="1"/>
      </rPr>
      <t xml:space="preserve"> (ან საამისოდ უფლებამოსილი პასუხისმგებელი პირი)</t>
    </r>
  </si>
  <si>
    <t xml:space="preserve">ბ.ა.</t>
  </si>
  <si>
    <t xml:space="preserve">ფორმა N2 - შემოსავლები საარჩევნო კამპანიის ფონდის სახსრების გარდა</t>
  </si>
  <si>
    <t xml:space="preserve">ანგარიშვალდებული პირის დასახელება:</t>
  </si>
  <si>
    <t xml:space="preserve">შემოსავლების ჩამონათვალი</t>
  </si>
  <si>
    <t xml:space="preserve">ფაქტობრივი შემოსავალი</t>
  </si>
  <si>
    <t xml:space="preserve">საკასო შემოსავალი</t>
  </si>
  <si>
    <t xml:space="preserve">შემოსავლები</t>
  </si>
  <si>
    <t xml:space="preserve">შემოსავლები ფულადი სახით</t>
  </si>
  <si>
    <t xml:space="preserve">1.1.1</t>
  </si>
  <si>
    <t xml:space="preserve">საწევრო შენატანები</t>
  </si>
  <si>
    <t xml:space="preserve">1.1.2</t>
  </si>
  <si>
    <t xml:space="preserve">შემოწირულებები</t>
  </si>
  <si>
    <t xml:space="preserve">1.1.2.1</t>
  </si>
  <si>
    <t xml:space="preserve">შემოწირულებები ფიზიკური პირებისაგან</t>
  </si>
  <si>
    <t xml:space="preserve">1.1.2.4</t>
  </si>
  <si>
    <t xml:space="preserve">საჯარო ღონისძიებების მეშვეობით მიღებული შემოწირულებები</t>
  </si>
  <si>
    <t xml:space="preserve">1.1.3</t>
  </si>
  <si>
    <t xml:space="preserve">სახელმწიფოს მიერ გამოყოფილი თანხები</t>
  </si>
  <si>
    <t xml:space="preserve">1.1.3.1</t>
  </si>
  <si>
    <t xml:space="preserve">საბიუჯეტო დაფინანსება</t>
  </si>
  <si>
    <t xml:space="preserve">1.1.3.2</t>
  </si>
  <si>
    <t xml:space="preserve">საარჩევნო სისტემების განვითარების, რეფორმებისა და სწავლების ცენტრიდან მიღებული სახსრები</t>
  </si>
  <si>
    <t xml:space="preserve">1.1.4</t>
  </si>
  <si>
    <t xml:space="preserve">დამხმარე ხასიათის საქმიანობიდან მიღებული სახსრები</t>
  </si>
  <si>
    <t xml:space="preserve">1.1.4.1</t>
  </si>
  <si>
    <t xml:space="preserve">სიმბოლიკის გავრცელებით მიღებული შემოსავლები</t>
  </si>
  <si>
    <t xml:space="preserve">1.1.4.2</t>
  </si>
  <si>
    <t xml:space="preserve">ლექციებით გამოფენებით და სხვა მსგავსი ღონისძიებების მოწყობით მიღებული შემოსავლები</t>
  </si>
  <si>
    <t xml:space="preserve">1.1.4.3</t>
  </si>
  <si>
    <t xml:space="preserve">საგამომცემლო და სხვა საქმიანობით მიღებული თანხები</t>
  </si>
  <si>
    <t xml:space="preserve">1.1.4.4</t>
  </si>
  <si>
    <t xml:space="preserve">დამხმარე ხასიათის საქმიანობიდან მიღებული სხვა სახსრები</t>
  </si>
  <si>
    <t xml:space="preserve">1.1.5</t>
  </si>
  <si>
    <t xml:space="preserve">კომერციული ბანკებიდან მიღებული სესხები/კრედიტები</t>
  </si>
  <si>
    <t xml:space="preserve">1.1.6</t>
  </si>
  <si>
    <t xml:space="preserve">სხვა ფულადი შემოსავლები </t>
  </si>
  <si>
    <t xml:space="preserve">შემოსავლები არაფულადი სახით</t>
  </si>
  <si>
    <t xml:space="preserve">1.2.1</t>
  </si>
  <si>
    <t xml:space="preserve">1.2.1.1</t>
  </si>
  <si>
    <t xml:space="preserve">შემოწირულებები ფიზიკური პირებისაგან (უძრავი ქონება)</t>
  </si>
  <si>
    <t xml:space="preserve">1.2.1.2</t>
  </si>
  <si>
    <t xml:space="preserve">შემოწირულებები ფიზიკური პირებისაგან (მოძრავი ქონება)</t>
  </si>
  <si>
    <t xml:space="preserve">1.2.1.3</t>
  </si>
  <si>
    <t xml:space="preserve">შემოწირულებები ფიზიკური პირებისაგან (სხვა)</t>
  </si>
  <si>
    <t xml:space="preserve">1.2.2</t>
  </si>
  <si>
    <t xml:space="preserve">სხვა არაფულადი შემოსავლები (მათ შორის  მოგება კურსთაშორისი სხვაობებიდან)</t>
  </si>
  <si>
    <r>
      <rPr>
        <b val="true"/>
        <sz val="10"/>
        <rFont val="Sylfaen"/>
        <family val="1"/>
        <charset val="1"/>
      </rPr>
      <t xml:space="preserve">ხელმძღვანელი                                            ბუღალტერი </t>
    </r>
    <r>
      <rPr>
        <sz val="10"/>
        <rFont val="Sylfaen"/>
        <family val="1"/>
        <charset val="1"/>
      </rPr>
      <t xml:space="preserve">(ან საამისოდ უფლებამოსილი</t>
    </r>
    <r>
      <rPr>
        <b val="true"/>
        <sz val="10"/>
        <rFont val="Sylfaen"/>
        <family val="1"/>
        <charset val="1"/>
      </rPr>
      <t xml:space="preserve"> </t>
    </r>
  </si>
  <si>
    <t xml:space="preserve">                                                                                               პასუხისმგებელი პირი)</t>
  </si>
  <si>
    <t xml:space="preserve">ფორმა N3 - საარჩევნო კამპანიის ფონდის შემოსავლები</t>
  </si>
  <si>
    <t xml:space="preserve">სხვა არაფულადი შემოსავლები (მათ შორის მოგება კურსთაშორისი სხვაობებიდან)</t>
  </si>
  <si>
    <r>
      <rPr>
        <b val="true"/>
        <sz val="10"/>
        <rFont val="Sylfaen"/>
        <family val="1"/>
        <charset val="1"/>
      </rPr>
      <t xml:space="preserve">ხელმძღვანელი                                     ბუღალტერი </t>
    </r>
    <r>
      <rPr>
        <sz val="10"/>
        <rFont val="Sylfaen"/>
        <family val="1"/>
        <charset val="1"/>
      </rPr>
      <t xml:space="preserve">(ან საამისოდ უფლებამოსილი</t>
    </r>
    <r>
      <rPr>
        <b val="true"/>
        <sz val="10"/>
        <rFont val="Sylfaen"/>
        <family val="1"/>
        <charset val="1"/>
      </rPr>
      <t xml:space="preserve"> </t>
    </r>
  </si>
  <si>
    <t xml:space="preserve">ფორმა N4 - ხარჯები (საარჩევნო კამპანიის ფონდის და სსიპ საარჩევნო სისტემების </t>
  </si>
  <si>
    <t xml:space="preserve">განვითარების, რეფორმებისა და სწავლების ცენტრიდან მიღებული სახსრების </t>
  </si>
  <si>
    <t xml:space="preserve">ხარჯების გარდა)</t>
  </si>
  <si>
    <t xml:space="preserve">ხარჯების ჩამონათვალი</t>
  </si>
  <si>
    <t xml:space="preserve">ფაქტობრივი ხარჯი</t>
  </si>
  <si>
    <t xml:space="preserve">საკასო ხარჯი</t>
  </si>
  <si>
    <t xml:space="preserve">ხარჯები</t>
  </si>
  <si>
    <t xml:space="preserve">შრომის ანაზღაურება</t>
  </si>
  <si>
    <t xml:space="preserve">ხელფასები</t>
  </si>
  <si>
    <t xml:space="preserve">პრემია</t>
  </si>
  <si>
    <t xml:space="preserve">საქონელი და მომსახურება</t>
  </si>
  <si>
    <t xml:space="preserve">მივლინებები</t>
  </si>
  <si>
    <t xml:space="preserve">მივლინებები ქვეყნის შიგნით</t>
  </si>
  <si>
    <t xml:space="preserve">მივლინებები ქვეყნის გარეთ</t>
  </si>
  <si>
    <t xml:space="preserve">ოფისის ხარჯები</t>
  </si>
  <si>
    <t xml:space="preserve">1.2.2.1</t>
  </si>
  <si>
    <t xml:space="preserve">საკანცელარიო საქონლის, საოფისე ტექნიკისა და ინვენტარის შეძენის, დამონტაჟების და მოვლა-შენახვის ხარჯები</t>
  </si>
  <si>
    <t xml:space="preserve">1.2.2.2</t>
  </si>
  <si>
    <t xml:space="preserve">საოფისე ავეჯი</t>
  </si>
  <si>
    <t xml:space="preserve">1.2.2.3</t>
  </si>
  <si>
    <t xml:space="preserve">შენობა-ნაგებობების და მათი მიმდებარე ტერიტორიების მიმდინარე რემონტის ხარჯები</t>
  </si>
  <si>
    <t xml:space="preserve">1.2.2.4</t>
  </si>
  <si>
    <t xml:space="preserve">კავშირგაბმულობის ხარჯი</t>
  </si>
  <si>
    <t xml:space="preserve">1.2.2.5</t>
  </si>
  <si>
    <t xml:space="preserve">საფოსტო მომსახურების ხარჯი</t>
  </si>
  <si>
    <t xml:space="preserve">1.2.2.6</t>
  </si>
  <si>
    <t xml:space="preserve">კომუნალური ხარჯი</t>
  </si>
  <si>
    <t xml:space="preserve">1.2.2.6.1</t>
  </si>
  <si>
    <t xml:space="preserve">ელექტროენერგიის ხარჯი</t>
  </si>
  <si>
    <t xml:space="preserve">1.2.2.6.2</t>
  </si>
  <si>
    <t xml:space="preserve">წყლის ხარჯი</t>
  </si>
  <si>
    <t xml:space="preserve">1.2.2.6.3</t>
  </si>
  <si>
    <t xml:space="preserve">ბუნებრივი და თხევადი აირის ხარჯი</t>
  </si>
  <si>
    <t xml:space="preserve">1.2.2.6.4</t>
  </si>
  <si>
    <t xml:space="preserve">სხვა კომუნალური ხარჯი</t>
  </si>
  <si>
    <t xml:space="preserve">1.2.2.7</t>
  </si>
  <si>
    <t xml:space="preserve">ოფისის ხარჯი რომელიც არ არის კლასიფიცირებული</t>
  </si>
  <si>
    <t xml:space="preserve">1.2.3</t>
  </si>
  <si>
    <t xml:space="preserve">წარმომადგენლობითი ხარჯები</t>
  </si>
  <si>
    <t xml:space="preserve">1.2.4</t>
  </si>
  <si>
    <t xml:space="preserve">კვების ხარჯები</t>
  </si>
  <si>
    <t xml:space="preserve">1.2.5</t>
  </si>
  <si>
    <t xml:space="preserve">სამედიცინო ხარჯები</t>
  </si>
  <si>
    <t xml:space="preserve">1.2.6</t>
  </si>
  <si>
    <t xml:space="preserve">ტრანსპორტისა და ტექნიკის ექსპლოატაციისა და მოვლა-შენახვის ხარჯები</t>
  </si>
  <si>
    <t xml:space="preserve">1.2.6.1</t>
  </si>
  <si>
    <t xml:space="preserve">საწვავ/საპოხი მასალების შეძენის ხარჯი</t>
  </si>
  <si>
    <t xml:space="preserve">1.2.6.2</t>
  </si>
  <si>
    <t xml:space="preserve">მიმდინარე რემონტის ხარჯი</t>
  </si>
  <si>
    <t xml:space="preserve">1.2.7</t>
  </si>
  <si>
    <t xml:space="preserve">ბანკის მომსახურების ხარჯი</t>
  </si>
  <si>
    <t xml:space="preserve">1.2.8</t>
  </si>
  <si>
    <t xml:space="preserve">რეკლამის ხარჯი</t>
  </si>
  <si>
    <t xml:space="preserve">1.2.8.1</t>
  </si>
  <si>
    <t xml:space="preserve">სატელევიზიო რეკლამის ხარჯები</t>
  </si>
  <si>
    <t xml:space="preserve">1.2.8.2</t>
  </si>
  <si>
    <t xml:space="preserve">ბეჭდური რეკლამის ხარჯები</t>
  </si>
  <si>
    <t xml:space="preserve">1.2.8.3</t>
  </si>
  <si>
    <t xml:space="preserve">ინტერნეტ-რეკლამის ხარჯი</t>
  </si>
  <si>
    <t xml:space="preserve">1.2.8.4</t>
  </si>
  <si>
    <t xml:space="preserve">ბრენდირებული აქსესუარებით რეკლამის ხარჯი</t>
  </si>
  <si>
    <t xml:space="preserve">1.2.8.5</t>
  </si>
  <si>
    <t xml:space="preserve">სხვა სარეკლამო ხარჯები</t>
  </si>
  <si>
    <t xml:space="preserve">1.2.9</t>
  </si>
  <si>
    <t xml:space="preserve">სესიების, კონფერენციების, ყრილობების, სემინარების და სხვა სამუშაო შეხვედრების მოწყობის ხარჯები</t>
  </si>
  <si>
    <t xml:space="preserve">1.2.10</t>
  </si>
  <si>
    <t xml:space="preserve">საკონსულტაციო, სანოტარო, თარჯიმნის და თარგმნის მომსახურების</t>
  </si>
  <si>
    <t xml:space="preserve">1.2.11</t>
  </si>
  <si>
    <t xml:space="preserve">აუდიტორიული მომსახურების ხარჯი</t>
  </si>
  <si>
    <t xml:space="preserve">1.2.12</t>
  </si>
  <si>
    <t xml:space="preserve">შენობა-ნაგებობების დაცვის ხარჯი</t>
  </si>
  <si>
    <t xml:space="preserve">1.2.13</t>
  </si>
  <si>
    <t xml:space="preserve">იჯარის ხარჯი</t>
  </si>
  <si>
    <t xml:space="preserve">1.2.13.1</t>
  </si>
  <si>
    <t xml:space="preserve">უძრავი ქონების იჯარის ხარჯი</t>
  </si>
  <si>
    <t xml:space="preserve">1.2.13.2</t>
  </si>
  <si>
    <t xml:space="preserve">ავტოსატრანსპორტო საშუალებების იჯარის ხარჯი</t>
  </si>
  <si>
    <t xml:space="preserve">1.2.13.3</t>
  </si>
  <si>
    <t xml:space="preserve">სხვა მოძრავი ქონების იჯარის ხარჯი</t>
  </si>
  <si>
    <t xml:space="preserve">1.2.14</t>
  </si>
  <si>
    <t xml:space="preserve">კულტურული, სპორტული, საგანმანათლებლო და საგამოფენო ღონისძიებები</t>
  </si>
  <si>
    <t xml:space="preserve">1.2.15</t>
  </si>
  <si>
    <t xml:space="preserve">სხვა დანარჩენი საქონელი და მომსახურება</t>
  </si>
  <si>
    <t xml:space="preserve">პირებისათვის მატერიალური და არამატერიალური ფასეულობების გადაცემა</t>
  </si>
  <si>
    <t xml:space="preserve">1.3.1</t>
  </si>
  <si>
    <t xml:space="preserve">მცირე ღირებულების აქსესუარები (მაისურები, კეპები, ქუდები, დროშები და ა.შ.)</t>
  </si>
  <si>
    <t xml:space="preserve">1.3.2</t>
  </si>
  <si>
    <t xml:space="preserve">სხვა ფასეულობები</t>
  </si>
  <si>
    <t xml:space="preserve">დამხმარე ხასიათის საქმიანობისათვის გაწეული ხარჯები</t>
  </si>
  <si>
    <t xml:space="preserve">სოციალური უზრუნველყოფა</t>
  </si>
  <si>
    <t xml:space="preserve">სხვა ხარჯები</t>
  </si>
  <si>
    <t xml:space="preserve">1.6.1</t>
  </si>
  <si>
    <t xml:space="preserve">დაზღვევის ხარჯი</t>
  </si>
  <si>
    <t xml:space="preserve">1.6.2</t>
  </si>
  <si>
    <t xml:space="preserve">გადასახადები (გარდა საშემოსავლო და საქონლის ღირებულებაში აღრიცხული დღგ-ის)</t>
  </si>
  <si>
    <t xml:space="preserve">1.6.3</t>
  </si>
  <si>
    <t xml:space="preserve">მოსაკრებლები</t>
  </si>
  <si>
    <t xml:space="preserve">1.6.4</t>
  </si>
  <si>
    <t xml:space="preserve">სხვადასხვა ხარჯები</t>
  </si>
  <si>
    <t xml:space="preserve">1.6.5</t>
  </si>
  <si>
    <t xml:space="preserve">ზარალი კურსთაშორისი სხვაობებიდან</t>
  </si>
  <si>
    <t xml:space="preserve">არაფინანსური აქტივების ზრდა</t>
  </si>
  <si>
    <t xml:space="preserve">შენობა-ნაგებობები</t>
  </si>
  <si>
    <t xml:space="preserve">დაუმთავრებელი მშენებლობა</t>
  </si>
  <si>
    <t xml:space="preserve">მიწა</t>
  </si>
  <si>
    <t xml:space="preserve">სატრანსპორტო საშუალებები</t>
  </si>
  <si>
    <t xml:space="preserve">სხვა მანქანა დანადგარები და ინვენტარი</t>
  </si>
  <si>
    <t xml:space="preserve">სხვა ძირითადი აქტივები</t>
  </si>
  <si>
    <t xml:space="preserve">სხვა მატერიალური მარაგები</t>
  </si>
  <si>
    <t xml:space="preserve">სხვა ფინანსური აქტივების ზრდა</t>
  </si>
  <si>
    <t xml:space="preserve">ვალდებულებების კლება</t>
  </si>
  <si>
    <t xml:space="preserve">კომერციული ბანკებიდან მიღებული სესხების დაფარვა</t>
  </si>
  <si>
    <t xml:space="preserve">სხვა სესხების დაფარვა</t>
  </si>
  <si>
    <t xml:space="preserve">ძირითადი კაპიტალის მოხმარება</t>
  </si>
  <si>
    <r>
      <rPr>
        <b val="true"/>
        <sz val="10"/>
        <rFont val="Sylfaen"/>
        <family val="1"/>
        <charset val="1"/>
      </rPr>
      <t xml:space="preserve">ხელმძღვანელი                                        ბუღალტერი </t>
    </r>
    <r>
      <rPr>
        <sz val="10"/>
        <rFont val="Sylfaen"/>
        <family val="1"/>
        <charset val="1"/>
      </rPr>
      <t xml:space="preserve">(ან საამისოდ უფლებამოსილი</t>
    </r>
    <r>
      <rPr>
        <b val="true"/>
        <sz val="10"/>
        <rFont val="Sylfaen"/>
        <family val="1"/>
        <charset val="1"/>
      </rPr>
      <t xml:space="preserve"> </t>
    </r>
  </si>
  <si>
    <t xml:space="preserve">                                                                                                   პასუხისმგებელი პირი)</t>
  </si>
  <si>
    <t xml:space="preserve">ფორმა N4.1 - სხვადასხვა ხარჯებისა და სხვა დანარჩენი საქონლისა და მომსახურების </t>
  </si>
  <si>
    <t xml:space="preserve">განმარტებითი შენიშვნა*</t>
  </si>
  <si>
    <t xml:space="preserve">ხარჯის კლასიფიკაცია ბუნებისა და შინაარსის მიხედვით</t>
  </si>
  <si>
    <t xml:space="preserve">1.6.4.1</t>
  </si>
  <si>
    <t xml:space="preserve">საწევრო გადასახადი / ALDE aisbi 31,rue Montoyer B-1000 Bruxelles BE</t>
  </si>
  <si>
    <t xml:space="preserve">1.6.4.2</t>
  </si>
  <si>
    <t xml:space="preserve">...</t>
  </si>
  <si>
    <t xml:space="preserve">საინფორმაციო მომსახურება(შპს პირველი,შპს ახალი ამბები)</t>
  </si>
  <si>
    <t xml:space="preserve">1.2.15.</t>
  </si>
  <si>
    <t xml:space="preserve">სხვადასხვა მომსახურება (გაშიფრულია სხვა განაცემებით ფორმა 4.4ში)</t>
  </si>
  <si>
    <t xml:space="preserve">სულ**</t>
  </si>
  <si>
    <t xml:space="preserve">* ფორმა N4.1 ივსება მხოლოდ იმ შემთხვევებში, თუ ფორმა N4 ში წარმოდგენილი სხვადასხდა ხარჯები (1.6.4), </t>
  </si>
  <si>
    <t xml:space="preserve">სხვა დანარჩენი საქონლისა და მომსახურების (1.2.15)  ფაქტიური და საკასო ხარჯის მოცულობა ცალ ცალკე ან ერთად აღებული </t>
  </si>
  <si>
    <t xml:space="preserve">აღემატება ამავე ფორმის  N1.2 ან N1.6 მუხლების შესაბამისი მნიშვნელობების 5%-ს ან 1,000 ლარს.</t>
  </si>
  <si>
    <t xml:space="preserve">** ჯამური მაჩვენებლები უნდა ედრებოდეს ფორმა N4-ში წარმოდგენილ N 1.2.15 და N1.6.4 მუხლების შესაბამის მნიშვნელობათა ჯამს.</t>
  </si>
  <si>
    <t xml:space="preserve">ფორმა N4.2 - ხელფასები, პრემიები</t>
  </si>
  <si>
    <t xml:space="preserve">სახელი</t>
  </si>
  <si>
    <t xml:space="preserve">გვარი</t>
  </si>
  <si>
    <t xml:space="preserve">პირადი ნომერი</t>
  </si>
  <si>
    <t xml:space="preserve">პოზიცია</t>
  </si>
  <si>
    <t xml:space="preserve">განაცემის ტიპი</t>
  </si>
  <si>
    <t xml:space="preserve">გადახდის წყაროსთან დაკავებული საშემოსავლო გადასახადი</t>
  </si>
  <si>
    <t xml:space="preserve">ხელფასი</t>
  </si>
  <si>
    <t xml:space="preserve">ირაკლი </t>
  </si>
  <si>
    <t xml:space="preserve">ქადაგიშვილი</t>
  </si>
  <si>
    <t xml:space="preserve">01017008972</t>
  </si>
  <si>
    <t xml:space="preserve">თავმჯდომარე</t>
  </si>
  <si>
    <t xml:space="preserve">თეიმურაზ </t>
  </si>
  <si>
    <t xml:space="preserve">სალუქვაძე</t>
  </si>
  <si>
    <t xml:space="preserve">33001003497</t>
  </si>
  <si>
    <t xml:space="preserve">რეგიონალური მართვის მდივანი</t>
  </si>
  <si>
    <t xml:space="preserve">აკაკი </t>
  </si>
  <si>
    <t xml:space="preserve">კარტოზია</t>
  </si>
  <si>
    <t xml:space="preserve">01005007455</t>
  </si>
  <si>
    <t xml:space="preserve">თბილისის ორგანიზაციის აღმასრულებელი მდივანი</t>
  </si>
  <si>
    <t xml:space="preserve">ბენედიქტე</t>
  </si>
  <si>
    <t xml:space="preserve">გეგეჭკორი</t>
  </si>
  <si>
    <t xml:space="preserve">01024035105</t>
  </si>
  <si>
    <t xml:space="preserve">ადმინისტრაციის უფროსი</t>
  </si>
  <si>
    <t xml:space="preserve">ნაზიკო</t>
  </si>
  <si>
    <t xml:space="preserve">სხულუხია</t>
  </si>
  <si>
    <t xml:space="preserve">01006001624</t>
  </si>
  <si>
    <t xml:space="preserve">მთავარი ბუღალტერი</t>
  </si>
  <si>
    <t xml:space="preserve">ვლადიმერ </t>
  </si>
  <si>
    <t xml:space="preserve">სურმავა</t>
  </si>
  <si>
    <t xml:space="preserve">უსაფრთხოების სპეციალისტი</t>
  </si>
  <si>
    <t xml:space="preserve">სალომე</t>
  </si>
  <si>
    <t xml:space="preserve">მაცაბერიძე</t>
  </si>
  <si>
    <t xml:space="preserve">მდივანი</t>
  </si>
  <si>
    <t xml:space="preserve">ჯანო</t>
  </si>
  <si>
    <t xml:space="preserve">ტაკაშვილი</t>
  </si>
  <si>
    <t xml:space="preserve">01011009749</t>
  </si>
  <si>
    <t xml:space="preserve">მძღოლი</t>
  </si>
  <si>
    <t xml:space="preserve">ანი</t>
  </si>
  <si>
    <t xml:space="preserve">მძევაშვილი</t>
  </si>
  <si>
    <t xml:space="preserve">01024073287</t>
  </si>
  <si>
    <t xml:space="preserve">კანცელარიის უფროსი</t>
  </si>
  <si>
    <t xml:space="preserve">კახა</t>
  </si>
  <si>
    <t xml:space="preserve">ფაღავა</t>
  </si>
  <si>
    <t xml:space="preserve">ანა</t>
  </si>
  <si>
    <t xml:space="preserve">ჭანტურიშვილი</t>
  </si>
  <si>
    <t xml:space="preserve">01031004709</t>
  </si>
  <si>
    <t xml:space="preserve">დოკუმენტბრუნვისა და საარქივო მასალის სპეციალისტი</t>
  </si>
  <si>
    <t xml:space="preserve">სოფია</t>
  </si>
  <si>
    <t xml:space="preserve">კვარაცხელია</t>
  </si>
  <si>
    <t xml:space="preserve">თავმჯდომარის მდივანი</t>
  </si>
  <si>
    <t xml:space="preserve">ნანა</t>
  </si>
  <si>
    <t xml:space="preserve">ზანდარაშვილი</t>
  </si>
  <si>
    <t xml:space="preserve">01008031658</t>
  </si>
  <si>
    <t xml:space="preserve">დამლაგებელი</t>
  </si>
  <si>
    <t xml:space="preserve">მედიკო</t>
  </si>
  <si>
    <t xml:space="preserve">ჯანჯღავა</t>
  </si>
  <si>
    <t xml:space="preserve">თეიმურაზ</t>
  </si>
  <si>
    <t xml:space="preserve">ცქვიტარია</t>
  </si>
  <si>
    <t xml:space="preserve">სანდრო</t>
  </si>
  <si>
    <t xml:space="preserve">01008048723</t>
  </si>
  <si>
    <t xml:space="preserve">იურისტის თანაშემწე</t>
  </si>
  <si>
    <t xml:space="preserve">გიორგი</t>
  </si>
  <si>
    <t xml:space="preserve">ჯმუხაძე</t>
  </si>
  <si>
    <t xml:space="preserve">01001071992</t>
  </si>
  <si>
    <t xml:space="preserve">ინფორმაციული ტექნოლოგიების სპეციალისტი</t>
  </si>
  <si>
    <t xml:space="preserve">ვლადიმერ</t>
  </si>
  <si>
    <t xml:space="preserve">ქაჯაია</t>
  </si>
  <si>
    <t xml:space="preserve">ლალი </t>
  </si>
  <si>
    <t xml:space="preserve">კვანტალიანი</t>
  </si>
  <si>
    <t xml:space="preserve">01010008040</t>
  </si>
  <si>
    <t xml:space="preserve">რეგიონალური მართვის მდივნის თანაშემწე</t>
  </si>
  <si>
    <t xml:space="preserve">გელა </t>
  </si>
  <si>
    <t xml:space="preserve">ცხვედიაშვილი</t>
  </si>
  <si>
    <t xml:space="preserve">რეგიონალური სამდივნოს სპეციალისტი</t>
  </si>
  <si>
    <t xml:space="preserve">თამაზ</t>
  </si>
  <si>
    <t xml:space="preserve">ხუხუნაშვილი</t>
  </si>
  <si>
    <t xml:space="preserve">ქეთევან</t>
  </si>
  <si>
    <t xml:space="preserve">გულისაშვილი</t>
  </si>
  <si>
    <t xml:space="preserve">01005026900</t>
  </si>
  <si>
    <t xml:space="preserve">ფოტოგრაფი</t>
  </si>
  <si>
    <t xml:space="preserve">ზარნაძე</t>
  </si>
  <si>
    <t xml:space="preserve">01009018081</t>
  </si>
  <si>
    <t xml:space="preserve">იურისტი</t>
  </si>
  <si>
    <t xml:space="preserve">პარუნაშვილი</t>
  </si>
  <si>
    <t xml:space="preserve">01019048822</t>
  </si>
  <si>
    <t xml:space="preserve">მენეჯერი</t>
  </si>
  <si>
    <t xml:space="preserve">ჯოჯუა</t>
  </si>
  <si>
    <t xml:space="preserve">სპეციალისტი</t>
  </si>
  <si>
    <t xml:space="preserve">დავით </t>
  </si>
  <si>
    <t xml:space="preserve">კვიტაიშვილი</t>
  </si>
  <si>
    <t xml:space="preserve">01001007950</t>
  </si>
  <si>
    <t xml:space="preserve">რევაზ</t>
  </si>
  <si>
    <t xml:space="preserve">ცირეკიძე</t>
  </si>
  <si>
    <t xml:space="preserve">01008049324</t>
  </si>
  <si>
    <t xml:space="preserve">ვიდეო გადაღება</t>
  </si>
  <si>
    <t xml:space="preserve">მამუკა</t>
  </si>
  <si>
    <t xml:space="preserve">შეყელაშვილი</t>
  </si>
  <si>
    <t xml:space="preserve">01006019025</t>
  </si>
  <si>
    <t xml:space="preserve">ფინანსისტი</t>
  </si>
  <si>
    <t xml:space="preserve">ხატია</t>
  </si>
  <si>
    <t xml:space="preserve">ყურაშვილი</t>
  </si>
  <si>
    <t xml:space="preserve">01001057603</t>
  </si>
  <si>
    <t xml:space="preserve">საზოგ. ურთიერთობის სპეციალისტი</t>
  </si>
  <si>
    <t xml:space="preserve">მაია</t>
  </si>
  <si>
    <t xml:space="preserve">თავაძე</t>
  </si>
  <si>
    <t xml:space="preserve">33001018441</t>
  </si>
  <si>
    <t xml:space="preserve">ლევანი</t>
  </si>
  <si>
    <t xml:space="preserve">ანანიაშვილი</t>
  </si>
  <si>
    <t xml:space="preserve">01030017138</t>
  </si>
  <si>
    <t xml:space="preserve">ვახტანგი</t>
  </si>
  <si>
    <t xml:space="preserve">ადამია</t>
  </si>
  <si>
    <t xml:space="preserve">13001041920</t>
  </si>
  <si>
    <t xml:space="preserve">მარიამი</t>
  </si>
  <si>
    <t xml:space="preserve">ფალიაშვილი</t>
  </si>
  <si>
    <t xml:space="preserve">01005031560</t>
  </si>
  <si>
    <t xml:space="preserve">თინათინი</t>
  </si>
  <si>
    <t xml:space="preserve">ციცვიძე</t>
  </si>
  <si>
    <t xml:space="preserve">01027035525</t>
  </si>
  <si>
    <t xml:space="preserve">თეიმურაზი</t>
  </si>
  <si>
    <t xml:space="preserve">ვლადიმერი</t>
  </si>
  <si>
    <t xml:space="preserve">ანი </t>
  </si>
  <si>
    <t xml:space="preserve">სულ:*</t>
  </si>
  <si>
    <t xml:space="preserve">* ჯამური მაჩვენებლები უნდა ედრებოდეს ფორმა N4-ში და N5-ში წარმოდგენილი N 1.1.1 და N1.1.2 მუხლების შესაბამის მნიშვნელობათა ჯამს.</t>
  </si>
  <si>
    <r>
      <rPr>
        <b val="true"/>
        <sz val="10"/>
        <rFont val="Sylfaen"/>
        <family val="1"/>
        <charset val="1"/>
      </rPr>
      <t xml:space="preserve">ხელმძღვანელი                                                  ბუღალტერი </t>
    </r>
    <r>
      <rPr>
        <sz val="10"/>
        <rFont val="Sylfaen"/>
        <family val="1"/>
        <charset val="1"/>
      </rPr>
      <t xml:space="preserve">(ან საამისოდ უფლებამოსილი</t>
    </r>
    <r>
      <rPr>
        <b val="true"/>
        <sz val="10"/>
        <rFont val="Sylfaen"/>
        <family val="1"/>
        <charset val="1"/>
      </rPr>
      <t xml:space="preserve"> </t>
    </r>
  </si>
  <si>
    <t xml:space="preserve">                                                                                                 პასუხისმგებელი პირი)</t>
  </si>
  <si>
    <t xml:space="preserve">ფორმა N4.3 - მივლინებები</t>
  </si>
  <si>
    <t xml:space="preserve">მივლინების დანიშნულება</t>
  </si>
  <si>
    <t xml:space="preserve">მივლინების ადგილი</t>
  </si>
  <si>
    <t xml:space="preserve">მივლინების პერიოდი (დღეებში)</t>
  </si>
  <si>
    <t xml:space="preserve">წინასაარჩევნო შეხვედრები მოსახლეობასთან</t>
  </si>
  <si>
    <t xml:space="preserve">ბათუმი</t>
  </si>
  <si>
    <t xml:space="preserve">გურია-იმერეთის  რეგიონი</t>
  </si>
  <si>
    <t xml:space="preserve">სამეგრელოს რეგიონი</t>
  </si>
  <si>
    <t xml:space="preserve">დადაში</t>
  </si>
  <si>
    <t xml:space="preserve">ებრალიძე</t>
  </si>
  <si>
    <t xml:space="preserve">საქ. ადგილობრივ თვითმმართვალობის ეროვნული ასოციაციის დაგეგმილ პროექტზე დასწრება</t>
  </si>
  <si>
    <t xml:space="preserve">ჩეხეთი</t>
  </si>
  <si>
    <t xml:space="preserve">გელა</t>
  </si>
  <si>
    <t xml:space="preserve">იმერეთის რეგიონი</t>
  </si>
  <si>
    <t xml:space="preserve">ლალი</t>
  </si>
  <si>
    <t xml:space="preserve">არჩილ</t>
  </si>
  <si>
    <t xml:space="preserve">ჭანტურია</t>
  </si>
  <si>
    <t xml:space="preserve">01024013798</t>
  </si>
  <si>
    <t xml:space="preserve">ქეთევან </t>
  </si>
  <si>
    <t xml:space="preserve">სულ*</t>
  </si>
  <si>
    <t xml:space="preserve">* ჯამური მაჩვენებლები უნდა ედრებოდეს ფორმა N4-ში და N5-ში წარმოდგენილი N 1.2.1 და </t>
  </si>
  <si>
    <t xml:space="preserve">ფორმა N6-ში წარმოდგენილი N 1.3  მუხლების შესაბამის მნიშვნელობათა ჯამს.</t>
  </si>
  <si>
    <t xml:space="preserve">ფორმა N4.4 - სხვა განაცემები ფიზიკურ პირებზე (ხელფასის და პრემიის გარდა) </t>
  </si>
  <si>
    <t xml:space="preserve">თვე</t>
  </si>
  <si>
    <t xml:space="preserve">ჯორბენაძე</t>
  </si>
  <si>
    <t xml:space="preserve">01017013873</t>
  </si>
  <si>
    <t xml:space="preserve">მომსახურება</t>
  </si>
  <si>
    <t xml:space="preserve">11-12.2014</t>
  </si>
  <si>
    <t xml:space="preserve">01024019738</t>
  </si>
  <si>
    <t xml:space="preserve">VII-დან XII-ჩათვლით.</t>
  </si>
  <si>
    <t xml:space="preserve">ხათუნა</t>
  </si>
  <si>
    <t xml:space="preserve">ლეჟავა</t>
  </si>
  <si>
    <t xml:space="preserve">01007009612</t>
  </si>
  <si>
    <t xml:space="preserve">XI-XII-2014</t>
  </si>
  <si>
    <t xml:space="preserve">ზურაბი</t>
  </si>
  <si>
    <t xml:space="preserve">კირცხაია</t>
  </si>
  <si>
    <t xml:space="preserve">01024033753</t>
  </si>
  <si>
    <t xml:space="preserve">ირმა</t>
  </si>
  <si>
    <t xml:space="preserve">კოტეტიშვილი</t>
  </si>
  <si>
    <t xml:space="preserve">01001047549</t>
  </si>
  <si>
    <t xml:space="preserve">სოფიო</t>
  </si>
  <si>
    <t xml:space="preserve">მაჭავარიანი</t>
  </si>
  <si>
    <t xml:space="preserve">01030028470</t>
  </si>
  <si>
    <t xml:space="preserve">XII-2014</t>
  </si>
  <si>
    <t xml:space="preserve">სულ *</t>
  </si>
  <si>
    <t xml:space="preserve">* ჯამური მაჩვენებლები უნდა ედრებოდეს ფორმა N4-ში და N5-ში წარმოდგენილი N1.3 მუხლების შესაბამის</t>
  </si>
  <si>
    <t xml:space="preserve"> მნიშვნელობათა ჯამს.</t>
  </si>
  <si>
    <r>
      <rPr>
        <b val="true"/>
        <sz val="10"/>
        <rFont val="Sylfaen"/>
        <family val="1"/>
        <charset val="1"/>
      </rPr>
      <t xml:space="preserve">ხელმძღვანელი                                  ბუღალტერი </t>
    </r>
    <r>
      <rPr>
        <sz val="10"/>
        <rFont val="Sylfaen"/>
        <family val="1"/>
        <charset val="1"/>
      </rPr>
      <t xml:space="preserve">(ან საამისოდ უფლებამოსილი</t>
    </r>
    <r>
      <rPr>
        <b val="true"/>
        <sz val="10"/>
        <rFont val="Sylfaen"/>
        <family val="1"/>
        <charset val="1"/>
      </rPr>
      <t xml:space="preserve"> </t>
    </r>
  </si>
  <si>
    <t xml:space="preserve">ფორმა N5 - საარჩევნო კამპანიის ფონდის ხარჯები</t>
  </si>
  <si>
    <t xml:space="preserve">რეკლამის ხარჯები</t>
  </si>
  <si>
    <t xml:space="preserve">საიჯარო ქირის ხარჯი</t>
  </si>
  <si>
    <t xml:space="preserve">არაფინანსური აქტივების შეძენისათვის გადახდილი თანხები</t>
  </si>
  <si>
    <t xml:space="preserve">სხვა მანქანა დანადგარები და მოწყობილობები</t>
  </si>
  <si>
    <t xml:space="preserve"> სსიპ "საარჩევნო სისტემების განვითარების, რეფორმებისა და სწავლების  ცენტრიდან" მიღებული  სახსრებით გაწეული ხარჯები</t>
  </si>
  <si>
    <t xml:space="preserve">კვლევების ხარჯები</t>
  </si>
  <si>
    <t xml:space="preserve">მივლინების ხარჯები</t>
  </si>
  <si>
    <t xml:space="preserve">სწავლების ხარჯები</t>
  </si>
  <si>
    <t xml:space="preserve">რეგიონალური პროექტების დაფინანსების ხარჯები</t>
  </si>
  <si>
    <t xml:space="preserve">კონფერენციების  ხარჯები</t>
  </si>
  <si>
    <t xml:space="preserve">ფორმა N5.1 - სხვადასხვა ხარჯებისა და სხვა დანარჩენი საქონლისა და მომსახურების </t>
  </si>
  <si>
    <t xml:space="preserve">1.2.15.1</t>
  </si>
  <si>
    <t xml:space="preserve">საკონსულტაციო მომსახურება</t>
  </si>
  <si>
    <t xml:space="preserve">1.2.15.2</t>
  </si>
  <si>
    <t xml:space="preserve">სულ **</t>
  </si>
  <si>
    <t xml:space="preserve">* ფორმა N5.1 ივსება მხოლოდ იმ შემთხვევებში, თუ ფორმა N5 ში წარმოდგენილი სხვადასხდა ხარჯები (1.6.4), </t>
  </si>
  <si>
    <t xml:space="preserve">სხვა დანარჩენი საქონლისა და მომსახურების (1.2.15) ფაქტიური და საკასო ხარჯის მოცულობა ცალ ცალკე ან ერთად აღებული</t>
  </si>
  <si>
    <t xml:space="preserve"> აღემატება ამავე ფორმის N1.2 ან N1.6 მუხლების შესაბამისი მნიშვნელობების 5%-ს ან 1,000 ლარს.</t>
  </si>
  <si>
    <t xml:space="preserve">** ჯამური მაჩვენებლები უნდა ედრებოდეს ფორმა N5-ში წარმოდგენილ  N 1.2.15 და N1.6.4 მუხლების შესაბამის მნიშვნელობათა ჯამს.</t>
  </si>
  <si>
    <t xml:space="preserve">ფორმა N6 - სსიპ "საარჩევნო სისტემების განვითარების, რეფორმებისა და სწავლების </t>
  </si>
  <si>
    <t xml:space="preserve">ცენტრიდან" მიღებული  სახსრებით გაწეული ხარჯები</t>
  </si>
  <si>
    <t xml:space="preserve">სულ ხარჯები</t>
  </si>
  <si>
    <t xml:space="preserve">კვლევების ხარჯები ქვეყნის შიგნით</t>
  </si>
  <si>
    <t xml:space="preserve">კვლევების ხარჯები ქვეყნის გარეთ</t>
  </si>
  <si>
    <t xml:space="preserve">სწავლების ხარჯები ქვეყნის შიგნით</t>
  </si>
  <si>
    <t xml:space="preserve">სწავლების ხარჯები ქვეყნის გარეთ</t>
  </si>
  <si>
    <t xml:space="preserve">მივლინების ხარჯები ქვეყნის შიგნით</t>
  </si>
  <si>
    <t xml:space="preserve">მივლინების ხარჯები ქვეყნის გარეთ</t>
  </si>
  <si>
    <t xml:space="preserve">რეგიონული პროექტების დაფინანსება</t>
  </si>
  <si>
    <t xml:space="preserve">კონფერენციების ხარჯები</t>
  </si>
  <si>
    <t xml:space="preserve">ფორმა N6.1 - სსიპ "საარჩევნო სისტემების განვითარების, რეფორმებისა და სწავლების </t>
  </si>
  <si>
    <t xml:space="preserve">ცენტრიდან" მიღებული  სახსრებით გაწეული სხვა ხარჯების განმარტებითი შენიშვნა*</t>
  </si>
  <si>
    <t xml:space="preserve">* ფორმა N6.1 ივსება მხოლოდ იმ შემთხვევებში, როდესაც ფორმა N6-ში წარმოდგენილი სხვა ხარჯების (მუხლი N 1.6)  </t>
  </si>
  <si>
    <t xml:space="preserve">ფაქტიური ან საკასო ხარჯის მოცულობა აღემატება ამავე ფორმის  N1 მუხლის შესაბამისი მნიშვნელობების 5%-ს ან 1,000 ლარს.</t>
  </si>
  <si>
    <t xml:space="preserve">** ჯამური მაჩვენებლები უნდა ედრებოდეს ფორმა N6-ში წარმოდგენილ N1.6 მუხლის შესაბამის მნიშვნელობებს.</t>
  </si>
  <si>
    <t xml:space="preserve">ფორმა N7 - საბალანსო ანგარიშგება</t>
  </si>
  <si>
    <t xml:space="preserve">საანგარიშგებო თარიღი</t>
  </si>
  <si>
    <t xml:space="preserve">ანგარიშის ნომერი</t>
  </si>
  <si>
    <t xml:space="preserve">ანგარიშის დასახელება</t>
  </si>
  <si>
    <t xml:space="preserve">ნაშთი პერიოდის სადაწყისში</t>
  </si>
  <si>
    <t xml:space="preserve">ნაშთი პერიოდის ბოლოს</t>
  </si>
  <si>
    <t xml:space="preserve">სულ აქტივები</t>
  </si>
  <si>
    <t xml:space="preserve">სულ ფინანსური აქტივები და სხვა დებიტორული დავალიანებები</t>
  </si>
  <si>
    <t xml:space="preserve">ნაღდი ფული სალაროში ეროვნულ ვალუტაში</t>
  </si>
  <si>
    <t xml:space="preserve">ნაღდი ფული სალაროში უცხოურ ვალუტაში</t>
  </si>
  <si>
    <t xml:space="preserve">საანგარიშსწორებო (მიმდინარე) ანგარიში ბანკში</t>
  </si>
  <si>
    <t xml:space="preserve">სავალუტო ანგარიში ბანკში</t>
  </si>
  <si>
    <t xml:space="preserve">დეპოზიტები ბანკში ეროვნულ ვალუტაში</t>
  </si>
  <si>
    <t xml:space="preserve">დეპოზიტები ბანკში უცხოურ ვალუტაში</t>
  </si>
  <si>
    <t xml:space="preserve">სხვა ანგარიშები ბანკში</t>
  </si>
  <si>
    <t xml:space="preserve">სხვა ფინანსური აქტივები</t>
  </si>
  <si>
    <t xml:space="preserve">მოთხოვნები მიწოდებიდან და მომსახურებიდან</t>
  </si>
  <si>
    <t xml:space="preserve">მოთხოვნები მივლინებით</t>
  </si>
  <si>
    <t xml:space="preserve">მოთხოვნები დანაკლისებით</t>
  </si>
  <si>
    <t xml:space="preserve">ანგარიშვალდებული პირების მიმართ სხვა მოთხოვნები</t>
  </si>
  <si>
    <t xml:space="preserve">გადახდილი დღგ</t>
  </si>
  <si>
    <t xml:space="preserve">წინასწარ გადახდილი მოგების გადასახადი</t>
  </si>
  <si>
    <t xml:space="preserve">სხვა საგადასახადო აქტივი</t>
  </si>
  <si>
    <t xml:space="preserve">წინასწარ გადახდილი საიჯარო ქირა</t>
  </si>
  <si>
    <t xml:space="preserve">მოთხოვნები სხვა წინასწარი გადახდებით</t>
  </si>
  <si>
    <t xml:space="preserve">მისაღები პროცენტები</t>
  </si>
  <si>
    <t xml:space="preserve">მისაღები დივიდენდები</t>
  </si>
  <si>
    <t xml:space="preserve">მისაღები საწევროები და ერთჯერადი შენატანები</t>
  </si>
  <si>
    <t xml:space="preserve">სხვა დანარჩენი დებიტორული დავალიანებები</t>
  </si>
  <si>
    <t xml:space="preserve">სულ არაფინანსური აქტივები</t>
  </si>
  <si>
    <t xml:space="preserve">მანქანა-დანადგარები და ინვენტარი</t>
  </si>
  <si>
    <t xml:space="preserve">სხვა დანარჩენი ძირითადი აქტივები</t>
  </si>
  <si>
    <t xml:space="preserve">ფასეულობები</t>
  </si>
  <si>
    <t xml:space="preserve">არაწარმოებული აქტივები</t>
  </si>
  <si>
    <t xml:space="preserve">სულ ვალდებულებები და კაპიტალი</t>
  </si>
  <si>
    <t xml:space="preserve">სულ ფინანსური ვალდებულებები და სხვა კრედიტორული დავალიანებები</t>
  </si>
  <si>
    <t xml:space="preserve">ფინანსური ვალდებულებები</t>
  </si>
  <si>
    <t xml:space="preserve">ვალდებულებები მოწოდებიდან და მომსახურებიდან</t>
  </si>
  <si>
    <t xml:space="preserve">გადასახდელი მოგების გადასახადი</t>
  </si>
  <si>
    <t xml:space="preserve">გადასახდელი საშემოსავლო გადასახადი</t>
  </si>
  <si>
    <t xml:space="preserve">გადასახდელი დღგ</t>
  </si>
  <si>
    <t xml:space="preserve">ბიუჯეტის წინაშე სხვა ვალდებულებები</t>
  </si>
  <si>
    <t xml:space="preserve">გადასახდელი ხელფასები შტატით მომუშავეთათვის</t>
  </si>
  <si>
    <t xml:space="preserve">გადასახდელი ხელფასები შტატგარეშე მომუშავეთათვის</t>
  </si>
  <si>
    <t xml:space="preserve">ვალდებულებები მივლინებით</t>
  </si>
  <si>
    <t xml:space="preserve">დამქირავებლის მიერ ფულადი და სასაქონლო ფორმით გაწეული სოციალური დახმარებით ვალდებულებები</t>
  </si>
  <si>
    <t xml:space="preserve">სასამართლოს ან/და ადმინისტრაციული ორგანოების გადაწყვეტილებების შესაბამისად დაკავებული თანხები ან სხვა დაკავებული თანხები</t>
  </si>
  <si>
    <t xml:space="preserve">წინასწარ მიღებული საიჯარო ქირა</t>
  </si>
  <si>
    <t xml:space="preserve">ვალდებულებები წინასწარ მიღებული სხვა შემოსავლებით</t>
  </si>
  <si>
    <t xml:space="preserve">გადასახდელი პროცენტები</t>
  </si>
  <si>
    <t xml:space="preserve">გადასახდელი საწევროები და ერთჯერადი შენატანები</t>
  </si>
  <si>
    <t xml:space="preserve">სხვა დანარჩენი კრედიტორული დავალიანებები</t>
  </si>
  <si>
    <t xml:space="preserve">სულ კაპიტალი</t>
  </si>
  <si>
    <t xml:space="preserve">საწესდებო კაპიტალი</t>
  </si>
  <si>
    <t xml:space="preserve">ფონდები</t>
  </si>
  <si>
    <t xml:space="preserve">დაუფარავი დეფიციტი</t>
  </si>
  <si>
    <t xml:space="preserve">საცნობარო მუხლები</t>
  </si>
  <si>
    <t xml:space="preserve">საოპერაციო იჯარით აღებული ძირითადი აქტივები და მათთან დაკავშირებული დანახარჯები</t>
  </si>
  <si>
    <t xml:space="preserve">პასუხსაგებ შენახვაზე მიღებული მატერიალური ფასეულობები</t>
  </si>
  <si>
    <t xml:space="preserve">გადახდისუუნარო დებიტორების ჩამოწერილი დავალიანება</t>
  </si>
  <si>
    <t xml:space="preserve">ხარჯებში ჩამოწერილი მარაგები </t>
  </si>
  <si>
    <t xml:space="preserve">პირობითი მოთხოვნები</t>
  </si>
  <si>
    <t xml:space="preserve">პირობითი ვალდებულებები</t>
  </si>
  <si>
    <t xml:space="preserve">საკუთარი სახსრებით კაპიტალის შექმნა</t>
  </si>
  <si>
    <t xml:space="preserve">ამორტიზირებული ძირითადი აქტივები</t>
  </si>
  <si>
    <t xml:space="preserve">ვადაგადაცილებული დავალიანებები</t>
  </si>
  <si>
    <t xml:space="preserve">ფორმა N8 - საბანკო ანგარიშები</t>
  </si>
  <si>
    <t xml:space="preserve">ბანკის დასახელება</t>
  </si>
  <si>
    <t xml:space="preserve">ვალუტა</t>
  </si>
  <si>
    <t xml:space="preserve">ანგარიშის გახსნის თარიღი</t>
  </si>
  <si>
    <t xml:space="preserve">ნაშთი პერიოდის დასაწყისში</t>
  </si>
  <si>
    <t xml:space="preserve">შემოსავალი პერიოდის განმავლობაში</t>
  </si>
  <si>
    <t xml:space="preserve">გასავალი პერიოდის განმავლობაში</t>
  </si>
  <si>
    <t xml:space="preserve">ანგარიშის დახურვის თარიღი</t>
  </si>
  <si>
    <t xml:space="preserve">სს თიბისი ბანკი </t>
  </si>
  <si>
    <t xml:space="preserve">GE61TB1908736080100003/GEL</t>
  </si>
  <si>
    <t xml:space="preserve">ლარი</t>
  </si>
  <si>
    <t xml:space="preserve">GE78TB1908736180100004/USD</t>
  </si>
  <si>
    <t xml:space="preserve">აშშ დოლარი</t>
  </si>
  <si>
    <t xml:space="preserve">GE78TB1908736180100004/EUR</t>
  </si>
  <si>
    <t xml:space="preserve">ევრო</t>
  </si>
  <si>
    <t xml:space="preserve">GE78TB1908736180100004/GBP</t>
  </si>
  <si>
    <t xml:space="preserve">ფუნტი სტერლინგი</t>
  </si>
  <si>
    <t xml:space="preserve">სს ბანკი რესპუბლიკა </t>
  </si>
  <si>
    <t xml:space="preserve">GE07BR0000010217931114/GEL</t>
  </si>
  <si>
    <t xml:space="preserve">GE07BR0000010217931114/USD</t>
  </si>
  <si>
    <t xml:space="preserve">GE07BR0000010217931114/EUR</t>
  </si>
  <si>
    <t xml:space="preserve">GE07BR0000010217931114/GBP</t>
  </si>
  <si>
    <r>
      <rPr>
        <b val="true"/>
        <sz val="10"/>
        <rFont val="Sylfaen"/>
        <family val="1"/>
        <charset val="1"/>
      </rPr>
      <t xml:space="preserve">ბუღალტერი</t>
    </r>
    <r>
      <rPr>
        <sz val="10"/>
        <rFont val="Sylfaen"/>
        <family val="1"/>
        <charset val="1"/>
      </rPr>
      <t xml:space="preserve"> (ან საამისოდ უფლებამოსილი </t>
    </r>
  </si>
  <si>
    <t xml:space="preserve">პასუხისმგებელი პირი)</t>
  </si>
  <si>
    <t xml:space="preserve">ფორმა N8.1 - ნაღდი ფულით განხორციელებულ სალაროს ოპერაციათა რეესტრი</t>
  </si>
  <si>
    <t xml:space="preserve">ტრანზ -აქციის N</t>
  </si>
  <si>
    <t xml:space="preserve">სალაროს შემოსავალი, ლარში</t>
  </si>
  <si>
    <t xml:space="preserve">სალაროს გასავალი, ლარში</t>
  </si>
  <si>
    <t xml:space="preserve">ოპერაციის დანიშნულება</t>
  </si>
  <si>
    <t xml:space="preserve">ნაშთი</t>
  </si>
  <si>
    <t xml:space="preserve">სალაროს ნაშთი პერიოდის დასაწყისში</t>
  </si>
  <si>
    <t xml:space="preserve">სალაროს ნაშთი პერიოდის ბოლოს</t>
  </si>
  <si>
    <t xml:space="preserve">ფორმა N9 - არაფინანსური აქტივები</t>
  </si>
  <si>
    <t xml:space="preserve">ნაშთი (პერიოდის დასაწყისში)</t>
  </si>
  <si>
    <t xml:space="preserve">ზრდა პერიოდის განმავლობაში</t>
  </si>
  <si>
    <t xml:space="preserve">კლება პერიოდის განმავლობაში</t>
  </si>
  <si>
    <t xml:space="preserve">ნაშთი (პერიოდის ბოლოს)</t>
  </si>
  <si>
    <t xml:space="preserve">არაფინანსური აქტივების დასახელება </t>
  </si>
  <si>
    <t xml:space="preserve">რაოდენ.</t>
  </si>
  <si>
    <t xml:space="preserve">1. ძირითადი აქტივები</t>
  </si>
  <si>
    <t xml:space="preserve">1.1 შენობა-ნაგებობები</t>
  </si>
  <si>
    <t xml:space="preserve">  1.1.1 საცხოვრებელი შენობები</t>
  </si>
  <si>
    <t xml:space="preserve">  1.1.2 არასაცხოვრებელი შენობები</t>
  </si>
  <si>
    <t xml:space="preserve">  1.1.3 სხვა ნაგებობები</t>
  </si>
  <si>
    <t xml:space="preserve">1.2 მანქანა-დანადგარები და ინვენტარი</t>
  </si>
  <si>
    <t xml:space="preserve">  1.2.1 სატრანსპორტო საშუალებები</t>
  </si>
  <si>
    <t xml:space="preserve">  1.2.2 სხვა მანქანა-დანადგარები და ინვეტარი</t>
  </si>
  <si>
    <t xml:space="preserve">1.3 სხვა ძირითადი აქტივები</t>
  </si>
  <si>
    <t xml:space="preserve">  1.3.1 კულტივირებული აქტივები</t>
  </si>
  <si>
    <t xml:space="preserve">  1.3.2 არამატერიალური ძირითადი აქტივები</t>
  </si>
  <si>
    <t xml:space="preserve">    1.3.2.1 ლიცენზიები</t>
  </si>
  <si>
    <t xml:space="preserve">    1.3.2.2 სხვა არამატერიალური ძირითადი აქტივები</t>
  </si>
  <si>
    <t xml:space="preserve">  1.3.3 დაუმთავრებელი მშენებლობა</t>
  </si>
  <si>
    <t xml:space="preserve">  1.3.4 სხვა დანარჩენი ძირითადი აქტივები</t>
  </si>
  <si>
    <t xml:space="preserve">2. მატერიალური მარაგები</t>
  </si>
  <si>
    <t xml:space="preserve">   2.1. ნედლეული და მასალები</t>
  </si>
  <si>
    <t xml:space="preserve">   2.2 დაუმთავრებელი წარმოება</t>
  </si>
  <si>
    <t xml:space="preserve">   2.3 მზა პროდუქცია</t>
  </si>
  <si>
    <t xml:space="preserve">   2.4 შემდგომი რეალიზაციისათვის შეძენილი საქონელი</t>
  </si>
  <si>
    <t xml:space="preserve">   2.5 ფულადი დოკუმენტები</t>
  </si>
  <si>
    <t xml:space="preserve">   2.6 სათადარიგო ნაწილები</t>
  </si>
  <si>
    <t xml:space="preserve">   2.7 სხვა დანარჩენი მატერიალური მარაგები</t>
  </si>
  <si>
    <t xml:space="preserve">3. ფასეულობები</t>
  </si>
  <si>
    <t xml:space="preserve"> 3.1 ძვირფასი ქვები და ლითონები</t>
  </si>
  <si>
    <t xml:space="preserve"> 3.2 ხელოვნების ნიმუშები</t>
  </si>
  <si>
    <t xml:space="preserve"> 3.3 სხვა ფასეულობები</t>
  </si>
  <si>
    <t xml:space="preserve">4. არაწარმოებული აქტივები</t>
  </si>
  <si>
    <t xml:space="preserve"> 4.1 მიწა</t>
  </si>
  <si>
    <t xml:space="preserve"> 4.2 წიაღისეული</t>
  </si>
  <si>
    <t xml:space="preserve"> 4.3 სხვა ბუნებრივი აქტივები</t>
  </si>
  <si>
    <t xml:space="preserve">   4.3.1 ტელე/რადიოსიხშირული სპექტრით სარგებლობის ლიცენზია</t>
  </si>
  <si>
    <t xml:space="preserve">   4.3.2 სხვა დანარჩენი ბუნებრივი აქტივები</t>
  </si>
  <si>
    <t xml:space="preserve"> 4.4 არაწარმოებული არამატერიალური აქტივები</t>
  </si>
  <si>
    <t xml:space="preserve">ფორმა N9.1 - შენობა-ნაგებობების რეესტრი</t>
  </si>
  <si>
    <t xml:space="preserve">შენობა-ნაგებობების ტიპი</t>
  </si>
  <si>
    <t xml:space="preserve">იურიდიული მისმართი</t>
  </si>
  <si>
    <t xml:space="preserve">საკადასტრო ნომერი</t>
  </si>
  <si>
    <r>
      <rPr>
        <b val="true"/>
        <sz val="10"/>
        <color rgb="FF000000"/>
        <rFont val="Sylfaen"/>
        <family val="1"/>
        <charset val="1"/>
      </rPr>
      <t xml:space="preserve">ფართობი მ</t>
    </r>
    <r>
      <rPr>
        <b val="true"/>
        <vertAlign val="superscript"/>
        <sz val="10"/>
        <color rgb="FF000000"/>
        <rFont val="Sylfaen"/>
        <family val="1"/>
        <charset val="1"/>
      </rPr>
      <t xml:space="preserve">2</t>
    </r>
  </si>
  <si>
    <t xml:space="preserve">საბალანსო ღირებულება</t>
  </si>
  <si>
    <t xml:space="preserve">ბალანსზე აყვანის თარიღი</t>
  </si>
  <si>
    <t xml:space="preserve">დახასიათება</t>
  </si>
  <si>
    <t xml:space="preserve">ფორმა N9.2 - სატრანსპორტო საშუალებების რეესტრი</t>
  </si>
  <si>
    <t xml:space="preserve">სატრანსპორტო საშუალების ტიპი</t>
  </si>
  <si>
    <t xml:space="preserve">მარკა</t>
  </si>
  <si>
    <t xml:space="preserve">მოდელი</t>
  </si>
  <si>
    <t xml:space="preserve">წარმოების წელი</t>
  </si>
  <si>
    <t xml:space="preserve">სახელმწიფო ნომერი</t>
  </si>
  <si>
    <t xml:space="preserve">მსუბუქი მაღალი გამავლობის</t>
  </si>
  <si>
    <t xml:space="preserve">ტოიოტა</t>
  </si>
  <si>
    <t xml:space="preserve">პრადო</t>
  </si>
  <si>
    <t xml:space="preserve">OVO680</t>
  </si>
  <si>
    <t xml:space="preserve">მეორადი</t>
  </si>
  <si>
    <t xml:space="preserve">ტოიოტა </t>
  </si>
  <si>
    <t xml:space="preserve">RAV4</t>
  </si>
  <si>
    <t xml:space="preserve">JLJ106</t>
  </si>
  <si>
    <t xml:space="preserve">ფორმა N9.3 - მოხალისეთა აქტივობების რეესტრი</t>
  </si>
  <si>
    <t xml:space="preserve">ფორმა ივსება ქართული შრიფტით (Sylfaen), ფონტის ზომა 10</t>
  </si>
  <si>
    <t xml:space="preserve">აქტივობის დასახელება</t>
  </si>
  <si>
    <t xml:space="preserve">მიზანი</t>
  </si>
  <si>
    <t xml:space="preserve">აქტივობის განხორციელების პერიოდი</t>
  </si>
  <si>
    <t xml:space="preserve">აქტივობის მონაწილე მოხალისეთა რაოდენობა</t>
  </si>
  <si>
    <t xml:space="preserve">აქტივობაზე გახარჯული მატერიალური მარაგების მოცულობა</t>
  </si>
  <si>
    <t xml:space="preserve">შენიშვნა</t>
  </si>
  <si>
    <r>
      <rPr>
        <b val="true"/>
        <sz val="10"/>
        <rFont val="Sylfaen"/>
        <family val="1"/>
        <charset val="1"/>
      </rPr>
      <t xml:space="preserve">ბუღალტერი </t>
    </r>
    <r>
      <rPr>
        <sz val="10"/>
        <rFont val="Sylfaen"/>
        <family val="1"/>
        <charset val="1"/>
      </rPr>
      <t xml:space="preserve">(ან საამისოდ უფლებამოსილი </t>
    </r>
  </si>
  <si>
    <t xml:space="preserve">ფორმა N9.4 - იჯარით/ქირით აღებული უძრავი ქონების რეესტრი</t>
  </si>
  <si>
    <t xml:space="preserve">იჯარით აღებული ობიექტის მისამართი</t>
  </si>
  <si>
    <t xml:space="preserve">ობიექტის სახეობა</t>
  </si>
  <si>
    <t xml:space="preserve">იჯარის ვადა</t>
  </si>
  <si>
    <t xml:space="preserve">ფართი (ხელშეკრულების მიხედვით)</t>
  </si>
  <si>
    <t xml:space="preserve">ყოველთვური საიჯარო  გადასახადი (ლარში)</t>
  </si>
  <si>
    <t xml:space="preserve">მეიჯარის პირადი ნომერი (ფიზიკური პირი)</t>
  </si>
  <si>
    <t xml:space="preserve">მეიჯარის სახელი</t>
  </si>
  <si>
    <t xml:space="preserve">მეიჯარის გვარი</t>
  </si>
  <si>
    <t xml:space="preserve">მეიჯარე ორგანიზაციის საიდენტიფიკაციო ნომერი</t>
  </si>
  <si>
    <t xml:space="preserve">მეიჯარე ორგანიზაციის დასახელება</t>
  </si>
  <si>
    <t xml:space="preserve">ქ. თბილისი, თაბუკაშვილის ქ. # 24</t>
  </si>
  <si>
    <t xml:space="preserve">ოფისი</t>
  </si>
  <si>
    <t xml:space="preserve">28 თვე</t>
  </si>
  <si>
    <t xml:space="preserve">404401811</t>
  </si>
  <si>
    <t xml:space="preserve">შპს „საერთაშორისო სახლი“</t>
  </si>
  <si>
    <t xml:space="preserve">ქ. თბილისი, ი. ჭაჭავაძის გამზ. # 75, კორპ. 7/13</t>
  </si>
  <si>
    <t xml:space="preserve">27 თვე</t>
  </si>
  <si>
    <t xml:space="preserve">205172230</t>
  </si>
  <si>
    <t xml:space="preserve">შპს „პიკაჯეო“</t>
  </si>
  <si>
    <t xml:space="preserve">ქ.თბილისი, დაბა წყნეთი, რუსთაველის ქ. # 3ა.</t>
  </si>
  <si>
    <t xml:space="preserve">12 თვე</t>
  </si>
  <si>
    <t xml:space="preserve">შპს „წყნეთი“</t>
  </si>
  <si>
    <t xml:space="preserve">ფორმა N9.5 - იჯარით/ქირით აღებული სატრანსპორტო საშუალებების რეესტრი</t>
  </si>
  <si>
    <t xml:space="preserve">წარმოების წელი </t>
  </si>
  <si>
    <t xml:space="preserve">ყოველთვური საიჯარო გადასახადი (ლარში)</t>
  </si>
  <si>
    <t xml:space="preserve">ფორმა N9.6 - იჯარით/ქირით აღებული სხვა მოძრავი ქონების რეესტრი</t>
  </si>
  <si>
    <t xml:space="preserve">იჯარის ობიექტის სახეობა</t>
  </si>
  <si>
    <t xml:space="preserve">ტექნიკური მახასიათებლები</t>
  </si>
  <si>
    <t xml:space="preserve">ფორმა N9.7 - ვალდებულებების რეესტრი</t>
  </si>
  <si>
    <t xml:space="preserve">ხელშეკრულების დადების თარიღი</t>
  </si>
  <si>
    <t xml:space="preserve">კონტრაგენტის დასახელება (იურიდიული პირი)/სახელი, გვარი (ფიზიკური პირი)</t>
  </si>
  <si>
    <t xml:space="preserve">კონტრაგენტის საიდენტიფიკაციო ნომერი/პირადი ნომერი</t>
  </si>
  <si>
    <t xml:space="preserve">ხელშეკრულების საგანი</t>
  </si>
  <si>
    <t xml:space="preserve">ხელშეკრულების თანხა (ლარში)</t>
  </si>
  <si>
    <t xml:space="preserve">მოწოდებული საქონლის/მომსახურების ღირებულება (ლარში)</t>
  </si>
  <si>
    <t xml:space="preserve">კონტრაგენტისათვის გადახდილი თანხა (ლარში)</t>
  </si>
  <si>
    <t xml:space="preserve">ვალდებულების ნაშთი (ლარში) საანგარიშგებო პერიოდის ბოლოს</t>
  </si>
  <si>
    <t xml:space="preserve">ირმა ზავრადაშვილი</t>
  </si>
  <si>
    <t xml:space="preserve">24001034412</t>
  </si>
  <si>
    <t xml:space="preserve">სიების დაზუსტება</t>
  </si>
  <si>
    <t xml:space="preserve">დათო ტაბატაძე</t>
  </si>
  <si>
    <t xml:space="preserve">56001004807</t>
  </si>
  <si>
    <t xml:space="preserve">ნუგზარ ტაბატაძე</t>
  </si>
  <si>
    <t xml:space="preserve">56001022927</t>
  </si>
  <si>
    <t xml:space="preserve">გიორგი ტყემალაძე</t>
  </si>
  <si>
    <t xml:space="preserve">56001023127</t>
  </si>
  <si>
    <t xml:space="preserve">ინეზა არსენიძე</t>
  </si>
  <si>
    <t xml:space="preserve">41001024278</t>
  </si>
  <si>
    <t xml:space="preserve">სოფიო ლაბაძე</t>
  </si>
  <si>
    <t xml:space="preserve">38001012307</t>
  </si>
  <si>
    <t xml:space="preserve">ჟუჟუნა მახათაძე</t>
  </si>
  <si>
    <t xml:space="preserve">18001009187</t>
  </si>
  <si>
    <t xml:space="preserve">მანანა მურძენიძე</t>
  </si>
  <si>
    <t xml:space="preserve">38001041042</t>
  </si>
  <si>
    <t xml:space="preserve">ხვედელიძე მაია</t>
  </si>
  <si>
    <t xml:space="preserve">18001013581</t>
  </si>
  <si>
    <t xml:space="preserve">თინათინ გურგუჩიანი</t>
  </si>
  <si>
    <t xml:space="preserve">62003013057</t>
  </si>
  <si>
    <t xml:space="preserve">იასონ ბებიაშვილი</t>
  </si>
  <si>
    <t xml:space="preserve">18001010713</t>
  </si>
  <si>
    <t xml:space="preserve">ჩუბინიძე იაკობი</t>
  </si>
  <si>
    <t xml:space="preserve">18001049182</t>
  </si>
  <si>
    <t xml:space="preserve">ბადრი კვინიკაძე</t>
  </si>
  <si>
    <t xml:space="preserve">18001002398</t>
  </si>
  <si>
    <t xml:space="preserve">თამარ ხარაიშვილი</t>
  </si>
  <si>
    <t xml:space="preserve">62003015940</t>
  </si>
  <si>
    <t xml:space="preserve">ნანა შენგელია</t>
  </si>
  <si>
    <t xml:space="preserve">62006006554</t>
  </si>
  <si>
    <t xml:space="preserve">ეკატერინე ხვედელიძე</t>
  </si>
  <si>
    <t xml:space="preserve">18001003907</t>
  </si>
  <si>
    <t xml:space="preserve">ნინო ყურუა</t>
  </si>
  <si>
    <t xml:space="preserve">51001028403</t>
  </si>
  <si>
    <t xml:space="preserve">თეონა ლელაძე</t>
  </si>
  <si>
    <t xml:space="preserve">18001063036</t>
  </si>
  <si>
    <t xml:space="preserve">ნინო  გელაშვილი</t>
  </si>
  <si>
    <t xml:space="preserve">13001017451</t>
  </si>
  <si>
    <t xml:space="preserve">ნონა გელაშვილი</t>
  </si>
  <si>
    <t xml:space="preserve">62005003577</t>
  </si>
  <si>
    <t xml:space="preserve">ნაირა მეფარიძე</t>
  </si>
  <si>
    <t xml:space="preserve">13001015453</t>
  </si>
  <si>
    <t xml:space="preserve">სოფიკო სხილაძე</t>
  </si>
  <si>
    <t xml:space="preserve">18001013358</t>
  </si>
  <si>
    <t xml:space="preserve">თემურ კობერიძე</t>
  </si>
  <si>
    <t xml:space="preserve">37001014350</t>
  </si>
  <si>
    <t xml:space="preserve">ცისანა ცეცხალძე</t>
  </si>
  <si>
    <t xml:space="preserve">60002008505</t>
  </si>
  <si>
    <t xml:space="preserve">ლია კოპალეიშვილი</t>
  </si>
  <si>
    <t xml:space="preserve">60001079053</t>
  </si>
  <si>
    <t xml:space="preserve">ნათია ოკრიბაშვილი</t>
  </si>
  <si>
    <t xml:space="preserve">60001057132</t>
  </si>
  <si>
    <t xml:space="preserve">მაგდა ხაჭაპურიძე</t>
  </si>
  <si>
    <t xml:space="preserve">60001135446</t>
  </si>
  <si>
    <t xml:space="preserve">ნათია მელაძე</t>
  </si>
  <si>
    <t xml:space="preserve">60001137719</t>
  </si>
  <si>
    <t xml:space="preserve">ნათელა მახარაშვილი</t>
  </si>
  <si>
    <t xml:space="preserve">13001025023</t>
  </si>
  <si>
    <t xml:space="preserve">თინათინ გაბიანი</t>
  </si>
  <si>
    <t xml:space="preserve">27001002259</t>
  </si>
  <si>
    <t xml:space="preserve">თეა დადვანი</t>
  </si>
  <si>
    <t xml:space="preserve">62004003522</t>
  </si>
  <si>
    <t xml:space="preserve">ბაბო ყუფარაძე</t>
  </si>
  <si>
    <t xml:space="preserve">21001011421</t>
  </si>
  <si>
    <t xml:space="preserve">ნანა ყურუა</t>
  </si>
  <si>
    <t xml:space="preserve">51001028404</t>
  </si>
  <si>
    <t xml:space="preserve">ქრისტინა მაჩიტაძე</t>
  </si>
  <si>
    <t xml:space="preserve">60003001976</t>
  </si>
  <si>
    <t xml:space="preserve">ზოია გრძელიშვილი</t>
  </si>
  <si>
    <t xml:space="preserve">41001013293</t>
  </si>
  <si>
    <t xml:space="preserve">ირინე ლომთაძე</t>
  </si>
  <si>
    <t xml:space="preserve">41001021409</t>
  </si>
  <si>
    <t xml:space="preserve">ბელა ლოლაძე</t>
  </si>
  <si>
    <t xml:space="preserve">41001008756</t>
  </si>
  <si>
    <t xml:space="preserve">ნინო სოფრომაძე</t>
  </si>
  <si>
    <t xml:space="preserve">41001025846</t>
  </si>
  <si>
    <t xml:space="preserve">თენგიზ ნეფარიძე</t>
  </si>
  <si>
    <t xml:space="preserve">4100100283</t>
  </si>
  <si>
    <t xml:space="preserve">მალხაზ ცქიფურიშვილი</t>
  </si>
  <si>
    <t xml:space="preserve">62011004137</t>
  </si>
  <si>
    <t xml:space="preserve">ია კანდელაკი</t>
  </si>
  <si>
    <t xml:space="preserve">35001023561</t>
  </si>
  <si>
    <t xml:space="preserve">ვიტალი ბუაძე</t>
  </si>
  <si>
    <t xml:space="preserve">41001011093</t>
  </si>
  <si>
    <t xml:space="preserve">ეთერ ბუჭუხიშვილი</t>
  </si>
  <si>
    <t xml:space="preserve">33001041672</t>
  </si>
  <si>
    <t xml:space="preserve">ეკატერინე ჯიშიაშვილი</t>
  </si>
  <si>
    <t xml:space="preserve">60001007371</t>
  </si>
  <si>
    <t xml:space="preserve">ირმა ბუცხრიკიძე</t>
  </si>
  <si>
    <t xml:space="preserve">41001021765</t>
  </si>
  <si>
    <t xml:space="preserve">რუსუდან ბოჭორიშვილი</t>
  </si>
  <si>
    <t xml:space="preserve">41001008426</t>
  </si>
  <si>
    <t xml:space="preserve">სოსო ბუაძე</t>
  </si>
  <si>
    <t xml:space="preserve">62007015712</t>
  </si>
  <si>
    <t xml:space="preserve">ეკა გოგოლაშვილი</t>
  </si>
  <si>
    <t xml:space="preserve">41001017186</t>
  </si>
  <si>
    <t xml:space="preserve">მანანა ალავიძე</t>
  </si>
  <si>
    <t xml:space="preserve">41001022549</t>
  </si>
  <si>
    <t xml:space="preserve">მზია ბოჭორიშვილი</t>
  </si>
  <si>
    <t xml:space="preserve">41001001428</t>
  </si>
  <si>
    <t xml:space="preserve">ირინა არსენიშვილი</t>
  </si>
  <si>
    <t xml:space="preserve">41001025951</t>
  </si>
  <si>
    <t xml:space="preserve">ეკატერინე აბესაძე</t>
  </si>
  <si>
    <t xml:space="preserve">41001026532</t>
  </si>
  <si>
    <t xml:space="preserve">ზურაბ ბარიხაშვილი</t>
  </si>
  <si>
    <t xml:space="preserve">41001016307</t>
  </si>
  <si>
    <t xml:space="preserve">დავით ბუცხრიკიძე</t>
  </si>
  <si>
    <t xml:space="preserve">41001027764</t>
  </si>
  <si>
    <t xml:space="preserve">ნათია ამბროლაძე</t>
  </si>
  <si>
    <t xml:space="preserve">41001006472</t>
  </si>
  <si>
    <t xml:space="preserve">ალექსანდრე ცირეკიძე</t>
  </si>
  <si>
    <t xml:space="preserve">41001007708</t>
  </si>
  <si>
    <t xml:space="preserve">ფერიდე ივანეიშვილი</t>
  </si>
  <si>
    <t xml:space="preserve">41001030437</t>
  </si>
  <si>
    <t xml:space="preserve">ბექა ცნობილაძე</t>
  </si>
  <si>
    <t xml:space="preserve">41001077621</t>
  </si>
  <si>
    <t xml:space="preserve">მაკა გელაძე</t>
  </si>
  <si>
    <t xml:space="preserve">41001006984</t>
  </si>
  <si>
    <t xml:space="preserve">ნარგიზი ქათამაძე</t>
  </si>
  <si>
    <t xml:space="preserve">41001014101</t>
  </si>
  <si>
    <t xml:space="preserve">რატი სოფრომაძე</t>
  </si>
  <si>
    <t xml:space="preserve">41001009322</t>
  </si>
  <si>
    <t xml:space="preserve">შორენა კოკელაძე</t>
  </si>
  <si>
    <t xml:space="preserve">41001021381</t>
  </si>
  <si>
    <t xml:space="preserve">თამარა ჩაფიძე</t>
  </si>
  <si>
    <t xml:space="preserve">41001019400</t>
  </si>
  <si>
    <t xml:space="preserve">რომან გაბრიაძე</t>
  </si>
  <si>
    <t xml:space="preserve">41001009497</t>
  </si>
  <si>
    <t xml:space="preserve">როზა გაბრიაძე</t>
  </si>
  <si>
    <t xml:space="preserve">41001022192</t>
  </si>
  <si>
    <t xml:space="preserve">გენო ჭიქაბერიძე</t>
  </si>
  <si>
    <t xml:space="preserve">60001020201</t>
  </si>
  <si>
    <t xml:space="preserve">ეკატერინე ჯინჯიხაძე</t>
  </si>
  <si>
    <t xml:space="preserve">41001020659</t>
  </si>
  <si>
    <t xml:space="preserve">ქეთევან კეთილაძე</t>
  </si>
  <si>
    <t xml:space="preserve">41001010795</t>
  </si>
  <si>
    <t xml:space="preserve">გურგენ ცირეკიძე</t>
  </si>
  <si>
    <t xml:space="preserve">60001134704</t>
  </si>
  <si>
    <t xml:space="preserve">როლანდ კუპრაშვილი</t>
  </si>
  <si>
    <t xml:space="preserve">41001014473</t>
  </si>
  <si>
    <t xml:space="preserve">ფატმან აბესაძე</t>
  </si>
  <si>
    <t xml:space="preserve">41001004506</t>
  </si>
  <si>
    <t xml:space="preserve">ზურაბ ლოლუა</t>
  </si>
  <si>
    <t xml:space="preserve">41001010712</t>
  </si>
  <si>
    <t xml:space="preserve">ნაირა ივანეიშვილი</t>
  </si>
  <si>
    <t xml:space="preserve">41001004163</t>
  </si>
  <si>
    <t xml:space="preserve">ლამარა აბესაძე</t>
  </si>
  <si>
    <t xml:space="preserve">60001019460</t>
  </si>
  <si>
    <t xml:space="preserve">ცირა უკლება</t>
  </si>
  <si>
    <t xml:space="preserve">41001003870</t>
  </si>
  <si>
    <t xml:space="preserve">მანანა შანიძე</t>
  </si>
  <si>
    <t xml:space="preserve">41001024098</t>
  </si>
  <si>
    <t xml:space="preserve">ემზარ ჩუბინიძე</t>
  </si>
  <si>
    <t xml:space="preserve">41001018993</t>
  </si>
  <si>
    <t xml:space="preserve">ლეილა ნანიკაშვილი</t>
  </si>
  <si>
    <t xml:space="preserve">41001022899</t>
  </si>
  <si>
    <t xml:space="preserve">დავით გიორგაძე</t>
  </si>
  <si>
    <t xml:space="preserve">41001023412</t>
  </si>
  <si>
    <t xml:space="preserve">ნინო გვეტაძე</t>
  </si>
  <si>
    <t xml:space="preserve">41001014553</t>
  </si>
  <si>
    <t xml:space="preserve">მაია გაბადაძე</t>
  </si>
  <si>
    <t xml:space="preserve">41001010927</t>
  </si>
  <si>
    <t xml:space="preserve">გიორგი ლომთაძე</t>
  </si>
  <si>
    <t xml:space="preserve">60001108241</t>
  </si>
  <si>
    <t xml:space="preserve">ლეილა ცირეკიძე</t>
  </si>
  <si>
    <t xml:space="preserve">41001022703</t>
  </si>
  <si>
    <t xml:space="preserve">გულნაზ ბახუტშვილი</t>
  </si>
  <si>
    <t xml:space="preserve">41001004968</t>
  </si>
  <si>
    <t xml:space="preserve">ნუნუ ხარატიშვილი</t>
  </si>
  <si>
    <t xml:space="preserve">41001012653</t>
  </si>
  <si>
    <t xml:space="preserve">ლევან გორგიაშვილი</t>
  </si>
  <si>
    <t xml:space="preserve">41001014115</t>
  </si>
  <si>
    <t xml:space="preserve">ხატია ცირეკიძე</t>
  </si>
  <si>
    <t xml:space="preserve">41001022727</t>
  </si>
  <si>
    <t xml:space="preserve">ნინო ასათიანი</t>
  </si>
  <si>
    <t xml:space="preserve">49001013400</t>
  </si>
  <si>
    <t xml:space="preserve">ელზა ჭანტურიძე</t>
  </si>
  <si>
    <t xml:space="preserve">41001011549</t>
  </si>
  <si>
    <t xml:space="preserve">ემილია გაბრიაძე-კაკაბაძე</t>
  </si>
  <si>
    <t xml:space="preserve">41001009187</t>
  </si>
  <si>
    <t xml:space="preserve">ეკა ფანჩულიძე</t>
  </si>
  <si>
    <t xml:space="preserve">41001025767</t>
  </si>
  <si>
    <t xml:space="preserve">მირანდა სულამანიძე</t>
  </si>
  <si>
    <t xml:space="preserve">41001030658</t>
  </si>
  <si>
    <t xml:space="preserve">ვიქტორ ტეფნაძე</t>
  </si>
  <si>
    <t xml:space="preserve">41001004835</t>
  </si>
  <si>
    <t xml:space="preserve">მარიამ უკლება</t>
  </si>
  <si>
    <t xml:space="preserve">41001011240</t>
  </si>
  <si>
    <t xml:space="preserve">ელზა სირაძე</t>
  </si>
  <si>
    <t xml:space="preserve">10001014814</t>
  </si>
  <si>
    <t xml:space="preserve">კონსტანტინე ცირეკიძე</t>
  </si>
  <si>
    <t xml:space="preserve">53001002662</t>
  </si>
  <si>
    <t xml:space="preserve">თეონა ბოჭორიშვილი</t>
  </si>
  <si>
    <t xml:space="preserve">41001024613</t>
  </si>
  <si>
    <t xml:space="preserve">ჯულიეტა ქათამაძე</t>
  </si>
  <si>
    <t xml:space="preserve">41001021839</t>
  </si>
  <si>
    <t xml:space="preserve">მაია ბასილაძე</t>
  </si>
  <si>
    <t xml:space="preserve">41001017514</t>
  </si>
  <si>
    <t xml:space="preserve">ზვიად მაჩალაძე</t>
  </si>
  <si>
    <t xml:space="preserve">53001049156</t>
  </si>
  <si>
    <t xml:space="preserve">ლენა წერეთელი</t>
  </si>
  <si>
    <t xml:space="preserve">54001001937</t>
  </si>
  <si>
    <t xml:space="preserve">გიორგი ლორთქიფანიძე</t>
  </si>
  <si>
    <t xml:space="preserve">555001025754</t>
  </si>
  <si>
    <t xml:space="preserve">ქეთო გასვიანი</t>
  </si>
  <si>
    <t xml:space="preserve">55001011909</t>
  </si>
  <si>
    <t xml:space="preserve">ალექსანდრე სანოძე</t>
  </si>
  <si>
    <t xml:space="preserve">55001015773</t>
  </si>
  <si>
    <t xml:space="preserve">სულიკო იამანიძე</t>
  </si>
  <si>
    <t xml:space="preserve">21001007958</t>
  </si>
  <si>
    <t xml:space="preserve">მარიამ ყვავაძე</t>
  </si>
  <si>
    <t xml:space="preserve">21001010959</t>
  </si>
  <si>
    <t xml:space="preserve">ნატო გელაშვილი</t>
  </si>
  <si>
    <t xml:space="preserve">21001031152</t>
  </si>
  <si>
    <t xml:space="preserve">ვერა გურგენიძე</t>
  </si>
  <si>
    <t xml:space="preserve">21001031875</t>
  </si>
  <si>
    <t xml:space="preserve">ნაზი გრძელიძე</t>
  </si>
  <si>
    <t xml:space="preserve">21001006277</t>
  </si>
  <si>
    <t xml:space="preserve">ნათია ჩაფიძე</t>
  </si>
  <si>
    <t xml:space="preserve">21001033629</t>
  </si>
  <si>
    <t xml:space="preserve">ზვიად პატარიძე</t>
  </si>
  <si>
    <t xml:space="preserve">21001010251</t>
  </si>
  <si>
    <t xml:space="preserve">ნიკა სულამანიძე</t>
  </si>
  <si>
    <t xml:space="preserve">21001009648</t>
  </si>
  <si>
    <t xml:space="preserve">შალვა ნიკოლაძე</t>
  </si>
  <si>
    <t xml:space="preserve">21001003330</t>
  </si>
  <si>
    <t xml:space="preserve">ნათელა ბინკინაშვილი</t>
  </si>
  <si>
    <t xml:space="preserve">13001014492</t>
  </si>
  <si>
    <t xml:space="preserve">რამაზ ჩაფიძე</t>
  </si>
  <si>
    <t xml:space="preserve">21001003044</t>
  </si>
  <si>
    <t xml:space="preserve">დავით ვარდოსანიძე</t>
  </si>
  <si>
    <t xml:space="preserve">21001033700</t>
  </si>
  <si>
    <t xml:space="preserve">მამუკა მაჩიტიძე</t>
  </si>
  <si>
    <t xml:space="preserve">21001000734</t>
  </si>
  <si>
    <t xml:space="preserve">ზაზა სულამანიძე</t>
  </si>
  <si>
    <t xml:space="preserve">21001000159</t>
  </si>
  <si>
    <t xml:space="preserve">სალომე ედიბერიძე</t>
  </si>
  <si>
    <t xml:space="preserve">21001025866</t>
  </si>
  <si>
    <t xml:space="preserve">ზვიად რობაქიძე</t>
  </si>
  <si>
    <t xml:space="preserve">210010281</t>
  </si>
  <si>
    <t xml:space="preserve">ჭულუღაძე ფიქრია</t>
  </si>
  <si>
    <t xml:space="preserve">21001034018</t>
  </si>
  <si>
    <t xml:space="preserve">მაია ფურცხვანიძე</t>
  </si>
  <si>
    <t xml:space="preserve">21001024793</t>
  </si>
  <si>
    <t xml:space="preserve">ნინო ბუიძე</t>
  </si>
  <si>
    <t xml:space="preserve">21001012010</t>
  </si>
  <si>
    <t xml:space="preserve">ირინე დოღონაძე</t>
  </si>
  <si>
    <t xml:space="preserve">21001029092</t>
  </si>
  <si>
    <t xml:space="preserve">ავთანდილ კვანტიძე</t>
  </si>
  <si>
    <t xml:space="preserve">21001002789</t>
  </si>
  <si>
    <t xml:space="preserve">რამაზ ჭიტაძე</t>
  </si>
  <si>
    <t xml:space="preserve">01011000919</t>
  </si>
  <si>
    <t xml:space="preserve">ნაზიბროლა ყაზაიშვილი</t>
  </si>
  <si>
    <t xml:space="preserve">21001034480</t>
  </si>
  <si>
    <t xml:space="preserve">ციალა გელაძე</t>
  </si>
  <si>
    <t xml:space="preserve">01017015978</t>
  </si>
  <si>
    <t xml:space="preserve">ქეთინო კვანტიძე</t>
  </si>
  <si>
    <t xml:space="preserve">21001033008</t>
  </si>
  <si>
    <t xml:space="preserve">ნაზი კომლაძე</t>
  </si>
  <si>
    <t xml:space="preserve">21001035109</t>
  </si>
  <si>
    <t xml:space="preserve">ნათელა ქუბეშვილი</t>
  </si>
  <si>
    <t xml:space="preserve">13001030014</t>
  </si>
  <si>
    <t xml:space="preserve">მერი ფერიაშვილი</t>
  </si>
  <si>
    <t xml:space="preserve">13001012674</t>
  </si>
  <si>
    <t xml:space="preserve">სოფიკო გაბაძე </t>
  </si>
  <si>
    <t xml:space="preserve">38001021675</t>
  </si>
  <si>
    <t xml:space="preserve">ირმა ფუტკარაძე</t>
  </si>
  <si>
    <t xml:space="preserve">61010017345</t>
  </si>
  <si>
    <t xml:space="preserve">ზინა ფარტენაძე</t>
  </si>
  <si>
    <t xml:space="preserve">61006050791</t>
  </si>
  <si>
    <t xml:space="preserve">თამარ ჩხიკვაძე</t>
  </si>
  <si>
    <t xml:space="preserve">61006062275</t>
  </si>
  <si>
    <t xml:space="preserve">მალვინა აბულაძე</t>
  </si>
  <si>
    <t xml:space="preserve">61006065872</t>
  </si>
  <si>
    <t xml:space="preserve">ნანა ბოლქვაძე</t>
  </si>
  <si>
    <t xml:space="preserve">33001005383</t>
  </si>
  <si>
    <t xml:space="preserve">ციცინო ბაზღაძე</t>
  </si>
  <si>
    <t xml:space="preserve">61006064793</t>
  </si>
  <si>
    <t xml:space="preserve">ქეთევან გეგეჭკორი</t>
  </si>
  <si>
    <t xml:space="preserve">61001070411</t>
  </si>
  <si>
    <t xml:space="preserve">ხათუნა ხოროიშვილი</t>
  </si>
  <si>
    <t xml:space="preserve">6100607658</t>
  </si>
  <si>
    <t xml:space="preserve">მაგდანა მალაყმაძე</t>
  </si>
  <si>
    <t xml:space="preserve">61001046877</t>
  </si>
  <si>
    <t xml:space="preserve">მაია შუშანიძე</t>
  </si>
  <si>
    <t xml:space="preserve">61002012481</t>
  </si>
  <si>
    <t xml:space="preserve">ნანა კუჭავა</t>
  </si>
  <si>
    <t xml:space="preserve">61001042194</t>
  </si>
  <si>
    <t xml:space="preserve">ილონა კაზარიან</t>
  </si>
  <si>
    <t xml:space="preserve">61001065798</t>
  </si>
  <si>
    <t xml:space="preserve">ნათია მაკარაძე</t>
  </si>
  <si>
    <t xml:space="preserve">55001027202</t>
  </si>
  <si>
    <t xml:space="preserve">იათამზე კვნიწაშვილი</t>
  </si>
  <si>
    <t xml:space="preserve">23001005851</t>
  </si>
  <si>
    <t xml:space="preserve">ბაადურ მერებაშვილი</t>
  </si>
  <si>
    <t xml:space="preserve">23001005574</t>
  </si>
  <si>
    <t xml:space="preserve">ქეთევან ჩიტაური</t>
  </si>
  <si>
    <t xml:space="preserve">23001010913</t>
  </si>
  <si>
    <t xml:space="preserve">მაკა მაჭარაშვილი</t>
  </si>
  <si>
    <t xml:space="preserve">38001028225</t>
  </si>
  <si>
    <t xml:space="preserve">ნანა ქრისტესაშვილი</t>
  </si>
  <si>
    <t xml:space="preserve">13001036600</t>
  </si>
  <si>
    <t xml:space="preserve">თამარ ძინძიბაძე</t>
  </si>
  <si>
    <t xml:space="preserve">54001035508</t>
  </si>
  <si>
    <t xml:space="preserve">თინა შუბითიძე</t>
  </si>
  <si>
    <t xml:space="preserve">54001032371</t>
  </si>
  <si>
    <t xml:space="preserve">ნუნუ მაჭარაშვილი</t>
  </si>
  <si>
    <t xml:space="preserve">38001005386</t>
  </si>
  <si>
    <t xml:space="preserve">მამუკა შამანაძე</t>
  </si>
  <si>
    <t xml:space="preserve">38001032136</t>
  </si>
  <si>
    <t xml:space="preserve">მურადი იაკობაშვილი</t>
  </si>
  <si>
    <t xml:space="preserve">38001008764</t>
  </si>
  <si>
    <t xml:space="preserve">ვეფხვია მაჭარაშვილი</t>
  </si>
  <si>
    <t xml:space="preserve">38001032811</t>
  </si>
  <si>
    <t xml:space="preserve">ხათუნა შუკაკიძე</t>
  </si>
  <si>
    <t xml:space="preserve">38001035073</t>
  </si>
  <si>
    <t xml:space="preserve">თენგიზ კაციტაძე</t>
  </si>
  <si>
    <t xml:space="preserve">38001040028</t>
  </si>
  <si>
    <t xml:space="preserve">ნანული წერეთელი</t>
  </si>
  <si>
    <t xml:space="preserve">38001032427</t>
  </si>
  <si>
    <t xml:space="preserve">ცისმარი ხუტუნიშვილი</t>
  </si>
  <si>
    <t xml:space="preserve">38001003475</t>
  </si>
  <si>
    <t xml:space="preserve">ირინე ნასარიძე</t>
  </si>
  <si>
    <t xml:space="preserve">38001012963</t>
  </si>
  <si>
    <t xml:space="preserve">ლამარა გაბაძე</t>
  </si>
  <si>
    <t xml:space="preserve">38001009163</t>
  </si>
  <si>
    <t xml:space="preserve">ტარიელ ჩხიკვაძე</t>
  </si>
  <si>
    <t xml:space="preserve">38001006265</t>
  </si>
  <si>
    <t xml:space="preserve">გიგა მერმანიშვილი</t>
  </si>
  <si>
    <t xml:space="preserve">38001008160</t>
  </si>
  <si>
    <t xml:space="preserve">გოჩა ჭიღლაძე</t>
  </si>
  <si>
    <t xml:space="preserve">38001001710</t>
  </si>
  <si>
    <t xml:space="preserve">მიხეილ ჭიტაძე</t>
  </si>
  <si>
    <t xml:space="preserve">38001009226</t>
  </si>
  <si>
    <t xml:space="preserve">თამარ ბრეგვაძე</t>
  </si>
  <si>
    <t xml:space="preserve">54001003669</t>
  </si>
  <si>
    <t xml:space="preserve">გელა დეკანოიძე</t>
  </si>
  <si>
    <t xml:space="preserve">38001007817</t>
  </si>
  <si>
    <t xml:space="preserve">ბადრი შაორშაძე</t>
  </si>
  <si>
    <t xml:space="preserve">38001012943</t>
  </si>
  <si>
    <t xml:space="preserve">ქეთევან აბრამიშვილი</t>
  </si>
  <si>
    <t xml:space="preserve">38001008148</t>
  </si>
  <si>
    <t xml:space="preserve">ლევან მაჭარაშვილი</t>
  </si>
  <si>
    <t xml:space="preserve">38001003939</t>
  </si>
  <si>
    <t xml:space="preserve">ლილი ცურციძე</t>
  </si>
  <si>
    <t xml:space="preserve">38001026531</t>
  </si>
  <si>
    <t xml:space="preserve">ნონა შუკაკიძე</t>
  </si>
  <si>
    <t xml:space="preserve">38001025223</t>
  </si>
  <si>
    <t xml:space="preserve">ზურაბ ნოზაძე</t>
  </si>
  <si>
    <t xml:space="preserve">54001010767</t>
  </si>
  <si>
    <t xml:space="preserve">ლამარა კვიჟინაძე</t>
  </si>
  <si>
    <t xml:space="preserve">54001002438</t>
  </si>
  <si>
    <t xml:space="preserve">რუსუდან სოფრომაძე</t>
  </si>
  <si>
    <t xml:space="preserve">38001014791</t>
  </si>
  <si>
    <t xml:space="preserve">ნეჟნა მამულაშვილი</t>
  </si>
  <si>
    <t xml:space="preserve">13001026671</t>
  </si>
  <si>
    <t xml:space="preserve">მაშო შუკაკიძე</t>
  </si>
  <si>
    <t xml:space="preserve">38001041959</t>
  </si>
  <si>
    <t xml:space="preserve">ჯურსა სადღობელაშვილი</t>
  </si>
  <si>
    <t xml:space="preserve">38001008372</t>
  </si>
  <si>
    <t xml:space="preserve">მერაბ ჭიღლაძე</t>
  </si>
  <si>
    <t xml:space="preserve">01023010813</t>
  </si>
  <si>
    <t xml:space="preserve">მამუკა ამირანაშვილი</t>
  </si>
  <si>
    <t xml:space="preserve">38001010031</t>
  </si>
  <si>
    <t xml:space="preserve">პეტრე ჭიტაძე</t>
  </si>
  <si>
    <t xml:space="preserve">38001010368</t>
  </si>
  <si>
    <t xml:space="preserve">გიორგი ლომაურიძე</t>
  </si>
  <si>
    <t xml:space="preserve">54001008694</t>
  </si>
  <si>
    <t xml:space="preserve">ზურაბ გეგეშიძე</t>
  </si>
  <si>
    <t xml:space="preserve">38001037903</t>
  </si>
  <si>
    <t xml:space="preserve">თეა კაპანაძე</t>
  </si>
  <si>
    <t xml:space="preserve">38001031813</t>
  </si>
  <si>
    <t xml:space="preserve">თეა იაკობაშვილი</t>
  </si>
  <si>
    <t xml:space="preserve">38001000455</t>
  </si>
  <si>
    <t xml:space="preserve">გიორგი ჭიტაძე</t>
  </si>
  <si>
    <t xml:space="preserve">28001076708</t>
  </si>
  <si>
    <t xml:space="preserve">ღენტორ ჭიტაძე</t>
  </si>
  <si>
    <t xml:space="preserve">38001009542</t>
  </si>
  <si>
    <t xml:space="preserve">ლევან ჯიქურიძე</t>
  </si>
  <si>
    <t xml:space="preserve">38001010157</t>
  </si>
  <si>
    <t xml:space="preserve">ელისო ბერიძე</t>
  </si>
  <si>
    <t xml:space="preserve">38001037961</t>
  </si>
  <si>
    <t xml:space="preserve">კობა ძინძიბაძე</t>
  </si>
  <si>
    <t xml:space="preserve">38001008108</t>
  </si>
  <si>
    <t xml:space="preserve">გოგა მერმანიშვილი</t>
  </si>
  <si>
    <t xml:space="preserve">38001040536</t>
  </si>
  <si>
    <t xml:space="preserve">პაატა აბრამიშვილი</t>
  </si>
  <si>
    <t xml:space="preserve">38001013380</t>
  </si>
  <si>
    <t xml:space="preserve">თეა რაზმაძე</t>
  </si>
  <si>
    <t xml:space="preserve">38001011315</t>
  </si>
  <si>
    <t xml:space="preserve">რომან კილაძე</t>
  </si>
  <si>
    <t xml:space="preserve">38001027500</t>
  </si>
  <si>
    <t xml:space="preserve">როსტომ რიკაძე</t>
  </si>
  <si>
    <t xml:space="preserve">38001007706</t>
  </si>
  <si>
    <t xml:space="preserve">ბერიკა ხომასურიძე</t>
  </si>
  <si>
    <t xml:space="preserve">38001006439</t>
  </si>
  <si>
    <t xml:space="preserve">38001028800</t>
  </si>
  <si>
    <t xml:space="preserve">მადლენა შუბითიძე</t>
  </si>
  <si>
    <t xml:space="preserve">38001029033</t>
  </si>
  <si>
    <t xml:space="preserve">ზალიან ძინძიბაძე</t>
  </si>
  <si>
    <t xml:space="preserve">01011028849</t>
  </si>
  <si>
    <t xml:space="preserve">ფრიდონ ჩიკვილაძე</t>
  </si>
  <si>
    <t xml:space="preserve">38001040486</t>
  </si>
  <si>
    <t xml:space="preserve">ნანა მოცრაძე</t>
  </si>
  <si>
    <t xml:space="preserve">38001004453</t>
  </si>
  <si>
    <t xml:space="preserve">ლეილა ნოზაძე</t>
  </si>
  <si>
    <t xml:space="preserve">38001007716</t>
  </si>
  <si>
    <t xml:space="preserve">ნანა გოგატიშვილი</t>
  </si>
  <si>
    <t xml:space="preserve">38001028343</t>
  </si>
  <si>
    <t xml:space="preserve">ლელა ქამუშაძე</t>
  </si>
  <si>
    <t xml:space="preserve">38001026356</t>
  </si>
  <si>
    <t xml:space="preserve">ნონა მიქაძე</t>
  </si>
  <si>
    <t xml:space="preserve">38001005321</t>
  </si>
  <si>
    <t xml:space="preserve">ნინო კუტალაძე</t>
  </si>
  <si>
    <t xml:space="preserve">38001008040</t>
  </si>
  <si>
    <t xml:space="preserve">მარი ცუხიშვილი</t>
  </si>
  <si>
    <t xml:space="preserve">38001035236</t>
  </si>
  <si>
    <t xml:space="preserve">ელგუჯა ტერენტიევი</t>
  </si>
  <si>
    <t xml:space="preserve">61001059895</t>
  </si>
  <si>
    <t xml:space="preserve">გოჩა გაბაძე</t>
  </si>
  <si>
    <t xml:space="preserve">38001003435</t>
  </si>
  <si>
    <t xml:space="preserve">გურამ აბრამიშვილი</t>
  </si>
  <si>
    <t xml:space="preserve">38001006994</t>
  </si>
  <si>
    <t xml:space="preserve">ნინო წიკლაური</t>
  </si>
  <si>
    <t xml:space="preserve">13001047486</t>
  </si>
  <si>
    <t xml:space="preserve">ნონა გელიაშვილი</t>
  </si>
  <si>
    <t xml:space="preserve">38001005670</t>
  </si>
  <si>
    <t xml:space="preserve">ვლადიმერ ფარქოსაძე</t>
  </si>
  <si>
    <t xml:space="preserve">38001001066</t>
  </si>
  <si>
    <t xml:space="preserve">მაკა ნემსიწვერიძე</t>
  </si>
  <si>
    <t xml:space="preserve">54001010153</t>
  </si>
  <si>
    <t xml:space="preserve">ირმა ჩუმაშვილი</t>
  </si>
  <si>
    <t xml:space="preserve">38001011039</t>
  </si>
  <si>
    <t xml:space="preserve">ლალი ჭიხორია</t>
  </si>
  <si>
    <t xml:space="preserve">38001021215</t>
  </si>
  <si>
    <t xml:space="preserve">ოთარ ომიაძე</t>
  </si>
  <si>
    <t xml:space="preserve">38001013130</t>
  </si>
  <si>
    <t xml:space="preserve">მთვარისა მელაძე</t>
  </si>
  <si>
    <t xml:space="preserve">38001010511</t>
  </si>
  <si>
    <t xml:space="preserve">მარინა ზაბახიძე</t>
  </si>
  <si>
    <t xml:space="preserve">38001011207</t>
  </si>
  <si>
    <t xml:space="preserve">ნინო გველუკაშვილი</t>
  </si>
  <si>
    <t xml:space="preserve">13001033555</t>
  </si>
  <si>
    <t xml:space="preserve">თამარ ზაბახიძე</t>
  </si>
  <si>
    <t xml:space="preserve">38001026506</t>
  </si>
  <si>
    <t xml:space="preserve">ლამზირა კირვალიძე</t>
  </si>
  <si>
    <t xml:space="preserve">38001015253</t>
  </si>
  <si>
    <t xml:space="preserve">ზვიად ლომიძე</t>
  </si>
  <si>
    <t xml:space="preserve">38001039989</t>
  </si>
  <si>
    <t xml:space="preserve">ასმათ ყიფშიძე</t>
  </si>
  <si>
    <t xml:space="preserve">38001000429</t>
  </si>
  <si>
    <t xml:space="preserve">მერაბ კაპანაძე</t>
  </si>
  <si>
    <t xml:space="preserve">38001011990</t>
  </si>
  <si>
    <t xml:space="preserve">კახაბერ ტალახაძე</t>
  </si>
  <si>
    <t xml:space="preserve">38001012969</t>
  </si>
  <si>
    <t xml:space="preserve">მირზა ხარაიშვილი</t>
  </si>
  <si>
    <t xml:space="preserve">38001017138</t>
  </si>
  <si>
    <t xml:space="preserve">შოთა შუბითიძე</t>
  </si>
  <si>
    <t xml:space="preserve">38001025052</t>
  </si>
  <si>
    <t xml:space="preserve">მზია კარსელიშვილი</t>
  </si>
  <si>
    <t xml:space="preserve">13001045358</t>
  </si>
  <si>
    <t xml:space="preserve">ეკატერინე მაჭავარიანი</t>
  </si>
  <si>
    <t xml:space="preserve">38001010496</t>
  </si>
  <si>
    <t xml:space="preserve">ირაკლი ჩხიკვაძე</t>
  </si>
  <si>
    <t xml:space="preserve">38001002806</t>
  </si>
  <si>
    <t xml:space="preserve">ოლეგ კაპანაძე</t>
  </si>
  <si>
    <t xml:space="preserve">38001005536</t>
  </si>
  <si>
    <t xml:space="preserve">დავით ბუსხრიკიძე</t>
  </si>
  <si>
    <t xml:space="preserve">38001001655</t>
  </si>
  <si>
    <t xml:space="preserve">მალხაზ შაორშაძე</t>
  </si>
  <si>
    <t xml:space="preserve">38001035344</t>
  </si>
  <si>
    <t xml:space="preserve">მამუკა აბრამიშვილი</t>
  </si>
  <si>
    <t xml:space="preserve">38001030636</t>
  </si>
  <si>
    <t xml:space="preserve">ქეთო ღუღუნიშვილი</t>
  </si>
  <si>
    <t xml:space="preserve">38001006881</t>
  </si>
  <si>
    <t xml:space="preserve">ლალი ხარშილაძე</t>
  </si>
  <si>
    <t xml:space="preserve">38001039279</t>
  </si>
  <si>
    <t xml:space="preserve">ქეთევან სუთიძე</t>
  </si>
  <si>
    <t xml:space="preserve">38001025284</t>
  </si>
  <si>
    <t xml:space="preserve">ფატმან ქავთარაძე</t>
  </si>
  <si>
    <t xml:space="preserve">38001003012</t>
  </si>
  <si>
    <t xml:space="preserve">ნინო ღონღაძე</t>
  </si>
  <si>
    <t xml:space="preserve">38001036418</t>
  </si>
  <si>
    <t xml:space="preserve">მაია გოგოლიძე</t>
  </si>
  <si>
    <t xml:space="preserve">38001027763</t>
  </si>
  <si>
    <t xml:space="preserve">შორენა აბრამიშვილი</t>
  </si>
  <si>
    <t xml:space="preserve">38001028427</t>
  </si>
  <si>
    <t xml:space="preserve">ლია ჭიღლაძე</t>
  </si>
  <si>
    <t xml:space="preserve">38001001863</t>
  </si>
  <si>
    <t xml:space="preserve">იაგო გულიაშვილი</t>
  </si>
  <si>
    <t xml:space="preserve">38001026020</t>
  </si>
  <si>
    <t xml:space="preserve">ტარიელ სამხარაძე</t>
  </si>
  <si>
    <t xml:space="preserve">38001002057</t>
  </si>
  <si>
    <t xml:space="preserve">ლალა ჩუბინიძე</t>
  </si>
  <si>
    <t xml:space="preserve">38001029476</t>
  </si>
  <si>
    <t xml:space="preserve">თეა ჭიღლაძე</t>
  </si>
  <si>
    <t xml:space="preserve">38001030852</t>
  </si>
  <si>
    <t xml:space="preserve">ირინე აბდუშელაშვილი</t>
  </si>
  <si>
    <t xml:space="preserve">38001019241</t>
  </si>
  <si>
    <t xml:space="preserve">ნოდარ იობაშვილი</t>
  </si>
  <si>
    <t xml:space="preserve">38001038837</t>
  </si>
  <si>
    <t xml:space="preserve">მაკა სადუნიშვილი</t>
  </si>
  <si>
    <t xml:space="preserve">38001013798</t>
  </si>
  <si>
    <t xml:space="preserve">დარეჯან შუბითიძე</t>
  </si>
  <si>
    <t xml:space="preserve">38001000407</t>
  </si>
  <si>
    <t xml:space="preserve">მამუკა ფარქოსაძე</t>
  </si>
  <si>
    <t xml:space="preserve">38001032806</t>
  </si>
  <si>
    <t xml:space="preserve">ლიანა ბაწელაშვილი</t>
  </si>
  <si>
    <t xml:space="preserve">13001043880</t>
  </si>
  <si>
    <t xml:space="preserve">მეგი პაიჭაძე</t>
  </si>
  <si>
    <t xml:space="preserve">13001010282</t>
  </si>
  <si>
    <t xml:space="preserve">თამარ შავლიაშვილი</t>
  </si>
  <si>
    <t xml:space="preserve">13001059038</t>
  </si>
  <si>
    <t xml:space="preserve">ნაზი რიჟამაძე</t>
  </si>
  <si>
    <t xml:space="preserve">41001016493</t>
  </si>
  <si>
    <t xml:space="preserve">ჯუმბერ შაკიაშვილი</t>
  </si>
  <si>
    <t xml:space="preserve">13001057949</t>
  </si>
  <si>
    <t xml:space="preserve">ხატია ბურდულაძე</t>
  </si>
  <si>
    <t xml:space="preserve">13001004043</t>
  </si>
  <si>
    <t xml:space="preserve">ზურაბ კვირიკაშვილი</t>
  </si>
  <si>
    <t xml:space="preserve">13001046314</t>
  </si>
  <si>
    <t xml:space="preserve">მარადი ოქრუაშვილი</t>
  </si>
  <si>
    <t xml:space="preserve">13001014412</t>
  </si>
  <si>
    <t xml:space="preserve">მარიამ მატიაშვილი</t>
  </si>
  <si>
    <t xml:space="preserve">13001015707</t>
  </si>
  <si>
    <t xml:space="preserve">თამარ სულიაშვილი</t>
  </si>
  <si>
    <t xml:space="preserve">01022009513</t>
  </si>
  <si>
    <t xml:space="preserve">მაია კახიძე</t>
  </si>
  <si>
    <t xml:space="preserve">01001055704</t>
  </si>
  <si>
    <t xml:space="preserve">მაკა გოგინაშვილი</t>
  </si>
  <si>
    <t xml:space="preserve">13001063031</t>
  </si>
  <si>
    <t xml:space="preserve">ეკატერინე ბუთიაშვილი</t>
  </si>
  <si>
    <t xml:space="preserve">13001059811</t>
  </si>
  <si>
    <t xml:space="preserve">ნათელა მოსულიშვილი</t>
  </si>
  <si>
    <t xml:space="preserve">13001058678</t>
  </si>
  <si>
    <t xml:space="preserve">მანანა ჯინჯიბუხაშვილი</t>
  </si>
  <si>
    <t xml:space="preserve">1300100327</t>
  </si>
  <si>
    <t xml:space="preserve">გიორგი ნატროშვილი</t>
  </si>
  <si>
    <t xml:space="preserve">13001009641</t>
  </si>
  <si>
    <t xml:space="preserve">თამარ ამონაშვილი</t>
  </si>
  <si>
    <t xml:space="preserve">13001056582</t>
  </si>
  <si>
    <t xml:space="preserve">ნონა ელიკაშვილი</t>
  </si>
  <si>
    <t xml:space="preserve">13001051303</t>
  </si>
  <si>
    <t xml:space="preserve">ხათუნა რუაძე</t>
  </si>
  <si>
    <t xml:space="preserve">13001038674</t>
  </si>
  <si>
    <t xml:space="preserve">მაია თოდაშვილი</t>
  </si>
  <si>
    <t xml:space="preserve">13001032478</t>
  </si>
  <si>
    <t xml:space="preserve">ამალია ბეგაშვილი</t>
  </si>
  <si>
    <t xml:space="preserve">13001033426</t>
  </si>
  <si>
    <t xml:space="preserve">მადონა მეკოკიშვილი</t>
  </si>
  <si>
    <t xml:space="preserve">13001060259</t>
  </si>
  <si>
    <t xml:space="preserve">ნაზიბროლა ქაჩლიშვილი</t>
  </si>
  <si>
    <t xml:space="preserve">13001052976</t>
  </si>
  <si>
    <t xml:space="preserve">ნანული მურაკაშვილი</t>
  </si>
  <si>
    <t xml:space="preserve">13001055091</t>
  </si>
  <si>
    <t xml:space="preserve">მარინე სირბილაშვილი</t>
  </si>
  <si>
    <t xml:space="preserve">13001004101</t>
  </si>
  <si>
    <t xml:space="preserve">ნატალია წიკლაური</t>
  </si>
  <si>
    <t xml:space="preserve">13001045802</t>
  </si>
  <si>
    <t xml:space="preserve">დალი ყვავაძე</t>
  </si>
  <si>
    <t xml:space="preserve">41001010644</t>
  </si>
  <si>
    <t xml:space="preserve">შორენა ოსიაშვილი</t>
  </si>
  <si>
    <t xml:space="preserve">13001015368</t>
  </si>
  <si>
    <t xml:space="preserve">მანანა სპარსიაშვილი</t>
  </si>
  <si>
    <t xml:space="preserve">35001040724</t>
  </si>
  <si>
    <t xml:space="preserve">თეონა ნადაშვილი</t>
  </si>
  <si>
    <t xml:space="preserve">13001058019</t>
  </si>
  <si>
    <t xml:space="preserve">ხათუნა ბედენაშვილი</t>
  </si>
  <si>
    <t xml:space="preserve">13001008631</t>
  </si>
  <si>
    <t xml:space="preserve">ნანი ბაწელაშვილი</t>
  </si>
  <si>
    <t xml:space="preserve">13001044989</t>
  </si>
  <si>
    <t xml:space="preserve">დალი პატიურიშვილი</t>
  </si>
  <si>
    <t xml:space="preserve">13001035584</t>
  </si>
  <si>
    <t xml:space="preserve">ნანა ბერიაშვილი</t>
  </si>
  <si>
    <t xml:space="preserve">13001039697</t>
  </si>
  <si>
    <t xml:space="preserve">ლალი მინდიაშვილი</t>
  </si>
  <si>
    <t xml:space="preserve">13001051313</t>
  </si>
  <si>
    <t xml:space="preserve">ეთერ ვერძაძე</t>
  </si>
  <si>
    <t xml:space="preserve">61006033929</t>
  </si>
  <si>
    <t xml:space="preserve">ციალა ბადალაშვილი</t>
  </si>
  <si>
    <t xml:space="preserve">13001038218</t>
  </si>
  <si>
    <t xml:space="preserve">ლილი ამისულაშვილი-ვარსიმაშვილი</t>
  </si>
  <si>
    <t xml:space="preserve">13001008986</t>
  </si>
  <si>
    <t xml:space="preserve">მადონა ჯუღელი</t>
  </si>
  <si>
    <t xml:space="preserve">13001050090</t>
  </si>
  <si>
    <t xml:space="preserve">იზოლდა ზარდიაშვილი</t>
  </si>
  <si>
    <t xml:space="preserve">13001038829</t>
  </si>
  <si>
    <t xml:space="preserve">სიმონ ნაპირელი</t>
  </si>
  <si>
    <t xml:space="preserve">13001055416</t>
  </si>
  <si>
    <t xml:space="preserve">ქეთინო დათუაშვილი</t>
  </si>
  <si>
    <t xml:space="preserve">13001042199</t>
  </si>
  <si>
    <t xml:space="preserve">ნათია ბენდელიანი</t>
  </si>
  <si>
    <t xml:space="preserve">33001074344</t>
  </si>
  <si>
    <t xml:space="preserve">ნანა მახარაშვილი</t>
  </si>
  <si>
    <t xml:space="preserve">13001046435</t>
  </si>
  <si>
    <t xml:space="preserve">მარინე ბურდიაშვილი</t>
  </si>
  <si>
    <t xml:space="preserve">13001044946</t>
  </si>
  <si>
    <t xml:space="preserve">მაია თამლიანი</t>
  </si>
  <si>
    <t xml:space="preserve">13001059785</t>
  </si>
  <si>
    <t xml:space="preserve">რაია ბენიძე</t>
  </si>
  <si>
    <t xml:space="preserve">13001013295</t>
  </si>
  <si>
    <t xml:space="preserve">მაია პაპოშვილი</t>
  </si>
  <si>
    <t xml:space="preserve">13001042590</t>
  </si>
  <si>
    <t xml:space="preserve">1300103443</t>
  </si>
  <si>
    <t xml:space="preserve">ანნა სოლომნიშვილი</t>
  </si>
  <si>
    <t xml:space="preserve">13001016939</t>
  </si>
  <si>
    <t xml:space="preserve">მარიამ დვალიშვილი</t>
  </si>
  <si>
    <t xml:space="preserve">13001049441</t>
  </si>
  <si>
    <t xml:space="preserve">მაია შაიშმელაშვილი</t>
  </si>
  <si>
    <t xml:space="preserve">40001029078</t>
  </si>
  <si>
    <t xml:space="preserve">ნინო ზავრაშვილი</t>
  </si>
  <si>
    <t xml:space="preserve">13001047010</t>
  </si>
  <si>
    <t xml:space="preserve">იოსებ წიკლაური</t>
  </si>
  <si>
    <t xml:space="preserve">13001044516</t>
  </si>
  <si>
    <t xml:space="preserve">თამუნა შათირიშვილი</t>
  </si>
  <si>
    <t xml:space="preserve">33001072707</t>
  </si>
  <si>
    <t xml:space="preserve">ლელა დარჩიაშვილი</t>
  </si>
  <si>
    <t xml:space="preserve">13001040850</t>
  </si>
  <si>
    <t xml:space="preserve">მარიამ თევდორაშვილი</t>
  </si>
  <si>
    <t xml:space="preserve">13001016337</t>
  </si>
  <si>
    <t xml:space="preserve">მაკა კირვალიძე</t>
  </si>
  <si>
    <t xml:space="preserve">13001044921</t>
  </si>
  <si>
    <t xml:space="preserve">ნანი უზუნაშვილი</t>
  </si>
  <si>
    <t xml:space="preserve">40001035091</t>
  </si>
  <si>
    <t xml:space="preserve">ველტა ჩაკვეტაძე</t>
  </si>
  <si>
    <t xml:space="preserve">13001043773</t>
  </si>
  <si>
    <t xml:space="preserve">თინა ძებისაშვილი</t>
  </si>
  <si>
    <t xml:space="preserve">13001016312</t>
  </si>
  <si>
    <t xml:space="preserve">ლია ხუციშვილი</t>
  </si>
  <si>
    <t xml:space="preserve">13001027432</t>
  </si>
  <si>
    <t xml:space="preserve">კეკე ბენდელიანი-კარელიძე</t>
  </si>
  <si>
    <t xml:space="preserve">13001025231</t>
  </si>
  <si>
    <t xml:space="preserve">ხათუნა პავლიაშვილი</t>
  </si>
  <si>
    <t xml:space="preserve">14001000831</t>
  </si>
  <si>
    <t xml:space="preserve">ლიმარი აშკარელიშვილი</t>
  </si>
  <si>
    <t xml:space="preserve">13001059127</t>
  </si>
  <si>
    <t xml:space="preserve">ქეთევან მუნჯიშვილი</t>
  </si>
  <si>
    <t xml:space="preserve">13001034625</t>
  </si>
  <si>
    <t xml:space="preserve">მარიამ მექერიშვილი</t>
  </si>
  <si>
    <t xml:space="preserve">13001015009</t>
  </si>
  <si>
    <t xml:space="preserve">სოფიო ნადაშვილი</t>
  </si>
  <si>
    <t xml:space="preserve">13001014932</t>
  </si>
  <si>
    <t xml:space="preserve">ლალი მაისურაძე</t>
  </si>
  <si>
    <t xml:space="preserve">13001042070</t>
  </si>
  <si>
    <t xml:space="preserve">ლიანა თათარაშვილი</t>
  </si>
  <si>
    <t xml:space="preserve">13001051498</t>
  </si>
  <si>
    <t xml:space="preserve">მაყვალა ხელაშვილი</t>
  </si>
  <si>
    <t xml:space="preserve">13001009859</t>
  </si>
  <si>
    <t xml:space="preserve">მაყვალა ოსიაშვილი</t>
  </si>
  <si>
    <t xml:space="preserve">13001058628</t>
  </si>
  <si>
    <t xml:space="preserve">ლალი გოისაშვილი</t>
  </si>
  <si>
    <t xml:space="preserve">13001044636</t>
  </si>
  <si>
    <t xml:space="preserve">ლია ხოტენაშვილი</t>
  </si>
  <si>
    <t xml:space="preserve">13001045636</t>
  </si>
  <si>
    <t xml:space="preserve">ანა გულაშვილი</t>
  </si>
  <si>
    <t xml:space="preserve">13001059827</t>
  </si>
  <si>
    <t xml:space="preserve">ნინო მიმინოშვილი</t>
  </si>
  <si>
    <t xml:space="preserve">01002021640</t>
  </si>
  <si>
    <t xml:space="preserve">ნინო ჩუთლაშვილი</t>
  </si>
  <si>
    <t xml:space="preserve">01011056357</t>
  </si>
  <si>
    <t xml:space="preserve">ნანა მოსაშვილი</t>
  </si>
  <si>
    <t xml:space="preserve">35001010548</t>
  </si>
  <si>
    <t xml:space="preserve">40001035561</t>
  </si>
  <si>
    <t xml:space="preserve">მაკა ხანდოლიშვილი</t>
  </si>
  <si>
    <t xml:space="preserve">40001032644</t>
  </si>
  <si>
    <t xml:space="preserve">შორენა მოსაშვილი</t>
  </si>
  <si>
    <t xml:space="preserve">40001038726</t>
  </si>
  <si>
    <t xml:space="preserve">ნინო ტაბატაძე</t>
  </si>
  <si>
    <t xml:space="preserve">40001016731</t>
  </si>
  <si>
    <t xml:space="preserve">ნათია ცქიფურიშვილი</t>
  </si>
  <si>
    <t xml:space="preserve">21001033717</t>
  </si>
  <si>
    <t xml:space="preserve">ამირან სალდაძე</t>
  </si>
  <si>
    <t xml:space="preserve">21001004584</t>
  </si>
  <si>
    <t xml:space="preserve">მარინა გაბეხაძე</t>
  </si>
  <si>
    <t xml:space="preserve">21001011889</t>
  </si>
  <si>
    <t xml:space="preserve">ავთო ჩუბიბიძე</t>
  </si>
  <si>
    <t xml:space="preserve">21001004155</t>
  </si>
  <si>
    <t xml:space="preserve">მიხეილ ლომთაძე</t>
  </si>
  <si>
    <t xml:space="preserve">60001122564</t>
  </si>
  <si>
    <t xml:space="preserve">ნინო გორგიაშვილი</t>
  </si>
  <si>
    <t xml:space="preserve">01001042872</t>
  </si>
  <si>
    <t xml:space="preserve">დემეტრე მოდებაძე</t>
  </si>
  <si>
    <t xml:space="preserve">01001076833</t>
  </si>
  <si>
    <t xml:space="preserve">თეა ცხვარაძე</t>
  </si>
  <si>
    <t xml:space="preserve">62001001107</t>
  </si>
  <si>
    <t xml:space="preserve">მაკა ცხადაძე</t>
  </si>
  <si>
    <t xml:space="preserve">21001004364</t>
  </si>
  <si>
    <t xml:space="preserve">ქეთევენ კეზევაძე</t>
  </si>
  <si>
    <t xml:space="preserve">21001020469</t>
  </si>
  <si>
    <t xml:space="preserve">ნათია გალდავაძე</t>
  </si>
  <si>
    <t xml:space="preserve">55001000610</t>
  </si>
  <si>
    <t xml:space="preserve">ნინა კაკაბაძე</t>
  </si>
  <si>
    <t xml:space="preserve">55001014943</t>
  </si>
  <si>
    <t xml:space="preserve">ეკა ქუთათელაძე</t>
  </si>
  <si>
    <t xml:space="preserve">55001005235</t>
  </si>
  <si>
    <t xml:space="preserve">თეიმურაზ ბუაძე</t>
  </si>
  <si>
    <t xml:space="preserve">55001020291</t>
  </si>
  <si>
    <t xml:space="preserve">მიხეილ კუპრეიშვილი</t>
  </si>
  <si>
    <t xml:space="preserve">55001019081</t>
  </si>
  <si>
    <t xml:space="preserve">იამზე კუხალაშვილი</t>
  </si>
  <si>
    <t xml:space="preserve">55001011755</t>
  </si>
  <si>
    <t xml:space="preserve">ლალი მელქაძე</t>
  </si>
  <si>
    <t xml:space="preserve">55001007134</t>
  </si>
  <si>
    <t xml:space="preserve">ლევან უგულავა</t>
  </si>
  <si>
    <t xml:space="preserve">55001017177</t>
  </si>
  <si>
    <t xml:space="preserve">გურამ კაკაურიძე</t>
  </si>
  <si>
    <t xml:space="preserve">55001001883</t>
  </si>
  <si>
    <t xml:space="preserve">თენგიზ გოდერიძე</t>
  </si>
  <si>
    <t xml:space="preserve">55001006490</t>
  </si>
  <si>
    <t xml:space="preserve">ლევან გორდულაძე</t>
  </si>
  <si>
    <t xml:space="preserve">55001009857</t>
  </si>
  <si>
    <t xml:space="preserve">გრიგოლ ღაჭავა</t>
  </si>
  <si>
    <t xml:space="preserve">55001004226</t>
  </si>
  <si>
    <t xml:space="preserve">გოჩა მაჭარაძე</t>
  </si>
  <si>
    <t xml:space="preserve">55001002872</t>
  </si>
  <si>
    <t xml:space="preserve">დათიკო ონიანი</t>
  </si>
  <si>
    <t xml:space="preserve">55001026549</t>
  </si>
  <si>
    <t xml:space="preserve">მაია კუხალაშვილი</t>
  </si>
  <si>
    <t xml:space="preserve">55001016176</t>
  </si>
  <si>
    <t xml:space="preserve">მედული კინწურაშვილი</t>
  </si>
  <si>
    <t xml:space="preserve">55001017378</t>
  </si>
  <si>
    <t xml:space="preserve">თინათინ კაკაბაძე-ჩირგაძე</t>
  </si>
  <si>
    <t xml:space="preserve">55001002288</t>
  </si>
  <si>
    <t xml:space="preserve">მარინა კაკაბაძე</t>
  </si>
  <si>
    <t xml:space="preserve">55001000274</t>
  </si>
  <si>
    <t xml:space="preserve">კონსტანტინე რუხაძე</t>
  </si>
  <si>
    <t xml:space="preserve">55001006407</t>
  </si>
  <si>
    <t xml:space="preserve">მირანდა მოსეშვილი</t>
  </si>
  <si>
    <t xml:space="preserve">55001002272</t>
  </si>
  <si>
    <t xml:space="preserve">მარინე სულაბერიძე</t>
  </si>
  <si>
    <t xml:space="preserve">55001002234</t>
  </si>
  <si>
    <t xml:space="preserve">ბადრი ჯანელიძე</t>
  </si>
  <si>
    <t xml:space="preserve">55001023983</t>
  </si>
  <si>
    <t xml:space="preserve">კახა ჩხენკელი</t>
  </si>
  <si>
    <t xml:space="preserve">55001007490</t>
  </si>
  <si>
    <t xml:space="preserve">რუსუდან ხურცილავა</t>
  </si>
  <si>
    <t xml:space="preserve">55001021111</t>
  </si>
  <si>
    <t xml:space="preserve">ნანა ჩარგეიშვილი</t>
  </si>
  <si>
    <t xml:space="preserve">55001008541</t>
  </si>
  <si>
    <t xml:space="preserve">ციური საღარეიშვილი</t>
  </si>
  <si>
    <t xml:space="preserve">55001010340</t>
  </si>
  <si>
    <t xml:space="preserve">ლევან სანოძე</t>
  </si>
  <si>
    <t xml:space="preserve">55001010975</t>
  </si>
  <si>
    <t xml:space="preserve">პაატა ჯაიანი</t>
  </si>
  <si>
    <t xml:space="preserve">55001024293</t>
  </si>
  <si>
    <t xml:space="preserve">ლილი დანელია</t>
  </si>
  <si>
    <t xml:space="preserve">55001004185</t>
  </si>
  <si>
    <t xml:space="preserve">მანანა ბუაძე-სიმონიძე</t>
  </si>
  <si>
    <t xml:space="preserve">55001009487</t>
  </si>
  <si>
    <t xml:space="preserve">თამარ ბენდელიანი</t>
  </si>
  <si>
    <t xml:space="preserve">55001022714</t>
  </si>
  <si>
    <t xml:space="preserve">ლამარა სულაბერიძე</t>
  </si>
  <si>
    <t xml:space="preserve">55001011042</t>
  </si>
  <si>
    <t xml:space="preserve">ანა რუხაძე</t>
  </si>
  <si>
    <t xml:space="preserve">55001001091</t>
  </si>
  <si>
    <t xml:space="preserve">დიმიტრი დუმბაძე</t>
  </si>
  <si>
    <t xml:space="preserve">55001021635</t>
  </si>
  <si>
    <t xml:space="preserve">თედორე კუჭავა</t>
  </si>
  <si>
    <t xml:space="preserve">55001006113</t>
  </si>
  <si>
    <t xml:space="preserve">მზია ბადირეიშვილი</t>
  </si>
  <si>
    <t xml:space="preserve">55001020757</t>
  </si>
  <si>
    <t xml:space="preserve">მარიკა ზურაბიანი</t>
  </si>
  <si>
    <t xml:space="preserve">55001007615</t>
  </si>
  <si>
    <t xml:space="preserve">კახი კუპრეიშვილი</t>
  </si>
  <si>
    <t xml:space="preserve">55001019538</t>
  </si>
  <si>
    <t xml:space="preserve">ალექსქანდრე ჯალაღანია</t>
  </si>
  <si>
    <t xml:space="preserve">55001008585</t>
  </si>
  <si>
    <t xml:space="preserve">ნინო ყურაშვილი</t>
  </si>
  <si>
    <t xml:space="preserve">55001014409</t>
  </si>
  <si>
    <t xml:space="preserve">თამარ ცაგარეიშვილი</t>
  </si>
  <si>
    <t xml:space="preserve">55001009343</t>
  </si>
  <si>
    <t xml:space="preserve">ია ბარაბაძე</t>
  </si>
  <si>
    <t xml:space="preserve">55001002129</t>
  </si>
  <si>
    <t xml:space="preserve">ნათია ცაგარეიშვილი</t>
  </si>
  <si>
    <t xml:space="preserve">55001005886</t>
  </si>
  <si>
    <t xml:space="preserve">ერიდა ხუბუა</t>
  </si>
  <si>
    <t xml:space="preserve">62007010434</t>
  </si>
  <si>
    <t xml:space="preserve">მარინა მუკბანიანი</t>
  </si>
  <si>
    <t xml:space="preserve">53001043976</t>
  </si>
  <si>
    <t xml:space="preserve">ვლადიმერ ბაზაძე</t>
  </si>
  <si>
    <t xml:space="preserve">53001017229</t>
  </si>
  <si>
    <t xml:space="preserve">თამრიკო ჭაბუკიანი</t>
  </si>
  <si>
    <t xml:space="preserve">19001086792</t>
  </si>
  <si>
    <t xml:space="preserve">გია ეფრემიძე</t>
  </si>
  <si>
    <t xml:space="preserve">53001051102</t>
  </si>
  <si>
    <t xml:space="preserve">ირინე ბაკურაძე</t>
  </si>
  <si>
    <t xml:space="preserve">60001081973</t>
  </si>
  <si>
    <t xml:space="preserve">დარიკო კოპალიანი</t>
  </si>
  <si>
    <t xml:space="preserve">62005016323</t>
  </si>
  <si>
    <t xml:space="preserve">ნათია ხიკლაძე</t>
  </si>
  <si>
    <t xml:space="preserve">60003010626</t>
  </si>
  <si>
    <t xml:space="preserve">ლუნა ზარნაძე</t>
  </si>
  <si>
    <t xml:space="preserve">60001124047</t>
  </si>
  <si>
    <t xml:space="preserve">ნათელა ჯინჯახაძე</t>
  </si>
  <si>
    <t xml:space="preserve">62005013108</t>
  </si>
  <si>
    <t xml:space="preserve">ირინე ჩხეიძე</t>
  </si>
  <si>
    <t xml:space="preserve">60001106428</t>
  </si>
  <si>
    <t xml:space="preserve">მარინე ახალაძე</t>
  </si>
  <si>
    <t xml:space="preserve">60001014732</t>
  </si>
  <si>
    <t xml:space="preserve">ნატო ჩაჩხიანი</t>
  </si>
  <si>
    <t xml:space="preserve">60001039133</t>
  </si>
  <si>
    <t xml:space="preserve">ვენერა ქაჩიბაია</t>
  </si>
  <si>
    <t xml:space="preserve">39001009222</t>
  </si>
  <si>
    <t xml:space="preserve">მანანა ბერეკაშვილი</t>
  </si>
  <si>
    <t xml:space="preserve">60001116751</t>
  </si>
  <si>
    <t xml:space="preserve">ზაირა ჩუბინიძე</t>
  </si>
  <si>
    <t xml:space="preserve">60001023053</t>
  </si>
  <si>
    <t xml:space="preserve">ეკატერინე დვალი</t>
  </si>
  <si>
    <t xml:space="preserve">60001033919</t>
  </si>
  <si>
    <t xml:space="preserve">მაია დუდაშვილი</t>
  </si>
  <si>
    <t xml:space="preserve">60001095757</t>
  </si>
  <si>
    <t xml:space="preserve">ჩიტუნა დაშნიანი</t>
  </si>
  <si>
    <t xml:space="preserve">60001031703</t>
  </si>
  <si>
    <t xml:space="preserve">ელენა ნატიანი</t>
  </si>
  <si>
    <t xml:space="preserve">60001071587</t>
  </si>
  <si>
    <t xml:space="preserve">ნინო ყავრელაშვილი</t>
  </si>
  <si>
    <t xml:space="preserve">60001110491</t>
  </si>
  <si>
    <t xml:space="preserve">ქეთევან იოსელიანი</t>
  </si>
  <si>
    <t xml:space="preserve">60001113826</t>
  </si>
  <si>
    <t xml:space="preserve">ნინო ჩალაძე</t>
  </si>
  <si>
    <t xml:space="preserve">62001036634</t>
  </si>
  <si>
    <t xml:space="preserve">თინათინ ცხადაძე</t>
  </si>
  <si>
    <t xml:space="preserve">60001041284</t>
  </si>
  <si>
    <t xml:space="preserve">მთვარისა კობერიძე</t>
  </si>
  <si>
    <t xml:space="preserve">60001073900</t>
  </si>
  <si>
    <t xml:space="preserve">ლია ბუზაშვილი</t>
  </si>
  <si>
    <t xml:space="preserve">60001120336</t>
  </si>
  <si>
    <t xml:space="preserve">თამარ კაპანაძე</t>
  </si>
  <si>
    <t xml:space="preserve">60001031383</t>
  </si>
  <si>
    <t xml:space="preserve">ქეთევან კაპანაძე</t>
  </si>
  <si>
    <t xml:space="preserve">60001113260</t>
  </si>
  <si>
    <t xml:space="preserve">გიორგი ჯიმშელაშვილი</t>
  </si>
  <si>
    <t xml:space="preserve">60003008303</t>
  </si>
  <si>
    <t xml:space="preserve">ფიქრია გორგოძე-ნემსაძე</t>
  </si>
  <si>
    <t xml:space="preserve">60001009173</t>
  </si>
  <si>
    <t xml:space="preserve">ნატო ყურაშვილი</t>
  </si>
  <si>
    <t xml:space="preserve">60001023564</t>
  </si>
  <si>
    <t xml:space="preserve">25/06/12</t>
  </si>
  <si>
    <t xml:space="preserve">ნანა გელაშვილი</t>
  </si>
  <si>
    <t xml:space="preserve">40001020252</t>
  </si>
  <si>
    <t xml:space="preserve">მანანა ელაშვილი</t>
  </si>
  <si>
    <t xml:space="preserve">40001010715</t>
  </si>
  <si>
    <t xml:space="preserve">ნანა ხანდოლიშილი</t>
  </si>
  <si>
    <t xml:space="preserve">40001038758</t>
  </si>
  <si>
    <t xml:space="preserve">მაია ჯავაშვილი </t>
  </si>
  <si>
    <t xml:space="preserve">40001022643</t>
  </si>
  <si>
    <t xml:space="preserve">24/06/12</t>
  </si>
  <si>
    <t xml:space="preserve">მანანა ჯავაშვილი</t>
  </si>
  <si>
    <t xml:space="preserve">40001032282</t>
  </si>
  <si>
    <t xml:space="preserve">მაგული ფხოველიშვილი</t>
  </si>
  <si>
    <t xml:space="preserve">01007010629</t>
  </si>
  <si>
    <t xml:space="preserve">ნუნუ პოპიაშვილი</t>
  </si>
  <si>
    <t xml:space="preserve">40001034442</t>
  </si>
  <si>
    <t xml:space="preserve">ნინო კუსრაშვილი</t>
  </si>
  <si>
    <t xml:space="preserve">40001033898</t>
  </si>
  <si>
    <t xml:space="preserve">თმარ კუსრაშილი</t>
  </si>
  <si>
    <t xml:space="preserve">40001021774</t>
  </si>
  <si>
    <t xml:space="preserve">მზია ყალაბეგაშვილი</t>
  </si>
  <si>
    <t xml:space="preserve">40001022360</t>
  </si>
  <si>
    <t xml:space="preserve">ლია ვარდიაშვილი</t>
  </si>
  <si>
    <t xml:space="preserve">40001021746</t>
  </si>
  <si>
    <t xml:space="preserve">ნოდარი კიკალაშვილი</t>
  </si>
  <si>
    <t xml:space="preserve">40001019292</t>
  </si>
  <si>
    <t xml:space="preserve">მანანა ნარინდოშვილი </t>
  </si>
  <si>
    <t xml:space="preserve">40001030999</t>
  </si>
  <si>
    <t xml:space="preserve">ციალა გურაშვილი </t>
  </si>
  <si>
    <t xml:space="preserve">35001092866</t>
  </si>
  <si>
    <t xml:space="preserve">ტასო  ქურხულიშილი</t>
  </si>
  <si>
    <t xml:space="preserve">40001024356</t>
  </si>
  <si>
    <t xml:space="preserve">ლია მაძღარაშვილი</t>
  </si>
  <si>
    <t xml:space="preserve">01027021382</t>
  </si>
  <si>
    <t xml:space="preserve">რამაზ პაპალაშვილი</t>
  </si>
  <si>
    <t xml:space="preserve">40001018213</t>
  </si>
  <si>
    <t xml:space="preserve">ნანული ჯალიაშილი</t>
  </si>
  <si>
    <t xml:space="preserve">40001016695</t>
  </si>
  <si>
    <t xml:space="preserve">23/06/12</t>
  </si>
  <si>
    <t xml:space="preserve">არჩილ ჩიქვინიძე </t>
  </si>
  <si>
    <t xml:space="preserve">09001004096</t>
  </si>
  <si>
    <t xml:space="preserve">20/06/12</t>
  </si>
  <si>
    <t xml:space="preserve">ნათელა ხიდაშელი </t>
  </si>
  <si>
    <t xml:space="preserve">09001022155</t>
  </si>
  <si>
    <t xml:space="preserve">ნათია ენდელაძე </t>
  </si>
  <si>
    <t xml:space="preserve">09001022256</t>
  </si>
  <si>
    <t xml:space="preserve">გივი ვაჭრაძე </t>
  </si>
  <si>
    <t xml:space="preserve">09001003434</t>
  </si>
  <si>
    <t xml:space="preserve">ნაილი კოხოძე </t>
  </si>
  <si>
    <t xml:space="preserve">09001014250</t>
  </si>
  <si>
    <t xml:space="preserve">გელა ნატრიაშვილი </t>
  </si>
  <si>
    <t xml:space="preserve">09001018644</t>
  </si>
  <si>
    <t xml:space="preserve">ნინელი მშვილდაძე </t>
  </si>
  <si>
    <t xml:space="preserve">09001024219</t>
  </si>
  <si>
    <t xml:space="preserve">რამაზ ფხალაძე </t>
  </si>
  <si>
    <t xml:space="preserve">09001005257</t>
  </si>
  <si>
    <t xml:space="preserve">ნუკრი კოხოძე </t>
  </si>
  <si>
    <t xml:space="preserve">09001020112</t>
  </si>
  <si>
    <t xml:space="preserve">ვერა ხორავა </t>
  </si>
  <si>
    <t xml:space="preserve">09001005395</t>
  </si>
  <si>
    <t xml:space="preserve">მთვარისა მამისეიშვილი </t>
  </si>
  <si>
    <t xml:space="preserve">09001007532</t>
  </si>
  <si>
    <t xml:space="preserve">თმილა მამისეიშვილი</t>
  </si>
  <si>
    <t xml:space="preserve">09001007631</t>
  </si>
  <si>
    <t xml:space="preserve">ცისანა თევდორაძე </t>
  </si>
  <si>
    <t xml:space="preserve">09001019481</t>
  </si>
  <si>
    <t xml:space="preserve">ნათელა მესხი </t>
  </si>
  <si>
    <t xml:space="preserve">09001005194</t>
  </si>
  <si>
    <t xml:space="preserve">ეკა გრძელიძე </t>
  </si>
  <si>
    <t xml:space="preserve">09001014105</t>
  </si>
  <si>
    <t xml:space="preserve">გიორგი გრძელიძე </t>
  </si>
  <si>
    <t xml:space="preserve">09001001629</t>
  </si>
  <si>
    <t xml:space="preserve">მაია კვეიძე </t>
  </si>
  <si>
    <t xml:space="preserve">09001004389</t>
  </si>
  <si>
    <t xml:space="preserve">სალომე ქარჩხაძე </t>
  </si>
  <si>
    <t xml:space="preserve">09001001621</t>
  </si>
  <si>
    <t xml:space="preserve">ჯულიეტა თურქია </t>
  </si>
  <si>
    <t xml:space="preserve">09001013842</t>
  </si>
  <si>
    <t xml:space="preserve">გიზო ენდელაძე </t>
  </si>
  <si>
    <t xml:space="preserve">09001018793</t>
  </si>
  <si>
    <t xml:space="preserve">გულნაზი ენდულაძე </t>
  </si>
  <si>
    <t xml:space="preserve">09001018298</t>
  </si>
  <si>
    <t xml:space="preserve">ივერი ნერგაძე </t>
  </si>
  <si>
    <t xml:space="preserve">09001005137</t>
  </si>
  <si>
    <t xml:space="preserve">ფოთოლა ნერგაძე </t>
  </si>
  <si>
    <t xml:space="preserve">09001005249</t>
  </si>
  <si>
    <t xml:space="preserve">ნანა ჯაბიძე </t>
  </si>
  <si>
    <t xml:space="preserve">09001017949</t>
  </si>
  <si>
    <t xml:space="preserve">ციცინო გიგოლაშვილი </t>
  </si>
  <si>
    <t xml:space="preserve">09001000361</t>
  </si>
  <si>
    <t xml:space="preserve">გურამ ლომსიანიძე </t>
  </si>
  <si>
    <t xml:space="preserve">09001021113</t>
  </si>
  <si>
    <t xml:space="preserve">გიორგი კბილაშვილი </t>
  </si>
  <si>
    <t xml:space="preserve">09001015770</t>
  </si>
  <si>
    <t xml:space="preserve">გია კოხოძე </t>
  </si>
  <si>
    <t xml:space="preserve">09001003671</t>
  </si>
  <si>
    <t xml:space="preserve">იზოლდა შალამბერიძე </t>
  </si>
  <si>
    <t xml:space="preserve">09001020304</t>
  </si>
  <si>
    <t xml:space="preserve">ქეთევან მაისურაძე </t>
  </si>
  <si>
    <t xml:space="preserve">09001017085</t>
  </si>
  <si>
    <t xml:space="preserve">ემიკო შალამბერიძე </t>
  </si>
  <si>
    <t xml:space="preserve">09001009692</t>
  </si>
  <si>
    <t xml:space="preserve">ზაზა გარჩაკულაშვილი </t>
  </si>
  <si>
    <t xml:space="preserve">09001005560</t>
  </si>
  <si>
    <t xml:space="preserve">რუსიკო კოხოძე</t>
  </si>
  <si>
    <t xml:space="preserve">09001007176</t>
  </si>
  <si>
    <t xml:space="preserve">ელდარ გორგოძე </t>
  </si>
  <si>
    <t xml:space="preserve">60001079906</t>
  </si>
  <si>
    <t xml:space="preserve">იამზე გორგოძე </t>
  </si>
  <si>
    <t xml:space="preserve">09001022053</t>
  </si>
  <si>
    <t xml:space="preserve">მარიკა ნატრიაშვილი</t>
  </si>
  <si>
    <t xml:space="preserve">09001015678</t>
  </si>
  <si>
    <t xml:space="preserve">ირაკლი კიკნაველიძე </t>
  </si>
  <si>
    <t xml:space="preserve">09201029318</t>
  </si>
  <si>
    <t xml:space="preserve">ნინო ნატრიაშვილი</t>
  </si>
  <si>
    <t xml:space="preserve">09001014826</t>
  </si>
  <si>
    <t xml:space="preserve">ბაკურ ხეცურიანი </t>
  </si>
  <si>
    <t xml:space="preserve">09001027245</t>
  </si>
  <si>
    <t xml:space="preserve">ტარიელ კილაძე </t>
  </si>
  <si>
    <t xml:space="preserve">09001017575</t>
  </si>
  <si>
    <t xml:space="preserve">კახა კელენჯერიძე </t>
  </si>
  <si>
    <t xml:space="preserve">09001022086</t>
  </si>
  <si>
    <t xml:space="preserve">დარიკო მელაძე </t>
  </si>
  <si>
    <t xml:space="preserve">09001019287</t>
  </si>
  <si>
    <t xml:space="preserve">გიზო კბილაშვილი</t>
  </si>
  <si>
    <t xml:space="preserve">09001025439</t>
  </si>
  <si>
    <t xml:space="preserve">მურთაზ აბაშიძე </t>
  </si>
  <si>
    <t xml:space="preserve">09001003409</t>
  </si>
  <si>
    <t xml:space="preserve">ნინელი კაპანაძე </t>
  </si>
  <si>
    <t xml:space="preserve">09001020998</t>
  </si>
  <si>
    <t xml:space="preserve">ნატალია გელაშვილი</t>
  </si>
  <si>
    <t xml:space="preserve">09001021804</t>
  </si>
  <si>
    <t xml:space="preserve">ლელა ბრეგვაძე </t>
  </si>
  <si>
    <t xml:space="preserve">21001000428</t>
  </si>
  <si>
    <t xml:space="preserve">ავთანდილ ჭაუტიძე </t>
  </si>
  <si>
    <t xml:space="preserve">09001008170</t>
  </si>
  <si>
    <t xml:space="preserve">დავით ტაბატაძე </t>
  </si>
  <si>
    <t xml:space="preserve">54001004842</t>
  </si>
  <si>
    <t xml:space="preserve">გიორგი ტაბატაძე </t>
  </si>
  <si>
    <t xml:space="preserve">57001043146</t>
  </si>
  <si>
    <t xml:space="preserve">იამზე ბურჯანაძე </t>
  </si>
  <si>
    <t xml:space="preserve">54001042319</t>
  </si>
  <si>
    <t xml:space="preserve">ანზორი ციცვიძე </t>
  </si>
  <si>
    <t xml:space="preserve">54001038911</t>
  </si>
  <si>
    <t xml:space="preserve">პაატა გოგოლაძე </t>
  </si>
  <si>
    <t xml:space="preserve">54001005086</t>
  </si>
  <si>
    <t xml:space="preserve">მალხაზ კაპანაძე </t>
  </si>
  <si>
    <t xml:space="preserve">54001010162</t>
  </si>
  <si>
    <t xml:space="preserve">ნათია ცუცქირიძე </t>
  </si>
  <si>
    <t xml:space="preserve">54001042573</t>
  </si>
  <si>
    <t xml:space="preserve">ნანა ბიწაძე </t>
  </si>
  <si>
    <t xml:space="preserve">54001006539</t>
  </si>
  <si>
    <t xml:space="preserve">დალი გეგეშიძე </t>
  </si>
  <si>
    <t xml:space="preserve">54001031437</t>
  </si>
  <si>
    <t xml:space="preserve">სულხან შეყილაძე </t>
  </si>
  <si>
    <t xml:space="preserve">54001033925</t>
  </si>
  <si>
    <t xml:space="preserve">როლანდი ხოჯანაშვილი</t>
  </si>
  <si>
    <t xml:space="preserve">54001036929</t>
  </si>
  <si>
    <t xml:space="preserve">ლელა კურტანიძე </t>
  </si>
  <si>
    <t xml:space="preserve">54001017495</t>
  </si>
  <si>
    <t xml:space="preserve">გივი ყაველაშილი </t>
  </si>
  <si>
    <t xml:space="preserve">54001029425</t>
  </si>
  <si>
    <t xml:space="preserve">2010 წელი</t>
  </si>
  <si>
    <t xml:space="preserve">შპს "სტუდია მაესტრო"</t>
  </si>
  <si>
    <t xml:space="preserve">სარეკლამო მომსახურება</t>
  </si>
  <si>
    <t xml:space="preserve">ფონდი "მომავალს ვქმნით დღეს"</t>
  </si>
  <si>
    <t xml:space="preserve">შპს "ქარელის დასუფთავება"</t>
  </si>
  <si>
    <t xml:space="preserve">დასუფთავების სამსახური</t>
  </si>
  <si>
    <t xml:space="preserve">აჭარის ბუნებრივი აირი</t>
  </si>
  <si>
    <t xml:space="preserve">ბუნებრივი აირი</t>
  </si>
  <si>
    <t xml:space="preserve">კახეთის ენერგოდისტრიბუცია</t>
  </si>
  <si>
    <t xml:space="preserve">ელ. ენერგია</t>
  </si>
  <si>
    <t xml:space="preserve">სს "სილქნეტი"</t>
  </si>
  <si>
    <t xml:space="preserve">სატელეფონო მომსახურება</t>
  </si>
  <si>
    <t xml:space="preserve">07/31/12</t>
  </si>
  <si>
    <t xml:space="preserve">სოკარ-ჯორჯია გაზი </t>
  </si>
  <si>
    <t xml:space="preserve">შპს "მცხეთის წყალი"</t>
  </si>
  <si>
    <t xml:space="preserve">წყალმომარაგება</t>
  </si>
  <si>
    <t xml:space="preserve">საჩხერის გაზის მეურნ.</t>
  </si>
  <si>
    <t xml:space="preserve">შპს საჩხერის წყალკანალი</t>
  </si>
  <si>
    <r>
      <rPr>
        <sz val="10"/>
        <color rgb="FF000000"/>
        <rFont val="Sylfaen"/>
        <family val="1"/>
        <charset val="1"/>
      </rPr>
      <t xml:space="preserve">შპს </t>
    </r>
    <r>
      <rPr>
        <sz val="10"/>
        <color rgb="FF000000"/>
        <rFont val="AcadNusx"/>
        <family val="0"/>
        <charset val="1"/>
      </rPr>
      <t xml:space="preserve">lizi jorjia</t>
    </r>
  </si>
  <si>
    <t xml:space="preserve">საინფორმაციო მომსახურება</t>
  </si>
  <si>
    <t xml:space="preserve">შპს ,,გლობალ კონტაქტ კონსალტინგი"</t>
  </si>
  <si>
    <t xml:space="preserve">სააბონენტო გადასახადი</t>
  </si>
  <si>
    <t xml:space="preserve">PORTEK IC VE DIS TILARET"</t>
  </si>
  <si>
    <t xml:space="preserve">მაისურების რირებულება</t>
  </si>
  <si>
    <t xml:space="preserve">შპს ,,ავამარიამი"</t>
  </si>
  <si>
    <t xml:space="preserve">მომსახურების</t>
  </si>
  <si>
    <t xml:space="preserve">ზესტაფონის უ. ჩხეიძის სახ. სახელმწიფო დრამატული თეატრი</t>
  </si>
  <si>
    <t xml:space="preserve">ერთი დღით ფართის თხოვება</t>
  </si>
  <si>
    <t xml:space="preserve">07/29/2012</t>
  </si>
  <si>
    <t xml:space="preserve">შპს ,,ლაქტოზა"</t>
  </si>
  <si>
    <t xml:space="preserve">ოფისის იჯარა</t>
  </si>
  <si>
    <t xml:space="preserve">შპს ,,მაგთიკომი"</t>
  </si>
  <si>
    <t xml:space="preserve">კავშირგაბმულობის მოსახურება</t>
  </si>
  <si>
    <t xml:space="preserve">შპს ,,თეგეტა მოტორსი"</t>
  </si>
  <si>
    <t xml:space="preserve">08/12/02012</t>
  </si>
  <si>
    <t xml:space="preserve">შპს ,,ახტელი"</t>
  </si>
  <si>
    <t xml:space="preserve">შპს ,,ახალი ქსელები"</t>
  </si>
  <si>
    <t xml:space="preserve">უტიაშვილი ვალერი</t>
  </si>
  <si>
    <t xml:space="preserve">13001017845</t>
  </si>
  <si>
    <t xml:space="preserve">საიჯარო ქირა</t>
  </si>
  <si>
    <t xml:space="preserve">28/09/12</t>
  </si>
  <si>
    <t xml:space="preserve">აივაზიანი სუსანა</t>
  </si>
  <si>
    <t xml:space="preserve">დავითაძე ამირან</t>
  </si>
  <si>
    <t xml:space="preserve">61010004477</t>
  </si>
  <si>
    <t xml:space="preserve">მესაბლიშვილი ნიკოლოზ</t>
  </si>
  <si>
    <t xml:space="preserve">45001015655</t>
  </si>
  <si>
    <t xml:space="preserve">ნანობაშვილი ცირა</t>
  </si>
  <si>
    <t xml:space="preserve">11001009245</t>
  </si>
  <si>
    <t xml:space="preserve">ოქრიაშვილი მამუკა</t>
  </si>
  <si>
    <t xml:space="preserve">15001002399</t>
  </si>
  <si>
    <t xml:space="preserve">xelvaCauris dasufTaveba</t>
  </si>
  <si>
    <t xml:space="preserve">დასუფთავების </t>
  </si>
  <si>
    <t xml:space="preserve">17.03.2014</t>
  </si>
  <si>
    <t xml:space="preserve">შპს "პისიშოპ ჯი"</t>
  </si>
  <si>
    <t xml:space="preserve">205198481</t>
  </si>
  <si>
    <t xml:space="preserve">კომპიუტერული სახარჯი</t>
  </si>
  <si>
    <t xml:space="preserve">12.11.2014</t>
  </si>
  <si>
    <t xml:space="preserve">Sps ,,uniqolori"</t>
  </si>
  <si>
    <t xml:space="preserve">204447713</t>
  </si>
  <si>
    <t xml:space="preserve">საკანც.საქ.</t>
  </si>
  <si>
    <t xml:space="preserve">სულ:</t>
  </si>
  <si>
    <t xml:space="preserve">* სულ ვალდებულებები უნდა ედრებოდეს ფორმა N7-ში წარმოდგენილ ვალდებულებების შესაბამის ანგარიშთა ნაშთებს საანგარიშგებო პერიოდის ბოლოს.</t>
  </si>
  <si>
    <t xml:space="preserve">ფორმა N 9.7.1 - საარჩევნო პერიოდში აღებული სესხი/კრედიტი</t>
  </si>
  <si>
    <t xml:space="preserve">გაგზავნის თარიღი</t>
  </si>
  <si>
    <t xml:space="preserve">სესხის აღების თარიღი</t>
  </si>
  <si>
    <t xml:space="preserve">სესხის გამცემი ბანკი</t>
  </si>
  <si>
    <t xml:space="preserve">სესხის ტიპი</t>
  </si>
  <si>
    <t xml:space="preserve">სესხის ოდენობა</t>
  </si>
  <si>
    <t xml:space="preserve">სესხის ვადა (თვეების რაოდენ.)</t>
  </si>
  <si>
    <t xml:space="preserve">საკონტრაქტო წლიური საპროცენტო განაკვეთი</t>
  </si>
  <si>
    <t xml:space="preserve">სესხის დაფარვის პირობები</t>
  </si>
  <si>
    <t xml:space="preserve">სესხის უზრუნვ.</t>
  </si>
  <si>
    <t xml:space="preserve">თავდებობა (კი/არა)</t>
  </si>
  <si>
    <t xml:space="preserve">თავდები პირის (ფიზიკური/იურიდიული) სახელი</t>
  </si>
  <si>
    <t xml:space="preserve">თარიღი</t>
  </si>
  <si>
    <t xml:space="preserve">ბანკი</t>
  </si>
  <si>
    <t xml:space="preserve">შემოსავლის ტიპი</t>
  </si>
  <si>
    <t xml:space="preserve">შენობა-ნაგებობის ტიპები</t>
  </si>
  <si>
    <t xml:space="preserve">სს ვითიბი ბანკი ჯორჯია</t>
  </si>
  <si>
    <t xml:space="preserve">საწევრო</t>
  </si>
  <si>
    <t xml:space="preserve">საცხოვრებელი შენობები</t>
  </si>
  <si>
    <t xml:space="preserve">სს ინვესტბანკი </t>
  </si>
  <si>
    <t xml:space="preserve">ფულადი შემოწირულობები</t>
  </si>
  <si>
    <t xml:space="preserve">არასაცხოვრებელი შენობები</t>
  </si>
  <si>
    <t xml:space="preserve">სს კორ სტანდარტ ბანკი</t>
  </si>
  <si>
    <t xml:space="preserve">არაფულადი შემოწირულობები</t>
  </si>
  <si>
    <t xml:space="preserve">სხვა ნაგებობები</t>
  </si>
  <si>
    <t xml:space="preserve">სს ზირაათ ბანკის თბილისის ფილიალი </t>
  </si>
  <si>
    <t xml:space="preserve">სხვა შემოსავლები</t>
  </si>
  <si>
    <t xml:space="preserve">სს ბანკი ქართუ</t>
  </si>
  <si>
    <t xml:space="preserve">სს საქართველოს ბანკი</t>
  </si>
  <si>
    <t xml:space="preserve">სს ბითიეი ბანკი</t>
  </si>
  <si>
    <t xml:space="preserve">სს ლიბერთი ბანკი</t>
  </si>
  <si>
    <t xml:space="preserve">სს პროკრედიტ ბანკი</t>
  </si>
  <si>
    <t xml:space="preserve">სს პრივატბანკი</t>
  </si>
  <si>
    <t xml:space="preserve">სს ბაზისბანკი </t>
  </si>
  <si>
    <t xml:space="preserve">სს აზერბაიჯანის საერთაშორისო ბანკი - საქართველო </t>
  </si>
  <si>
    <t xml:space="preserve">ღია სააქციო საზოგადოების კავკასიის განვითარების ბანკის თბილისის ფილიალი</t>
  </si>
  <si>
    <t xml:space="preserve">სს ეიჩ ეს ბი სი ბანკი საქართველო </t>
  </si>
  <si>
    <t xml:space="preserve">სს პროგრეს ბანკი</t>
  </si>
  <si>
    <t xml:space="preserve">სს ხალიკ ბანკი საქართველო</t>
  </si>
  <si>
    <t xml:space="preserve">სს ბანკი კონსტანტა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m/d/yyyy"/>
    <numFmt numFmtId="167" formatCode="dd/mm/yy;@"/>
    <numFmt numFmtId="168" formatCode="#,##0"/>
    <numFmt numFmtId="169" formatCode="General"/>
    <numFmt numFmtId="170" formatCode="0,000.00"/>
    <numFmt numFmtId="171" formatCode="0,000,000.00"/>
    <numFmt numFmtId="172" formatCode="#,##0.00"/>
    <numFmt numFmtId="173" formatCode="00,000.00"/>
    <numFmt numFmtId="174" formatCode="0.00"/>
    <numFmt numFmtId="175" formatCode="0"/>
    <numFmt numFmtId="176" formatCode="d\-mmm\-yy"/>
  </numFmts>
  <fonts count="3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sz val="11"/>
      <color rgb="FF000000"/>
      <name val="Sylfaen"/>
      <family val="1"/>
      <charset val="1"/>
    </font>
    <font>
      <sz val="10"/>
      <color rgb="FF000000"/>
      <name val="Sylfaen"/>
      <family val="1"/>
      <charset val="1"/>
    </font>
    <font>
      <sz val="10"/>
      <name val="Sylfaen"/>
      <family val="1"/>
      <charset val="1"/>
    </font>
    <font>
      <b val="true"/>
      <sz val="10"/>
      <name val="Sylfaen"/>
      <family val="1"/>
      <charset val="1"/>
    </font>
    <font>
      <b val="true"/>
      <sz val="10"/>
      <color rgb="FF000000"/>
      <name val="Sylfaen"/>
      <family val="1"/>
      <charset val="1"/>
    </font>
    <font>
      <b val="true"/>
      <sz val="11"/>
      <color rgb="FF000000"/>
      <name val="Sylfaen"/>
      <family val="1"/>
      <charset val="1"/>
    </font>
    <font>
      <b val="true"/>
      <sz val="9"/>
      <color rgb="FF000000"/>
      <name val="Sylfaen"/>
      <family val="1"/>
      <charset val="1"/>
    </font>
    <font>
      <sz val="9"/>
      <color rgb="FF000000"/>
      <name val="Sylfaen"/>
      <family val="1"/>
      <charset val="1"/>
    </font>
    <font>
      <b val="true"/>
      <sz val="12"/>
      <name val="Sylfaen"/>
      <family val="1"/>
      <charset val="1"/>
    </font>
    <font>
      <b val="true"/>
      <sz val="10"/>
      <name val="Arial"/>
      <family val="2"/>
      <charset val="1"/>
    </font>
    <font>
      <sz val="12"/>
      <color rgb="FFFF0000"/>
      <name val="Sylfaen"/>
      <family val="1"/>
      <charset val="1"/>
    </font>
    <font>
      <sz val="9"/>
      <name val="Sylfaen"/>
      <family val="1"/>
      <charset val="1"/>
    </font>
    <font>
      <sz val="10"/>
      <color rgb="FFFFFFFF"/>
      <name val="Sylfaen"/>
      <family val="1"/>
      <charset val="1"/>
    </font>
    <font>
      <sz val="10"/>
      <color rgb="FF000080"/>
      <name val="Sylfaen"/>
      <family val="1"/>
      <charset val="1"/>
    </font>
    <font>
      <sz val="10"/>
      <color rgb="FF000000"/>
      <name val="Calibri"/>
      <family val="2"/>
      <charset val="1"/>
    </font>
    <font>
      <b val="true"/>
      <sz val="10"/>
      <name val="AcadNusx"/>
      <family val="0"/>
      <charset val="1"/>
    </font>
    <font>
      <b val="true"/>
      <vertAlign val="superscript"/>
      <sz val="10"/>
      <color rgb="FF000000"/>
      <name val="Sylfaen"/>
      <family val="1"/>
      <charset val="1"/>
    </font>
    <font>
      <sz val="10"/>
      <color rgb="FF000000"/>
      <name val="Sylfaen"/>
      <family val="1"/>
      <charset val="204"/>
    </font>
    <font>
      <sz val="10"/>
      <name val="Sylfaen"/>
      <family val="1"/>
      <charset val="204"/>
    </font>
    <font>
      <sz val="8"/>
      <color rgb="FF000000"/>
      <name val="Sylfaen"/>
      <family val="1"/>
      <charset val="1"/>
    </font>
    <font>
      <sz val="8"/>
      <name val="Sylfaen"/>
      <family val="1"/>
      <charset val="1"/>
    </font>
    <font>
      <i val="true"/>
      <sz val="10"/>
      <name val="Sylfaen"/>
      <family val="1"/>
      <charset val="1"/>
    </font>
    <font>
      <sz val="10"/>
      <color rgb="FF000000"/>
      <name val="AcadNusx"/>
      <family val="0"/>
      <charset val="1"/>
    </font>
    <font>
      <sz val="10"/>
      <name val="AcadNusx"/>
      <family val="0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F2F2F2"/>
        <bgColor rgb="FFF3F3F3"/>
      </patternFill>
    </fill>
    <fill>
      <patternFill patternType="solid">
        <fgColor rgb="FFD9D9D9"/>
        <bgColor rgb="FFD7E4BD"/>
      </patternFill>
    </fill>
    <fill>
      <patternFill patternType="solid">
        <fgColor rgb="FFD7E4BD"/>
        <bgColor rgb="FFD9D9D9"/>
      </patternFill>
    </fill>
    <fill>
      <patternFill patternType="solid">
        <fgColor rgb="FFF3F3F3"/>
        <bgColor rgb="FFF2F2F2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3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3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3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3" borderId="1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3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5" borderId="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3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9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3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3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3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4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2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15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3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4" borderId="12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4" borderId="13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4" borderId="1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8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9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8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4" borderId="18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4" borderId="15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4" borderId="2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1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2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23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23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2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2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23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4" borderId="22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4" borderId="23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4" borderId="25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6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0" xfId="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1" fillId="2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2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7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2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2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0" fillId="3" borderId="1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3" borderId="1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3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5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" fillId="0" borderId="15" xfId="31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9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3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9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0" xfId="3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5" xfId="3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5" xfId="3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9" fillId="0" borderId="15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3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2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6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6" borderId="1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6" borderId="1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3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6" borderId="0" xfId="3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9" fillId="3" borderId="15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6" borderId="0" xfId="3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10" fillId="2" borderId="15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0" fillId="2" borderId="15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6" borderId="0" xfId="3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6" borderId="0" xfId="3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0" fillId="3" borderId="15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2" borderId="15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6" borderId="0" xfId="3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0" xfId="3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5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9" fillId="0" borderId="1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6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9" fillId="0" borderId="1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9" fillId="0" borderId="1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9" fillId="0" borderId="1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15" xfId="3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8" fontId="10" fillId="0" borderId="15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5" xfId="2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9" fontId="10" fillId="3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5" xfId="2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9" fillId="3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5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" fillId="0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" fillId="3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23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9" fillId="0" borderId="15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15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5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5" xfId="23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9" fillId="0" borderId="15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15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3" borderId="0" xfId="3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5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" fillId="2" borderId="15" xfId="31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8" fontId="10" fillId="2" borderId="15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2" borderId="15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" fillId="2" borderId="15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3" borderId="15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15" xfId="3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8" fontId="10" fillId="7" borderId="15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0" fillId="7" borderId="15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9" xfId="2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2" fontId="9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3" borderId="3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3" borderId="3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15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" fillId="0" borderId="19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" fillId="0" borderId="3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3" borderId="29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2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3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3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9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0" fillId="0" borderId="1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7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9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8" fillId="3" borderId="29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3" borderId="1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8" fillId="3" borderId="1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3" borderId="1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11" fillId="3" borderId="1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5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5" fontId="8" fillId="0" borderId="15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5" fontId="8" fillId="0" borderId="32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5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5" fontId="11" fillId="3" borderId="1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31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5" fontId="8" fillId="0" borderId="3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0" borderId="15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0" borderId="3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5" fontId="8" fillId="0" borderId="3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5" fontId="8" fillId="0" borderId="33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0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5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3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0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5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15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5" fontId="8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5" fontId="8" fillId="3" borderId="15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7" fillId="0" borderId="13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20" fillId="3" borderId="15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1" fillId="3" borderId="15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3" borderId="15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3" borderId="34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5" fontId="8" fillId="3" borderId="34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5" fontId="8" fillId="3" borderId="3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3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3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1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1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3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5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5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9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3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5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3" xfId="3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2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5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5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5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15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8" fillId="2" borderId="15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2" borderId="15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13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2" borderId="13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1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0" borderId="15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3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8" fillId="2" borderId="13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8" fillId="2" borderId="19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2" borderId="15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2" borderId="15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2" borderId="15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2" borderId="15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15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9" fillId="2" borderId="13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9" fillId="2" borderId="19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2" borderId="15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2" borderId="15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15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15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5" fontId="8" fillId="2" borderId="15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13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5" fontId="8" fillId="2" borderId="14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28" fillId="2" borderId="13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8" fillId="2" borderId="19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2" borderId="1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5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8" fillId="2" borderId="34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2" borderId="31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8" fillId="2" borderId="28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2" borderId="13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8" fillId="2" borderId="27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2" borderId="13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9" fillId="2" borderId="27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8" fillId="2" borderId="19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5" fontId="8" fillId="2" borderId="15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8" fillId="2" borderId="15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5" fontId="8" fillId="2" borderId="3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8" fillId="2" borderId="3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2" borderId="13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9" fillId="2" borderId="27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9" fillId="2" borderId="15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9" fillId="2" borderId="15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5" fontId="30" fillId="2" borderId="15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2" borderId="3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5" fontId="9" fillId="2" borderId="27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5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3" borderId="0" xfId="3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3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5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5" fillId="3" borderId="1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5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3" xfId="23"/>
    <cellStyle name="Normal 4" xfId="24"/>
    <cellStyle name="Normal 4 2 2" xfId="25"/>
    <cellStyle name="Normal 5" xfId="26"/>
    <cellStyle name="Normal 5 2" xfId="27"/>
    <cellStyle name="Normal 5 2 2" xfId="28"/>
    <cellStyle name="Normal 5 2 3" xfId="29"/>
    <cellStyle name="Normal 5 3" xfId="30"/>
    <cellStyle name="Normal_FORMEBI" xfId="31"/>
  </cellStyles>
  <dxfs count="5">
    <dxf>
      <fill>
        <patternFill patternType="solid">
          <fgColor rgb="FFF2F2F2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3F3F3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F2F2F2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externalLink" Target="externalLinks/externalLink2.xml"/><Relationship Id="rId2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0</xdr:colOff>
      <xdr:row>36</xdr:row>
      <xdr:rowOff>171360</xdr:rowOff>
    </xdr:from>
    <xdr:to>
      <xdr:col>1</xdr:col>
      <xdr:colOff>1495080</xdr:colOff>
      <xdr:row>36</xdr:row>
      <xdr:rowOff>171360</xdr:rowOff>
    </xdr:to>
    <xdr:cxnSp>
      <xdr:nvCxnSpPr>
        <xdr:cNvPr id="0" name="Straight Connector 2"/>
        <xdr:cNvCxnSpPr/>
      </xdr:nvCxnSpPr>
      <xdr:spPr>
        <a:xfrm>
          <a:off x="1148040" y="8001000"/>
          <a:ext cx="1495440" cy="3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  <xdr:twoCellAnchor editAs="twoCell">
    <xdr:from>
      <xdr:col>1</xdr:col>
      <xdr:colOff>2743560</xdr:colOff>
      <xdr:row>36</xdr:row>
      <xdr:rowOff>180720</xdr:rowOff>
    </xdr:from>
    <xdr:to>
      <xdr:col>2</xdr:col>
      <xdr:colOff>544680</xdr:colOff>
      <xdr:row>36</xdr:row>
      <xdr:rowOff>182520</xdr:rowOff>
    </xdr:to>
    <xdr:cxnSp>
      <xdr:nvCxnSpPr>
        <xdr:cNvPr id="1" name="Straight Connector 16"/>
        <xdr:cNvCxnSpPr/>
      </xdr:nvCxnSpPr>
      <xdr:spPr>
        <a:xfrm>
          <a:off x="3891600" y="8010360"/>
          <a:ext cx="3440160" cy="21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0</xdr:colOff>
      <xdr:row>27</xdr:row>
      <xdr:rowOff>171360</xdr:rowOff>
    </xdr:from>
    <xdr:to>
      <xdr:col>1</xdr:col>
      <xdr:colOff>1495080</xdr:colOff>
      <xdr:row>27</xdr:row>
      <xdr:rowOff>171360</xdr:rowOff>
    </xdr:to>
    <xdr:cxnSp>
      <xdr:nvCxnSpPr>
        <xdr:cNvPr id="17" name="Straight Connector 1"/>
        <xdr:cNvCxnSpPr/>
      </xdr:nvCxnSpPr>
      <xdr:spPr>
        <a:xfrm>
          <a:off x="1007280" y="5591160"/>
          <a:ext cx="1495440" cy="3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  <xdr:twoCellAnchor editAs="twoCell">
    <xdr:from>
      <xdr:col>1</xdr:col>
      <xdr:colOff>2752920</xdr:colOff>
      <xdr:row>27</xdr:row>
      <xdr:rowOff>180720</xdr:rowOff>
    </xdr:from>
    <xdr:to>
      <xdr:col>2</xdr:col>
      <xdr:colOff>554400</xdr:colOff>
      <xdr:row>27</xdr:row>
      <xdr:rowOff>182520</xdr:rowOff>
    </xdr:to>
    <xdr:cxnSp>
      <xdr:nvCxnSpPr>
        <xdr:cNvPr id="18" name="Straight Connector 2"/>
        <xdr:cNvCxnSpPr/>
      </xdr:nvCxnSpPr>
      <xdr:spPr>
        <a:xfrm>
          <a:off x="3760200" y="5600520"/>
          <a:ext cx="3289320" cy="21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0</xdr:colOff>
      <xdr:row>25</xdr:row>
      <xdr:rowOff>171360</xdr:rowOff>
    </xdr:from>
    <xdr:to>
      <xdr:col>1</xdr:col>
      <xdr:colOff>1495080</xdr:colOff>
      <xdr:row>25</xdr:row>
      <xdr:rowOff>171360</xdr:rowOff>
    </xdr:to>
    <xdr:cxnSp>
      <xdr:nvCxnSpPr>
        <xdr:cNvPr id="19" name="Straight Connector 1"/>
        <xdr:cNvCxnSpPr/>
      </xdr:nvCxnSpPr>
      <xdr:spPr>
        <a:xfrm>
          <a:off x="624240" y="5133960"/>
          <a:ext cx="1495440" cy="3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  <xdr:twoCellAnchor editAs="twoCell">
    <xdr:from>
      <xdr:col>1</xdr:col>
      <xdr:colOff>2752920</xdr:colOff>
      <xdr:row>25</xdr:row>
      <xdr:rowOff>180720</xdr:rowOff>
    </xdr:from>
    <xdr:to>
      <xdr:col>2</xdr:col>
      <xdr:colOff>554400</xdr:colOff>
      <xdr:row>25</xdr:row>
      <xdr:rowOff>182520</xdr:rowOff>
    </xdr:to>
    <xdr:cxnSp>
      <xdr:nvCxnSpPr>
        <xdr:cNvPr id="20" name="Straight Connector 2"/>
        <xdr:cNvCxnSpPr/>
      </xdr:nvCxnSpPr>
      <xdr:spPr>
        <a:xfrm>
          <a:off x="3377160" y="5143320"/>
          <a:ext cx="3782880" cy="21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0</xdr:colOff>
      <xdr:row>85</xdr:row>
      <xdr:rowOff>171360</xdr:rowOff>
    </xdr:from>
    <xdr:to>
      <xdr:col>1</xdr:col>
      <xdr:colOff>1495080</xdr:colOff>
      <xdr:row>85</xdr:row>
      <xdr:rowOff>171360</xdr:rowOff>
    </xdr:to>
    <xdr:cxnSp>
      <xdr:nvCxnSpPr>
        <xdr:cNvPr id="21" name="Straight Connector 1"/>
        <xdr:cNvCxnSpPr/>
      </xdr:nvCxnSpPr>
      <xdr:spPr>
        <a:xfrm>
          <a:off x="906120" y="17506800"/>
          <a:ext cx="1495440" cy="3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  <xdr:twoCellAnchor editAs="twoCell">
    <xdr:from>
      <xdr:col>1</xdr:col>
      <xdr:colOff>2752920</xdr:colOff>
      <xdr:row>85</xdr:row>
      <xdr:rowOff>180720</xdr:rowOff>
    </xdr:from>
    <xdr:to>
      <xdr:col>2</xdr:col>
      <xdr:colOff>554400</xdr:colOff>
      <xdr:row>85</xdr:row>
      <xdr:rowOff>182520</xdr:rowOff>
    </xdr:to>
    <xdr:cxnSp>
      <xdr:nvCxnSpPr>
        <xdr:cNvPr id="22" name="Straight Connector 2"/>
        <xdr:cNvCxnSpPr/>
      </xdr:nvCxnSpPr>
      <xdr:spPr>
        <a:xfrm>
          <a:off x="3659040" y="17516160"/>
          <a:ext cx="2423520" cy="21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0</xdr:colOff>
      <xdr:row>37</xdr:row>
      <xdr:rowOff>171360</xdr:rowOff>
    </xdr:from>
    <xdr:to>
      <xdr:col>1</xdr:col>
      <xdr:colOff>1495080</xdr:colOff>
      <xdr:row>37</xdr:row>
      <xdr:rowOff>171360</xdr:rowOff>
    </xdr:to>
    <xdr:cxnSp>
      <xdr:nvCxnSpPr>
        <xdr:cNvPr id="2" name="Straight Connector 1"/>
        <xdr:cNvCxnSpPr/>
      </xdr:nvCxnSpPr>
      <xdr:spPr>
        <a:xfrm>
          <a:off x="1007280" y="7839000"/>
          <a:ext cx="1495440" cy="3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  <xdr:twoCellAnchor editAs="twoCell">
    <xdr:from>
      <xdr:col>1</xdr:col>
      <xdr:colOff>2752920</xdr:colOff>
      <xdr:row>37</xdr:row>
      <xdr:rowOff>180720</xdr:rowOff>
    </xdr:from>
    <xdr:to>
      <xdr:col>2</xdr:col>
      <xdr:colOff>554400</xdr:colOff>
      <xdr:row>37</xdr:row>
      <xdr:rowOff>182520</xdr:rowOff>
    </xdr:to>
    <xdr:cxnSp>
      <xdr:nvCxnSpPr>
        <xdr:cNvPr id="3" name="Straight Connector 2"/>
        <xdr:cNvCxnSpPr/>
      </xdr:nvCxnSpPr>
      <xdr:spPr>
        <a:xfrm>
          <a:off x="3760200" y="7848360"/>
          <a:ext cx="3440520" cy="21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0</xdr:colOff>
      <xdr:row>83</xdr:row>
      <xdr:rowOff>171360</xdr:rowOff>
    </xdr:from>
    <xdr:to>
      <xdr:col>1</xdr:col>
      <xdr:colOff>1495080</xdr:colOff>
      <xdr:row>83</xdr:row>
      <xdr:rowOff>171360</xdr:rowOff>
    </xdr:to>
    <xdr:cxnSp>
      <xdr:nvCxnSpPr>
        <xdr:cNvPr id="4" name="Straight Connector 1"/>
        <xdr:cNvCxnSpPr/>
      </xdr:nvCxnSpPr>
      <xdr:spPr>
        <a:xfrm>
          <a:off x="1007280" y="17878320"/>
          <a:ext cx="1495440" cy="3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  <xdr:twoCellAnchor editAs="twoCell">
    <xdr:from>
      <xdr:col>1</xdr:col>
      <xdr:colOff>2752920</xdr:colOff>
      <xdr:row>83</xdr:row>
      <xdr:rowOff>180720</xdr:rowOff>
    </xdr:from>
    <xdr:to>
      <xdr:col>2</xdr:col>
      <xdr:colOff>554400</xdr:colOff>
      <xdr:row>83</xdr:row>
      <xdr:rowOff>182520</xdr:rowOff>
    </xdr:to>
    <xdr:cxnSp>
      <xdr:nvCxnSpPr>
        <xdr:cNvPr id="5" name="Straight Connector 2"/>
        <xdr:cNvCxnSpPr/>
      </xdr:nvCxnSpPr>
      <xdr:spPr>
        <a:xfrm>
          <a:off x="3760200" y="17887680"/>
          <a:ext cx="3208680" cy="21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0</xdr:colOff>
      <xdr:row>33</xdr:row>
      <xdr:rowOff>171360</xdr:rowOff>
    </xdr:from>
    <xdr:to>
      <xdr:col>1</xdr:col>
      <xdr:colOff>1495080</xdr:colOff>
      <xdr:row>33</xdr:row>
      <xdr:rowOff>171360</xdr:rowOff>
    </xdr:to>
    <xdr:cxnSp>
      <xdr:nvCxnSpPr>
        <xdr:cNvPr id="6" name="Straight Connector 1"/>
        <xdr:cNvCxnSpPr/>
      </xdr:nvCxnSpPr>
      <xdr:spPr>
        <a:xfrm>
          <a:off x="624240" y="6724440"/>
          <a:ext cx="1495440" cy="3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  <xdr:twoCellAnchor editAs="twoCell">
    <xdr:from>
      <xdr:col>1</xdr:col>
      <xdr:colOff>2752920</xdr:colOff>
      <xdr:row>33</xdr:row>
      <xdr:rowOff>180720</xdr:rowOff>
    </xdr:from>
    <xdr:to>
      <xdr:col>2</xdr:col>
      <xdr:colOff>554400</xdr:colOff>
      <xdr:row>33</xdr:row>
      <xdr:rowOff>182520</xdr:rowOff>
    </xdr:to>
    <xdr:cxnSp>
      <xdr:nvCxnSpPr>
        <xdr:cNvPr id="7" name="Straight Connector 2"/>
        <xdr:cNvCxnSpPr/>
      </xdr:nvCxnSpPr>
      <xdr:spPr>
        <a:xfrm>
          <a:off x="3377160" y="6733800"/>
          <a:ext cx="4004640" cy="21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0</xdr:colOff>
      <xdr:row>78</xdr:row>
      <xdr:rowOff>171360</xdr:rowOff>
    </xdr:from>
    <xdr:to>
      <xdr:col>2</xdr:col>
      <xdr:colOff>1495080</xdr:colOff>
      <xdr:row>78</xdr:row>
      <xdr:rowOff>171360</xdr:rowOff>
    </xdr:to>
    <xdr:cxnSp>
      <xdr:nvCxnSpPr>
        <xdr:cNvPr id="8" name="Straight Connector 1"/>
        <xdr:cNvCxnSpPr/>
      </xdr:nvCxnSpPr>
      <xdr:spPr>
        <a:xfrm>
          <a:off x="1852200" y="23583960"/>
          <a:ext cx="1495440" cy="3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0</xdr:colOff>
      <xdr:row>42</xdr:row>
      <xdr:rowOff>171360</xdr:rowOff>
    </xdr:from>
    <xdr:to>
      <xdr:col>1</xdr:col>
      <xdr:colOff>1495080</xdr:colOff>
      <xdr:row>42</xdr:row>
      <xdr:rowOff>171360</xdr:rowOff>
    </xdr:to>
    <xdr:cxnSp>
      <xdr:nvCxnSpPr>
        <xdr:cNvPr id="9" name="Straight Connector 1"/>
        <xdr:cNvCxnSpPr/>
      </xdr:nvCxnSpPr>
      <xdr:spPr>
        <a:xfrm>
          <a:off x="1590840" y="12839760"/>
          <a:ext cx="1495440" cy="3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  <xdr:twoCellAnchor editAs="twoCell">
    <xdr:from>
      <xdr:col>2</xdr:col>
      <xdr:colOff>1069200</xdr:colOff>
      <xdr:row>43</xdr:row>
      <xdr:rowOff>3960</xdr:rowOff>
    </xdr:from>
    <xdr:to>
      <xdr:col>5</xdr:col>
      <xdr:colOff>110160</xdr:colOff>
      <xdr:row>43</xdr:row>
      <xdr:rowOff>3960</xdr:rowOff>
    </xdr:to>
    <xdr:cxnSp>
      <xdr:nvCxnSpPr>
        <xdr:cNvPr id="10" name="Straight Connector 2"/>
        <xdr:cNvCxnSpPr/>
      </xdr:nvCxnSpPr>
      <xdr:spPr>
        <a:xfrm>
          <a:off x="4643640" y="12862800"/>
          <a:ext cx="2817000" cy="3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0</xdr:colOff>
      <xdr:row>42</xdr:row>
      <xdr:rowOff>171360</xdr:rowOff>
    </xdr:from>
    <xdr:to>
      <xdr:col>3</xdr:col>
      <xdr:colOff>85320</xdr:colOff>
      <xdr:row>42</xdr:row>
      <xdr:rowOff>171360</xdr:rowOff>
    </xdr:to>
    <xdr:cxnSp>
      <xdr:nvCxnSpPr>
        <xdr:cNvPr id="11" name="Straight Connector 1"/>
        <xdr:cNvCxnSpPr/>
      </xdr:nvCxnSpPr>
      <xdr:spPr>
        <a:xfrm>
          <a:off x="1842120" y="8524800"/>
          <a:ext cx="1495440" cy="3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  <xdr:twoCellAnchor editAs="twoCell">
    <xdr:from>
      <xdr:col>4</xdr:col>
      <xdr:colOff>495000</xdr:colOff>
      <xdr:row>42</xdr:row>
      <xdr:rowOff>152280</xdr:rowOff>
    </xdr:from>
    <xdr:to>
      <xdr:col>7</xdr:col>
      <xdr:colOff>9360</xdr:colOff>
      <xdr:row>42</xdr:row>
      <xdr:rowOff>152280</xdr:rowOff>
    </xdr:to>
    <xdr:cxnSp>
      <xdr:nvCxnSpPr>
        <xdr:cNvPr id="12" name="Straight Connector 2"/>
        <xdr:cNvCxnSpPr/>
      </xdr:nvCxnSpPr>
      <xdr:spPr>
        <a:xfrm>
          <a:off x="5247360" y="8505720"/>
          <a:ext cx="3673440" cy="3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0</xdr:colOff>
      <xdr:row>86</xdr:row>
      <xdr:rowOff>171360</xdr:rowOff>
    </xdr:from>
    <xdr:to>
      <xdr:col>1</xdr:col>
      <xdr:colOff>1495080</xdr:colOff>
      <xdr:row>86</xdr:row>
      <xdr:rowOff>171360</xdr:rowOff>
    </xdr:to>
    <xdr:cxnSp>
      <xdr:nvCxnSpPr>
        <xdr:cNvPr id="13" name="Straight Connector 1"/>
        <xdr:cNvCxnSpPr/>
      </xdr:nvCxnSpPr>
      <xdr:spPr>
        <a:xfrm>
          <a:off x="1007280" y="18573840"/>
          <a:ext cx="1495440" cy="3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  <xdr:twoCellAnchor editAs="twoCell">
    <xdr:from>
      <xdr:col>1</xdr:col>
      <xdr:colOff>2752920</xdr:colOff>
      <xdr:row>86</xdr:row>
      <xdr:rowOff>180720</xdr:rowOff>
    </xdr:from>
    <xdr:to>
      <xdr:col>2</xdr:col>
      <xdr:colOff>554400</xdr:colOff>
      <xdr:row>86</xdr:row>
      <xdr:rowOff>182520</xdr:rowOff>
    </xdr:to>
    <xdr:cxnSp>
      <xdr:nvCxnSpPr>
        <xdr:cNvPr id="14" name="Straight Connector 2"/>
        <xdr:cNvCxnSpPr/>
      </xdr:nvCxnSpPr>
      <xdr:spPr>
        <a:xfrm>
          <a:off x="3760200" y="18583200"/>
          <a:ext cx="2856240" cy="21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0</xdr:colOff>
      <xdr:row>34</xdr:row>
      <xdr:rowOff>171360</xdr:rowOff>
    </xdr:from>
    <xdr:to>
      <xdr:col>1</xdr:col>
      <xdr:colOff>1495080</xdr:colOff>
      <xdr:row>34</xdr:row>
      <xdr:rowOff>171360</xdr:rowOff>
    </xdr:to>
    <xdr:cxnSp>
      <xdr:nvCxnSpPr>
        <xdr:cNvPr id="15" name="Straight Connector 1"/>
        <xdr:cNvCxnSpPr/>
      </xdr:nvCxnSpPr>
      <xdr:spPr>
        <a:xfrm>
          <a:off x="624240" y="6915240"/>
          <a:ext cx="1495440" cy="3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  <xdr:twoCellAnchor editAs="twoCell">
    <xdr:from>
      <xdr:col>1</xdr:col>
      <xdr:colOff>2752920</xdr:colOff>
      <xdr:row>34</xdr:row>
      <xdr:rowOff>180720</xdr:rowOff>
    </xdr:from>
    <xdr:to>
      <xdr:col>2</xdr:col>
      <xdr:colOff>554400</xdr:colOff>
      <xdr:row>34</xdr:row>
      <xdr:rowOff>182520</xdr:rowOff>
    </xdr:to>
    <xdr:cxnSp>
      <xdr:nvCxnSpPr>
        <xdr:cNvPr id="16" name="Straight Connector 2"/>
        <xdr:cNvCxnSpPr/>
      </xdr:nvCxnSpPr>
      <xdr:spPr>
        <a:xfrm>
          <a:off x="3377160" y="6924600"/>
          <a:ext cx="3782880" cy="21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zaalishvili/AppData/Local/Microsoft/Windows/Temporary%20Internet%20Files/Content.Outlook/NKXX6P1B/Users/lmerabishvili/AppData/Local/Microsoft/Windows/Temporary%20Internet%20Files/Content.Outlook/DELNJLCD/axali%20formebiV3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Temur%20Chilindrishvili/&#4318;&#4304;&#4320;&#4322;&#4312;&#4308;&#4305;&#4312;&#4321;%20&#4324;&#4317;&#4320;&#4315;&#4308;&#4305;&#4312;/&#4318;&#4317;&#4314;&#4312;&#4322;&#4318;&#4304;&#4320;&#4322;&#4312;&#4308;&#4305;&#4312;&#4321;%20&#4324;&#4317;&#4320;&#4315;&#4308;&#4305;&#4310;&#4308;%20&#4315;&#4323;&#4328;&#4304;&#4317;&#4305;&#4312;&#4321;%20&#4312;&#4321;&#4322;&#4317;&#4320;&#4312;&#4304;/&#4318;&#4304;&#4320;&#4322;&#4312;&#4308;&#4305;&#4312;&#4321;%20&#4324;&#4317;&#4320;&#4315;&#4308;&#4305;&#4312;%20&#4307;&#4304;%20&#4312;&#4316;&#4321;&#4322;&#4320;&#4323;&#4325;&#4330;&#4312;&#4304;%2016.01.2012&#4332;/forman-n1-1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ფორმა N1"/>
      <sheetName val="ფორმა N2"/>
      <sheetName val="ფორმა N3"/>
      <sheetName val="ფორმა N4"/>
      <sheetName val="ფორმა N4.1"/>
      <sheetName val="ფორმა 4.2"/>
      <sheetName val="ფორმა N4.3"/>
      <sheetName val="ფორმა 4.4"/>
      <sheetName val="ფორმა N5"/>
      <sheetName val="ფორმა N5.1"/>
      <sheetName val="ფორმა N6"/>
      <sheetName val="ფორმა N6.1"/>
      <sheetName val="ფორმა N7"/>
      <sheetName val="ფორმა N8"/>
      <sheetName val="ფორმა N 8.1"/>
      <sheetName val="ფორმა N9"/>
      <sheetName val="ფორმა N9.1"/>
      <sheetName val="ფორმა N9.2"/>
      <sheetName val="ფორმა 9.3"/>
      <sheetName val="ფორმა 9.4"/>
      <sheetName val="ფორმა 9.5"/>
      <sheetName val="ფორმა 9.6"/>
      <sheetName val="ფორმა N 9.7"/>
      <sheetName val="&gt;&gt;&gt;&gt; 3 დღიანი"/>
      <sheetName val="ფორმა N10"/>
      <sheetName val="ფორმა N11"/>
      <sheetName val="ფორმა N12"/>
      <sheetName val="ფორმა N13"/>
      <sheetName val="ფორმა N14"/>
      <sheetName val="ფორმა 15"/>
      <sheetName val="Validation"/>
    </sheetNames>
    <sheetDataSet>
      <sheetData sheetId="0"/>
      <sheetData sheetId="1">
        <row r="4">
          <cell r="A4" t="str">
            <v>ანგარიშვალდებული პირის დასახელება: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ფორმა N1"/>
      <sheetName val="ფორმა N2"/>
      <sheetName val="ფორმა N3"/>
      <sheetName val="ფორმა N4"/>
      <sheetName val="ფორმა N5"/>
      <sheetName val="ფორმა N6"/>
      <sheetName val="ფორმა N7"/>
      <sheetName val="ფორმა N8"/>
      <sheetName val="ფორმა N9"/>
      <sheetName val="ფორმა N10"/>
      <sheetName val="ფორმა N10.1"/>
      <sheetName val="ფორმა N10.2"/>
      <sheetName val="Validation"/>
    </sheetNames>
    <sheetDataSet>
      <sheetData sheetId="0"/>
      <sheetData sheetId="1"/>
      <sheetData sheetId="2"/>
      <sheetData sheetId="3"/>
      <sheetData sheetId="4">
        <row r="4">
          <cell r="A4" t="str">
            <v>ანგარიშვალდებული პირის დასახელება: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6.29"/>
    <col collapsed="false" customWidth="true" hidden="false" outlineLevel="0" max="2" min="2" style="1" width="13.15"/>
    <col collapsed="false" customWidth="true" hidden="false" outlineLevel="0" max="3" min="3" style="1" width="12.86"/>
    <col collapsed="false" customWidth="true" hidden="false" outlineLevel="0" max="4" min="4" style="1" width="15.14"/>
    <col collapsed="false" customWidth="true" hidden="false" outlineLevel="0" max="5" min="5" style="1" width="24.57"/>
    <col collapsed="false" customWidth="true" hidden="false" outlineLevel="0" max="8" min="6" style="2" width="19.14"/>
    <col collapsed="false" customWidth="true" hidden="false" outlineLevel="0" max="9" min="9" style="1" width="16.43"/>
    <col collapsed="false" customWidth="true" hidden="false" outlineLevel="0" max="10" min="10" style="1" width="17.42"/>
    <col collapsed="false" customWidth="true" hidden="false" outlineLevel="0" max="11" min="11" style="1" width="13.15"/>
    <col collapsed="false" customWidth="true" hidden="false" outlineLevel="0" max="12" min="12" style="1" width="15.29"/>
    <col collapsed="false" customWidth="false" hidden="false" outlineLevel="0" max="16384" min="13" style="1" width="9.14"/>
  </cols>
  <sheetData>
    <row r="1" customFormat="false" ht="15" hidden="false" customHeight="false" outlineLevel="0" collapsed="false">
      <c r="A1" s="3"/>
      <c r="B1" s="4"/>
      <c r="C1" s="3"/>
      <c r="D1" s="4"/>
      <c r="E1" s="3"/>
      <c r="F1" s="3"/>
      <c r="G1" s="4"/>
      <c r="H1" s="3"/>
      <c r="I1" s="3"/>
      <c r="J1" s="4"/>
      <c r="K1" s="3"/>
      <c r="L1" s="4"/>
    </row>
    <row r="2" customFormat="false" ht="1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6"/>
      <c r="J2" s="6"/>
      <c r="K2" s="7"/>
      <c r="L2" s="4"/>
    </row>
    <row r="3" s="14" customFormat="true" ht="15" hidden="false" customHeight="false" outlineLevel="0" collapsed="false">
      <c r="A3" s="8" t="s">
        <v>0</v>
      </c>
      <c r="B3" s="9"/>
      <c r="C3" s="9"/>
      <c r="D3" s="9"/>
      <c r="E3" s="10"/>
      <c r="F3" s="11"/>
      <c r="G3" s="10"/>
      <c r="H3" s="12"/>
      <c r="I3" s="9"/>
      <c r="J3" s="10"/>
      <c r="K3" s="10"/>
      <c r="L3" s="13" t="s">
        <v>1</v>
      </c>
    </row>
    <row r="4" s="14" customFormat="true" ht="15" hidden="false" customHeight="false" outlineLevel="0" collapsed="false">
      <c r="A4" s="15" t="s">
        <v>2</v>
      </c>
      <c r="B4" s="9"/>
      <c r="C4" s="9"/>
      <c r="D4" s="9"/>
      <c r="E4" s="10"/>
      <c r="F4" s="11"/>
      <c r="G4" s="10"/>
      <c r="H4" s="16"/>
      <c r="I4" s="9"/>
      <c r="J4" s="10"/>
      <c r="K4" s="17" t="s">
        <v>3</v>
      </c>
      <c r="L4" s="17"/>
    </row>
    <row r="5" s="14" customFormat="true" ht="15" hidden="false" customHeight="false" outlineLevel="0" collapsed="false">
      <c r="A5" s="18"/>
      <c r="B5" s="9"/>
      <c r="C5" s="19"/>
      <c r="D5" s="20"/>
      <c r="E5" s="10"/>
      <c r="F5" s="21"/>
      <c r="G5" s="10"/>
      <c r="H5" s="10"/>
      <c r="I5" s="11"/>
      <c r="J5" s="9"/>
      <c r="K5" s="9"/>
      <c r="L5" s="22"/>
    </row>
    <row r="6" s="14" customFormat="true" ht="15" hidden="false" customHeight="false" outlineLevel="0" collapsed="false">
      <c r="A6" s="23" t="s">
        <v>4</v>
      </c>
      <c r="B6" s="11"/>
      <c r="C6" s="11"/>
      <c r="D6" s="11" t="s">
        <v>5</v>
      </c>
      <c r="E6" s="24"/>
      <c r="F6" s="25"/>
      <c r="G6" s="10"/>
      <c r="H6" s="26"/>
      <c r="I6" s="24"/>
      <c r="J6" s="9"/>
      <c r="K6" s="10"/>
      <c r="L6" s="22"/>
    </row>
    <row r="7" s="14" customFormat="true" ht="15" hidden="false" customHeight="false" outlineLevel="0" collapsed="false">
      <c r="A7" s="23"/>
      <c r="B7" s="11" t="s">
        <v>6</v>
      </c>
      <c r="C7" s="11"/>
      <c r="D7" s="11"/>
      <c r="E7" s="10"/>
      <c r="F7" s="25"/>
      <c r="G7" s="25"/>
      <c r="H7" s="25"/>
      <c r="I7" s="27"/>
      <c r="J7" s="10"/>
      <c r="K7" s="9"/>
      <c r="L7" s="22"/>
    </row>
    <row r="8" s="14" customFormat="true" ht="15.75" hidden="false" customHeight="false" outlineLevel="0" collapsed="false">
      <c r="A8" s="28"/>
      <c r="B8" s="10"/>
      <c r="C8" s="27"/>
      <c r="D8" s="29"/>
      <c r="E8" s="10"/>
      <c r="F8" s="25"/>
      <c r="G8" s="25"/>
      <c r="H8" s="25"/>
      <c r="I8" s="10"/>
      <c r="J8" s="9"/>
      <c r="K8" s="9"/>
      <c r="L8" s="22"/>
    </row>
    <row r="9" customFormat="false" ht="15.75" hidden="false" customHeight="false" outlineLevel="0" collapsed="false">
      <c r="A9" s="30"/>
      <c r="B9" s="31"/>
      <c r="C9" s="32"/>
      <c r="D9" s="32"/>
      <c r="E9" s="32"/>
      <c r="F9" s="11"/>
      <c r="G9" s="11"/>
      <c r="H9" s="11"/>
      <c r="I9" s="33" t="s">
        <v>7</v>
      </c>
      <c r="J9" s="33"/>
      <c r="K9" s="33"/>
      <c r="L9" s="34"/>
    </row>
    <row r="10" s="46" customFormat="true" ht="39" hidden="false" customHeight="true" outlineLevel="0" collapsed="false">
      <c r="A10" s="35" t="s">
        <v>8</v>
      </c>
      <c r="B10" s="36" t="s">
        <v>9</v>
      </c>
      <c r="C10" s="36" t="s">
        <v>10</v>
      </c>
      <c r="D10" s="37" t="s">
        <v>11</v>
      </c>
      <c r="E10" s="38" t="s">
        <v>12</v>
      </c>
      <c r="F10" s="39" t="s">
        <v>13</v>
      </c>
      <c r="G10" s="40" t="s">
        <v>14</v>
      </c>
      <c r="H10" s="41" t="s">
        <v>15</v>
      </c>
      <c r="I10" s="42" t="s">
        <v>16</v>
      </c>
      <c r="J10" s="43" t="s">
        <v>17</v>
      </c>
      <c r="K10" s="44" t="s">
        <v>18</v>
      </c>
      <c r="L10" s="45" t="s">
        <v>19</v>
      </c>
    </row>
    <row r="11" s="52" customFormat="true" ht="15.75" hidden="false" customHeight="false" outlineLevel="0" collapsed="false">
      <c r="A11" s="47" t="n">
        <v>1</v>
      </c>
      <c r="B11" s="48" t="n">
        <v>2</v>
      </c>
      <c r="C11" s="49" t="n">
        <v>3</v>
      </c>
      <c r="D11" s="49" t="n">
        <v>4</v>
      </c>
      <c r="E11" s="47" t="n">
        <v>5</v>
      </c>
      <c r="F11" s="48" t="n">
        <v>6</v>
      </c>
      <c r="G11" s="49" t="n">
        <v>7</v>
      </c>
      <c r="H11" s="48" t="n">
        <v>8</v>
      </c>
      <c r="I11" s="47" t="n">
        <v>9</v>
      </c>
      <c r="J11" s="48" t="n">
        <v>10</v>
      </c>
      <c r="K11" s="50" t="n">
        <v>11</v>
      </c>
      <c r="L11" s="51" t="n">
        <v>12</v>
      </c>
    </row>
    <row r="12" customFormat="false" ht="15" hidden="false" customHeight="false" outlineLevel="0" collapsed="false">
      <c r="A12" s="53" t="n">
        <v>1</v>
      </c>
      <c r="B12" s="54"/>
      <c r="C12" s="55"/>
      <c r="D12" s="56"/>
      <c r="E12" s="57"/>
      <c r="F12" s="58"/>
      <c r="G12" s="59"/>
      <c r="H12" s="59"/>
      <c r="I12" s="60"/>
      <c r="J12" s="61"/>
      <c r="K12" s="62"/>
      <c r="L12" s="63"/>
    </row>
    <row r="13" customFormat="false" ht="15" hidden="false" customHeight="false" outlineLevel="0" collapsed="false">
      <c r="A13" s="64" t="n">
        <v>2</v>
      </c>
      <c r="B13" s="54"/>
      <c r="C13" s="55"/>
      <c r="D13" s="65"/>
      <c r="E13" s="66"/>
      <c r="F13" s="58"/>
      <c r="G13" s="58"/>
      <c r="H13" s="58"/>
      <c r="I13" s="67"/>
      <c r="J13" s="68"/>
      <c r="K13" s="69"/>
      <c r="L13" s="70"/>
    </row>
    <row r="14" customFormat="false" ht="15" hidden="false" customHeight="false" outlineLevel="0" collapsed="false">
      <c r="A14" s="64" t="n">
        <v>3</v>
      </c>
      <c r="B14" s="54"/>
      <c r="C14" s="55"/>
      <c r="D14" s="65"/>
      <c r="E14" s="66"/>
      <c r="F14" s="58"/>
      <c r="G14" s="58"/>
      <c r="H14" s="58"/>
      <c r="I14" s="67"/>
      <c r="J14" s="68"/>
      <c r="K14" s="69"/>
      <c r="L14" s="70"/>
    </row>
    <row r="15" customFormat="false" ht="15" hidden="false" customHeight="false" outlineLevel="0" collapsed="false">
      <c r="A15" s="64" t="n">
        <v>4</v>
      </c>
      <c r="B15" s="54"/>
      <c r="C15" s="55"/>
      <c r="D15" s="65"/>
      <c r="E15" s="66"/>
      <c r="F15" s="58"/>
      <c r="G15" s="58"/>
      <c r="H15" s="58"/>
      <c r="I15" s="67"/>
      <c r="J15" s="68"/>
      <c r="K15" s="69"/>
      <c r="L15" s="70"/>
    </row>
    <row r="16" customFormat="false" ht="15" hidden="false" customHeight="false" outlineLevel="0" collapsed="false">
      <c r="A16" s="64" t="n">
        <v>5</v>
      </c>
      <c r="B16" s="54"/>
      <c r="C16" s="55"/>
      <c r="D16" s="65"/>
      <c r="E16" s="66"/>
      <c r="F16" s="58"/>
      <c r="G16" s="58"/>
      <c r="H16" s="58"/>
      <c r="I16" s="67"/>
      <c r="J16" s="68"/>
      <c r="K16" s="69"/>
      <c r="L16" s="70"/>
    </row>
    <row r="17" customFormat="false" ht="15" hidden="false" customHeight="false" outlineLevel="0" collapsed="false">
      <c r="A17" s="64" t="n">
        <v>6</v>
      </c>
      <c r="B17" s="54"/>
      <c r="C17" s="55"/>
      <c r="D17" s="65"/>
      <c r="E17" s="66"/>
      <c r="F17" s="58"/>
      <c r="G17" s="58"/>
      <c r="H17" s="58"/>
      <c r="I17" s="67"/>
      <c r="J17" s="68"/>
      <c r="K17" s="69"/>
      <c r="L17" s="70"/>
    </row>
    <row r="18" customFormat="false" ht="15" hidden="false" customHeight="false" outlineLevel="0" collapsed="false">
      <c r="A18" s="64" t="n">
        <v>7</v>
      </c>
      <c r="B18" s="54"/>
      <c r="C18" s="55"/>
      <c r="D18" s="65"/>
      <c r="E18" s="66"/>
      <c r="F18" s="58"/>
      <c r="G18" s="58"/>
      <c r="H18" s="58"/>
      <c r="I18" s="67"/>
      <c r="J18" s="68"/>
      <c r="K18" s="69"/>
      <c r="L18" s="70"/>
    </row>
    <row r="19" customFormat="false" ht="15" hidden="false" customHeight="false" outlineLevel="0" collapsed="false">
      <c r="A19" s="64" t="n">
        <v>8</v>
      </c>
      <c r="B19" s="54"/>
      <c r="C19" s="55"/>
      <c r="D19" s="65"/>
      <c r="E19" s="66"/>
      <c r="F19" s="58"/>
      <c r="G19" s="58"/>
      <c r="H19" s="58"/>
      <c r="I19" s="67"/>
      <c r="J19" s="68"/>
      <c r="K19" s="69"/>
      <c r="L19" s="70"/>
    </row>
    <row r="20" customFormat="false" ht="15" hidden="false" customHeight="false" outlineLevel="0" collapsed="false">
      <c r="A20" s="64" t="n">
        <v>9</v>
      </c>
      <c r="B20" s="54"/>
      <c r="C20" s="55"/>
      <c r="D20" s="65"/>
      <c r="E20" s="66"/>
      <c r="F20" s="58"/>
      <c r="G20" s="58"/>
      <c r="H20" s="58"/>
      <c r="I20" s="67"/>
      <c r="J20" s="68"/>
      <c r="K20" s="69"/>
      <c r="L20" s="70"/>
    </row>
    <row r="21" customFormat="false" ht="15" hidden="false" customHeight="false" outlineLevel="0" collapsed="false">
      <c r="A21" s="64" t="n">
        <v>10</v>
      </c>
      <c r="B21" s="54"/>
      <c r="C21" s="55"/>
      <c r="D21" s="65"/>
      <c r="E21" s="66"/>
      <c r="F21" s="58"/>
      <c r="G21" s="58"/>
      <c r="H21" s="58"/>
      <c r="I21" s="67"/>
      <c r="J21" s="68"/>
      <c r="K21" s="69"/>
      <c r="L21" s="70"/>
    </row>
    <row r="22" customFormat="false" ht="15" hidden="false" customHeight="false" outlineLevel="0" collapsed="false">
      <c r="A22" s="64" t="n">
        <v>11</v>
      </c>
      <c r="B22" s="54"/>
      <c r="C22" s="55"/>
      <c r="D22" s="65"/>
      <c r="E22" s="66"/>
      <c r="F22" s="58"/>
      <c r="G22" s="58"/>
      <c r="H22" s="58"/>
      <c r="I22" s="67"/>
      <c r="J22" s="68"/>
      <c r="K22" s="69"/>
      <c r="L22" s="70"/>
    </row>
    <row r="23" customFormat="false" ht="15" hidden="false" customHeight="false" outlineLevel="0" collapsed="false">
      <c r="A23" s="64" t="n">
        <v>12</v>
      </c>
      <c r="B23" s="54"/>
      <c r="C23" s="55"/>
      <c r="D23" s="65"/>
      <c r="E23" s="66"/>
      <c r="F23" s="58"/>
      <c r="G23" s="58"/>
      <c r="H23" s="58"/>
      <c r="I23" s="67"/>
      <c r="J23" s="68"/>
      <c r="K23" s="69"/>
      <c r="L23" s="70"/>
    </row>
    <row r="24" customFormat="false" ht="15" hidden="false" customHeight="false" outlineLevel="0" collapsed="false">
      <c r="A24" s="64" t="n">
        <v>13</v>
      </c>
      <c r="B24" s="54"/>
      <c r="C24" s="55"/>
      <c r="D24" s="65"/>
      <c r="E24" s="66"/>
      <c r="F24" s="58"/>
      <c r="G24" s="58"/>
      <c r="H24" s="58"/>
      <c r="I24" s="67"/>
      <c r="J24" s="68"/>
      <c r="K24" s="69"/>
      <c r="L24" s="70"/>
    </row>
    <row r="25" customFormat="false" ht="15" hidden="false" customHeight="false" outlineLevel="0" collapsed="false">
      <c r="A25" s="64" t="n">
        <v>14</v>
      </c>
      <c r="B25" s="54"/>
      <c r="C25" s="55"/>
      <c r="D25" s="65"/>
      <c r="E25" s="66"/>
      <c r="F25" s="58"/>
      <c r="G25" s="58"/>
      <c r="H25" s="58"/>
      <c r="I25" s="67"/>
      <c r="J25" s="68"/>
      <c r="K25" s="69"/>
      <c r="L25" s="70"/>
    </row>
    <row r="26" customFormat="false" ht="15" hidden="false" customHeight="false" outlineLevel="0" collapsed="false">
      <c r="A26" s="64" t="n">
        <v>15</v>
      </c>
      <c r="B26" s="54"/>
      <c r="C26" s="55"/>
      <c r="D26" s="65"/>
      <c r="E26" s="66"/>
      <c r="F26" s="58"/>
      <c r="G26" s="58"/>
      <c r="H26" s="58"/>
      <c r="I26" s="67"/>
      <c r="J26" s="68"/>
      <c r="K26" s="69"/>
      <c r="L26" s="70"/>
    </row>
    <row r="27" customFormat="false" ht="15" hidden="false" customHeight="false" outlineLevel="0" collapsed="false">
      <c r="A27" s="64" t="n">
        <v>16</v>
      </c>
      <c r="B27" s="54"/>
      <c r="C27" s="55"/>
      <c r="D27" s="65"/>
      <c r="E27" s="66"/>
      <c r="F27" s="58"/>
      <c r="G27" s="58"/>
      <c r="H27" s="58"/>
      <c r="I27" s="67"/>
      <c r="J27" s="68"/>
      <c r="K27" s="69"/>
      <c r="L27" s="70"/>
    </row>
    <row r="28" customFormat="false" ht="15" hidden="false" customHeight="false" outlineLevel="0" collapsed="false">
      <c r="A28" s="64" t="n">
        <v>17</v>
      </c>
      <c r="B28" s="54"/>
      <c r="C28" s="55"/>
      <c r="D28" s="65"/>
      <c r="E28" s="66"/>
      <c r="F28" s="58"/>
      <c r="G28" s="58"/>
      <c r="H28" s="58"/>
      <c r="I28" s="67"/>
      <c r="J28" s="68"/>
      <c r="K28" s="69"/>
      <c r="L28" s="70"/>
    </row>
    <row r="29" customFormat="false" ht="15" hidden="false" customHeight="false" outlineLevel="0" collapsed="false">
      <c r="A29" s="64" t="n">
        <v>18</v>
      </c>
      <c r="B29" s="54"/>
      <c r="C29" s="55"/>
      <c r="D29" s="65"/>
      <c r="E29" s="66"/>
      <c r="F29" s="58"/>
      <c r="G29" s="58"/>
      <c r="H29" s="58"/>
      <c r="I29" s="67"/>
      <c r="J29" s="68"/>
      <c r="K29" s="69"/>
      <c r="L29" s="70"/>
    </row>
    <row r="30" customFormat="false" ht="15" hidden="false" customHeight="false" outlineLevel="0" collapsed="false">
      <c r="A30" s="64" t="n">
        <v>19</v>
      </c>
      <c r="B30" s="54"/>
      <c r="C30" s="55"/>
      <c r="D30" s="65"/>
      <c r="E30" s="66"/>
      <c r="F30" s="58"/>
      <c r="G30" s="58"/>
      <c r="H30" s="58"/>
      <c r="I30" s="67"/>
      <c r="J30" s="68"/>
      <c r="K30" s="69"/>
      <c r="L30" s="70"/>
    </row>
    <row r="31" customFormat="false" ht="15.75" hidden="false" customHeight="false" outlineLevel="0" collapsed="false">
      <c r="A31" s="71" t="s">
        <v>20</v>
      </c>
      <c r="B31" s="72"/>
      <c r="C31" s="73"/>
      <c r="D31" s="74"/>
      <c r="E31" s="75"/>
      <c r="F31" s="76"/>
      <c r="G31" s="76"/>
      <c r="H31" s="76"/>
      <c r="I31" s="77"/>
      <c r="J31" s="78"/>
      <c r="K31" s="79"/>
      <c r="L31" s="80"/>
    </row>
    <row r="32" customFormat="false" ht="15" hidden="false" customHeight="false" outlineLevel="0" collapsed="false">
      <c r="A32" s="4"/>
      <c r="B32" s="3"/>
      <c r="C32" s="4"/>
      <c r="D32" s="3"/>
      <c r="E32" s="4"/>
      <c r="F32" s="3"/>
      <c r="G32" s="4"/>
      <c r="H32" s="3"/>
      <c r="I32" s="4"/>
      <c r="J32" s="3"/>
      <c r="K32" s="4"/>
      <c r="L32" s="3"/>
    </row>
    <row r="33" customFormat="false" ht="15" hidden="false" customHeight="false" outlineLevel="0" collapsed="false">
      <c r="A33" s="4"/>
      <c r="B33" s="5"/>
      <c r="C33" s="4"/>
      <c r="D33" s="5"/>
      <c r="E33" s="4"/>
      <c r="F33" s="5"/>
      <c r="G33" s="4"/>
      <c r="H33" s="5"/>
      <c r="I33" s="4"/>
      <c r="J33" s="5"/>
      <c r="K33" s="4"/>
      <c r="L33" s="5"/>
    </row>
    <row r="34" s="14" customFormat="true" ht="15" hidden="false" customHeight="true" outlineLevel="0" collapsed="false">
      <c r="A34" s="81" t="s">
        <v>21</v>
      </c>
      <c r="B34" s="81"/>
      <c r="C34" s="81"/>
      <c r="D34" s="81"/>
      <c r="E34" s="81"/>
      <c r="F34" s="81"/>
      <c r="G34" s="81"/>
      <c r="H34" s="81"/>
      <c r="I34" s="81"/>
      <c r="J34" s="81"/>
      <c r="K34" s="81"/>
      <c r="L34" s="81"/>
    </row>
    <row r="35" s="82" customFormat="true" ht="12.75" hidden="false" customHeight="true" outlineLevel="0" collapsed="false">
      <c r="A35" s="81" t="s">
        <v>22</v>
      </c>
      <c r="B35" s="81"/>
      <c r="C35" s="81"/>
      <c r="D35" s="81"/>
      <c r="E35" s="81"/>
      <c r="F35" s="81"/>
      <c r="G35" s="81"/>
      <c r="H35" s="81"/>
      <c r="I35" s="81"/>
      <c r="J35" s="81"/>
      <c r="K35" s="81"/>
      <c r="L35" s="81"/>
    </row>
    <row r="36" s="82" customFormat="true" ht="12.75" hidden="false" customHeight="false" outlineLevel="0" collapsed="false">
      <c r="A36" s="81"/>
      <c r="B36" s="81"/>
      <c r="C36" s="81"/>
      <c r="D36" s="81"/>
      <c r="E36" s="81"/>
      <c r="F36" s="81"/>
      <c r="G36" s="81"/>
      <c r="H36" s="81"/>
      <c r="I36" s="81"/>
      <c r="J36" s="81"/>
      <c r="K36" s="81"/>
      <c r="L36" s="81"/>
    </row>
    <row r="37" s="14" customFormat="true" ht="15" hidden="false" customHeight="true" outlineLevel="0" collapsed="false">
      <c r="A37" s="81" t="s">
        <v>23</v>
      </c>
      <c r="B37" s="81"/>
      <c r="C37" s="81"/>
      <c r="D37" s="81"/>
      <c r="E37" s="81"/>
      <c r="F37" s="81"/>
      <c r="G37" s="81"/>
      <c r="H37" s="81"/>
      <c r="I37" s="81"/>
      <c r="J37" s="81"/>
      <c r="K37" s="81"/>
      <c r="L37" s="81"/>
    </row>
    <row r="38" s="14" customFormat="true" ht="15" hidden="false" customHeight="false" outlineLevel="0" collapsed="false">
      <c r="A38" s="81"/>
      <c r="B38" s="81"/>
      <c r="C38" s="81"/>
      <c r="D38" s="81"/>
      <c r="E38" s="81"/>
      <c r="F38" s="81"/>
      <c r="G38" s="81"/>
      <c r="H38" s="81"/>
      <c r="I38" s="81"/>
      <c r="J38" s="81"/>
      <c r="K38" s="81"/>
      <c r="L38" s="81"/>
    </row>
    <row r="39" s="14" customFormat="true" ht="15" hidden="false" customHeight="true" outlineLevel="0" collapsed="false">
      <c r="A39" s="81" t="s">
        <v>24</v>
      </c>
      <c r="B39" s="81"/>
      <c r="C39" s="81"/>
      <c r="D39" s="81"/>
      <c r="E39" s="81"/>
      <c r="F39" s="81"/>
      <c r="G39" s="81"/>
      <c r="H39" s="81"/>
      <c r="I39" s="81"/>
      <c r="J39" s="81"/>
      <c r="K39" s="81"/>
      <c r="L39" s="81"/>
    </row>
    <row r="40" s="14" customFormat="true" ht="15" hidden="false" customHeight="false" outlineLevel="0" collapsed="false">
      <c r="A40" s="4"/>
      <c r="B40" s="3"/>
      <c r="C40" s="4"/>
      <c r="D40" s="3"/>
      <c r="E40" s="4"/>
      <c r="F40" s="3"/>
      <c r="G40" s="4"/>
      <c r="H40" s="3"/>
      <c r="I40" s="4"/>
      <c r="J40" s="3"/>
      <c r="K40" s="4"/>
      <c r="L40" s="3"/>
    </row>
    <row r="41" s="14" customFormat="true" ht="15" hidden="false" customHeight="false" outlineLevel="0" collapsed="false">
      <c r="A41" s="4"/>
      <c r="B41" s="5"/>
      <c r="C41" s="4"/>
      <c r="D41" s="5"/>
      <c r="E41" s="4"/>
      <c r="F41" s="5"/>
      <c r="G41" s="4"/>
      <c r="H41" s="5"/>
      <c r="I41" s="4"/>
      <c r="J41" s="5"/>
      <c r="K41" s="4"/>
      <c r="L41" s="5"/>
    </row>
    <row r="42" s="14" customFormat="true" ht="15" hidden="false" customHeight="false" outlineLevel="0" collapsed="false">
      <c r="A42" s="4"/>
      <c r="B42" s="3"/>
      <c r="C42" s="4"/>
      <c r="D42" s="3"/>
      <c r="E42" s="4"/>
      <c r="F42" s="3"/>
      <c r="G42" s="4"/>
      <c r="H42" s="3"/>
      <c r="I42" s="4"/>
      <c r="J42" s="3"/>
      <c r="K42" s="4"/>
      <c r="L42" s="3"/>
    </row>
    <row r="43" customFormat="false" ht="15" hidden="false" customHeight="false" outlineLevel="0" collapsed="false">
      <c r="A43" s="4"/>
      <c r="B43" s="5"/>
      <c r="C43" s="4"/>
      <c r="D43" s="5"/>
      <c r="E43" s="4"/>
      <c r="F43" s="5"/>
      <c r="G43" s="4"/>
      <c r="H43" s="5"/>
      <c r="I43" s="4"/>
      <c r="J43" s="5"/>
      <c r="K43" s="4"/>
      <c r="L43" s="5"/>
    </row>
    <row r="44" s="84" customFormat="true" ht="15" hidden="false" customHeight="true" outlineLevel="0" collapsed="false">
      <c r="A44" s="83" t="s">
        <v>25</v>
      </c>
      <c r="B44" s="83"/>
      <c r="C44" s="3"/>
      <c r="D44" s="4"/>
      <c r="E44" s="3"/>
      <c r="F44" s="3"/>
      <c r="G44" s="4"/>
      <c r="H44" s="3"/>
      <c r="I44" s="3"/>
      <c r="J44" s="4"/>
      <c r="K44" s="3"/>
      <c r="L44" s="4"/>
    </row>
    <row r="45" s="84" customFormat="true" ht="15" hidden="false" customHeight="false" outlineLevel="0" collapsed="false">
      <c r="A45" s="3"/>
      <c r="B45" s="4"/>
      <c r="C45" s="85"/>
      <c r="D45" s="86"/>
      <c r="E45" s="85"/>
      <c r="F45" s="3"/>
      <c r="G45" s="4"/>
      <c r="H45" s="87"/>
      <c r="I45" s="3"/>
      <c r="J45" s="4"/>
      <c r="K45" s="3"/>
      <c r="L45" s="4"/>
    </row>
    <row r="46" s="84" customFormat="true" ht="15" hidden="false" customHeight="true" outlineLevel="0" collapsed="false">
      <c r="A46" s="3"/>
      <c r="B46" s="4"/>
      <c r="C46" s="88" t="s">
        <v>26</v>
      </c>
      <c r="D46" s="88"/>
      <c r="E46" s="88"/>
      <c r="F46" s="3"/>
      <c r="G46" s="4"/>
      <c r="H46" s="89" t="s">
        <v>27</v>
      </c>
      <c r="I46" s="90"/>
      <c r="J46" s="4"/>
      <c r="K46" s="3"/>
      <c r="L46" s="4"/>
    </row>
    <row r="47" s="84" customFormat="true" ht="15" hidden="false" customHeight="false" outlineLevel="0" collapsed="false">
      <c r="A47" s="3"/>
      <c r="B47" s="4"/>
      <c r="C47" s="3"/>
      <c r="D47" s="4"/>
      <c r="E47" s="3"/>
      <c r="F47" s="3"/>
      <c r="G47" s="4"/>
      <c r="H47" s="89"/>
      <c r="I47" s="90"/>
      <c r="J47" s="4"/>
      <c r="K47" s="3"/>
      <c r="L47" s="4"/>
    </row>
    <row r="48" s="91" customFormat="true" ht="15" hidden="false" customHeight="false" outlineLevel="0" collapsed="false">
      <c r="A48" s="3"/>
      <c r="B48" s="4"/>
      <c r="C48" s="88" t="s">
        <v>28</v>
      </c>
      <c r="D48" s="88"/>
      <c r="E48" s="88"/>
      <c r="F48" s="3"/>
      <c r="G48" s="4"/>
      <c r="H48" s="3"/>
      <c r="I48" s="3"/>
      <c r="J48" s="4"/>
      <c r="K48" s="3"/>
      <c r="L48" s="4"/>
    </row>
    <row r="49" s="91" customFormat="true" ht="15" hidden="false" customHeight="false" outlineLevel="0" collapsed="false">
      <c r="E49" s="1"/>
    </row>
    <row r="50" s="91" customFormat="true" ht="15" hidden="false" customHeight="false" outlineLevel="0" collapsed="false">
      <c r="E50" s="1"/>
    </row>
    <row r="51" s="91" customFormat="true" ht="15" hidden="false" customHeight="false" outlineLevel="0" collapsed="false">
      <c r="E51" s="1"/>
    </row>
    <row r="52" s="91" customFormat="true" ht="15" hidden="false" customHeight="false" outlineLevel="0" collapsed="false">
      <c r="E52" s="1"/>
    </row>
    <row r="53" s="91" customFormat="true" ht="15" hidden="false" customHeight="false" outlineLevel="0" collapsed="false"/>
  </sheetData>
  <mergeCells count="10">
    <mergeCell ref="K4:L4"/>
    <mergeCell ref="I9:K9"/>
    <mergeCell ref="A34:L34"/>
    <mergeCell ref="A35:L36"/>
    <mergeCell ref="A37:L38"/>
    <mergeCell ref="A39:L39"/>
    <mergeCell ref="A44:B44"/>
    <mergeCell ref="C46:E46"/>
    <mergeCell ref="H46:H47"/>
    <mergeCell ref="C48:E48"/>
  </mergeCells>
  <dataValidations count="3">
    <dataValidation allowBlank="true" error="პირადი ნომერი უნდა შეიცავდეს 11 სიმბოლოს" errorStyle="stop" errorTitle="პირადი ნომრის შევსების წესი" operator="equal" showDropDown="false" showErrorMessage="true" showInputMessage="true" sqref="F12:H31" type="textLength">
      <formula1>11</formula1>
      <formula2>0</formula2>
    </dataValidation>
    <dataValidation allowBlank="true" error="ველში იწერება შემდეგი შემოსავლის ტიპებიდან ერთ-ერთი:&#10;- ფულადი შემოწირულობები&#10;- არაფულადი შემოწირულობები&#10;- საწევრო&#10;" errorStyle="stop" errorTitle="შემოსავლის ტიპის შევსების წესი" operator="between" showDropDown="false" showErrorMessage="true" showInputMessage="true" sqref="C12:C31" type="list">
      <formula1>"ფულადი შემოწირულობა,არაფულადი შემოწირულობა,საწევრო"</formula1>
      <formula2>0</formula2>
    </dataValidation>
    <dataValidation allowBlank="true" error="თვე/დღე/წელი" errorStyle="stop" operator="between" prompt="თვე/დღე/წელი" showDropDown="false" showErrorMessage="true" showInputMessage="true" sqref="B12:B31" type="none">
      <formula1>0</formula1>
      <formula2>0</formula2>
    </dataValidation>
  </dataValidations>
  <printOptions headings="false" gridLines="true" gridLinesSet="true" horizontalCentered="false" verticalCentered="false"/>
  <pageMargins left="0.118055555555556" right="0.118055555555556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92" width="8.86"/>
    <col collapsed="false" customWidth="true" hidden="false" outlineLevel="0" max="2" min="2" style="92" width="84.86"/>
    <col collapsed="false" customWidth="true" hidden="false" outlineLevel="0" max="3" min="3" style="92" width="15.85"/>
    <col collapsed="false" customWidth="true" hidden="false" outlineLevel="0" max="4" min="4" style="92" width="13.57"/>
    <col collapsed="false" customWidth="true" hidden="false" outlineLevel="0" max="5" min="5" style="92" width="0.71"/>
    <col collapsed="false" customWidth="false" hidden="false" outlineLevel="0" max="16384" min="6" style="92" width="9.14"/>
  </cols>
  <sheetData>
    <row r="1" s="106" customFormat="true" ht="15" hidden="false" customHeight="false" outlineLevel="0" collapsed="false">
      <c r="A1" s="94" t="s">
        <v>395</v>
      </c>
      <c r="B1" s="99"/>
      <c r="C1" s="96" t="s">
        <v>1</v>
      </c>
      <c r="D1" s="96"/>
      <c r="E1" s="149"/>
    </row>
    <row r="2" s="106" customFormat="true" ht="15" hidden="false" customHeight="false" outlineLevel="0" collapsed="false">
      <c r="A2" s="94" t="s">
        <v>196</v>
      </c>
      <c r="B2" s="99"/>
      <c r="C2" s="98" t="s">
        <v>3</v>
      </c>
      <c r="D2" s="98"/>
      <c r="E2" s="149"/>
    </row>
    <row r="3" s="106" customFormat="true" ht="15" hidden="false" customHeight="false" outlineLevel="0" collapsed="false">
      <c r="A3" s="95" t="s">
        <v>2</v>
      </c>
      <c r="B3" s="94"/>
      <c r="C3" s="96"/>
      <c r="D3" s="96"/>
      <c r="E3" s="149"/>
    </row>
    <row r="4" s="106" customFormat="true" ht="15" hidden="false" customHeight="false" outlineLevel="0" collapsed="false">
      <c r="A4" s="95"/>
      <c r="B4" s="95"/>
      <c r="C4" s="96"/>
      <c r="D4" s="96"/>
      <c r="E4" s="149"/>
    </row>
    <row r="5" customFormat="false" ht="15" hidden="false" customHeight="false" outlineLevel="0" collapsed="false">
      <c r="A5" s="99" t="str">
        <f aca="false">'ფორმა N2'!A4</f>
        <v>ანგარიშვალდებული პირის დასახელება:</v>
      </c>
      <c r="B5" s="99"/>
      <c r="C5" s="95"/>
      <c r="D5" s="95"/>
      <c r="E5" s="150"/>
    </row>
    <row r="6" customFormat="false" ht="15" hidden="false" customHeight="false" outlineLevel="0" collapsed="false">
      <c r="A6" s="191"/>
      <c r="B6" s="11" t="s">
        <v>6</v>
      </c>
      <c r="C6" s="11"/>
      <c r="D6" s="11"/>
      <c r="E6" s="150"/>
    </row>
    <row r="7" customFormat="false" ht="15" hidden="false" customHeight="false" outlineLevel="0" collapsed="false">
      <c r="A7" s="99"/>
      <c r="B7" s="99"/>
      <c r="C7" s="95"/>
      <c r="D7" s="95"/>
      <c r="E7" s="150"/>
    </row>
    <row r="8" s="106" customFormat="true" ht="15" hidden="false" customHeight="false" outlineLevel="0" collapsed="false">
      <c r="A8" s="137"/>
      <c r="B8" s="137"/>
      <c r="C8" s="139"/>
      <c r="D8" s="139"/>
      <c r="E8" s="149"/>
    </row>
    <row r="9" s="106" customFormat="true" ht="30" hidden="false" customHeight="false" outlineLevel="0" collapsed="false">
      <c r="A9" s="152" t="s">
        <v>8</v>
      </c>
      <c r="B9" s="152" t="s">
        <v>197</v>
      </c>
      <c r="C9" s="105" t="s">
        <v>83</v>
      </c>
      <c r="D9" s="105" t="s">
        <v>84</v>
      </c>
      <c r="E9" s="149"/>
    </row>
    <row r="10" s="113" customFormat="true" ht="18" hidden="false" customHeight="false" outlineLevel="0" collapsed="false">
      <c r="A10" s="183" t="s">
        <v>198</v>
      </c>
      <c r="B10" s="183"/>
      <c r="C10" s="159"/>
      <c r="D10" s="159"/>
      <c r="E10" s="157"/>
    </row>
    <row r="11" s="115" customFormat="true" ht="15" hidden="false" customHeight="false" outlineLevel="0" collapsed="false">
      <c r="A11" s="183" t="s">
        <v>200</v>
      </c>
      <c r="B11" s="183"/>
      <c r="C11" s="159"/>
      <c r="D11" s="159"/>
      <c r="E11" s="160"/>
    </row>
    <row r="12" s="115" customFormat="true" ht="15" hidden="false" customHeight="false" outlineLevel="0" collapsed="false">
      <c r="A12" s="110" t="s">
        <v>201</v>
      </c>
      <c r="B12" s="110"/>
      <c r="C12" s="159"/>
      <c r="D12" s="159"/>
      <c r="E12" s="160"/>
    </row>
    <row r="13" s="115" customFormat="true" ht="15" hidden="false" customHeight="false" outlineLevel="0" collapsed="false">
      <c r="A13" s="110" t="s">
        <v>201</v>
      </c>
      <c r="B13" s="110"/>
      <c r="C13" s="159"/>
      <c r="D13" s="159"/>
      <c r="E13" s="160"/>
    </row>
    <row r="14" s="115" customFormat="true" ht="15" hidden="false" customHeight="false" outlineLevel="0" collapsed="false">
      <c r="A14" s="110" t="s">
        <v>201</v>
      </c>
      <c r="B14" s="110"/>
      <c r="C14" s="159"/>
      <c r="D14" s="159"/>
      <c r="E14" s="160"/>
    </row>
    <row r="15" s="115" customFormat="true" ht="15" hidden="false" customHeight="false" outlineLevel="0" collapsed="false">
      <c r="A15" s="110" t="s">
        <v>201</v>
      </c>
      <c r="B15" s="110"/>
      <c r="C15" s="159"/>
      <c r="D15" s="159"/>
      <c r="E15" s="160"/>
    </row>
    <row r="16" s="115" customFormat="true" ht="15" hidden="false" customHeight="false" outlineLevel="0" collapsed="false">
      <c r="A16" s="110" t="s">
        <v>201</v>
      </c>
      <c r="B16" s="110"/>
      <c r="C16" s="159"/>
      <c r="D16" s="159"/>
      <c r="E16" s="160"/>
    </row>
    <row r="17" s="115" customFormat="true" ht="17.25" hidden="false" customHeight="true" outlineLevel="0" collapsed="false">
      <c r="A17" s="183" t="s">
        <v>396</v>
      </c>
      <c r="B17" s="110" t="s">
        <v>397</v>
      </c>
      <c r="C17" s="159" t="n">
        <v>4547</v>
      </c>
      <c r="D17" s="159" t="n">
        <v>2654</v>
      </c>
      <c r="E17" s="160"/>
    </row>
    <row r="18" s="115" customFormat="true" ht="18" hidden="false" customHeight="true" outlineLevel="0" collapsed="false">
      <c r="A18" s="183" t="s">
        <v>398</v>
      </c>
      <c r="B18" s="110"/>
      <c r="C18" s="159"/>
      <c r="D18" s="159"/>
      <c r="E18" s="160"/>
    </row>
    <row r="19" s="115" customFormat="true" ht="15" hidden="false" customHeight="false" outlineLevel="0" collapsed="false">
      <c r="A19" s="110" t="s">
        <v>201</v>
      </c>
      <c r="B19" s="110"/>
      <c r="C19" s="159"/>
      <c r="D19" s="159"/>
      <c r="E19" s="160"/>
    </row>
    <row r="20" s="115" customFormat="true" ht="15" hidden="false" customHeight="false" outlineLevel="0" collapsed="false">
      <c r="A20" s="110" t="s">
        <v>201</v>
      </c>
      <c r="B20" s="110"/>
      <c r="C20" s="159"/>
      <c r="D20" s="159"/>
      <c r="E20" s="160"/>
    </row>
    <row r="21" s="115" customFormat="true" ht="15" hidden="false" customHeight="false" outlineLevel="0" collapsed="false">
      <c r="A21" s="110" t="s">
        <v>201</v>
      </c>
      <c r="B21" s="110"/>
      <c r="C21" s="159"/>
      <c r="D21" s="159"/>
      <c r="E21" s="160"/>
    </row>
    <row r="22" s="115" customFormat="true" ht="15" hidden="false" customHeight="false" outlineLevel="0" collapsed="false">
      <c r="A22" s="110" t="s">
        <v>201</v>
      </c>
      <c r="B22" s="110"/>
      <c r="C22" s="159"/>
      <c r="D22" s="159"/>
      <c r="E22" s="160"/>
    </row>
    <row r="23" s="115" customFormat="true" ht="15" hidden="false" customHeight="false" outlineLevel="0" collapsed="false">
      <c r="A23" s="110" t="s">
        <v>201</v>
      </c>
      <c r="B23" s="110"/>
      <c r="C23" s="159"/>
      <c r="D23" s="159"/>
      <c r="E23" s="160"/>
    </row>
    <row r="24" s="118" customFormat="true" ht="15" hidden="false" customHeight="false" outlineLevel="0" collapsed="false">
      <c r="A24" s="111"/>
      <c r="B24" s="111"/>
      <c r="C24" s="159"/>
      <c r="D24" s="159"/>
      <c r="E24" s="161"/>
    </row>
    <row r="25" customFormat="false" ht="15" hidden="false" customHeight="false" outlineLevel="0" collapsed="false">
      <c r="A25" s="192"/>
      <c r="B25" s="192" t="s">
        <v>399</v>
      </c>
      <c r="C25" s="179" t="n">
        <f aca="false">SUM(C10:C24)</f>
        <v>4547</v>
      </c>
      <c r="D25" s="179" t="n">
        <f aca="false">SUM(D10:D24)</f>
        <v>2654</v>
      </c>
      <c r="E25" s="182"/>
    </row>
    <row r="26" customFormat="false" ht="15" hidden="false" customHeight="false" outlineLevel="0" collapsed="false">
      <c r="A26" s="190"/>
      <c r="B26" s="190"/>
    </row>
    <row r="27" customFormat="false" ht="15" hidden="false" customHeight="false" outlineLevel="0" collapsed="false">
      <c r="A27" s="92" t="s">
        <v>400</v>
      </c>
      <c r="E27" s="93"/>
    </row>
    <row r="28" customFormat="false" ht="15" hidden="false" customHeight="false" outlineLevel="0" collapsed="false">
      <c r="A28" s="92" t="s">
        <v>401</v>
      </c>
    </row>
    <row r="29" customFormat="false" ht="15" hidden="false" customHeight="false" outlineLevel="0" collapsed="false">
      <c r="A29" s="194" t="s">
        <v>402</v>
      </c>
    </row>
    <row r="30" customFormat="false" ht="15" hidden="false" customHeight="false" outlineLevel="0" collapsed="false">
      <c r="A30" s="194"/>
    </row>
    <row r="31" customFormat="false" ht="15" hidden="false" customHeight="false" outlineLevel="0" collapsed="false">
      <c r="A31" s="194" t="s">
        <v>403</v>
      </c>
    </row>
    <row r="32" s="142" customFormat="true" ht="12.75" hidden="false" customHeight="false" outlineLevel="0" collapsed="false"/>
    <row r="33" customFormat="false" ht="15" hidden="false" customHeight="false" outlineLevel="0" collapsed="false">
      <c r="A33" s="125" t="s">
        <v>25</v>
      </c>
      <c r="E33" s="93"/>
    </row>
    <row r="35" customFormat="false" ht="15" hidden="false" customHeight="false" outlineLevel="0" collapsed="false">
      <c r="D35" s="145"/>
    </row>
    <row r="36" customFormat="false" ht="15" hidden="false" customHeight="false" outlineLevel="0" collapsed="false">
      <c r="A36" s="125"/>
      <c r="B36" s="125" t="s">
        <v>74</v>
      </c>
      <c r="D36" s="145"/>
    </row>
    <row r="37" customFormat="false" ht="15" hidden="false" customHeight="false" outlineLevel="0" collapsed="false">
      <c r="B37" s="92" t="s">
        <v>75</v>
      </c>
      <c r="D37" s="145"/>
    </row>
    <row r="38" customFormat="false" ht="12.75" hidden="false" customHeight="false" outlineLevel="0" collapsed="false">
      <c r="A38" s="128"/>
      <c r="B38" s="128" t="s">
        <v>28</v>
      </c>
    </row>
    <row r="39" s="142" customFormat="true" ht="12.75" hidden="false" customHeight="false" outlineLevel="0" collapsed="false"/>
  </sheetData>
  <mergeCells count="2">
    <mergeCell ref="C1:D1"/>
    <mergeCell ref="C2:D2"/>
  </mergeCells>
  <printOptions headings="false" gridLines="tru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92" width="14.29"/>
    <col collapsed="false" customWidth="true" hidden="false" outlineLevel="0" max="2" min="2" style="92" width="77.86"/>
    <col collapsed="false" customWidth="true" hidden="false" outlineLevel="0" max="3" min="3" style="92" width="14.71"/>
    <col collapsed="false" customWidth="true" hidden="false" outlineLevel="0" max="4" min="4" style="92" width="14.86"/>
    <col collapsed="false" customWidth="false" hidden="false" outlineLevel="0" max="16384" min="5" style="92" width="9.14"/>
  </cols>
  <sheetData>
    <row r="1" customFormat="false" ht="15" hidden="false" customHeight="false" outlineLevel="0" collapsed="false">
      <c r="A1" s="94" t="s">
        <v>404</v>
      </c>
      <c r="B1" s="95"/>
      <c r="C1" s="96" t="s">
        <v>1</v>
      </c>
      <c r="D1" s="96"/>
    </row>
    <row r="2" customFormat="false" ht="15" hidden="false" customHeight="false" outlineLevel="0" collapsed="false">
      <c r="A2" s="94" t="s">
        <v>405</v>
      </c>
      <c r="B2" s="95"/>
      <c r="C2" s="98" t="s">
        <v>3</v>
      </c>
      <c r="D2" s="98"/>
    </row>
    <row r="3" customFormat="false" ht="15" hidden="false" customHeight="false" outlineLevel="0" collapsed="false">
      <c r="A3" s="95" t="s">
        <v>2</v>
      </c>
      <c r="B3" s="95"/>
      <c r="C3" s="96"/>
      <c r="D3" s="96"/>
    </row>
    <row r="4" customFormat="false" ht="15" hidden="false" customHeight="false" outlineLevel="0" collapsed="false">
      <c r="A4" s="94"/>
      <c r="B4" s="95"/>
      <c r="C4" s="96"/>
      <c r="D4" s="96"/>
    </row>
    <row r="5" customFormat="false" ht="15" hidden="false" customHeight="false" outlineLevel="0" collapsed="false">
      <c r="A5" s="99" t="str">
        <f aca="false">'ფორმა N2'!A4</f>
        <v>ანგარიშვალდებული პირის დასახელება:</v>
      </c>
      <c r="B5" s="99"/>
      <c r="C5" s="99"/>
      <c r="D5" s="95"/>
      <c r="E5" s="93"/>
    </row>
    <row r="6" customFormat="false" ht="15" hidden="false" customHeight="false" outlineLevel="0" collapsed="false">
      <c r="A6" s="11" t="s">
        <v>6</v>
      </c>
      <c r="B6" s="11"/>
      <c r="C6" s="11"/>
      <c r="D6" s="136"/>
      <c r="E6" s="93"/>
    </row>
    <row r="7" customFormat="false" ht="15" hidden="false" customHeight="false" outlineLevel="0" collapsed="false">
      <c r="A7" s="99"/>
      <c r="B7" s="99"/>
      <c r="C7" s="99"/>
      <c r="D7" s="95"/>
      <c r="E7" s="93"/>
    </row>
    <row r="8" s="106" customFormat="true" ht="15" hidden="false" customHeight="false" outlineLevel="0" collapsed="false">
      <c r="A8" s="137"/>
      <c r="B8" s="137"/>
      <c r="C8" s="139"/>
      <c r="D8" s="139"/>
    </row>
    <row r="9" s="106" customFormat="true" ht="30" hidden="false" customHeight="false" outlineLevel="0" collapsed="false">
      <c r="A9" s="104" t="s">
        <v>8</v>
      </c>
      <c r="B9" s="105" t="s">
        <v>82</v>
      </c>
      <c r="C9" s="105" t="s">
        <v>83</v>
      </c>
      <c r="D9" s="105" t="s">
        <v>84</v>
      </c>
    </row>
    <row r="10" s="109" customFormat="true" ht="15" hidden="false" customHeight="false" outlineLevel="0" collapsed="false">
      <c r="A10" s="220" t="n">
        <v>1</v>
      </c>
      <c r="B10" s="220" t="s">
        <v>406</v>
      </c>
      <c r="C10" s="154" t="n">
        <f aca="false">SUM(C11,C14,C17,C20:C22)</f>
        <v>115378.96</v>
      </c>
      <c r="D10" s="154" t="n">
        <f aca="false">SUM(D11,D14,D17,D20:D22)</f>
        <v>115379</v>
      </c>
    </row>
    <row r="11" s="113" customFormat="true" ht="18" hidden="false" customHeight="false" outlineLevel="0" collapsed="false">
      <c r="A11" s="222" t="n">
        <v>1.1</v>
      </c>
      <c r="B11" s="222" t="s">
        <v>390</v>
      </c>
      <c r="C11" s="154" t="n">
        <f aca="false">SUM(C12:C13)</f>
        <v>0</v>
      </c>
      <c r="D11" s="154" t="n">
        <f aca="false">SUM(D12:D13)</f>
        <v>0</v>
      </c>
    </row>
    <row r="12" s="113" customFormat="true" ht="18" hidden="false" customHeight="false" outlineLevel="0" collapsed="false">
      <c r="A12" s="223" t="s">
        <v>36</v>
      </c>
      <c r="B12" s="223" t="s">
        <v>407</v>
      </c>
      <c r="C12" s="158"/>
      <c r="D12" s="224"/>
    </row>
    <row r="13" s="113" customFormat="true" ht="18" hidden="false" customHeight="false" outlineLevel="0" collapsed="false">
      <c r="A13" s="223" t="s">
        <v>38</v>
      </c>
      <c r="B13" s="223" t="s">
        <v>408</v>
      </c>
      <c r="C13" s="158"/>
      <c r="D13" s="224"/>
    </row>
    <row r="14" s="118" customFormat="true" ht="15" hidden="false" customHeight="false" outlineLevel="0" collapsed="false">
      <c r="A14" s="222" t="n">
        <v>1.2</v>
      </c>
      <c r="B14" s="222" t="s">
        <v>392</v>
      </c>
      <c r="C14" s="154" t="n">
        <f aca="false">SUM(C15:C16)</f>
        <v>0</v>
      </c>
      <c r="D14" s="154" t="n">
        <f aca="false">SUM(D15:D16)</f>
        <v>0</v>
      </c>
    </row>
    <row r="15" customFormat="false" ht="15" hidden="false" customHeight="false" outlineLevel="0" collapsed="false">
      <c r="A15" s="223" t="s">
        <v>65</v>
      </c>
      <c r="B15" s="223" t="s">
        <v>409</v>
      </c>
      <c r="C15" s="158"/>
      <c r="D15" s="224"/>
    </row>
    <row r="16" customFormat="false" ht="15" hidden="false" customHeight="false" outlineLevel="0" collapsed="false">
      <c r="A16" s="223" t="s">
        <v>72</v>
      </c>
      <c r="B16" s="223" t="s">
        <v>410</v>
      </c>
      <c r="C16" s="158"/>
      <c r="D16" s="224"/>
    </row>
    <row r="17" customFormat="false" ht="15" hidden="false" customHeight="false" outlineLevel="0" collapsed="false">
      <c r="A17" s="222" t="n">
        <v>1.3</v>
      </c>
      <c r="B17" s="222" t="s">
        <v>391</v>
      </c>
      <c r="C17" s="154" t="n">
        <f aca="false">SUM(C18:C19)</f>
        <v>0</v>
      </c>
      <c r="D17" s="154" t="n">
        <f aca="false">SUM(D18:D19)</f>
        <v>0</v>
      </c>
    </row>
    <row r="18" customFormat="false" ht="15" hidden="false" customHeight="false" outlineLevel="0" collapsed="false">
      <c r="A18" s="223" t="s">
        <v>163</v>
      </c>
      <c r="B18" s="223" t="s">
        <v>411</v>
      </c>
      <c r="C18" s="158"/>
      <c r="D18" s="224"/>
    </row>
    <row r="19" customFormat="false" ht="15" hidden="false" customHeight="false" outlineLevel="0" collapsed="false">
      <c r="A19" s="223" t="s">
        <v>165</v>
      </c>
      <c r="B19" s="223" t="s">
        <v>412</v>
      </c>
      <c r="C19" s="158"/>
      <c r="D19" s="224"/>
    </row>
    <row r="20" customFormat="false" ht="15" hidden="false" customHeight="false" outlineLevel="0" collapsed="false">
      <c r="A20" s="222" t="n">
        <v>1.4</v>
      </c>
      <c r="B20" s="222" t="s">
        <v>413</v>
      </c>
      <c r="C20" s="158"/>
      <c r="D20" s="224"/>
    </row>
    <row r="21" customFormat="false" ht="15" hidden="false" customHeight="false" outlineLevel="0" collapsed="false">
      <c r="A21" s="222" t="n">
        <v>1.5</v>
      </c>
      <c r="B21" s="222" t="s">
        <v>414</v>
      </c>
      <c r="C21" s="158" t="n">
        <v>115378.96</v>
      </c>
      <c r="D21" s="224" t="n">
        <v>115379</v>
      </c>
    </row>
    <row r="22" customFormat="false" ht="15" hidden="false" customHeight="false" outlineLevel="0" collapsed="false">
      <c r="A22" s="222" t="n">
        <v>1.6</v>
      </c>
      <c r="B22" s="222" t="s">
        <v>169</v>
      </c>
      <c r="C22" s="158"/>
      <c r="D22" s="224"/>
    </row>
    <row r="25" s="142" customFormat="true" ht="12.75" hidden="false" customHeight="false" outlineLevel="0" collapsed="false"/>
    <row r="26" customFormat="false" ht="15" hidden="false" customHeight="false" outlineLevel="0" collapsed="false">
      <c r="A26" s="125" t="s">
        <v>25</v>
      </c>
      <c r="E26" s="93"/>
    </row>
    <row r="28" customFormat="false" ht="15" hidden="false" customHeight="false" outlineLevel="0" collapsed="false">
      <c r="D28" s="145"/>
    </row>
    <row r="29" customFormat="false" ht="15" hidden="false" customHeight="false" outlineLevel="0" collapsed="false">
      <c r="B29" s="125" t="s">
        <v>74</v>
      </c>
      <c r="D29" s="145"/>
    </row>
    <row r="30" customFormat="false" ht="15" hidden="false" customHeight="false" outlineLevel="0" collapsed="false">
      <c r="B30" s="92" t="s">
        <v>75</v>
      </c>
      <c r="D30" s="145"/>
    </row>
    <row r="31" customFormat="false" ht="12.75" hidden="false" customHeight="false" outlineLevel="0" collapsed="false">
      <c r="B31" s="128" t="s">
        <v>28</v>
      </c>
    </row>
    <row r="32" s="142" customFormat="true" ht="12.75" hidden="false" customHeight="false" outlineLevel="0" collapsed="false"/>
  </sheetData>
  <mergeCells count="2">
    <mergeCell ref="C1:D1"/>
    <mergeCell ref="C2:D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92" width="8.86"/>
    <col collapsed="false" customWidth="true" hidden="false" outlineLevel="0" max="2" min="2" style="92" width="84.86"/>
    <col collapsed="false" customWidth="true" hidden="false" outlineLevel="0" max="3" min="3" style="92" width="13.71"/>
    <col collapsed="false" customWidth="true" hidden="false" outlineLevel="0" max="4" min="4" style="92" width="13.57"/>
    <col collapsed="false" customWidth="true" hidden="false" outlineLevel="0" max="5" min="5" style="92" width="0.71"/>
    <col collapsed="false" customWidth="false" hidden="false" outlineLevel="0" max="16384" min="6" style="92" width="9.14"/>
  </cols>
  <sheetData>
    <row r="1" s="106" customFormat="true" ht="15" hidden="false" customHeight="false" outlineLevel="0" collapsed="false">
      <c r="A1" s="94" t="s">
        <v>415</v>
      </c>
      <c r="B1" s="99"/>
      <c r="C1" s="96" t="s">
        <v>1</v>
      </c>
      <c r="D1" s="96"/>
      <c r="E1" s="149"/>
    </row>
    <row r="2" s="106" customFormat="true" ht="15" hidden="false" customHeight="false" outlineLevel="0" collapsed="false">
      <c r="A2" s="94" t="s">
        <v>416</v>
      </c>
      <c r="B2" s="99"/>
      <c r="C2" s="98" t="s">
        <v>3</v>
      </c>
      <c r="D2" s="98"/>
      <c r="E2" s="149"/>
    </row>
    <row r="3" s="106" customFormat="true" ht="15" hidden="false" customHeight="false" outlineLevel="0" collapsed="false">
      <c r="A3" s="95" t="s">
        <v>2</v>
      </c>
      <c r="B3" s="94"/>
      <c r="C3" s="96"/>
      <c r="D3" s="96"/>
      <c r="E3" s="149"/>
    </row>
    <row r="4" s="106" customFormat="true" ht="15" hidden="false" customHeight="false" outlineLevel="0" collapsed="false">
      <c r="A4" s="95"/>
      <c r="B4" s="95"/>
      <c r="C4" s="96"/>
      <c r="D4" s="96"/>
      <c r="E4" s="149"/>
    </row>
    <row r="5" customFormat="false" ht="15" hidden="false" customHeight="false" outlineLevel="0" collapsed="false">
      <c r="A5" s="99" t="str">
        <f aca="false">'ფორმა N2'!A4</f>
        <v>ანგარიშვალდებული პირის დასახელება:</v>
      </c>
      <c r="B5" s="99"/>
      <c r="C5" s="95"/>
      <c r="D5" s="95"/>
      <c r="E5" s="150"/>
    </row>
    <row r="6" customFormat="false" ht="15" hidden="false" customHeight="false" outlineLevel="0" collapsed="false">
      <c r="A6" s="191"/>
      <c r="B6" s="11" t="s">
        <v>6</v>
      </c>
      <c r="C6" s="11"/>
      <c r="D6" s="11"/>
      <c r="E6" s="150"/>
    </row>
    <row r="7" customFormat="false" ht="15" hidden="false" customHeight="false" outlineLevel="0" collapsed="false">
      <c r="A7" s="99"/>
      <c r="B7" s="99"/>
      <c r="C7" s="95"/>
      <c r="D7" s="95"/>
      <c r="E7" s="150"/>
    </row>
    <row r="8" s="106" customFormat="true" ht="15" hidden="false" customHeight="false" outlineLevel="0" collapsed="false">
      <c r="A8" s="137"/>
      <c r="B8" s="137"/>
      <c r="C8" s="139"/>
      <c r="D8" s="139"/>
      <c r="E8" s="149"/>
    </row>
    <row r="9" s="106" customFormat="true" ht="30" hidden="false" customHeight="false" outlineLevel="0" collapsed="false">
      <c r="A9" s="152" t="s">
        <v>8</v>
      </c>
      <c r="B9" s="152" t="s">
        <v>197</v>
      </c>
      <c r="C9" s="105" t="s">
        <v>83</v>
      </c>
      <c r="D9" s="105" t="s">
        <v>84</v>
      </c>
      <c r="E9" s="149"/>
    </row>
    <row r="10" s="113" customFormat="true" ht="18" hidden="false" customHeight="false" outlineLevel="0" collapsed="false">
      <c r="A10" s="183" t="s">
        <v>170</v>
      </c>
      <c r="B10" s="183"/>
      <c r="C10" s="159"/>
      <c r="D10" s="159"/>
      <c r="E10" s="157"/>
    </row>
    <row r="11" s="115" customFormat="true" ht="15" hidden="false" customHeight="false" outlineLevel="0" collapsed="false">
      <c r="A11" s="183" t="s">
        <v>172</v>
      </c>
      <c r="B11" s="183"/>
      <c r="C11" s="159"/>
      <c r="D11" s="159"/>
      <c r="E11" s="160"/>
    </row>
    <row r="12" s="115" customFormat="true" ht="15" hidden="false" customHeight="false" outlineLevel="0" collapsed="false">
      <c r="A12" s="183" t="s">
        <v>174</v>
      </c>
      <c r="B12" s="110"/>
      <c r="C12" s="159"/>
      <c r="D12" s="159"/>
      <c r="E12" s="160"/>
    </row>
    <row r="13" s="115" customFormat="true" ht="15" hidden="false" customHeight="false" outlineLevel="0" collapsed="false">
      <c r="A13" s="110" t="s">
        <v>201</v>
      </c>
      <c r="B13" s="110"/>
      <c r="C13" s="159"/>
      <c r="D13" s="159"/>
      <c r="E13" s="160"/>
    </row>
    <row r="14" s="115" customFormat="true" ht="15" hidden="false" customHeight="false" outlineLevel="0" collapsed="false">
      <c r="A14" s="110" t="s">
        <v>201</v>
      </c>
      <c r="B14" s="110"/>
      <c r="C14" s="159"/>
      <c r="D14" s="159"/>
      <c r="E14" s="160"/>
    </row>
    <row r="15" s="115" customFormat="true" ht="15" hidden="false" customHeight="false" outlineLevel="0" collapsed="false">
      <c r="A15" s="110" t="s">
        <v>201</v>
      </c>
      <c r="B15" s="110"/>
      <c r="C15" s="159"/>
      <c r="D15" s="159"/>
      <c r="E15" s="160"/>
    </row>
    <row r="16" s="115" customFormat="true" ht="15" hidden="false" customHeight="false" outlineLevel="0" collapsed="false">
      <c r="A16" s="110" t="s">
        <v>201</v>
      </c>
      <c r="B16" s="110"/>
      <c r="C16" s="159"/>
      <c r="D16" s="159"/>
      <c r="E16" s="160"/>
    </row>
    <row r="17" customFormat="false" ht="15" hidden="false" customHeight="false" outlineLevel="0" collapsed="false">
      <c r="A17" s="192"/>
      <c r="B17" s="192" t="s">
        <v>399</v>
      </c>
      <c r="C17" s="179" t="n">
        <f aca="false">SUM(C10:C16)</f>
        <v>0</v>
      </c>
      <c r="D17" s="179" t="n">
        <f aca="false">SUM(D10:D16)</f>
        <v>0</v>
      </c>
      <c r="E17" s="182"/>
    </row>
    <row r="18" customFormat="false" ht="15" hidden="false" customHeight="false" outlineLevel="0" collapsed="false">
      <c r="A18" s="190"/>
      <c r="B18" s="190"/>
    </row>
    <row r="19" customFormat="false" ht="15" hidden="false" customHeight="false" outlineLevel="0" collapsed="false">
      <c r="A19" s="92" t="s">
        <v>417</v>
      </c>
      <c r="E19" s="93"/>
    </row>
    <row r="20" customFormat="false" ht="15" hidden="false" customHeight="false" outlineLevel="0" collapsed="false">
      <c r="A20" s="92" t="s">
        <v>418</v>
      </c>
    </row>
    <row r="21" customFormat="false" ht="15" hidden="false" customHeight="false" outlineLevel="0" collapsed="false">
      <c r="A21" s="194"/>
    </row>
    <row r="22" customFormat="false" ht="15" hidden="false" customHeight="false" outlineLevel="0" collapsed="false">
      <c r="A22" s="194" t="s">
        <v>419</v>
      </c>
    </row>
    <row r="23" s="142" customFormat="true" ht="12.75" hidden="false" customHeight="false" outlineLevel="0" collapsed="false"/>
    <row r="24" customFormat="false" ht="15" hidden="false" customHeight="false" outlineLevel="0" collapsed="false">
      <c r="A24" s="125" t="s">
        <v>25</v>
      </c>
      <c r="E24" s="93"/>
    </row>
    <row r="26" customFormat="false" ht="15" hidden="false" customHeight="false" outlineLevel="0" collapsed="false">
      <c r="D26" s="145"/>
    </row>
    <row r="27" customFormat="false" ht="15" hidden="false" customHeight="false" outlineLevel="0" collapsed="false">
      <c r="A27" s="125"/>
      <c r="B27" s="125" t="s">
        <v>193</v>
      </c>
      <c r="D27" s="145"/>
    </row>
    <row r="28" customFormat="false" ht="15" hidden="false" customHeight="false" outlineLevel="0" collapsed="false">
      <c r="B28" s="92" t="s">
        <v>194</v>
      </c>
      <c r="D28" s="145"/>
    </row>
    <row r="29" customFormat="false" ht="12.75" hidden="false" customHeight="false" outlineLevel="0" collapsed="false">
      <c r="A29" s="128"/>
      <c r="B29" s="128" t="s">
        <v>28</v>
      </c>
    </row>
    <row r="30" s="142" customFormat="true" ht="12.75" hidden="false" customHeight="false" outlineLevel="0" collapsed="false"/>
  </sheetData>
  <mergeCells count="2">
    <mergeCell ref="C1:D1"/>
    <mergeCell ref="C2:D2"/>
  </mergeCells>
  <printOptions headings="false" gridLines="tru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46" width="12.86"/>
    <col collapsed="false" customWidth="true" hidden="false" outlineLevel="0" max="2" min="2" style="247" width="65.57"/>
    <col collapsed="false" customWidth="true" hidden="false" outlineLevel="0" max="4" min="3" style="92" width="14.86"/>
    <col collapsed="false" customWidth="true" hidden="false" outlineLevel="0" max="5" min="5" style="92" width="0.86"/>
    <col collapsed="false" customWidth="false" hidden="false" outlineLevel="0" max="16384" min="6" style="92" width="9.14"/>
  </cols>
  <sheetData>
    <row r="1" customFormat="false" ht="15" hidden="false" customHeight="false" outlineLevel="0" collapsed="false">
      <c r="A1" s="94" t="s">
        <v>420</v>
      </c>
      <c r="B1" s="248"/>
      <c r="C1" s="100" t="s">
        <v>421</v>
      </c>
      <c r="D1" s="100"/>
      <c r="E1" s="103"/>
    </row>
    <row r="2" customFormat="false" ht="15" hidden="false" customHeight="false" outlineLevel="0" collapsed="false">
      <c r="A2" s="95" t="s">
        <v>2</v>
      </c>
      <c r="B2" s="248"/>
      <c r="C2" s="17" t="s">
        <v>3</v>
      </c>
      <c r="E2" s="103"/>
    </row>
    <row r="3" customFormat="false" ht="15" hidden="false" customHeight="false" outlineLevel="0" collapsed="false">
      <c r="A3" s="249"/>
      <c r="B3" s="248"/>
      <c r="C3" s="99"/>
      <c r="D3" s="99"/>
      <c r="E3" s="103"/>
    </row>
    <row r="4" customFormat="false" ht="15" hidden="false" customHeight="false" outlineLevel="0" collapsed="false">
      <c r="A4" s="95" t="str">
        <f aca="false">'ფორმა N2'!A4</f>
        <v>ანგარიშვალდებული პირის დასახელება:</v>
      </c>
      <c r="B4" s="95"/>
      <c r="C4" s="95"/>
      <c r="D4" s="95"/>
      <c r="E4" s="97"/>
    </row>
    <row r="5" customFormat="false" ht="15" hidden="false" customHeight="false" outlineLevel="0" collapsed="false">
      <c r="A5" s="11" t="s">
        <v>6</v>
      </c>
      <c r="B5" s="11"/>
      <c r="C5" s="11"/>
      <c r="D5" s="136"/>
      <c r="E5" s="97"/>
    </row>
    <row r="6" customFormat="false" ht="15" hidden="false" customHeight="false" outlineLevel="0" collapsed="false">
      <c r="A6" s="99"/>
      <c r="B6" s="95"/>
      <c r="C6" s="95"/>
      <c r="D6" s="95"/>
      <c r="E6" s="97"/>
    </row>
    <row r="7" customFormat="false" ht="15" hidden="false" customHeight="false" outlineLevel="0" collapsed="false">
      <c r="A7" s="250"/>
      <c r="B7" s="251"/>
      <c r="C7" s="252"/>
      <c r="D7" s="252"/>
      <c r="E7" s="103"/>
    </row>
    <row r="8" customFormat="false" ht="45" hidden="false" customHeight="false" outlineLevel="0" collapsed="false">
      <c r="A8" s="253" t="s">
        <v>422</v>
      </c>
      <c r="B8" s="253" t="s">
        <v>423</v>
      </c>
      <c r="C8" s="253" t="s">
        <v>424</v>
      </c>
      <c r="D8" s="253" t="s">
        <v>425</v>
      </c>
      <c r="E8" s="103"/>
    </row>
    <row r="9" customFormat="false" ht="15" hidden="false" customHeight="false" outlineLevel="0" collapsed="false">
      <c r="A9" s="254"/>
      <c r="B9" s="255"/>
      <c r="C9" s="256"/>
      <c r="D9" s="256"/>
      <c r="E9" s="103"/>
    </row>
    <row r="10" customFormat="false" ht="15" hidden="false" customHeight="false" outlineLevel="0" collapsed="false">
      <c r="A10" s="257" t="s">
        <v>426</v>
      </c>
      <c r="B10" s="258"/>
      <c r="C10" s="259" t="n">
        <f aca="false">SUM(C11,C34)</f>
        <v>256245</v>
      </c>
      <c r="D10" s="259" t="n">
        <f aca="false">SUM(D11,D34)</f>
        <v>187290</v>
      </c>
      <c r="E10" s="103"/>
    </row>
    <row r="11" customFormat="false" ht="15" hidden="false" customHeight="false" outlineLevel="0" collapsed="false">
      <c r="A11" s="260" t="s">
        <v>427</v>
      </c>
      <c r="B11" s="261"/>
      <c r="C11" s="108" t="n">
        <f aca="false">SUM(C12:C32)</f>
        <v>78548</v>
      </c>
      <c r="D11" s="108" t="n">
        <f aca="false">SUM(D12:D32)</f>
        <v>29158</v>
      </c>
      <c r="E11" s="103"/>
    </row>
    <row r="12" customFormat="false" ht="15" hidden="false" customHeight="false" outlineLevel="0" collapsed="false">
      <c r="A12" s="262" t="n">
        <v>1110</v>
      </c>
      <c r="B12" s="263" t="s">
        <v>428</v>
      </c>
      <c r="C12" s="112"/>
      <c r="D12" s="112"/>
      <c r="E12" s="103"/>
    </row>
    <row r="13" customFormat="false" ht="15" hidden="false" customHeight="false" outlineLevel="0" collapsed="false">
      <c r="A13" s="262" t="n">
        <v>1120</v>
      </c>
      <c r="B13" s="263" t="s">
        <v>429</v>
      </c>
      <c r="C13" s="112"/>
      <c r="D13" s="112"/>
      <c r="E13" s="103"/>
    </row>
    <row r="14" customFormat="false" ht="15" hidden="false" customHeight="false" outlineLevel="0" collapsed="false">
      <c r="A14" s="262" t="n">
        <v>1211</v>
      </c>
      <c r="B14" s="263" t="s">
        <v>430</v>
      </c>
      <c r="C14" s="112" t="n">
        <v>54087</v>
      </c>
      <c r="D14" s="112" t="n">
        <v>12788</v>
      </c>
      <c r="E14" s="103"/>
    </row>
    <row r="15" customFormat="false" ht="15" hidden="false" customHeight="false" outlineLevel="0" collapsed="false">
      <c r="A15" s="262" t="n">
        <v>1212</v>
      </c>
      <c r="B15" s="263" t="s">
        <v>431</v>
      </c>
      <c r="C15" s="112" t="n">
        <v>358</v>
      </c>
      <c r="D15" s="112" t="n">
        <v>812</v>
      </c>
      <c r="E15" s="103"/>
    </row>
    <row r="16" customFormat="false" ht="15" hidden="false" customHeight="false" outlineLevel="0" collapsed="false">
      <c r="A16" s="262" t="n">
        <v>1213</v>
      </c>
      <c r="B16" s="263" t="s">
        <v>432</v>
      </c>
      <c r="C16" s="112"/>
      <c r="D16" s="112"/>
      <c r="E16" s="103"/>
    </row>
    <row r="17" customFormat="false" ht="15" hidden="false" customHeight="false" outlineLevel="0" collapsed="false">
      <c r="A17" s="262" t="n">
        <v>1214</v>
      </c>
      <c r="B17" s="263" t="s">
        <v>433</v>
      </c>
      <c r="C17" s="112"/>
      <c r="D17" s="112"/>
      <c r="E17" s="103"/>
    </row>
    <row r="18" customFormat="false" ht="15" hidden="false" customHeight="false" outlineLevel="0" collapsed="false">
      <c r="A18" s="262" t="n">
        <v>1215</v>
      </c>
      <c r="B18" s="263" t="s">
        <v>434</v>
      </c>
      <c r="C18" s="112"/>
      <c r="D18" s="112"/>
      <c r="E18" s="103"/>
    </row>
    <row r="19" customFormat="false" ht="15" hidden="false" customHeight="false" outlineLevel="0" collapsed="false">
      <c r="A19" s="262" t="n">
        <v>1300</v>
      </c>
      <c r="B19" s="263" t="s">
        <v>435</v>
      </c>
      <c r="C19" s="112"/>
      <c r="D19" s="112"/>
      <c r="E19" s="103"/>
    </row>
    <row r="20" customFormat="false" ht="15" hidden="false" customHeight="false" outlineLevel="0" collapsed="false">
      <c r="A20" s="262" t="n">
        <v>1410</v>
      </c>
      <c r="B20" s="263" t="s">
        <v>436</v>
      </c>
      <c r="C20" s="112"/>
      <c r="D20" s="112"/>
      <c r="E20" s="103"/>
    </row>
    <row r="21" customFormat="false" ht="15" hidden="false" customHeight="false" outlineLevel="0" collapsed="false">
      <c r="A21" s="262" t="n">
        <v>1421</v>
      </c>
      <c r="B21" s="263" t="s">
        <v>437</v>
      </c>
      <c r="C21" s="112"/>
      <c r="D21" s="112"/>
      <c r="E21" s="103"/>
    </row>
    <row r="22" customFormat="false" ht="15" hidden="false" customHeight="false" outlineLevel="0" collapsed="false">
      <c r="A22" s="262" t="n">
        <v>1422</v>
      </c>
      <c r="B22" s="263" t="s">
        <v>438</v>
      </c>
      <c r="C22" s="112"/>
      <c r="D22" s="112"/>
      <c r="E22" s="103"/>
    </row>
    <row r="23" customFormat="false" ht="15" hidden="false" customHeight="false" outlineLevel="0" collapsed="false">
      <c r="A23" s="262" t="n">
        <v>1423</v>
      </c>
      <c r="B23" s="263" t="s">
        <v>439</v>
      </c>
      <c r="C23" s="112"/>
      <c r="D23" s="112"/>
      <c r="E23" s="103"/>
    </row>
    <row r="24" customFormat="false" ht="15" hidden="false" customHeight="false" outlineLevel="0" collapsed="false">
      <c r="A24" s="262" t="n">
        <v>1431</v>
      </c>
      <c r="B24" s="263" t="s">
        <v>440</v>
      </c>
      <c r="C24" s="112" t="n">
        <v>167</v>
      </c>
      <c r="D24" s="112" t="n">
        <v>167</v>
      </c>
      <c r="E24" s="103"/>
    </row>
    <row r="25" customFormat="false" ht="15" hidden="false" customHeight="false" outlineLevel="0" collapsed="false">
      <c r="A25" s="262" t="n">
        <v>1432</v>
      </c>
      <c r="B25" s="263" t="s">
        <v>441</v>
      </c>
      <c r="C25" s="112"/>
      <c r="D25" s="112"/>
      <c r="E25" s="103"/>
    </row>
    <row r="26" customFormat="false" ht="15" hidden="false" customHeight="false" outlineLevel="0" collapsed="false">
      <c r="A26" s="262" t="n">
        <v>1433</v>
      </c>
      <c r="B26" s="263" t="s">
        <v>442</v>
      </c>
      <c r="C26" s="112"/>
      <c r="D26" s="112"/>
      <c r="E26" s="103"/>
    </row>
    <row r="27" customFormat="false" ht="15" hidden="false" customHeight="false" outlineLevel="0" collapsed="false">
      <c r="A27" s="262" t="n">
        <v>1441</v>
      </c>
      <c r="B27" s="263" t="s">
        <v>443</v>
      </c>
      <c r="C27" s="112" t="n">
        <v>16156</v>
      </c>
      <c r="D27" s="112" t="n">
        <v>7475</v>
      </c>
      <c r="E27" s="103"/>
    </row>
    <row r="28" customFormat="false" ht="15" hidden="false" customHeight="false" outlineLevel="0" collapsed="false">
      <c r="A28" s="262" t="n">
        <v>1442</v>
      </c>
      <c r="B28" s="263" t="s">
        <v>444</v>
      </c>
      <c r="C28" s="112" t="n">
        <v>2046</v>
      </c>
      <c r="D28" s="112" t="n">
        <v>2182</v>
      </c>
      <c r="E28" s="103"/>
    </row>
    <row r="29" customFormat="false" ht="15" hidden="false" customHeight="false" outlineLevel="0" collapsed="false">
      <c r="A29" s="262" t="n">
        <v>1443</v>
      </c>
      <c r="B29" s="263" t="s">
        <v>445</v>
      </c>
      <c r="C29" s="112"/>
      <c r="D29" s="112"/>
      <c r="E29" s="103"/>
    </row>
    <row r="30" customFormat="false" ht="15" hidden="false" customHeight="false" outlineLevel="0" collapsed="false">
      <c r="A30" s="262" t="n">
        <v>1444</v>
      </c>
      <c r="B30" s="263" t="s">
        <v>446</v>
      </c>
      <c r="C30" s="112"/>
      <c r="D30" s="112"/>
      <c r="E30" s="103"/>
    </row>
    <row r="31" customFormat="false" ht="15" hidden="false" customHeight="false" outlineLevel="0" collapsed="false">
      <c r="A31" s="262" t="n">
        <v>1445</v>
      </c>
      <c r="B31" s="263" t="s">
        <v>447</v>
      </c>
      <c r="C31" s="112"/>
      <c r="D31" s="112"/>
      <c r="E31" s="103"/>
    </row>
    <row r="32" customFormat="false" ht="15" hidden="false" customHeight="false" outlineLevel="0" collapsed="false">
      <c r="A32" s="262" t="n">
        <v>1446</v>
      </c>
      <c r="B32" s="263" t="s">
        <v>448</v>
      </c>
      <c r="C32" s="112" t="n">
        <v>5734</v>
      </c>
      <c r="D32" s="112" t="n">
        <v>5734</v>
      </c>
      <c r="E32" s="103"/>
    </row>
    <row r="33" customFormat="false" ht="15" hidden="false" customHeight="false" outlineLevel="0" collapsed="false">
      <c r="A33" s="264"/>
      <c r="E33" s="103"/>
    </row>
    <row r="34" customFormat="false" ht="15" hidden="false" customHeight="false" outlineLevel="0" collapsed="false">
      <c r="A34" s="265" t="s">
        <v>449</v>
      </c>
      <c r="B34" s="263"/>
      <c r="C34" s="108" t="n">
        <f aca="false">SUM(C35:C42)</f>
        <v>177697</v>
      </c>
      <c r="D34" s="108" t="n">
        <f aca="false">SUM(D35:D42)</f>
        <v>158132</v>
      </c>
      <c r="E34" s="103"/>
    </row>
    <row r="35" customFormat="false" ht="15" hidden="false" customHeight="false" outlineLevel="0" collapsed="false">
      <c r="A35" s="262" t="n">
        <v>2110</v>
      </c>
      <c r="B35" s="263" t="s">
        <v>181</v>
      </c>
      <c r="C35" s="112"/>
      <c r="D35" s="112"/>
      <c r="E35" s="103"/>
    </row>
    <row r="36" customFormat="false" ht="15" hidden="false" customHeight="false" outlineLevel="0" collapsed="false">
      <c r="A36" s="262" t="n">
        <v>2120</v>
      </c>
      <c r="B36" s="263" t="s">
        <v>450</v>
      </c>
      <c r="C36" s="112" t="n">
        <v>110888</v>
      </c>
      <c r="D36" s="112" t="n">
        <v>84223</v>
      </c>
      <c r="E36" s="103"/>
    </row>
    <row r="37" customFormat="false" ht="15" hidden="false" customHeight="false" outlineLevel="0" collapsed="false">
      <c r="A37" s="262" t="n">
        <v>2130</v>
      </c>
      <c r="B37" s="263" t="s">
        <v>186</v>
      </c>
      <c r="C37" s="112"/>
      <c r="D37" s="112"/>
      <c r="E37" s="103"/>
    </row>
    <row r="38" customFormat="false" ht="15" hidden="false" customHeight="false" outlineLevel="0" collapsed="false">
      <c r="A38" s="262" t="n">
        <v>2140</v>
      </c>
      <c r="B38" s="263" t="s">
        <v>182</v>
      </c>
      <c r="C38" s="112"/>
      <c r="D38" s="112"/>
      <c r="E38" s="103"/>
    </row>
    <row r="39" customFormat="false" ht="15" hidden="false" customHeight="false" outlineLevel="0" collapsed="false">
      <c r="A39" s="262" t="n">
        <v>2150</v>
      </c>
      <c r="B39" s="263" t="s">
        <v>451</v>
      </c>
      <c r="C39" s="112"/>
      <c r="D39" s="112"/>
      <c r="E39" s="103"/>
    </row>
    <row r="40" customFormat="false" ht="15" hidden="false" customHeight="false" outlineLevel="0" collapsed="false">
      <c r="A40" s="262" t="n">
        <v>2220</v>
      </c>
      <c r="B40" s="263" t="s">
        <v>187</v>
      </c>
      <c r="C40" s="112" t="n">
        <v>65395</v>
      </c>
      <c r="D40" s="112" t="n">
        <v>72684</v>
      </c>
      <c r="E40" s="103"/>
    </row>
    <row r="41" customFormat="false" ht="15" hidden="false" customHeight="false" outlineLevel="0" collapsed="false">
      <c r="A41" s="262" t="n">
        <v>2300</v>
      </c>
      <c r="B41" s="263" t="s">
        <v>452</v>
      </c>
      <c r="C41" s="112"/>
      <c r="D41" s="112"/>
      <c r="E41" s="103"/>
    </row>
    <row r="42" customFormat="false" ht="15" hidden="false" customHeight="false" outlineLevel="0" collapsed="false">
      <c r="A42" s="262" t="n">
        <v>2400</v>
      </c>
      <c r="B42" s="263" t="s">
        <v>453</v>
      </c>
      <c r="C42" s="112" t="n">
        <v>1414</v>
      </c>
      <c r="D42" s="112" t="n">
        <v>1225</v>
      </c>
      <c r="E42" s="103"/>
    </row>
    <row r="43" customFormat="false" ht="15" hidden="false" customHeight="false" outlineLevel="0" collapsed="false">
      <c r="A43" s="266"/>
      <c r="E43" s="103"/>
    </row>
    <row r="44" customFormat="false" ht="15" hidden="false" customHeight="false" outlineLevel="0" collapsed="false">
      <c r="A44" s="267" t="s">
        <v>454</v>
      </c>
      <c r="B44" s="263"/>
      <c r="C44" s="108" t="n">
        <f aca="false">SUM(C45,C64)</f>
        <v>256245</v>
      </c>
      <c r="D44" s="108" t="n">
        <f aca="false">SUM(D45,D64)</f>
        <v>187290</v>
      </c>
      <c r="E44" s="103"/>
    </row>
    <row r="45" customFormat="false" ht="15" hidden="false" customHeight="false" outlineLevel="0" collapsed="false">
      <c r="A45" s="265" t="s">
        <v>455</v>
      </c>
      <c r="B45" s="263"/>
      <c r="C45" s="108" t="n">
        <f aca="false">SUM(C46:C61)</f>
        <v>160940</v>
      </c>
      <c r="D45" s="108" t="n">
        <f aca="false">SUM(D46:D61)</f>
        <v>148579</v>
      </c>
      <c r="E45" s="103"/>
    </row>
    <row r="46" customFormat="false" ht="15" hidden="false" customHeight="false" outlineLevel="0" collapsed="false">
      <c r="A46" s="262" t="n">
        <v>3100</v>
      </c>
      <c r="B46" s="263" t="s">
        <v>456</v>
      </c>
      <c r="C46" s="112"/>
      <c r="D46" s="112"/>
      <c r="E46" s="103"/>
    </row>
    <row r="47" customFormat="false" ht="15" hidden="false" customHeight="false" outlineLevel="0" collapsed="false">
      <c r="A47" s="262" t="n">
        <v>3210</v>
      </c>
      <c r="B47" s="263" t="s">
        <v>457</v>
      </c>
      <c r="C47" s="112" t="n">
        <v>142222</v>
      </c>
      <c r="D47" s="112" t="n">
        <v>124183</v>
      </c>
      <c r="E47" s="103"/>
    </row>
    <row r="48" customFormat="false" ht="15" hidden="false" customHeight="false" outlineLevel="0" collapsed="false">
      <c r="A48" s="262" t="n">
        <v>3221</v>
      </c>
      <c r="B48" s="263" t="s">
        <v>458</v>
      </c>
      <c r="C48" s="112"/>
      <c r="D48" s="112"/>
      <c r="E48" s="103"/>
    </row>
    <row r="49" customFormat="false" ht="15" hidden="false" customHeight="false" outlineLevel="0" collapsed="false">
      <c r="A49" s="262" t="n">
        <v>3222</v>
      </c>
      <c r="B49" s="263" t="s">
        <v>459</v>
      </c>
      <c r="C49" s="112" t="n">
        <v>18618</v>
      </c>
      <c r="D49" s="112" t="n">
        <v>13738</v>
      </c>
      <c r="E49" s="103"/>
    </row>
    <row r="50" customFormat="false" ht="15" hidden="false" customHeight="false" outlineLevel="0" collapsed="false">
      <c r="A50" s="262" t="n">
        <v>3223</v>
      </c>
      <c r="B50" s="263" t="s">
        <v>460</v>
      </c>
      <c r="C50" s="112"/>
      <c r="D50" s="112"/>
      <c r="E50" s="103"/>
    </row>
    <row r="51" customFormat="false" ht="15" hidden="false" customHeight="false" outlineLevel="0" collapsed="false">
      <c r="A51" s="262" t="n">
        <v>3224</v>
      </c>
      <c r="B51" s="263" t="s">
        <v>461</v>
      </c>
      <c r="C51" s="112" t="n">
        <v>100</v>
      </c>
      <c r="D51" s="112" t="n">
        <v>10658</v>
      </c>
      <c r="E51" s="103"/>
    </row>
    <row r="52" customFormat="false" ht="15" hidden="false" customHeight="false" outlineLevel="0" collapsed="false">
      <c r="A52" s="262" t="n">
        <v>3231</v>
      </c>
      <c r="B52" s="263" t="s">
        <v>462</v>
      </c>
      <c r="C52" s="112"/>
      <c r="D52" s="112"/>
      <c r="E52" s="103"/>
    </row>
    <row r="53" customFormat="false" ht="15" hidden="false" customHeight="false" outlineLevel="0" collapsed="false">
      <c r="A53" s="262" t="n">
        <v>3232</v>
      </c>
      <c r="B53" s="263" t="s">
        <v>463</v>
      </c>
      <c r="C53" s="112"/>
      <c r="D53" s="112"/>
      <c r="E53" s="103"/>
    </row>
    <row r="54" customFormat="false" ht="15" hidden="false" customHeight="false" outlineLevel="0" collapsed="false">
      <c r="A54" s="262" t="n">
        <v>3234</v>
      </c>
      <c r="B54" s="263" t="s">
        <v>464</v>
      </c>
      <c r="C54" s="112"/>
      <c r="D54" s="112"/>
      <c r="E54" s="103"/>
    </row>
    <row r="55" customFormat="false" ht="30" hidden="false" customHeight="false" outlineLevel="0" collapsed="false">
      <c r="A55" s="262" t="n">
        <v>3236</v>
      </c>
      <c r="B55" s="263" t="s">
        <v>465</v>
      </c>
      <c r="C55" s="112"/>
      <c r="D55" s="112"/>
      <c r="E55" s="103"/>
    </row>
    <row r="56" customFormat="false" ht="45" hidden="false" customHeight="false" outlineLevel="0" collapsed="false">
      <c r="A56" s="262" t="n">
        <v>3237</v>
      </c>
      <c r="B56" s="263" t="s">
        <v>466</v>
      </c>
      <c r="C56" s="112"/>
      <c r="D56" s="112"/>
      <c r="E56" s="103"/>
    </row>
    <row r="57" customFormat="false" ht="15" hidden="false" customHeight="false" outlineLevel="0" collapsed="false">
      <c r="A57" s="262" t="n">
        <v>3241</v>
      </c>
      <c r="B57" s="263" t="s">
        <v>467</v>
      </c>
      <c r="C57" s="112"/>
      <c r="D57" s="112"/>
      <c r="E57" s="103"/>
    </row>
    <row r="58" customFormat="false" ht="15" hidden="false" customHeight="false" outlineLevel="0" collapsed="false">
      <c r="A58" s="262" t="n">
        <v>3242</v>
      </c>
      <c r="B58" s="263" t="s">
        <v>468</v>
      </c>
      <c r="C58" s="112"/>
      <c r="D58" s="112"/>
      <c r="E58" s="103"/>
    </row>
    <row r="59" customFormat="false" ht="15" hidden="false" customHeight="false" outlineLevel="0" collapsed="false">
      <c r="A59" s="262" t="n">
        <v>3243</v>
      </c>
      <c r="B59" s="263" t="s">
        <v>469</v>
      </c>
      <c r="C59" s="112"/>
      <c r="D59" s="112"/>
      <c r="E59" s="103"/>
    </row>
    <row r="60" customFormat="false" ht="15" hidden="false" customHeight="false" outlineLevel="0" collapsed="false">
      <c r="A60" s="262" t="n">
        <v>3245</v>
      </c>
      <c r="B60" s="263" t="s">
        <v>470</v>
      </c>
      <c r="C60" s="112"/>
      <c r="D60" s="112"/>
      <c r="E60" s="103"/>
    </row>
    <row r="61" customFormat="false" ht="15" hidden="false" customHeight="false" outlineLevel="0" collapsed="false">
      <c r="A61" s="262" t="n">
        <v>3246</v>
      </c>
      <c r="B61" s="263" t="s">
        <v>471</v>
      </c>
      <c r="C61" s="112"/>
      <c r="D61" s="112"/>
      <c r="E61" s="103"/>
    </row>
    <row r="62" customFormat="false" ht="15" hidden="false" customHeight="false" outlineLevel="0" collapsed="false">
      <c r="A62" s="266"/>
      <c r="E62" s="103"/>
    </row>
    <row r="63" customFormat="false" ht="15" hidden="false" customHeight="false" outlineLevel="0" collapsed="false">
      <c r="A63" s="268"/>
      <c r="E63" s="103"/>
    </row>
    <row r="64" customFormat="false" ht="15" hidden="false" customHeight="false" outlineLevel="0" collapsed="false">
      <c r="A64" s="265" t="s">
        <v>472</v>
      </c>
      <c r="B64" s="263"/>
      <c r="C64" s="108" t="n">
        <f aca="false">SUM(C65:C67)</f>
        <v>95305</v>
      </c>
      <c r="D64" s="108" t="n">
        <f aca="false">SUM(D65:D67)</f>
        <v>38711</v>
      </c>
      <c r="E64" s="103"/>
    </row>
    <row r="65" customFormat="false" ht="15" hidden="false" customHeight="false" outlineLevel="0" collapsed="false">
      <c r="A65" s="262" t="n">
        <v>5100</v>
      </c>
      <c r="B65" s="263" t="s">
        <v>473</v>
      </c>
      <c r="C65" s="112"/>
      <c r="D65" s="112"/>
      <c r="E65" s="103"/>
    </row>
    <row r="66" customFormat="false" ht="15" hidden="false" customHeight="false" outlineLevel="0" collapsed="false">
      <c r="A66" s="262" t="n">
        <v>5220</v>
      </c>
      <c r="B66" s="263" t="s">
        <v>474</v>
      </c>
      <c r="C66" s="112" t="n">
        <v>108214</v>
      </c>
      <c r="D66" s="112" t="n">
        <v>108177</v>
      </c>
      <c r="E66" s="103"/>
    </row>
    <row r="67" customFormat="false" ht="15" hidden="false" customHeight="false" outlineLevel="0" collapsed="false">
      <c r="A67" s="262" t="n">
        <v>5230</v>
      </c>
      <c r="B67" s="263" t="s">
        <v>475</v>
      </c>
      <c r="C67" s="112" t="n">
        <v>-12909</v>
      </c>
      <c r="D67" s="112" t="n">
        <v>-69466</v>
      </c>
      <c r="E67" s="103"/>
    </row>
    <row r="68" customFormat="false" ht="15" hidden="false" customHeight="false" outlineLevel="0" collapsed="false">
      <c r="A68" s="266"/>
      <c r="E68" s="103"/>
    </row>
    <row r="69" customFormat="false" ht="15" hidden="false" customHeight="false" outlineLevel="0" collapsed="false">
      <c r="A69" s="92"/>
      <c r="E69" s="103"/>
    </row>
    <row r="70" customFormat="false" ht="15" hidden="false" customHeight="false" outlineLevel="0" collapsed="false">
      <c r="A70" s="267" t="s">
        <v>476</v>
      </c>
      <c r="B70" s="263"/>
      <c r="C70" s="112"/>
      <c r="D70" s="112"/>
      <c r="E70" s="103"/>
    </row>
    <row r="71" customFormat="false" ht="30" hidden="false" customHeight="false" outlineLevel="0" collapsed="false">
      <c r="A71" s="262" t="n">
        <v>1</v>
      </c>
      <c r="B71" s="263" t="s">
        <v>477</v>
      </c>
      <c r="C71" s="112"/>
      <c r="D71" s="112"/>
      <c r="E71" s="103"/>
    </row>
    <row r="72" customFormat="false" ht="15" hidden="false" customHeight="false" outlineLevel="0" collapsed="false">
      <c r="A72" s="262" t="n">
        <v>2</v>
      </c>
      <c r="B72" s="263" t="s">
        <v>478</v>
      </c>
      <c r="C72" s="112"/>
      <c r="D72" s="112"/>
      <c r="E72" s="103"/>
    </row>
    <row r="73" customFormat="false" ht="15" hidden="false" customHeight="false" outlineLevel="0" collapsed="false">
      <c r="A73" s="262" t="n">
        <v>3</v>
      </c>
      <c r="B73" s="263" t="s">
        <v>479</v>
      </c>
      <c r="C73" s="112"/>
      <c r="D73" s="112"/>
      <c r="E73" s="103"/>
    </row>
    <row r="74" customFormat="false" ht="15" hidden="false" customHeight="false" outlineLevel="0" collapsed="false">
      <c r="A74" s="262" t="n">
        <v>4</v>
      </c>
      <c r="B74" s="263" t="s">
        <v>480</v>
      </c>
      <c r="C74" s="112"/>
      <c r="D74" s="112"/>
      <c r="E74" s="103"/>
    </row>
    <row r="75" customFormat="false" ht="15" hidden="false" customHeight="false" outlineLevel="0" collapsed="false">
      <c r="A75" s="262" t="n">
        <v>5</v>
      </c>
      <c r="B75" s="263" t="s">
        <v>481</v>
      </c>
      <c r="C75" s="112"/>
      <c r="D75" s="112"/>
      <c r="E75" s="103"/>
    </row>
    <row r="76" customFormat="false" ht="15" hidden="false" customHeight="false" outlineLevel="0" collapsed="false">
      <c r="A76" s="262" t="n">
        <v>6</v>
      </c>
      <c r="B76" s="263" t="s">
        <v>482</v>
      </c>
      <c r="C76" s="112"/>
      <c r="D76" s="112"/>
      <c r="E76" s="103"/>
    </row>
    <row r="77" customFormat="false" ht="15" hidden="false" customHeight="false" outlineLevel="0" collapsed="false">
      <c r="A77" s="262" t="n">
        <v>7</v>
      </c>
      <c r="B77" s="263" t="s">
        <v>483</v>
      </c>
      <c r="C77" s="112"/>
      <c r="D77" s="112"/>
      <c r="E77" s="103"/>
    </row>
    <row r="78" customFormat="false" ht="15" hidden="false" customHeight="false" outlineLevel="0" collapsed="false">
      <c r="A78" s="262" t="n">
        <v>8</v>
      </c>
      <c r="B78" s="263" t="s">
        <v>484</v>
      </c>
      <c r="C78" s="112"/>
      <c r="D78" s="112"/>
      <c r="E78" s="103"/>
    </row>
    <row r="79" customFormat="false" ht="15" hidden="false" customHeight="false" outlineLevel="0" collapsed="false">
      <c r="A79" s="262" t="n">
        <v>9</v>
      </c>
      <c r="B79" s="263" t="s">
        <v>485</v>
      </c>
      <c r="C79" s="112"/>
      <c r="D79" s="112"/>
      <c r="E79" s="103"/>
    </row>
    <row r="83" s="92" customFormat="true" ht="15" hidden="false" customHeight="false" outlineLevel="0" collapsed="false"/>
    <row r="84" s="92" customFormat="true" ht="15" hidden="false" customHeight="false" outlineLevel="0" collapsed="false">
      <c r="A84" s="125" t="s">
        <v>25</v>
      </c>
      <c r="E84" s="93"/>
    </row>
    <row r="85" s="92" customFormat="true" ht="15" hidden="false" customHeight="false" outlineLevel="0" collapsed="false"/>
    <row r="86" s="92" customFormat="true" ht="15" hidden="false" customHeight="false" outlineLevel="0" collapsed="false">
      <c r="D86" s="145"/>
    </row>
    <row r="87" customFormat="false" ht="15" hidden="false" customHeight="false" outlineLevel="0" collapsed="false">
      <c r="B87" s="125" t="s">
        <v>193</v>
      </c>
      <c r="D87" s="145"/>
    </row>
    <row r="88" customFormat="false" ht="15" hidden="false" customHeight="false" outlineLevel="0" collapsed="false">
      <c r="B88" s="92" t="s">
        <v>194</v>
      </c>
      <c r="D88" s="145"/>
    </row>
    <row r="89" customFormat="false" ht="12.75" hidden="false" customHeight="false" outlineLevel="0" collapsed="false">
      <c r="B89" s="128" t="s">
        <v>28</v>
      </c>
    </row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</sheetData>
  <mergeCells count="1">
    <mergeCell ref="C1:D1"/>
  </mergeCells>
  <printOptions headings="false" gridLines="tru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92" width="8.29"/>
    <col collapsed="false" customWidth="true" hidden="false" outlineLevel="0" max="2" min="2" style="92" width="21.85"/>
    <col collapsed="false" customWidth="true" hidden="false" outlineLevel="0" max="3" min="3" style="92" width="18.42"/>
    <col collapsed="false" customWidth="true" hidden="false" outlineLevel="0" max="4" min="4" style="92" width="15.71"/>
    <col collapsed="false" customWidth="true" hidden="false" outlineLevel="0" max="5" min="5" style="92" width="13.57"/>
    <col collapsed="false" customWidth="true" hidden="false" outlineLevel="0" max="6" min="6" style="92" width="12.42"/>
    <col collapsed="false" customWidth="true" hidden="false" outlineLevel="0" max="8" min="7" style="92" width="13.86"/>
    <col collapsed="false" customWidth="true" hidden="false" outlineLevel="0" max="9" min="9" style="92" width="11.43"/>
    <col collapsed="false" customWidth="true" hidden="false" outlineLevel="0" max="10" min="10" style="92" width="15"/>
    <col collapsed="false" customWidth="true" hidden="false" outlineLevel="0" max="11" min="11" style="92" width="0.86"/>
    <col collapsed="false" customWidth="false" hidden="false" outlineLevel="0" max="16384" min="12" style="92" width="9.14"/>
  </cols>
  <sheetData>
    <row r="1" customFormat="false" ht="15" hidden="false" customHeight="false" outlineLevel="0" collapsed="false">
      <c r="A1" s="94" t="s">
        <v>486</v>
      </c>
      <c r="B1" s="95"/>
      <c r="C1" s="95"/>
      <c r="D1" s="95"/>
      <c r="E1" s="95"/>
      <c r="F1" s="95"/>
      <c r="G1" s="95"/>
      <c r="H1" s="95"/>
      <c r="I1" s="96" t="s">
        <v>1</v>
      </c>
      <c r="J1" s="96"/>
      <c r="K1" s="103"/>
    </row>
    <row r="2" customFormat="false" ht="15" hidden="false" customHeight="false" outlineLevel="0" collapsed="false">
      <c r="A2" s="95" t="s">
        <v>2</v>
      </c>
      <c r="B2" s="95"/>
      <c r="C2" s="95"/>
      <c r="D2" s="95"/>
      <c r="E2" s="95"/>
      <c r="F2" s="95"/>
      <c r="G2" s="95"/>
      <c r="H2" s="95"/>
      <c r="I2" s="98" t="s">
        <v>3</v>
      </c>
      <c r="J2" s="98"/>
      <c r="K2" s="103"/>
    </row>
    <row r="3" customFormat="false" ht="15" hidden="false" customHeight="false" outlineLevel="0" collapsed="false">
      <c r="A3" s="95"/>
      <c r="B3" s="95"/>
      <c r="C3" s="95"/>
      <c r="D3" s="95"/>
      <c r="E3" s="95"/>
      <c r="F3" s="95"/>
      <c r="G3" s="95"/>
      <c r="H3" s="95"/>
      <c r="I3" s="96"/>
      <c r="J3" s="96"/>
      <c r="K3" s="103"/>
    </row>
    <row r="4" customFormat="false" ht="15" hidden="false" customHeight="false" outlineLevel="0" collapsed="false">
      <c r="A4" s="95" t="str">
        <f aca="false">'ფორმა N2'!A4</f>
        <v>ანგარიშვალდებული პირის დასახელება:</v>
      </c>
      <c r="B4" s="95"/>
      <c r="C4" s="95"/>
      <c r="D4" s="95"/>
      <c r="E4" s="95"/>
      <c r="F4" s="269"/>
      <c r="G4" s="95"/>
      <c r="H4" s="95"/>
      <c r="I4" s="95"/>
      <c r="J4" s="95"/>
      <c r="K4" s="103"/>
    </row>
    <row r="5" customFormat="false" ht="15" hidden="false" customHeight="false" outlineLevel="0" collapsed="false">
      <c r="A5" s="11" t="s">
        <v>6</v>
      </c>
      <c r="B5" s="11"/>
      <c r="C5" s="11"/>
      <c r="D5" s="270"/>
      <c r="E5" s="270"/>
      <c r="F5" s="271"/>
      <c r="G5" s="270"/>
      <c r="H5" s="270"/>
      <c r="I5" s="270"/>
      <c r="J5" s="270"/>
      <c r="K5" s="103"/>
    </row>
    <row r="6" customFormat="false" ht="15" hidden="false" customHeight="false" outlineLevel="0" collapsed="false">
      <c r="A6" s="99"/>
      <c r="B6" s="99"/>
      <c r="C6" s="95"/>
      <c r="D6" s="95"/>
      <c r="E6" s="95"/>
      <c r="F6" s="269"/>
      <c r="G6" s="95"/>
      <c r="H6" s="95"/>
      <c r="I6" s="95"/>
      <c r="J6" s="95"/>
      <c r="K6" s="103"/>
    </row>
    <row r="7" customFormat="false" ht="15" hidden="false" customHeight="false" outlineLevel="0" collapsed="false">
      <c r="A7" s="272"/>
      <c r="B7" s="252"/>
      <c r="C7" s="252"/>
      <c r="D7" s="252"/>
      <c r="E7" s="252"/>
      <c r="F7" s="252"/>
      <c r="G7" s="252"/>
      <c r="H7" s="252"/>
      <c r="I7" s="252"/>
      <c r="J7" s="252"/>
      <c r="K7" s="103"/>
    </row>
    <row r="8" s="122" customFormat="true" ht="45" hidden="false" customHeight="false" outlineLevel="0" collapsed="false">
      <c r="A8" s="273" t="s">
        <v>8</v>
      </c>
      <c r="B8" s="273" t="s">
        <v>487</v>
      </c>
      <c r="C8" s="274" t="s">
        <v>422</v>
      </c>
      <c r="D8" s="274" t="s">
        <v>488</v>
      </c>
      <c r="E8" s="274" t="s">
        <v>489</v>
      </c>
      <c r="F8" s="275" t="s">
        <v>490</v>
      </c>
      <c r="G8" s="275" t="s">
        <v>491</v>
      </c>
      <c r="H8" s="275" t="s">
        <v>492</v>
      </c>
      <c r="I8" s="275" t="s">
        <v>425</v>
      </c>
      <c r="J8" s="276" t="s">
        <v>493</v>
      </c>
      <c r="K8" s="103"/>
    </row>
    <row r="9" s="122" customFormat="true" ht="15" hidden="false" customHeight="false" outlineLevel="0" collapsed="false">
      <c r="A9" s="277" t="n">
        <v>1</v>
      </c>
      <c r="B9" s="277" t="n">
        <v>2</v>
      </c>
      <c r="C9" s="278" t="n">
        <v>3</v>
      </c>
      <c r="D9" s="278" t="n">
        <v>4</v>
      </c>
      <c r="E9" s="278" t="n">
        <v>5</v>
      </c>
      <c r="F9" s="278" t="n">
        <v>6</v>
      </c>
      <c r="G9" s="278" t="n">
        <v>7</v>
      </c>
      <c r="H9" s="278" t="n">
        <v>8</v>
      </c>
      <c r="I9" s="278" t="n">
        <v>9</v>
      </c>
      <c r="J9" s="278" t="n">
        <v>10</v>
      </c>
      <c r="K9" s="103"/>
    </row>
    <row r="10" s="122" customFormat="true" ht="29.25" hidden="false" customHeight="true" outlineLevel="0" collapsed="false">
      <c r="A10" s="277" t="n">
        <v>1</v>
      </c>
      <c r="B10" s="279" t="s">
        <v>494</v>
      </c>
      <c r="C10" s="280" t="s">
        <v>495</v>
      </c>
      <c r="D10" s="281" t="s">
        <v>496</v>
      </c>
      <c r="E10" s="282" t="n">
        <v>40087</v>
      </c>
      <c r="F10" s="283" t="n">
        <v>54087</v>
      </c>
      <c r="G10" s="284" t="n">
        <v>686753.21</v>
      </c>
      <c r="H10" s="284" t="n">
        <v>728052.7</v>
      </c>
      <c r="I10" s="284" t="n">
        <f aca="false">F10+G10-H10</f>
        <v>12787.51</v>
      </c>
      <c r="J10" s="285"/>
      <c r="K10" s="103"/>
    </row>
    <row r="11" customFormat="false" ht="29.25" hidden="false" customHeight="true" outlineLevel="0" collapsed="false">
      <c r="A11" s="277" t="n">
        <v>2</v>
      </c>
      <c r="B11" s="279" t="s">
        <v>494</v>
      </c>
      <c r="C11" s="280" t="s">
        <v>497</v>
      </c>
      <c r="D11" s="286" t="s">
        <v>498</v>
      </c>
      <c r="E11" s="282" t="n">
        <v>40087</v>
      </c>
      <c r="F11" s="287" t="n">
        <v>66</v>
      </c>
      <c r="G11" s="284"/>
      <c r="H11" s="284"/>
      <c r="I11" s="284" t="n">
        <f aca="false">F11+G11-H11</f>
        <v>66</v>
      </c>
      <c r="J11" s="119"/>
    </row>
    <row r="12" customFormat="false" ht="29.25" hidden="false" customHeight="true" outlineLevel="0" collapsed="false">
      <c r="A12" s="277" t="n">
        <v>3</v>
      </c>
      <c r="B12" s="279" t="s">
        <v>494</v>
      </c>
      <c r="C12" s="280" t="s">
        <v>499</v>
      </c>
      <c r="D12" s="286" t="s">
        <v>500</v>
      </c>
      <c r="E12" s="282" t="n">
        <v>40087</v>
      </c>
      <c r="F12" s="287" t="n">
        <v>102</v>
      </c>
      <c r="G12" s="284" t="n">
        <v>7600</v>
      </c>
      <c r="H12" s="284" t="n">
        <v>7398</v>
      </c>
      <c r="I12" s="284" t="n">
        <f aca="false">F12+G12-H12</f>
        <v>304</v>
      </c>
      <c r="J12" s="119"/>
    </row>
    <row r="13" customFormat="false" ht="29.25" hidden="false" customHeight="true" outlineLevel="0" collapsed="false">
      <c r="A13" s="277" t="n">
        <v>4</v>
      </c>
      <c r="B13" s="279" t="s">
        <v>494</v>
      </c>
      <c r="C13" s="280" t="s">
        <v>501</v>
      </c>
      <c r="D13" s="286" t="s">
        <v>502</v>
      </c>
      <c r="E13" s="282" t="n">
        <v>40087</v>
      </c>
      <c r="F13" s="287" t="n">
        <v>0</v>
      </c>
      <c r="G13" s="284"/>
      <c r="H13" s="284"/>
      <c r="I13" s="284" t="n">
        <v>0</v>
      </c>
      <c r="J13" s="119"/>
    </row>
    <row r="14" customFormat="false" ht="29.25" hidden="false" customHeight="true" outlineLevel="0" collapsed="false">
      <c r="A14" s="277" t="n">
        <v>5</v>
      </c>
      <c r="B14" s="279" t="s">
        <v>503</v>
      </c>
      <c r="C14" s="280" t="s">
        <v>504</v>
      </c>
      <c r="D14" s="281" t="s">
        <v>496</v>
      </c>
      <c r="E14" s="282" t="n">
        <v>40074</v>
      </c>
      <c r="F14" s="285" t="n">
        <v>0</v>
      </c>
      <c r="G14" s="284"/>
      <c r="H14" s="284"/>
      <c r="I14" s="284" t="n">
        <f aca="false">F14+G14-H14</f>
        <v>0</v>
      </c>
      <c r="J14" s="119"/>
    </row>
    <row r="15" customFormat="false" ht="29.25" hidden="false" customHeight="true" outlineLevel="0" collapsed="false">
      <c r="A15" s="277" t="n">
        <v>6</v>
      </c>
      <c r="B15" s="288" t="s">
        <v>503</v>
      </c>
      <c r="C15" s="280" t="s">
        <v>505</v>
      </c>
      <c r="D15" s="286" t="s">
        <v>498</v>
      </c>
      <c r="E15" s="282" t="n">
        <v>40074</v>
      </c>
      <c r="F15" s="285" t="n">
        <v>0</v>
      </c>
      <c r="G15" s="284"/>
      <c r="H15" s="284"/>
      <c r="I15" s="284" t="n">
        <v>0</v>
      </c>
      <c r="J15" s="119"/>
    </row>
    <row r="16" customFormat="false" ht="29.25" hidden="false" customHeight="true" outlineLevel="0" collapsed="false">
      <c r="A16" s="277" t="n">
        <v>7</v>
      </c>
      <c r="B16" s="288" t="s">
        <v>503</v>
      </c>
      <c r="C16" s="289" t="s">
        <v>506</v>
      </c>
      <c r="D16" s="290" t="s">
        <v>500</v>
      </c>
      <c r="E16" s="291" t="n">
        <v>40074</v>
      </c>
      <c r="F16" s="285" t="n">
        <v>0</v>
      </c>
      <c r="G16" s="284"/>
      <c r="H16" s="284"/>
      <c r="I16" s="284" t="n">
        <v>0</v>
      </c>
      <c r="J16" s="292"/>
    </row>
    <row r="17" customFormat="false" ht="29.25" hidden="false" customHeight="true" outlineLevel="0" collapsed="false">
      <c r="A17" s="277" t="n">
        <v>8</v>
      </c>
      <c r="B17" s="279" t="s">
        <v>503</v>
      </c>
      <c r="C17" s="280" t="s">
        <v>507</v>
      </c>
      <c r="D17" s="293" t="s">
        <v>502</v>
      </c>
      <c r="E17" s="282" t="n">
        <v>40074</v>
      </c>
      <c r="F17" s="287" t="n">
        <v>0</v>
      </c>
      <c r="G17" s="284"/>
      <c r="H17" s="284"/>
      <c r="I17" s="284" t="n">
        <v>0</v>
      </c>
      <c r="J17" s="292"/>
    </row>
    <row r="18" customFormat="false" ht="15" hidden="false" customHeight="false" outlineLevel="0" collapsed="false">
      <c r="A18" s="294"/>
      <c r="B18" s="102"/>
      <c r="C18" s="295" t="s">
        <v>26</v>
      </c>
      <c r="D18" s="295"/>
      <c r="E18" s="102"/>
      <c r="F18" s="295" t="s">
        <v>508</v>
      </c>
      <c r="G18" s="294"/>
      <c r="H18" s="294"/>
      <c r="I18" s="294"/>
      <c r="J18" s="294"/>
    </row>
    <row r="19" customFormat="false" ht="15" hidden="false" customHeight="false" outlineLevel="0" collapsed="false">
      <c r="A19" s="294"/>
      <c r="B19" s="102"/>
      <c r="C19" s="296" t="s">
        <v>28</v>
      </c>
      <c r="D19" s="102"/>
      <c r="E19" s="102"/>
      <c r="F19" s="102" t="s">
        <v>509</v>
      </c>
      <c r="G19" s="294"/>
      <c r="H19" s="294"/>
      <c r="I19" s="294"/>
      <c r="J19" s="294"/>
    </row>
    <row r="20" customFormat="false" ht="15" hidden="false" customHeight="false" outlineLevel="0" collapsed="false">
      <c r="A20" s="294"/>
      <c r="B20" s="102"/>
      <c r="C20" s="102"/>
      <c r="D20" s="296"/>
      <c r="E20" s="294"/>
      <c r="F20" s="294"/>
      <c r="G20" s="294"/>
      <c r="H20" s="294"/>
      <c r="I20" s="294"/>
      <c r="J20" s="294"/>
    </row>
    <row r="21" customFormat="false" ht="12.75" hidden="false" customHeight="false" outlineLevel="0" collapsed="false">
      <c r="A21" s="294"/>
      <c r="B21" s="294"/>
      <c r="C21" s="294"/>
      <c r="D21" s="294"/>
      <c r="E21" s="294"/>
      <c r="F21" s="294"/>
      <c r="G21" s="294"/>
      <c r="H21" s="294"/>
      <c r="I21" s="294"/>
      <c r="J21" s="294"/>
    </row>
    <row r="22" customFormat="false" ht="12.75" hidden="false" customHeight="false" outlineLevel="0" collapsed="false"/>
    <row r="23" customFormat="false" ht="12.75" hidden="false" customHeight="false" outlineLevel="0" collapsed="false"/>
    <row r="24" customFormat="false" ht="12.75" hidden="false" customHeight="false" outlineLevel="0" collapsed="false"/>
    <row r="25" customFormat="false" ht="12.75" hidden="false" customHeight="false" outlineLevel="0" collapsed="false"/>
  </sheetData>
  <mergeCells count="2">
    <mergeCell ref="I1:J1"/>
    <mergeCell ref="I2:J2"/>
  </mergeCells>
  <dataValidations count="3">
    <dataValidation allowBlank="true" errorStyle="stop" operator="between" prompt="თვე/დღე/წელი" showDropDown="false" showErrorMessage="true" showInputMessage="true" sqref="J10" type="none">
      <formula1>0</formula1>
      <formula2>0</formula2>
    </dataValidation>
    <dataValidation allowBlank="true" error="თარიღი შეავსეთ შემდეგი ფორმატით: დღე/თვე/წელი" errorStyle="stop" errorTitle="თარიღის შევსების ფორმატი" operator="lessThan" prompt="დღე/თვე/წელი" showDropDown="false" showErrorMessage="true" showInputMessage="true" sqref="E10:E17" type="date">
      <formula1>41639</formula1>
      <formula2>0</formula2>
    </dataValidation>
    <dataValidation allowBlank="true" error="აირჩიეთ სიიდან ერთ-ერთი ბანკი" errorStyle="stop" errorTitle="ბანკის დასახელების შევსების წესი" operator="between" showDropDown="false" showErrorMessage="true" showInputMessage="true" sqref="B10:B17" type="list">
      <formula1>[2]validation!#ref!</formula1>
      <formula2>0</formula2>
    </dataValidation>
  </dataValidations>
  <printOptions headings="false" gridLines="true" gridLinesSet="true" horizontalCentered="false" verticalCentered="false"/>
  <pageMargins left="0.25" right="0.25" top="0.75" bottom="0.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09" width="12"/>
    <col collapsed="false" customWidth="true" hidden="false" outlineLevel="0" max="2" min="2" style="209" width="13.29"/>
    <col collapsed="false" customWidth="true" hidden="false" outlineLevel="0" max="3" min="3" style="209" width="21.43"/>
    <col collapsed="false" customWidth="true" hidden="false" outlineLevel="0" max="4" min="4" style="209" width="17.86"/>
    <col collapsed="false" customWidth="true" hidden="false" outlineLevel="0" max="5" min="5" style="209" width="12.71"/>
    <col collapsed="false" customWidth="true" hidden="false" outlineLevel="0" max="6" min="6" style="209" width="36.86"/>
    <col collapsed="false" customWidth="true" hidden="false" outlineLevel="0" max="7" min="7" style="209" width="22.29"/>
    <col collapsed="false" customWidth="true" hidden="false" outlineLevel="0" max="8" min="8" style="209" width="0.57"/>
    <col collapsed="false" customWidth="false" hidden="false" outlineLevel="0" max="16384" min="9" style="209" width="9.14"/>
  </cols>
  <sheetData>
    <row r="1" customFormat="false" ht="15" hidden="false" customHeight="false" outlineLevel="0" collapsed="false">
      <c r="A1" s="94" t="s">
        <v>510</v>
      </c>
      <c r="B1" s="95"/>
      <c r="C1" s="95"/>
      <c r="D1" s="95"/>
      <c r="E1" s="95"/>
      <c r="F1" s="95"/>
      <c r="G1" s="297" t="s">
        <v>1</v>
      </c>
      <c r="H1" s="298"/>
    </row>
    <row r="2" customFormat="false" ht="15" hidden="false" customHeight="false" outlineLevel="0" collapsed="false">
      <c r="A2" s="95" t="s">
        <v>2</v>
      </c>
      <c r="B2" s="95"/>
      <c r="C2" s="95"/>
      <c r="D2" s="95"/>
      <c r="E2" s="95"/>
      <c r="F2" s="95"/>
      <c r="G2" s="299" t="s">
        <v>3</v>
      </c>
      <c r="H2" s="298"/>
    </row>
    <row r="3" customFormat="false" ht="15" hidden="false" customHeight="false" outlineLevel="0" collapsed="false">
      <c r="A3" s="95"/>
      <c r="B3" s="95"/>
      <c r="C3" s="95"/>
      <c r="D3" s="95"/>
      <c r="E3" s="95"/>
      <c r="F3" s="95"/>
      <c r="G3" s="100"/>
      <c r="H3" s="298"/>
    </row>
    <row r="4" customFormat="false" ht="15" hidden="false" customHeight="false" outlineLevel="0" collapsed="false">
      <c r="A4" s="99" t="str">
        <f aca="false">'[2]ფორმა N2'!A4</f>
        <v>ანგარიშვალდებული პირის დასახელება:</v>
      </c>
      <c r="B4" s="95"/>
      <c r="C4" s="95"/>
      <c r="D4" s="95"/>
      <c r="E4" s="95"/>
      <c r="F4" s="95"/>
      <c r="G4" s="95"/>
      <c r="H4" s="102"/>
    </row>
    <row r="5" customFormat="false" ht="15" hidden="false" customHeight="false" outlineLevel="0" collapsed="false">
      <c r="A5" s="11" t="s">
        <v>6</v>
      </c>
      <c r="B5" s="11"/>
      <c r="C5" s="11"/>
      <c r="D5" s="300"/>
      <c r="E5" s="300"/>
      <c r="F5" s="300"/>
      <c r="G5" s="300"/>
      <c r="H5" s="102"/>
    </row>
    <row r="6" customFormat="false" ht="15" hidden="false" customHeight="false" outlineLevel="0" collapsed="false">
      <c r="A6" s="99"/>
      <c r="B6" s="95"/>
      <c r="C6" s="95"/>
      <c r="D6" s="95"/>
      <c r="E6" s="95"/>
      <c r="F6" s="95"/>
      <c r="G6" s="95"/>
      <c r="H6" s="102"/>
    </row>
    <row r="7" customFormat="false" ht="15" hidden="false" customHeight="false" outlineLevel="0" collapsed="false">
      <c r="A7" s="95"/>
      <c r="B7" s="95"/>
      <c r="C7" s="95"/>
      <c r="D7" s="95"/>
      <c r="E7" s="95"/>
      <c r="F7" s="95"/>
      <c r="G7" s="95"/>
      <c r="H7" s="103"/>
    </row>
    <row r="8" customFormat="false" ht="45.75" hidden="false" customHeight="true" outlineLevel="0" collapsed="false">
      <c r="A8" s="277" t="s">
        <v>511</v>
      </c>
      <c r="B8" s="277" t="s">
        <v>9</v>
      </c>
      <c r="C8" s="278" t="s">
        <v>512</v>
      </c>
      <c r="D8" s="278" t="s">
        <v>513</v>
      </c>
      <c r="E8" s="278" t="s">
        <v>488</v>
      </c>
      <c r="F8" s="277" t="s">
        <v>514</v>
      </c>
      <c r="G8" s="278" t="s">
        <v>515</v>
      </c>
      <c r="H8" s="103"/>
    </row>
    <row r="9" customFormat="false" ht="15" hidden="false" customHeight="false" outlineLevel="0" collapsed="false">
      <c r="A9" s="301" t="s">
        <v>516</v>
      </c>
      <c r="B9" s="302"/>
      <c r="C9" s="303"/>
      <c r="D9" s="304"/>
      <c r="E9" s="304"/>
      <c r="F9" s="304"/>
      <c r="G9" s="305"/>
      <c r="H9" s="103"/>
    </row>
    <row r="10" customFormat="false" ht="15.75" hidden="false" customHeight="false" outlineLevel="0" collapsed="false">
      <c r="A10" s="302" t="n">
        <v>1</v>
      </c>
      <c r="B10" s="306"/>
      <c r="C10" s="279"/>
      <c r="D10" s="280"/>
      <c r="E10" s="280"/>
      <c r="F10" s="280"/>
      <c r="G10" s="307" t="str">
        <f aca="false">IF(ISBLANK(B10),"",G9+C10-D10)</f>
        <v/>
      </c>
      <c r="H10" s="103"/>
    </row>
    <row r="11" customFormat="false" ht="15.75" hidden="false" customHeight="false" outlineLevel="0" collapsed="false">
      <c r="A11" s="302" t="n">
        <v>2</v>
      </c>
      <c r="B11" s="306"/>
      <c r="C11" s="279"/>
      <c r="D11" s="280"/>
      <c r="E11" s="280"/>
      <c r="F11" s="280"/>
      <c r="G11" s="307" t="str">
        <f aca="false">IF(ISBLANK(B11),"",G10+C11-D11)</f>
        <v/>
      </c>
      <c r="H11" s="103"/>
    </row>
    <row r="12" customFormat="false" ht="15.75" hidden="false" customHeight="false" outlineLevel="0" collapsed="false">
      <c r="A12" s="302" t="n">
        <v>3</v>
      </c>
      <c r="B12" s="306"/>
      <c r="C12" s="279"/>
      <c r="D12" s="280"/>
      <c r="E12" s="280"/>
      <c r="F12" s="280"/>
      <c r="G12" s="307" t="str">
        <f aca="false">IF(ISBLANK(B12),"",G11+C12-D12)</f>
        <v/>
      </c>
      <c r="H12" s="103"/>
    </row>
    <row r="13" customFormat="false" ht="15.75" hidden="false" customHeight="false" outlineLevel="0" collapsed="false">
      <c r="A13" s="302" t="n">
        <v>4</v>
      </c>
      <c r="B13" s="306"/>
      <c r="C13" s="279"/>
      <c r="D13" s="280"/>
      <c r="E13" s="280"/>
      <c r="F13" s="280"/>
      <c r="G13" s="307" t="str">
        <f aca="false">IF(ISBLANK(B13),"",G12+C13-D13)</f>
        <v/>
      </c>
      <c r="H13" s="103"/>
    </row>
    <row r="14" customFormat="false" ht="15.75" hidden="false" customHeight="false" outlineLevel="0" collapsed="false">
      <c r="A14" s="302" t="n">
        <v>5</v>
      </c>
      <c r="B14" s="306"/>
      <c r="C14" s="279"/>
      <c r="D14" s="280"/>
      <c r="E14" s="280"/>
      <c r="F14" s="280"/>
      <c r="G14" s="307" t="str">
        <f aca="false">IF(ISBLANK(B14),"",G13+C14-D14)</f>
        <v/>
      </c>
      <c r="H14" s="103"/>
    </row>
    <row r="15" customFormat="false" ht="15.75" hidden="false" customHeight="false" outlineLevel="0" collapsed="false">
      <c r="A15" s="302" t="n">
        <v>6</v>
      </c>
      <c r="B15" s="306"/>
      <c r="C15" s="279"/>
      <c r="D15" s="280"/>
      <c r="E15" s="280"/>
      <c r="F15" s="280"/>
      <c r="G15" s="307" t="str">
        <f aca="false">IF(ISBLANK(B15),"",G14+C15-D15)</f>
        <v/>
      </c>
      <c r="H15" s="103"/>
    </row>
    <row r="16" customFormat="false" ht="15.75" hidden="false" customHeight="false" outlineLevel="0" collapsed="false">
      <c r="A16" s="302" t="n">
        <v>7</v>
      </c>
      <c r="B16" s="306"/>
      <c r="C16" s="279"/>
      <c r="D16" s="280"/>
      <c r="E16" s="280"/>
      <c r="F16" s="280"/>
      <c r="G16" s="307" t="str">
        <f aca="false">IF(ISBLANK(B16),"",G15+C16-D16)</f>
        <v/>
      </c>
      <c r="H16" s="103"/>
    </row>
    <row r="17" customFormat="false" ht="15.75" hidden="false" customHeight="false" outlineLevel="0" collapsed="false">
      <c r="A17" s="302" t="n">
        <v>8</v>
      </c>
      <c r="B17" s="306"/>
      <c r="C17" s="279"/>
      <c r="D17" s="280"/>
      <c r="E17" s="280"/>
      <c r="F17" s="280"/>
      <c r="G17" s="307" t="str">
        <f aca="false">IF(ISBLANK(B17),"",G16+C17-D17)</f>
        <v/>
      </c>
      <c r="H17" s="103"/>
    </row>
    <row r="18" customFormat="false" ht="15.75" hidden="false" customHeight="false" outlineLevel="0" collapsed="false">
      <c r="A18" s="302" t="n">
        <v>9</v>
      </c>
      <c r="B18" s="306"/>
      <c r="C18" s="279"/>
      <c r="D18" s="280"/>
      <c r="E18" s="280"/>
      <c r="F18" s="280"/>
      <c r="G18" s="307" t="str">
        <f aca="false">IF(ISBLANK(B18),"",G17+C18-D18)</f>
        <v/>
      </c>
      <c r="H18" s="103"/>
    </row>
    <row r="19" customFormat="false" ht="15.75" hidden="false" customHeight="false" outlineLevel="0" collapsed="false">
      <c r="A19" s="302" t="n">
        <v>10</v>
      </c>
      <c r="B19" s="306"/>
      <c r="C19" s="279"/>
      <c r="D19" s="280"/>
      <c r="E19" s="280"/>
      <c r="F19" s="280"/>
      <c r="G19" s="307" t="str">
        <f aca="false">IF(ISBLANK(B19),"",G18+C19-D19)</f>
        <v/>
      </c>
      <c r="H19" s="103"/>
    </row>
    <row r="20" customFormat="false" ht="15.75" hidden="false" customHeight="false" outlineLevel="0" collapsed="false">
      <c r="A20" s="302" t="n">
        <v>11</v>
      </c>
      <c r="B20" s="306"/>
      <c r="C20" s="279"/>
      <c r="D20" s="280"/>
      <c r="E20" s="280"/>
      <c r="F20" s="280"/>
      <c r="G20" s="307" t="str">
        <f aca="false">IF(ISBLANK(B20),"",G19+C20-D20)</f>
        <v/>
      </c>
      <c r="H20" s="103"/>
    </row>
    <row r="21" customFormat="false" ht="15.75" hidden="false" customHeight="false" outlineLevel="0" collapsed="false">
      <c r="A21" s="302" t="n">
        <v>12</v>
      </c>
      <c r="B21" s="306"/>
      <c r="C21" s="279"/>
      <c r="D21" s="280"/>
      <c r="E21" s="280"/>
      <c r="F21" s="280"/>
      <c r="G21" s="307" t="str">
        <f aca="false">IF(ISBLANK(B21),"",G20+C21-D21)</f>
        <v/>
      </c>
      <c r="H21" s="103"/>
    </row>
    <row r="22" customFormat="false" ht="15.75" hidden="false" customHeight="false" outlineLevel="0" collapsed="false">
      <c r="A22" s="302" t="n">
        <v>13</v>
      </c>
      <c r="B22" s="306"/>
      <c r="C22" s="279"/>
      <c r="D22" s="280"/>
      <c r="E22" s="280"/>
      <c r="F22" s="280"/>
      <c r="G22" s="307" t="str">
        <f aca="false">IF(ISBLANK(B22),"",G21+C22-D22)</f>
        <v/>
      </c>
      <c r="H22" s="103"/>
    </row>
    <row r="23" customFormat="false" ht="15.75" hidden="false" customHeight="false" outlineLevel="0" collapsed="false">
      <c r="A23" s="302" t="n">
        <v>14</v>
      </c>
      <c r="B23" s="306"/>
      <c r="C23" s="279"/>
      <c r="D23" s="280"/>
      <c r="E23" s="280"/>
      <c r="F23" s="280"/>
      <c r="G23" s="307" t="str">
        <f aca="false">IF(ISBLANK(B23),"",G22+C23-D23)</f>
        <v/>
      </c>
      <c r="H23" s="103"/>
    </row>
    <row r="24" customFormat="false" ht="15.75" hidden="false" customHeight="false" outlineLevel="0" collapsed="false">
      <c r="A24" s="302" t="n">
        <v>15</v>
      </c>
      <c r="B24" s="306"/>
      <c r="C24" s="279"/>
      <c r="D24" s="280"/>
      <c r="E24" s="280"/>
      <c r="F24" s="280"/>
      <c r="G24" s="307" t="str">
        <f aca="false">IF(ISBLANK(B24),"",G23+C24-D24)</f>
        <v/>
      </c>
      <c r="H24" s="103"/>
    </row>
    <row r="25" customFormat="false" ht="15.75" hidden="false" customHeight="false" outlineLevel="0" collapsed="false">
      <c r="A25" s="302" t="n">
        <v>16</v>
      </c>
      <c r="B25" s="306"/>
      <c r="C25" s="279"/>
      <c r="D25" s="280"/>
      <c r="E25" s="280"/>
      <c r="F25" s="280"/>
      <c r="G25" s="307" t="str">
        <f aca="false">IF(ISBLANK(B25),"",G24+C25-D25)</f>
        <v/>
      </c>
      <c r="H25" s="103"/>
    </row>
    <row r="26" customFormat="false" ht="15.75" hidden="false" customHeight="false" outlineLevel="0" collapsed="false">
      <c r="A26" s="302" t="n">
        <v>17</v>
      </c>
      <c r="B26" s="306"/>
      <c r="C26" s="279"/>
      <c r="D26" s="280"/>
      <c r="E26" s="280"/>
      <c r="F26" s="280"/>
      <c r="G26" s="307" t="str">
        <f aca="false">IF(ISBLANK(B26),"",G25+C26-D26)</f>
        <v/>
      </c>
      <c r="H26" s="103"/>
    </row>
    <row r="27" customFormat="false" ht="15.75" hidden="false" customHeight="false" outlineLevel="0" collapsed="false">
      <c r="A27" s="302" t="n">
        <v>18</v>
      </c>
      <c r="B27" s="306"/>
      <c r="C27" s="279"/>
      <c r="D27" s="280"/>
      <c r="E27" s="280"/>
      <c r="F27" s="280"/>
      <c r="G27" s="307" t="str">
        <f aca="false">IF(ISBLANK(B27),"",G26+C27-D27)</f>
        <v/>
      </c>
      <c r="H27" s="103"/>
    </row>
    <row r="28" customFormat="false" ht="15.75" hidden="false" customHeight="false" outlineLevel="0" collapsed="false">
      <c r="A28" s="302" t="n">
        <v>19</v>
      </c>
      <c r="B28" s="306"/>
      <c r="C28" s="279"/>
      <c r="D28" s="280"/>
      <c r="E28" s="280"/>
      <c r="F28" s="280"/>
      <c r="G28" s="307" t="str">
        <f aca="false">IF(ISBLANK(B28),"",G27+C28-D28)</f>
        <v/>
      </c>
      <c r="H28" s="103"/>
    </row>
    <row r="29" customFormat="false" ht="15.75" hidden="false" customHeight="false" outlineLevel="0" collapsed="false">
      <c r="A29" s="302" t="n">
        <v>20</v>
      </c>
      <c r="B29" s="306"/>
      <c r="C29" s="279"/>
      <c r="D29" s="280"/>
      <c r="E29" s="280"/>
      <c r="F29" s="280"/>
      <c r="G29" s="307" t="str">
        <f aca="false">IF(ISBLANK(B29),"",G28+C29-D29)</f>
        <v/>
      </c>
      <c r="H29" s="103"/>
    </row>
    <row r="30" customFormat="false" ht="15.75" hidden="false" customHeight="false" outlineLevel="0" collapsed="false">
      <c r="A30" s="302" t="n">
        <v>21</v>
      </c>
      <c r="B30" s="306"/>
      <c r="C30" s="279"/>
      <c r="D30" s="280"/>
      <c r="E30" s="280"/>
      <c r="F30" s="280"/>
      <c r="G30" s="307" t="str">
        <f aca="false">IF(ISBLANK(B30),"",G29+C30-D30)</f>
        <v/>
      </c>
      <c r="H30" s="103"/>
    </row>
    <row r="31" customFormat="false" ht="15.75" hidden="false" customHeight="false" outlineLevel="0" collapsed="false">
      <c r="A31" s="302" t="n">
        <v>22</v>
      </c>
      <c r="B31" s="306"/>
      <c r="C31" s="279"/>
      <c r="D31" s="280"/>
      <c r="E31" s="280"/>
      <c r="F31" s="280"/>
      <c r="G31" s="307" t="str">
        <f aca="false">IF(ISBLANK(B31),"",G30+C31-D31)</f>
        <v/>
      </c>
      <c r="H31" s="103"/>
    </row>
    <row r="32" customFormat="false" ht="15.75" hidden="false" customHeight="false" outlineLevel="0" collapsed="false">
      <c r="A32" s="302" t="n">
        <v>23</v>
      </c>
      <c r="B32" s="306"/>
      <c r="C32" s="279"/>
      <c r="D32" s="280"/>
      <c r="E32" s="280"/>
      <c r="F32" s="280"/>
      <c r="G32" s="307" t="str">
        <f aca="false">IF(ISBLANK(B32),"",G31+C32-D32)</f>
        <v/>
      </c>
      <c r="H32" s="103"/>
    </row>
    <row r="33" customFormat="false" ht="15.75" hidden="false" customHeight="false" outlineLevel="0" collapsed="false">
      <c r="A33" s="302" t="n">
        <v>24</v>
      </c>
      <c r="B33" s="306"/>
      <c r="C33" s="279"/>
      <c r="D33" s="280"/>
      <c r="E33" s="280"/>
      <c r="F33" s="280"/>
      <c r="G33" s="307" t="str">
        <f aca="false">IF(ISBLANK(B33),"",G32+C33-D33)</f>
        <v/>
      </c>
      <c r="H33" s="103"/>
    </row>
    <row r="34" customFormat="false" ht="15.75" hidden="false" customHeight="false" outlineLevel="0" collapsed="false">
      <c r="A34" s="302" t="n">
        <v>25</v>
      </c>
      <c r="B34" s="306"/>
      <c r="C34" s="279"/>
      <c r="D34" s="280"/>
      <c r="E34" s="280"/>
      <c r="F34" s="280"/>
      <c r="G34" s="307" t="str">
        <f aca="false">IF(ISBLANK(B34),"",G33+C34-D34)</f>
        <v/>
      </c>
      <c r="H34" s="103"/>
    </row>
    <row r="35" customFormat="false" ht="15.75" hidden="false" customHeight="false" outlineLevel="0" collapsed="false">
      <c r="A35" s="302" t="n">
        <v>26</v>
      </c>
      <c r="B35" s="306"/>
      <c r="C35" s="279"/>
      <c r="D35" s="280"/>
      <c r="E35" s="280"/>
      <c r="F35" s="280"/>
      <c r="G35" s="307" t="str">
        <f aca="false">IF(ISBLANK(B35),"",G34+C35-D35)</f>
        <v/>
      </c>
      <c r="H35" s="103"/>
    </row>
    <row r="36" customFormat="false" ht="15.75" hidden="false" customHeight="false" outlineLevel="0" collapsed="false">
      <c r="A36" s="302" t="n">
        <v>27</v>
      </c>
      <c r="B36" s="306"/>
      <c r="C36" s="279"/>
      <c r="D36" s="280"/>
      <c r="E36" s="280"/>
      <c r="F36" s="280"/>
      <c r="G36" s="307" t="str">
        <f aca="false">IF(ISBLANK(B36),"",G35+C36-D36)</f>
        <v/>
      </c>
      <c r="H36" s="103"/>
    </row>
    <row r="37" customFormat="false" ht="15.75" hidden="false" customHeight="false" outlineLevel="0" collapsed="false">
      <c r="A37" s="302" t="n">
        <v>28</v>
      </c>
      <c r="B37" s="306"/>
      <c r="C37" s="279"/>
      <c r="D37" s="280"/>
      <c r="E37" s="280"/>
      <c r="F37" s="280"/>
      <c r="G37" s="307" t="str">
        <f aca="false">IF(ISBLANK(B37),"",G36+C37-D37)</f>
        <v/>
      </c>
      <c r="H37" s="103"/>
    </row>
    <row r="38" customFormat="false" ht="15.75" hidden="false" customHeight="false" outlineLevel="0" collapsed="false">
      <c r="A38" s="302" t="n">
        <v>29</v>
      </c>
      <c r="B38" s="306"/>
      <c r="C38" s="279"/>
      <c r="D38" s="280"/>
      <c r="E38" s="280"/>
      <c r="F38" s="280"/>
      <c r="G38" s="307" t="str">
        <f aca="false">IF(ISBLANK(B38),"",G37+C38-D38)</f>
        <v/>
      </c>
      <c r="H38" s="103"/>
    </row>
    <row r="39" customFormat="false" ht="15.75" hidden="false" customHeight="false" outlineLevel="0" collapsed="false">
      <c r="A39" s="302" t="s">
        <v>201</v>
      </c>
      <c r="B39" s="306"/>
      <c r="C39" s="279"/>
      <c r="D39" s="280"/>
      <c r="E39" s="280"/>
      <c r="F39" s="280"/>
      <c r="G39" s="307" t="str">
        <f aca="false">IF(ISBLANK(B39),"",#REF!+C39-D39)</f>
        <v/>
      </c>
      <c r="H39" s="103"/>
    </row>
    <row r="40" customFormat="false" ht="15" hidden="false" customHeight="false" outlineLevel="0" collapsed="false">
      <c r="A40" s="308" t="s">
        <v>517</v>
      </c>
      <c r="B40" s="309"/>
      <c r="C40" s="310"/>
      <c r="D40" s="311"/>
      <c r="E40" s="311"/>
      <c r="F40" s="312"/>
      <c r="G40" s="307" t="str">
        <f aca="false">G39</f>
        <v/>
      </c>
      <c r="H40" s="103"/>
    </row>
    <row r="44" customFormat="false" ht="15" hidden="false" customHeight="false" outlineLevel="0" collapsed="false">
      <c r="B44" s="313" t="s">
        <v>25</v>
      </c>
      <c r="F44" s="314"/>
    </row>
    <row r="45" customFormat="false" ht="15" hidden="false" customHeight="false" outlineLevel="0" collapsed="false">
      <c r="F45" s="195"/>
      <c r="G45" s="195"/>
      <c r="H45" s="195"/>
      <c r="I45" s="195"/>
      <c r="J45" s="195"/>
    </row>
    <row r="46" customFormat="false" ht="15" hidden="false" customHeight="false" outlineLevel="0" collapsed="false">
      <c r="C46" s="213"/>
      <c r="F46" s="213"/>
      <c r="G46" s="315"/>
      <c r="H46" s="195"/>
      <c r="I46" s="195"/>
      <c r="J46" s="195"/>
    </row>
    <row r="47" customFormat="false" ht="15" hidden="false" customHeight="false" outlineLevel="0" collapsed="false">
      <c r="A47" s="195"/>
      <c r="C47" s="212" t="s">
        <v>26</v>
      </c>
      <c r="F47" s="316" t="s">
        <v>508</v>
      </c>
      <c r="G47" s="315"/>
      <c r="H47" s="195"/>
      <c r="I47" s="195"/>
      <c r="J47" s="195"/>
    </row>
    <row r="48" customFormat="false" ht="15" hidden="false" customHeight="false" outlineLevel="0" collapsed="false">
      <c r="A48" s="195"/>
      <c r="C48" s="214" t="s">
        <v>28</v>
      </c>
      <c r="F48" s="209" t="s">
        <v>509</v>
      </c>
      <c r="G48" s="195"/>
      <c r="H48" s="195"/>
      <c r="I48" s="195"/>
      <c r="J48" s="195"/>
    </row>
    <row r="49" s="195" customFormat="true" ht="15" hidden="false" customHeight="false" outlineLevel="0" collapsed="false">
      <c r="B49" s="209"/>
    </row>
    <row r="50" s="195" customFormat="true" ht="12.75" hidden="false" customHeight="false" outlineLevel="0" collapsed="false"/>
    <row r="51" s="195" customFormat="true" ht="12.75" hidden="false" customHeight="false" outlineLevel="0" collapsed="false"/>
    <row r="52" s="195" customFormat="true" ht="12.75" hidden="false" customHeight="false" outlineLevel="0" collapsed="false"/>
    <row r="53" s="195" customFormat="true" ht="12.75" hidden="false" customHeight="false" outlineLevel="0" collapsed="false"/>
  </sheetData>
  <dataValidations count="1">
    <dataValidation allowBlank="true" errorStyle="stop" operator="between" prompt="თვე/დღე/წელი" showDropDown="false" showErrorMessage="true" showInputMessage="true" sqref="B10:B39" type="none">
      <formula1>0</formula1>
      <formula2>0</formula2>
    </dataValidation>
  </dataValidations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317" width="53.57"/>
    <col collapsed="false" customWidth="true" hidden="false" outlineLevel="0" max="2" min="2" style="317" width="10.71"/>
    <col collapsed="false" customWidth="true" hidden="false" outlineLevel="0" max="3" min="3" style="317" width="12.42"/>
    <col collapsed="false" customWidth="true" hidden="false" outlineLevel="0" max="4" min="4" style="317" width="10.42"/>
    <col collapsed="false" customWidth="true" hidden="false" outlineLevel="0" max="5" min="5" style="317" width="13.15"/>
    <col collapsed="false" customWidth="true" hidden="false" outlineLevel="0" max="6" min="6" style="317" width="10.42"/>
    <col collapsed="false" customWidth="true" hidden="false" outlineLevel="0" max="8" min="7" style="317" width="10.57"/>
    <col collapsed="false" customWidth="true" hidden="false" outlineLevel="0" max="9" min="9" style="317" width="9.86"/>
    <col collapsed="false" customWidth="true" hidden="false" outlineLevel="0" max="10" min="10" style="317" width="12.71"/>
    <col collapsed="false" customWidth="true" hidden="false" outlineLevel="0" max="11" min="11" style="317" width="0.71"/>
    <col collapsed="false" customWidth="false" hidden="false" outlineLevel="0" max="16384" min="12" style="317" width="9.14"/>
  </cols>
  <sheetData>
    <row r="1" s="142" customFormat="true" ht="15" hidden="false" customHeight="false" outlineLevel="0" collapsed="false">
      <c r="A1" s="318" t="s">
        <v>518</v>
      </c>
      <c r="B1" s="319"/>
      <c r="C1" s="319"/>
      <c r="D1" s="319"/>
      <c r="E1" s="319"/>
      <c r="F1" s="139"/>
      <c r="G1" s="139"/>
      <c r="H1" s="139"/>
      <c r="I1" s="96" t="s">
        <v>1</v>
      </c>
      <c r="J1" s="96"/>
      <c r="K1" s="320"/>
    </row>
    <row r="2" s="142" customFormat="true" ht="15" hidden="false" customHeight="false" outlineLevel="0" collapsed="false">
      <c r="A2" s="103" t="s">
        <v>2</v>
      </c>
      <c r="B2" s="319"/>
      <c r="C2" s="319"/>
      <c r="D2" s="319"/>
      <c r="E2" s="319"/>
      <c r="F2" s="321"/>
      <c r="G2" s="322"/>
      <c r="H2" s="322"/>
      <c r="I2" s="98" t="s">
        <v>3</v>
      </c>
      <c r="J2" s="98"/>
      <c r="K2" s="320"/>
    </row>
    <row r="3" s="142" customFormat="true" ht="15" hidden="false" customHeight="false" outlineLevel="0" collapsed="false">
      <c r="A3" s="319"/>
      <c r="B3" s="319"/>
      <c r="C3" s="319"/>
      <c r="D3" s="319"/>
      <c r="E3" s="319"/>
      <c r="F3" s="321"/>
      <c r="G3" s="322"/>
      <c r="H3" s="322"/>
      <c r="I3" s="323"/>
      <c r="J3" s="96"/>
      <c r="K3" s="320"/>
    </row>
    <row r="4" s="92" customFormat="true" ht="15" hidden="false" customHeight="false" outlineLevel="0" collapsed="false">
      <c r="A4" s="95" t="str">
        <f aca="false">'ფორმა N2'!A4</f>
        <v>ანგარიშვალდებული პირის დასახელება:</v>
      </c>
      <c r="B4" s="95"/>
      <c r="C4" s="95"/>
      <c r="D4" s="95"/>
      <c r="E4" s="95"/>
      <c r="F4" s="99"/>
      <c r="G4" s="99"/>
      <c r="H4" s="99"/>
      <c r="I4" s="269"/>
      <c r="J4" s="95"/>
      <c r="K4" s="103"/>
      <c r="L4" s="142"/>
    </row>
    <row r="5" s="92" customFormat="true" ht="15" hidden="false" customHeight="false" outlineLevel="0" collapsed="false">
      <c r="A5" s="11" t="s">
        <v>6</v>
      </c>
      <c r="B5" s="11"/>
      <c r="C5" s="11"/>
      <c r="D5" s="324"/>
      <c r="E5" s="324"/>
      <c r="F5" s="136"/>
      <c r="G5" s="136"/>
      <c r="H5" s="136"/>
      <c r="I5" s="325"/>
      <c r="J5" s="136"/>
      <c r="K5" s="103"/>
    </row>
    <row r="6" s="142" customFormat="true" ht="13.5" hidden="false" customHeight="false" outlineLevel="0" collapsed="false">
      <c r="A6" s="326"/>
      <c r="B6" s="327"/>
      <c r="C6" s="327"/>
      <c r="D6" s="319"/>
      <c r="E6" s="319"/>
      <c r="F6" s="319"/>
      <c r="G6" s="319"/>
      <c r="H6" s="319"/>
      <c r="I6" s="319"/>
      <c r="J6" s="319"/>
      <c r="K6" s="320"/>
    </row>
    <row r="7" customFormat="false" ht="45" hidden="false" customHeight="true" outlineLevel="0" collapsed="false">
      <c r="A7" s="328"/>
      <c r="B7" s="329" t="s">
        <v>519</v>
      </c>
      <c r="C7" s="329"/>
      <c r="D7" s="329" t="s">
        <v>520</v>
      </c>
      <c r="E7" s="329"/>
      <c r="F7" s="329" t="s">
        <v>521</v>
      </c>
      <c r="G7" s="329"/>
      <c r="H7" s="329" t="s">
        <v>192</v>
      </c>
      <c r="I7" s="329" t="s">
        <v>522</v>
      </c>
      <c r="J7" s="329"/>
      <c r="K7" s="330"/>
    </row>
    <row r="8" customFormat="false" ht="15" hidden="false" customHeight="false" outlineLevel="0" collapsed="false">
      <c r="A8" s="331" t="s">
        <v>523</v>
      </c>
      <c r="B8" s="332" t="s">
        <v>524</v>
      </c>
      <c r="C8" s="333" t="s">
        <v>496</v>
      </c>
      <c r="D8" s="332" t="s">
        <v>524</v>
      </c>
      <c r="E8" s="333" t="s">
        <v>496</v>
      </c>
      <c r="F8" s="332" t="s">
        <v>524</v>
      </c>
      <c r="G8" s="333" t="s">
        <v>496</v>
      </c>
      <c r="H8" s="333" t="s">
        <v>496</v>
      </c>
      <c r="I8" s="332" t="s">
        <v>524</v>
      </c>
      <c r="J8" s="333" t="s">
        <v>496</v>
      </c>
      <c r="K8" s="330"/>
    </row>
    <row r="9" customFormat="false" ht="15" hidden="false" customHeight="false" outlineLevel="0" collapsed="false">
      <c r="A9" s="334" t="s">
        <v>525</v>
      </c>
      <c r="B9" s="154" t="n">
        <f aca="false">SUM(B10,B14,B17)</f>
        <v>300.25</v>
      </c>
      <c r="C9" s="154" t="n">
        <f aca="false">SUM(C10,C14,C17)</f>
        <v>112302</v>
      </c>
      <c r="D9" s="154" t="n">
        <f aca="false">SUM(D10,D14,D17)</f>
        <v>11</v>
      </c>
      <c r="E9" s="154" t="n">
        <f aca="false">SUM(E10,E14,E17)</f>
        <v>19670</v>
      </c>
      <c r="F9" s="154" t="n">
        <f aca="false">SUM(F10,F14,F17)</f>
        <v>0</v>
      </c>
      <c r="G9" s="154" t="n">
        <f aca="false">SUM(G10,G14,G17)</f>
        <v>0</v>
      </c>
      <c r="H9" s="154" t="n">
        <f aca="false">SUM(H10,H14,H17)</f>
        <v>46525</v>
      </c>
      <c r="I9" s="154" t="n">
        <f aca="false">SUM(I10,I14,I17)</f>
        <v>4</v>
      </c>
      <c r="J9" s="154" t="n">
        <f aca="false">SUM(J10,J14,J17)</f>
        <v>85447</v>
      </c>
      <c r="K9" s="330"/>
    </row>
    <row r="10" customFormat="false" ht="15" hidden="false" customHeight="false" outlineLevel="0" collapsed="false">
      <c r="A10" s="335" t="s">
        <v>526</v>
      </c>
      <c r="B10" s="328" t="n">
        <f aca="false">SUM(B11:B13)</f>
        <v>0</v>
      </c>
      <c r="C10" s="328" t="n">
        <f aca="false">SUM(C11:C13)</f>
        <v>0</v>
      </c>
      <c r="D10" s="328" t="n">
        <f aca="false">SUM(D11:D13)</f>
        <v>0</v>
      </c>
      <c r="E10" s="328" t="n">
        <f aca="false">SUM(E11:E13)</f>
        <v>0</v>
      </c>
      <c r="F10" s="328" t="n">
        <f aca="false">SUM(F11:F13)</f>
        <v>0</v>
      </c>
      <c r="G10" s="328" t="n">
        <f aca="false">SUM(G11:G13)</f>
        <v>0</v>
      </c>
      <c r="H10" s="328" t="n">
        <f aca="false">SUM(H11:H13)</f>
        <v>0</v>
      </c>
      <c r="I10" s="328" t="n">
        <f aca="false">SUM(I11:I13)</f>
        <v>0</v>
      </c>
      <c r="J10" s="328" t="n">
        <f aca="false">SUM(J11:J13)</f>
        <v>0</v>
      </c>
      <c r="K10" s="330"/>
    </row>
    <row r="11" customFormat="false" ht="15" hidden="false" customHeight="false" outlineLevel="0" collapsed="false">
      <c r="A11" s="335" t="s">
        <v>527</v>
      </c>
      <c r="B11" s="336"/>
      <c r="C11" s="336"/>
      <c r="D11" s="336"/>
      <c r="E11" s="336"/>
      <c r="F11" s="336"/>
      <c r="G11" s="336"/>
      <c r="H11" s="336"/>
      <c r="I11" s="336"/>
      <c r="J11" s="336"/>
      <c r="K11" s="330"/>
    </row>
    <row r="12" customFormat="false" ht="15" hidden="false" customHeight="false" outlineLevel="0" collapsed="false">
      <c r="A12" s="335" t="s">
        <v>528</v>
      </c>
      <c r="B12" s="336"/>
      <c r="C12" s="336"/>
      <c r="D12" s="336"/>
      <c r="E12" s="336"/>
      <c r="F12" s="336"/>
      <c r="G12" s="336"/>
      <c r="H12" s="336"/>
      <c r="I12" s="336"/>
      <c r="J12" s="336"/>
      <c r="K12" s="330"/>
    </row>
    <row r="13" customFormat="false" ht="15" hidden="false" customHeight="false" outlineLevel="0" collapsed="false">
      <c r="A13" s="335" t="s">
        <v>529</v>
      </c>
      <c r="B13" s="336"/>
      <c r="C13" s="336"/>
      <c r="D13" s="336"/>
      <c r="E13" s="336"/>
      <c r="F13" s="336"/>
      <c r="G13" s="336"/>
      <c r="H13" s="336"/>
      <c r="I13" s="336"/>
      <c r="J13" s="336"/>
      <c r="K13" s="330"/>
    </row>
    <row r="14" customFormat="false" ht="15" hidden="false" customHeight="false" outlineLevel="0" collapsed="false">
      <c r="A14" s="335" t="s">
        <v>530</v>
      </c>
      <c r="B14" s="328" t="n">
        <f aca="false">SUM(B15:B16)</f>
        <v>298.25</v>
      </c>
      <c r="C14" s="328" t="n">
        <f aca="false">SUM(C15:C16)</f>
        <v>110888</v>
      </c>
      <c r="D14" s="328" t="n">
        <f aca="false">SUM(D15:D16)</f>
        <v>11</v>
      </c>
      <c r="E14" s="328" t="n">
        <f aca="false">SUM(E15:E16)</f>
        <v>19670</v>
      </c>
      <c r="F14" s="328" t="n">
        <f aca="false">SUM(F15:F16)</f>
        <v>0</v>
      </c>
      <c r="G14" s="328" t="n">
        <f aca="false">SUM(G15:G16)</f>
        <v>0</v>
      </c>
      <c r="H14" s="328" t="n">
        <f aca="false">SUM(H15:H16)</f>
        <v>46336</v>
      </c>
      <c r="I14" s="328" t="n">
        <f aca="false">SUM(I15:I16)</f>
        <v>2</v>
      </c>
      <c r="J14" s="328" t="n">
        <f aca="false">SUM(J15:J16)</f>
        <v>84222</v>
      </c>
      <c r="K14" s="330"/>
    </row>
    <row r="15" customFormat="false" ht="15" hidden="false" customHeight="false" outlineLevel="0" collapsed="false">
      <c r="A15" s="335" t="s">
        <v>531</v>
      </c>
      <c r="B15" s="336" t="n">
        <v>2</v>
      </c>
      <c r="C15" s="336" t="n">
        <v>42569</v>
      </c>
      <c r="D15" s="336"/>
      <c r="E15" s="336"/>
      <c r="F15" s="336"/>
      <c r="G15" s="336"/>
      <c r="H15" s="336" t="n">
        <v>13165</v>
      </c>
      <c r="I15" s="336" t="n">
        <f aca="false">B15+D15-F15</f>
        <v>2</v>
      </c>
      <c r="J15" s="336" t="n">
        <f aca="false">C15+E15-G15-H15</f>
        <v>29404</v>
      </c>
      <c r="K15" s="330"/>
    </row>
    <row r="16" customFormat="false" ht="15" hidden="false" customHeight="false" outlineLevel="0" collapsed="false">
      <c r="A16" s="335" t="s">
        <v>532</v>
      </c>
      <c r="B16" s="336" t="n">
        <v>296.25</v>
      </c>
      <c r="C16" s="336" t="n">
        <v>68319</v>
      </c>
      <c r="D16" s="336" t="n">
        <v>11</v>
      </c>
      <c r="E16" s="336" t="n">
        <v>19670</v>
      </c>
      <c r="F16" s="336"/>
      <c r="G16" s="336"/>
      <c r="H16" s="336" t="n">
        <v>33171</v>
      </c>
      <c r="I16" s="336"/>
      <c r="J16" s="336" t="n">
        <f aca="false">C16+E16-G16-H16</f>
        <v>54818</v>
      </c>
      <c r="K16" s="330"/>
    </row>
    <row r="17" customFormat="false" ht="15" hidden="false" customHeight="false" outlineLevel="0" collapsed="false">
      <c r="A17" s="335" t="s">
        <v>533</v>
      </c>
      <c r="B17" s="328" t="n">
        <f aca="false">SUM(B18:B19,B22,B23)</f>
        <v>2</v>
      </c>
      <c r="C17" s="328" t="n">
        <f aca="false">SUM(C18:C19,C22,C23)</f>
        <v>1414</v>
      </c>
      <c r="D17" s="328" t="n">
        <f aca="false">SUM(D18:D19,D22,D23)</f>
        <v>0</v>
      </c>
      <c r="E17" s="328" t="n">
        <f aca="false">SUM(E18:E19,E22,E23)</f>
        <v>0</v>
      </c>
      <c r="F17" s="328" t="n">
        <f aca="false">SUM(F18:F19,F22,F23)</f>
        <v>0</v>
      </c>
      <c r="G17" s="328" t="n">
        <f aca="false">SUM(G18:G19,G22,G23)</f>
        <v>0</v>
      </c>
      <c r="H17" s="328" t="n">
        <f aca="false">SUM(H18:H19,H22,H23)</f>
        <v>189</v>
      </c>
      <c r="I17" s="328" t="n">
        <f aca="false">SUM(I18:I19,I22,I23)</f>
        <v>2</v>
      </c>
      <c r="J17" s="328" t="n">
        <f aca="false">SUM(J18:J19,J22,J23)</f>
        <v>1225</v>
      </c>
      <c r="K17" s="330"/>
    </row>
    <row r="18" customFormat="false" ht="15" hidden="false" customHeight="false" outlineLevel="0" collapsed="false">
      <c r="A18" s="335" t="s">
        <v>534</v>
      </c>
      <c r="B18" s="336"/>
      <c r="C18" s="336"/>
      <c r="D18" s="336"/>
      <c r="E18" s="336"/>
      <c r="F18" s="336"/>
      <c r="G18" s="336"/>
      <c r="H18" s="336"/>
      <c r="I18" s="336"/>
      <c r="J18" s="336"/>
      <c r="K18" s="330"/>
    </row>
    <row r="19" customFormat="false" ht="15" hidden="false" customHeight="false" outlineLevel="0" collapsed="false">
      <c r="A19" s="335" t="s">
        <v>535</v>
      </c>
      <c r="B19" s="328" t="n">
        <f aca="false">SUM(B20:B21)</f>
        <v>2</v>
      </c>
      <c r="C19" s="328" t="n">
        <f aca="false">SUM(C20:C21)</f>
        <v>1414</v>
      </c>
      <c r="D19" s="328" t="n">
        <f aca="false">SUM(D20:D21)</f>
        <v>0</v>
      </c>
      <c r="E19" s="328" t="n">
        <f aca="false">SUM(E20:E21)</f>
        <v>0</v>
      </c>
      <c r="F19" s="328" t="n">
        <f aca="false">SUM(F20:F21)</f>
        <v>0</v>
      </c>
      <c r="G19" s="328" t="n">
        <f aca="false">SUM(G20:G21)</f>
        <v>0</v>
      </c>
      <c r="H19" s="328" t="n">
        <f aca="false">SUM(H20:H21)</f>
        <v>189</v>
      </c>
      <c r="I19" s="328" t="n">
        <f aca="false">SUM(I20:I21)</f>
        <v>2</v>
      </c>
      <c r="J19" s="328" t="n">
        <f aca="false">SUM(J20:J21)</f>
        <v>1225</v>
      </c>
      <c r="K19" s="330"/>
    </row>
    <row r="20" customFormat="false" ht="15" hidden="false" customHeight="false" outlineLevel="0" collapsed="false">
      <c r="A20" s="335" t="s">
        <v>536</v>
      </c>
      <c r="B20" s="336"/>
      <c r="C20" s="336"/>
      <c r="D20" s="336"/>
      <c r="E20" s="336"/>
      <c r="F20" s="336"/>
      <c r="G20" s="336"/>
      <c r="H20" s="336"/>
      <c r="I20" s="336"/>
      <c r="J20" s="336"/>
      <c r="K20" s="330"/>
    </row>
    <row r="21" customFormat="false" ht="15" hidden="false" customHeight="false" outlineLevel="0" collapsed="false">
      <c r="A21" s="335" t="s">
        <v>537</v>
      </c>
      <c r="B21" s="336" t="n">
        <v>2</v>
      </c>
      <c r="C21" s="336" t="n">
        <v>1414</v>
      </c>
      <c r="D21" s="336"/>
      <c r="E21" s="336"/>
      <c r="F21" s="336"/>
      <c r="G21" s="336"/>
      <c r="H21" s="336" t="n">
        <v>189</v>
      </c>
      <c r="I21" s="336" t="n">
        <f aca="false">B21+D21-F21</f>
        <v>2</v>
      </c>
      <c r="J21" s="336" t="n">
        <f aca="false">C21+E21-G21-H21</f>
        <v>1225</v>
      </c>
      <c r="K21" s="330"/>
    </row>
    <row r="22" customFormat="false" ht="15" hidden="false" customHeight="false" outlineLevel="0" collapsed="false">
      <c r="A22" s="335" t="s">
        <v>538</v>
      </c>
      <c r="B22" s="336"/>
      <c r="C22" s="336"/>
      <c r="D22" s="336"/>
      <c r="E22" s="336"/>
      <c r="F22" s="336"/>
      <c r="G22" s="336"/>
      <c r="H22" s="336"/>
      <c r="I22" s="336"/>
      <c r="J22" s="336"/>
      <c r="K22" s="330"/>
    </row>
    <row r="23" customFormat="false" ht="15" hidden="false" customHeight="false" outlineLevel="0" collapsed="false">
      <c r="A23" s="335" t="s">
        <v>539</v>
      </c>
      <c r="B23" s="336"/>
      <c r="C23" s="336"/>
      <c r="D23" s="336"/>
      <c r="E23" s="336"/>
      <c r="F23" s="336"/>
      <c r="G23" s="336"/>
      <c r="H23" s="336"/>
      <c r="I23" s="336"/>
      <c r="J23" s="336"/>
      <c r="K23" s="330"/>
    </row>
    <row r="24" customFormat="false" ht="15" hidden="false" customHeight="false" outlineLevel="0" collapsed="false">
      <c r="A24" s="334" t="s">
        <v>540</v>
      </c>
      <c r="B24" s="154" t="n">
        <f aca="false">SUM(B25:B31)</f>
        <v>1383</v>
      </c>
      <c r="C24" s="154" t="n">
        <f aca="false">SUM(C25:C31)</f>
        <v>65395</v>
      </c>
      <c r="D24" s="154" t="n">
        <f aca="false">SUM(D25:D31)</f>
        <v>12599</v>
      </c>
      <c r="E24" s="154" t="n">
        <f aca="false">SUM(E25:E31)</f>
        <v>32897</v>
      </c>
      <c r="F24" s="154" t="n">
        <f aca="false">SUM(F25:F31)</f>
        <v>12462</v>
      </c>
      <c r="G24" s="154" t="n">
        <f aca="false">SUM(G25:G31)</f>
        <v>25608</v>
      </c>
      <c r="H24" s="154" t="n">
        <f aca="false">SUM(H25:H31)</f>
        <v>0</v>
      </c>
      <c r="I24" s="154" t="n">
        <f aca="false">SUM(I25:I31)</f>
        <v>1520</v>
      </c>
      <c r="J24" s="154" t="n">
        <f aca="false">SUM(J25:J31)</f>
        <v>72684</v>
      </c>
      <c r="K24" s="330"/>
    </row>
    <row r="25" customFormat="false" ht="15" hidden="false" customHeight="false" outlineLevel="0" collapsed="false">
      <c r="A25" s="335" t="s">
        <v>541</v>
      </c>
      <c r="B25" s="336"/>
      <c r="C25" s="336"/>
      <c r="D25" s="336"/>
      <c r="E25" s="336"/>
      <c r="F25" s="336"/>
      <c r="G25" s="336"/>
      <c r="H25" s="336"/>
      <c r="I25" s="336"/>
      <c r="J25" s="336"/>
      <c r="K25" s="330"/>
    </row>
    <row r="26" customFormat="false" ht="15" hidden="false" customHeight="false" outlineLevel="0" collapsed="false">
      <c r="A26" s="335" t="s">
        <v>542</v>
      </c>
      <c r="B26" s="336"/>
      <c r="C26" s="336"/>
      <c r="D26" s="336"/>
      <c r="E26" s="336"/>
      <c r="F26" s="336"/>
      <c r="G26" s="336"/>
      <c r="H26" s="336"/>
      <c r="I26" s="336"/>
      <c r="J26" s="336"/>
      <c r="K26" s="330"/>
    </row>
    <row r="27" customFormat="false" ht="15" hidden="false" customHeight="false" outlineLevel="0" collapsed="false">
      <c r="A27" s="335" t="s">
        <v>543</v>
      </c>
      <c r="B27" s="336"/>
      <c r="C27" s="336"/>
      <c r="D27" s="336"/>
      <c r="E27" s="336"/>
      <c r="F27" s="336"/>
      <c r="G27" s="336"/>
      <c r="H27" s="336"/>
      <c r="I27" s="336"/>
      <c r="J27" s="336"/>
      <c r="K27" s="330"/>
    </row>
    <row r="28" customFormat="false" ht="15" hidden="false" customHeight="false" outlineLevel="0" collapsed="false">
      <c r="A28" s="335" t="s">
        <v>544</v>
      </c>
      <c r="B28" s="336"/>
      <c r="C28" s="336"/>
      <c r="D28" s="336"/>
      <c r="E28" s="336"/>
      <c r="F28" s="336"/>
      <c r="G28" s="336"/>
      <c r="H28" s="336"/>
      <c r="I28" s="336"/>
      <c r="J28" s="336"/>
      <c r="K28" s="330"/>
    </row>
    <row r="29" customFormat="false" ht="15" hidden="false" customHeight="false" outlineLevel="0" collapsed="false">
      <c r="A29" s="335" t="s">
        <v>545</v>
      </c>
      <c r="B29" s="336"/>
      <c r="C29" s="336"/>
      <c r="D29" s="336"/>
      <c r="E29" s="336"/>
      <c r="F29" s="336"/>
      <c r="G29" s="336"/>
      <c r="H29" s="336"/>
      <c r="I29" s="336"/>
      <c r="J29" s="336"/>
      <c r="K29" s="330"/>
    </row>
    <row r="30" customFormat="false" ht="15" hidden="false" customHeight="false" outlineLevel="0" collapsed="false">
      <c r="A30" s="335" t="s">
        <v>546</v>
      </c>
      <c r="B30" s="336"/>
      <c r="C30" s="336"/>
      <c r="D30" s="336"/>
      <c r="E30" s="336"/>
      <c r="F30" s="336"/>
      <c r="G30" s="336"/>
      <c r="H30" s="336"/>
      <c r="I30" s="336"/>
      <c r="J30" s="336"/>
      <c r="K30" s="330"/>
    </row>
    <row r="31" customFormat="false" ht="15" hidden="false" customHeight="false" outlineLevel="0" collapsed="false">
      <c r="A31" s="335" t="s">
        <v>547</v>
      </c>
      <c r="B31" s="336" t="n">
        <v>1383</v>
      </c>
      <c r="C31" s="336" t="n">
        <v>65395</v>
      </c>
      <c r="D31" s="336" t="n">
        <v>12599</v>
      </c>
      <c r="E31" s="336" t="n">
        <v>32897</v>
      </c>
      <c r="F31" s="336" t="n">
        <v>12462</v>
      </c>
      <c r="G31" s="336" t="n">
        <v>25608</v>
      </c>
      <c r="H31" s="336"/>
      <c r="I31" s="336" t="n">
        <f aca="false">B31+D31-F31</f>
        <v>1520</v>
      </c>
      <c r="J31" s="336" t="n">
        <f aca="false">C31+E31-G31</f>
        <v>72684</v>
      </c>
      <c r="K31" s="330"/>
    </row>
    <row r="32" customFormat="false" ht="15" hidden="false" customHeight="false" outlineLevel="0" collapsed="false">
      <c r="A32" s="334" t="s">
        <v>548</v>
      </c>
      <c r="B32" s="154" t="n">
        <f aca="false">SUM(B33:B35)</f>
        <v>0</v>
      </c>
      <c r="C32" s="154" t="n">
        <f aca="false">SUM(C33:C35)</f>
        <v>0</v>
      </c>
      <c r="D32" s="154" t="n">
        <f aca="false">SUM(D33:D35)</f>
        <v>0</v>
      </c>
      <c r="E32" s="154" t="n">
        <f aca="false">SUM(E33:E35)</f>
        <v>0</v>
      </c>
      <c r="F32" s="154" t="n">
        <f aca="false">SUM(F33:F35)</f>
        <v>0</v>
      </c>
      <c r="G32" s="154" t="n">
        <f aca="false">SUM(G33:G35)</f>
        <v>0</v>
      </c>
      <c r="H32" s="154" t="n">
        <f aca="false">SUM(H33:H35)</f>
        <v>0</v>
      </c>
      <c r="I32" s="154" t="n">
        <f aca="false">SUM(I33:I35)</f>
        <v>0</v>
      </c>
      <c r="J32" s="154" t="n">
        <f aca="false">SUM(J33:J35)</f>
        <v>0</v>
      </c>
      <c r="K32" s="330"/>
    </row>
    <row r="33" customFormat="false" ht="15" hidden="false" customHeight="false" outlineLevel="0" collapsed="false">
      <c r="A33" s="335" t="s">
        <v>549</v>
      </c>
      <c r="B33" s="336"/>
      <c r="C33" s="336"/>
      <c r="D33" s="336"/>
      <c r="E33" s="336"/>
      <c r="F33" s="336"/>
      <c r="G33" s="336"/>
      <c r="H33" s="336"/>
      <c r="I33" s="336"/>
      <c r="J33" s="336"/>
      <c r="K33" s="330"/>
    </row>
    <row r="34" customFormat="false" ht="15" hidden="false" customHeight="false" outlineLevel="0" collapsed="false">
      <c r="A34" s="335" t="s">
        <v>550</v>
      </c>
      <c r="B34" s="336"/>
      <c r="C34" s="336"/>
      <c r="D34" s="336"/>
      <c r="E34" s="336"/>
      <c r="F34" s="336"/>
      <c r="G34" s="336"/>
      <c r="H34" s="336"/>
      <c r="I34" s="336"/>
      <c r="J34" s="336"/>
      <c r="K34" s="330"/>
    </row>
    <row r="35" customFormat="false" ht="15" hidden="false" customHeight="false" outlineLevel="0" collapsed="false">
      <c r="A35" s="335" t="s">
        <v>551</v>
      </c>
      <c r="B35" s="336"/>
      <c r="C35" s="336"/>
      <c r="D35" s="336"/>
      <c r="E35" s="336"/>
      <c r="F35" s="336"/>
      <c r="G35" s="336"/>
      <c r="H35" s="336"/>
      <c r="I35" s="336"/>
      <c r="J35" s="336"/>
      <c r="K35" s="330"/>
    </row>
    <row r="36" customFormat="false" ht="15" hidden="false" customHeight="false" outlineLevel="0" collapsed="false">
      <c r="A36" s="334" t="s">
        <v>552</v>
      </c>
      <c r="B36" s="154" t="n">
        <f aca="false">SUM(B37:B39,B42)</f>
        <v>0</v>
      </c>
      <c r="C36" s="154" t="n">
        <f aca="false">SUM(C37:C39,C42)</f>
        <v>0</v>
      </c>
      <c r="D36" s="154" t="n">
        <f aca="false">SUM(D37:D39,D42)</f>
        <v>0</v>
      </c>
      <c r="E36" s="154" t="n">
        <f aca="false">SUM(E37:E39,E42)</f>
        <v>0</v>
      </c>
      <c r="F36" s="154" t="n">
        <f aca="false">SUM(F37:F39,F42)</f>
        <v>0</v>
      </c>
      <c r="G36" s="154" t="n">
        <f aca="false">SUM(G37:G39,G42)</f>
        <v>0</v>
      </c>
      <c r="H36" s="154" t="n">
        <f aca="false">SUM(H37:H39,H42)</f>
        <v>0</v>
      </c>
      <c r="I36" s="154" t="n">
        <f aca="false">SUM(I37:I39,I42)</f>
        <v>0</v>
      </c>
      <c r="J36" s="154" t="n">
        <f aca="false">SUM(J37:J39,J42)</f>
        <v>0</v>
      </c>
      <c r="K36" s="330"/>
    </row>
    <row r="37" customFormat="false" ht="15" hidden="false" customHeight="false" outlineLevel="0" collapsed="false">
      <c r="A37" s="335" t="s">
        <v>553</v>
      </c>
      <c r="B37" s="336"/>
      <c r="C37" s="336"/>
      <c r="D37" s="336"/>
      <c r="E37" s="336"/>
      <c r="F37" s="336"/>
      <c r="G37" s="336"/>
      <c r="H37" s="336"/>
      <c r="I37" s="336"/>
      <c r="J37" s="336"/>
      <c r="K37" s="330"/>
    </row>
    <row r="38" customFormat="false" ht="15" hidden="false" customHeight="false" outlineLevel="0" collapsed="false">
      <c r="A38" s="335" t="s">
        <v>554</v>
      </c>
      <c r="B38" s="336"/>
      <c r="C38" s="336"/>
      <c r="D38" s="336"/>
      <c r="E38" s="336"/>
      <c r="F38" s="336"/>
      <c r="G38" s="336"/>
      <c r="H38" s="336"/>
      <c r="I38" s="336"/>
      <c r="J38" s="336"/>
      <c r="K38" s="330"/>
    </row>
    <row r="39" customFormat="false" ht="15" hidden="false" customHeight="false" outlineLevel="0" collapsed="false">
      <c r="A39" s="335" t="s">
        <v>555</v>
      </c>
      <c r="B39" s="328" t="n">
        <f aca="false">SUM(B40:B41)</f>
        <v>0</v>
      </c>
      <c r="C39" s="328" t="n">
        <f aca="false">SUM(C40:C41)</f>
        <v>0</v>
      </c>
      <c r="D39" s="328" t="n">
        <f aca="false">SUM(D40:D41)</f>
        <v>0</v>
      </c>
      <c r="E39" s="328" t="n">
        <f aca="false">SUM(E40:E41)</f>
        <v>0</v>
      </c>
      <c r="F39" s="328" t="n">
        <f aca="false">SUM(F40:F41)</f>
        <v>0</v>
      </c>
      <c r="G39" s="328" t="n">
        <f aca="false">SUM(G40:G41)</f>
        <v>0</v>
      </c>
      <c r="H39" s="328" t="n">
        <f aca="false">SUM(H40:H41)</f>
        <v>0</v>
      </c>
      <c r="I39" s="328" t="n">
        <f aca="false">SUM(I40:I41)</f>
        <v>0</v>
      </c>
      <c r="J39" s="328" t="n">
        <f aca="false">SUM(J40:J41)</f>
        <v>0</v>
      </c>
      <c r="K39" s="330"/>
    </row>
    <row r="40" customFormat="false" ht="30" hidden="false" customHeight="false" outlineLevel="0" collapsed="false">
      <c r="A40" s="335" t="s">
        <v>556</v>
      </c>
      <c r="B40" s="336"/>
      <c r="C40" s="336"/>
      <c r="D40" s="336"/>
      <c r="E40" s="336"/>
      <c r="F40" s="336"/>
      <c r="G40" s="336"/>
      <c r="H40" s="336"/>
      <c r="I40" s="336"/>
      <c r="J40" s="336"/>
      <c r="K40" s="330"/>
    </row>
    <row r="41" customFormat="false" ht="15" hidden="false" customHeight="false" outlineLevel="0" collapsed="false">
      <c r="A41" s="335" t="s">
        <v>557</v>
      </c>
      <c r="B41" s="336"/>
      <c r="C41" s="336"/>
      <c r="D41" s="336"/>
      <c r="E41" s="336"/>
      <c r="F41" s="336"/>
      <c r="G41" s="336"/>
      <c r="H41" s="336"/>
      <c r="I41" s="336"/>
      <c r="J41" s="336"/>
      <c r="K41" s="330"/>
    </row>
    <row r="42" customFormat="false" ht="15" hidden="false" customHeight="false" outlineLevel="0" collapsed="false">
      <c r="A42" s="335" t="s">
        <v>558</v>
      </c>
      <c r="B42" s="336"/>
      <c r="C42" s="336"/>
      <c r="D42" s="336"/>
      <c r="E42" s="336"/>
      <c r="F42" s="336"/>
      <c r="G42" s="336"/>
      <c r="H42" s="336"/>
      <c r="I42" s="336"/>
      <c r="J42" s="336"/>
      <c r="K42" s="330"/>
    </row>
    <row r="43" customFormat="false" ht="15" hidden="false" customHeight="false" outlineLevel="0" collapsed="false">
      <c r="A43" s="337"/>
      <c r="B43" s="337"/>
      <c r="C43" s="337"/>
      <c r="D43" s="337"/>
      <c r="E43" s="337"/>
      <c r="F43" s="337"/>
      <c r="G43" s="337"/>
      <c r="H43" s="337"/>
      <c r="I43" s="337"/>
      <c r="J43" s="337"/>
    </row>
    <row r="44" s="142" customFormat="true" ht="12.75" hidden="false" customHeight="false" outlineLevel="0" collapsed="false"/>
    <row r="45" s="142" customFormat="true" ht="12.75" hidden="false" customHeight="false" outlineLevel="0" collapsed="false">
      <c r="A45" s="317"/>
    </row>
    <row r="46" s="92" customFormat="true" ht="15" hidden="false" customHeight="false" outlineLevel="0" collapsed="false">
      <c r="A46" s="338" t="s">
        <v>25</v>
      </c>
      <c r="D46" s="93"/>
    </row>
    <row r="47" s="92" customFormat="true" ht="15" hidden="false" customHeight="false" outlineLevel="0" collapsed="false"/>
    <row r="48" s="92" customFormat="true" ht="15" hidden="false" customHeight="false" outlineLevel="0" collapsed="false">
      <c r="B48" s="339"/>
      <c r="C48" s="339"/>
      <c r="F48" s="339"/>
      <c r="G48" s="340"/>
      <c r="H48" s="339"/>
    </row>
    <row r="49" s="92" customFormat="true" ht="15" hidden="false" customHeight="false" outlineLevel="0" collapsed="false">
      <c r="B49" s="125" t="s">
        <v>26</v>
      </c>
      <c r="F49" s="341" t="s">
        <v>508</v>
      </c>
      <c r="G49" s="342"/>
    </row>
    <row r="50" s="92" customFormat="true" ht="15" hidden="false" customHeight="false" outlineLevel="0" collapsed="false">
      <c r="B50" s="128" t="s">
        <v>28</v>
      </c>
      <c r="F50" s="92" t="s">
        <v>509</v>
      </c>
    </row>
    <row r="51" customFormat="false" ht="15" hidden="false" customHeight="false" outlineLevel="0" collapsed="false">
      <c r="A51" s="92"/>
    </row>
    <row r="52" s="92" customFormat="true" ht="15" hidden="false" customHeight="false" outlineLevel="0" collapsed="false">
      <c r="A52" s="245"/>
      <c r="B52" s="245"/>
      <c r="C52" s="245"/>
    </row>
    <row r="53" customFormat="false" ht="15" hidden="false" customHeight="false" outlineLevel="0" collapsed="false">
      <c r="A53" s="337"/>
      <c r="B53" s="337"/>
      <c r="C53" s="337"/>
      <c r="D53" s="337"/>
      <c r="E53" s="337"/>
      <c r="F53" s="337"/>
      <c r="G53" s="337"/>
      <c r="H53" s="337"/>
      <c r="I53" s="337"/>
      <c r="J53" s="337"/>
    </row>
  </sheetData>
  <mergeCells count="6">
    <mergeCell ref="I1:J1"/>
    <mergeCell ref="I2:J2"/>
    <mergeCell ref="B7:C7"/>
    <mergeCell ref="D7:E7"/>
    <mergeCell ref="F7:G7"/>
    <mergeCell ref="I7:J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317" width="4.71"/>
    <col collapsed="false" customWidth="true" hidden="false" outlineLevel="0" max="2" min="2" style="317" width="24.29"/>
    <col collapsed="false" customWidth="true" hidden="false" outlineLevel="0" max="3" min="3" style="317" width="25.29"/>
    <col collapsed="false" customWidth="true" hidden="false" outlineLevel="0" max="4" min="4" style="317" width="20"/>
    <col collapsed="false" customWidth="true" hidden="false" outlineLevel="0" max="5" min="5" style="142" width="14.14"/>
    <col collapsed="false" customWidth="true" hidden="false" outlineLevel="0" max="6" min="6" style="142" width="23.71"/>
    <col collapsed="false" customWidth="true" hidden="false" outlineLevel="0" max="7" min="7" style="142" width="19"/>
    <col collapsed="false" customWidth="true" hidden="false" outlineLevel="0" max="8" min="8" style="142" width="28"/>
    <col collapsed="false" customWidth="true" hidden="false" outlineLevel="0" max="9" min="9" style="142" width="1"/>
    <col collapsed="false" customWidth="true" hidden="false" outlineLevel="0" max="10" min="10" style="343" width="9.86"/>
    <col collapsed="false" customWidth="true" hidden="false" outlineLevel="0" max="11" min="11" style="343" width="12.71"/>
    <col collapsed="false" customWidth="false" hidden="false" outlineLevel="0" max="12" min="12" style="344" width="9.14"/>
    <col collapsed="false" customWidth="false" hidden="false" outlineLevel="0" max="16384" min="13" style="317" width="9.14"/>
  </cols>
  <sheetData>
    <row r="1" s="142" customFormat="true" ht="15" hidden="false" customHeight="false" outlineLevel="0" collapsed="false">
      <c r="A1" s="318" t="s">
        <v>559</v>
      </c>
      <c r="B1" s="319"/>
      <c r="C1" s="319"/>
      <c r="D1" s="319"/>
      <c r="E1" s="319"/>
      <c r="F1" s="319"/>
      <c r="G1" s="320"/>
      <c r="H1" s="137" t="s">
        <v>421</v>
      </c>
      <c r="I1" s="320"/>
      <c r="J1" s="345"/>
      <c r="K1" s="345"/>
      <c r="L1" s="345"/>
    </row>
    <row r="2" s="142" customFormat="true" ht="15" hidden="false" customHeight="false" outlineLevel="0" collapsed="false">
      <c r="A2" s="103" t="s">
        <v>2</v>
      </c>
      <c r="B2" s="319"/>
      <c r="C2" s="319"/>
      <c r="D2" s="319"/>
      <c r="E2" s="319"/>
      <c r="F2" s="319"/>
      <c r="G2" s="346"/>
      <c r="H2" s="299" t="s">
        <v>3</v>
      </c>
      <c r="I2" s="346"/>
      <c r="J2" s="345"/>
      <c r="K2" s="345"/>
      <c r="L2" s="345"/>
    </row>
    <row r="3" s="142" customFormat="true" ht="15" hidden="false" customHeight="false" outlineLevel="0" collapsed="false">
      <c r="A3" s="319"/>
      <c r="B3" s="319"/>
      <c r="C3" s="319"/>
      <c r="D3" s="319"/>
      <c r="E3" s="319"/>
      <c r="F3" s="319"/>
      <c r="G3" s="346"/>
      <c r="H3" s="323"/>
      <c r="I3" s="346"/>
      <c r="J3" s="345"/>
      <c r="K3" s="345"/>
      <c r="L3" s="345"/>
    </row>
    <row r="4" s="92" customFormat="true" ht="15" hidden="false" customHeight="false" outlineLevel="0" collapsed="false">
      <c r="A4" s="95" t="str">
        <f aca="false">'ფორმა N2'!A4</f>
        <v>ანგარიშვალდებული პირის დასახელება:</v>
      </c>
      <c r="B4" s="95"/>
      <c r="C4" s="95"/>
      <c r="D4" s="95"/>
      <c r="E4" s="319"/>
      <c r="F4" s="319"/>
      <c r="G4" s="319"/>
      <c r="H4" s="319"/>
      <c r="I4" s="320"/>
      <c r="J4" s="343"/>
      <c r="K4" s="343"/>
      <c r="L4" s="142"/>
    </row>
    <row r="5" s="92" customFormat="true" ht="15" hidden="false" customHeight="false" outlineLevel="0" collapsed="false">
      <c r="A5" s="347" t="str">
        <f aca="false">'ფორმა N2'!A5</f>
        <v>მპგ თავისუფალი დემოკრატები</v>
      </c>
      <c r="B5" s="324"/>
      <c r="C5" s="324"/>
      <c r="D5" s="324"/>
      <c r="E5" s="348"/>
      <c r="F5" s="349"/>
      <c r="G5" s="349"/>
      <c r="H5" s="349"/>
      <c r="I5" s="320"/>
      <c r="J5" s="343"/>
      <c r="K5" s="343"/>
      <c r="L5" s="145"/>
    </row>
    <row r="6" s="142" customFormat="true" ht="13.5" hidden="false" customHeight="false" outlineLevel="0" collapsed="false">
      <c r="A6" s="326"/>
      <c r="B6" s="327"/>
      <c r="C6" s="327"/>
      <c r="D6" s="327"/>
      <c r="E6" s="319"/>
      <c r="F6" s="319"/>
      <c r="G6" s="319"/>
      <c r="H6" s="319"/>
      <c r="I6" s="320"/>
      <c r="J6" s="343"/>
      <c r="K6" s="343"/>
      <c r="L6" s="343"/>
    </row>
    <row r="7" customFormat="false" ht="30" hidden="false" customHeight="false" outlineLevel="0" collapsed="false">
      <c r="A7" s="331" t="s">
        <v>8</v>
      </c>
      <c r="B7" s="331" t="s">
        <v>560</v>
      </c>
      <c r="C7" s="333" t="s">
        <v>561</v>
      </c>
      <c r="D7" s="333" t="s">
        <v>562</v>
      </c>
      <c r="E7" s="333" t="s">
        <v>563</v>
      </c>
      <c r="F7" s="333" t="s">
        <v>564</v>
      </c>
      <c r="G7" s="333" t="s">
        <v>565</v>
      </c>
      <c r="H7" s="333" t="s">
        <v>566</v>
      </c>
      <c r="I7" s="320"/>
    </row>
    <row r="8" customFormat="false" ht="15" hidden="false" customHeight="false" outlineLevel="0" collapsed="false">
      <c r="A8" s="331" t="n">
        <v>1</v>
      </c>
      <c r="B8" s="331" t="n">
        <v>2</v>
      </c>
      <c r="C8" s="333" t="n">
        <v>3</v>
      </c>
      <c r="D8" s="331" t="n">
        <v>4</v>
      </c>
      <c r="E8" s="333" t="n">
        <v>5</v>
      </c>
      <c r="F8" s="331" t="n">
        <v>6</v>
      </c>
      <c r="G8" s="333" t="n">
        <v>7</v>
      </c>
      <c r="H8" s="333" t="n">
        <v>8</v>
      </c>
      <c r="I8" s="320"/>
    </row>
    <row r="9" customFormat="false" ht="15" hidden="false" customHeight="false" outlineLevel="0" collapsed="false">
      <c r="A9" s="350" t="n">
        <v>1</v>
      </c>
      <c r="B9" s="336"/>
      <c r="C9" s="336"/>
      <c r="D9" s="336"/>
      <c r="E9" s="336"/>
      <c r="F9" s="336"/>
      <c r="G9" s="306"/>
      <c r="H9" s="336"/>
      <c r="I9" s="320"/>
    </row>
    <row r="10" customFormat="false" ht="15" hidden="false" customHeight="false" outlineLevel="0" collapsed="false">
      <c r="A10" s="350" t="n">
        <v>2</v>
      </c>
      <c r="B10" s="336"/>
      <c r="C10" s="336"/>
      <c r="D10" s="336"/>
      <c r="E10" s="336"/>
      <c r="F10" s="336"/>
      <c r="G10" s="306"/>
      <c r="H10" s="336"/>
      <c r="I10" s="320"/>
    </row>
    <row r="11" customFormat="false" ht="15" hidden="false" customHeight="false" outlineLevel="0" collapsed="false">
      <c r="A11" s="350" t="n">
        <v>3</v>
      </c>
      <c r="B11" s="336"/>
      <c r="C11" s="336"/>
      <c r="D11" s="336"/>
      <c r="E11" s="336"/>
      <c r="F11" s="336"/>
      <c r="G11" s="306"/>
      <c r="H11" s="336"/>
      <c r="I11" s="320"/>
    </row>
    <row r="12" customFormat="false" ht="15" hidden="false" customHeight="false" outlineLevel="0" collapsed="false">
      <c r="A12" s="350" t="n">
        <v>4</v>
      </c>
      <c r="B12" s="336"/>
      <c r="C12" s="336"/>
      <c r="D12" s="336"/>
      <c r="E12" s="336"/>
      <c r="F12" s="336"/>
      <c r="G12" s="306"/>
      <c r="H12" s="336"/>
      <c r="I12" s="320"/>
    </row>
    <row r="13" customFormat="false" ht="15" hidden="false" customHeight="false" outlineLevel="0" collapsed="false">
      <c r="A13" s="350" t="n">
        <v>5</v>
      </c>
      <c r="B13" s="336"/>
      <c r="C13" s="336"/>
      <c r="D13" s="336"/>
      <c r="E13" s="336"/>
      <c r="F13" s="336"/>
      <c r="G13" s="306"/>
      <c r="H13" s="336"/>
      <c r="I13" s="320"/>
    </row>
    <row r="14" customFormat="false" ht="15" hidden="false" customHeight="false" outlineLevel="0" collapsed="false">
      <c r="A14" s="350" t="n">
        <v>6</v>
      </c>
      <c r="B14" s="336"/>
      <c r="C14" s="336"/>
      <c r="D14" s="336"/>
      <c r="E14" s="336"/>
      <c r="F14" s="336"/>
      <c r="G14" s="306"/>
      <c r="H14" s="336"/>
      <c r="I14" s="320"/>
    </row>
    <row r="15" s="142" customFormat="true" ht="15" hidden="false" customHeight="false" outlineLevel="0" collapsed="false">
      <c r="A15" s="350" t="n">
        <v>7</v>
      </c>
      <c r="B15" s="336"/>
      <c r="C15" s="336"/>
      <c r="D15" s="336"/>
      <c r="E15" s="336"/>
      <c r="F15" s="336"/>
      <c r="G15" s="306"/>
      <c r="H15" s="336"/>
      <c r="I15" s="320"/>
      <c r="J15" s="343"/>
      <c r="K15" s="343"/>
      <c r="L15" s="343"/>
    </row>
    <row r="16" s="142" customFormat="true" ht="15" hidden="false" customHeight="false" outlineLevel="0" collapsed="false">
      <c r="A16" s="350" t="n">
        <v>8</v>
      </c>
      <c r="B16" s="336"/>
      <c r="C16" s="336"/>
      <c r="D16" s="336"/>
      <c r="E16" s="336"/>
      <c r="F16" s="336"/>
      <c r="G16" s="306"/>
      <c r="H16" s="336"/>
      <c r="I16" s="320"/>
      <c r="J16" s="343"/>
      <c r="K16" s="343"/>
      <c r="L16" s="343"/>
    </row>
    <row r="17" s="142" customFormat="true" ht="15" hidden="false" customHeight="false" outlineLevel="0" collapsed="false">
      <c r="A17" s="350" t="n">
        <v>9</v>
      </c>
      <c r="B17" s="336"/>
      <c r="C17" s="336"/>
      <c r="D17" s="336"/>
      <c r="E17" s="336"/>
      <c r="F17" s="336"/>
      <c r="G17" s="306"/>
      <c r="H17" s="336"/>
      <c r="I17" s="320"/>
      <c r="J17" s="343"/>
      <c r="K17" s="343"/>
      <c r="L17" s="343"/>
    </row>
    <row r="18" s="142" customFormat="true" ht="15" hidden="false" customHeight="false" outlineLevel="0" collapsed="false">
      <c r="A18" s="350" t="n">
        <v>10</v>
      </c>
      <c r="B18" s="336"/>
      <c r="C18" s="336"/>
      <c r="D18" s="336"/>
      <c r="E18" s="336"/>
      <c r="F18" s="336"/>
      <c r="G18" s="306"/>
      <c r="H18" s="336"/>
      <c r="I18" s="320"/>
      <c r="J18" s="343"/>
      <c r="K18" s="343"/>
      <c r="L18" s="343"/>
    </row>
    <row r="19" s="142" customFormat="true" ht="15" hidden="false" customHeight="false" outlineLevel="0" collapsed="false">
      <c r="A19" s="350" t="n">
        <v>11</v>
      </c>
      <c r="B19" s="336"/>
      <c r="C19" s="336"/>
      <c r="D19" s="336"/>
      <c r="E19" s="336"/>
      <c r="F19" s="336"/>
      <c r="G19" s="306"/>
      <c r="H19" s="336"/>
      <c r="I19" s="320"/>
      <c r="J19" s="343"/>
      <c r="K19" s="343"/>
      <c r="L19" s="343"/>
    </row>
    <row r="20" s="142" customFormat="true" ht="15" hidden="false" customHeight="false" outlineLevel="0" collapsed="false">
      <c r="A20" s="350" t="n">
        <v>12</v>
      </c>
      <c r="B20" s="336"/>
      <c r="C20" s="336"/>
      <c r="D20" s="336"/>
      <c r="E20" s="336"/>
      <c r="F20" s="336"/>
      <c r="G20" s="306"/>
      <c r="H20" s="336"/>
      <c r="I20" s="320"/>
      <c r="J20" s="343"/>
      <c r="K20" s="343"/>
      <c r="L20" s="343"/>
    </row>
    <row r="21" s="142" customFormat="true" ht="15" hidden="false" customHeight="false" outlineLevel="0" collapsed="false">
      <c r="A21" s="350" t="n">
        <v>13</v>
      </c>
      <c r="B21" s="336"/>
      <c r="C21" s="336"/>
      <c r="D21" s="336"/>
      <c r="E21" s="336"/>
      <c r="F21" s="336"/>
      <c r="G21" s="306"/>
      <c r="H21" s="336"/>
      <c r="I21" s="320"/>
      <c r="J21" s="343"/>
      <c r="K21" s="343"/>
      <c r="L21" s="343"/>
    </row>
    <row r="22" s="142" customFormat="true" ht="15" hidden="false" customHeight="false" outlineLevel="0" collapsed="false">
      <c r="A22" s="350" t="n">
        <v>14</v>
      </c>
      <c r="B22" s="336"/>
      <c r="C22" s="336"/>
      <c r="D22" s="336"/>
      <c r="E22" s="336"/>
      <c r="F22" s="336"/>
      <c r="G22" s="306"/>
      <c r="H22" s="336"/>
      <c r="I22" s="320"/>
      <c r="J22" s="343"/>
      <c r="K22" s="343"/>
      <c r="L22" s="343"/>
    </row>
    <row r="23" s="142" customFormat="true" ht="15" hidden="false" customHeight="false" outlineLevel="0" collapsed="false">
      <c r="A23" s="350" t="n">
        <v>15</v>
      </c>
      <c r="B23" s="336"/>
      <c r="C23" s="336"/>
      <c r="D23" s="336"/>
      <c r="E23" s="336"/>
      <c r="F23" s="336"/>
      <c r="G23" s="306"/>
      <c r="H23" s="336"/>
      <c r="I23" s="320"/>
      <c r="J23" s="343"/>
      <c r="K23" s="343"/>
      <c r="L23" s="343"/>
    </row>
    <row r="24" s="142" customFormat="true" ht="15" hidden="false" customHeight="false" outlineLevel="0" collapsed="false">
      <c r="A24" s="350" t="n">
        <v>16</v>
      </c>
      <c r="B24" s="336"/>
      <c r="C24" s="336"/>
      <c r="D24" s="336"/>
      <c r="E24" s="336"/>
      <c r="F24" s="336"/>
      <c r="G24" s="306"/>
      <c r="H24" s="336"/>
      <c r="I24" s="320"/>
      <c r="J24" s="343"/>
      <c r="K24" s="343"/>
      <c r="L24" s="343"/>
    </row>
    <row r="25" s="142" customFormat="true" ht="15" hidden="false" customHeight="false" outlineLevel="0" collapsed="false">
      <c r="A25" s="350" t="n">
        <v>17</v>
      </c>
      <c r="B25" s="336"/>
      <c r="C25" s="336"/>
      <c r="D25" s="336"/>
      <c r="E25" s="336"/>
      <c r="F25" s="336"/>
      <c r="G25" s="306"/>
      <c r="H25" s="336"/>
      <c r="I25" s="320"/>
      <c r="J25" s="343"/>
      <c r="K25" s="343"/>
      <c r="L25" s="343"/>
    </row>
    <row r="26" s="142" customFormat="true" ht="15" hidden="false" customHeight="false" outlineLevel="0" collapsed="false">
      <c r="A26" s="350" t="n">
        <v>18</v>
      </c>
      <c r="B26" s="336"/>
      <c r="C26" s="336"/>
      <c r="D26" s="336"/>
      <c r="E26" s="336"/>
      <c r="F26" s="336"/>
      <c r="G26" s="306"/>
      <c r="H26" s="336"/>
      <c r="I26" s="320"/>
      <c r="J26" s="343"/>
      <c r="K26" s="343"/>
      <c r="L26" s="343"/>
    </row>
    <row r="27" s="142" customFormat="true" ht="15" hidden="false" customHeight="false" outlineLevel="0" collapsed="false">
      <c r="A27" s="350" t="s">
        <v>201</v>
      </c>
      <c r="B27" s="336"/>
      <c r="C27" s="336"/>
      <c r="D27" s="336"/>
      <c r="E27" s="336"/>
      <c r="F27" s="336"/>
      <c r="G27" s="306"/>
      <c r="H27" s="336"/>
      <c r="I27" s="320"/>
      <c r="J27" s="343"/>
      <c r="K27" s="343"/>
      <c r="L27" s="343"/>
    </row>
    <row r="28" s="142" customFormat="true" ht="12.75" hidden="false" customHeight="false" outlineLevel="0" collapsed="false">
      <c r="J28" s="343"/>
      <c r="K28" s="343"/>
      <c r="L28" s="343"/>
    </row>
    <row r="29" s="142" customFormat="true" ht="12.75" hidden="false" customHeight="false" outlineLevel="0" collapsed="false"/>
    <row r="30" s="142" customFormat="true" ht="12.75" hidden="false" customHeight="false" outlineLevel="0" collapsed="false">
      <c r="A30" s="317"/>
    </row>
    <row r="31" s="92" customFormat="true" ht="15" hidden="false" customHeight="false" outlineLevel="0" collapsed="false">
      <c r="B31" s="338" t="s">
        <v>25</v>
      </c>
      <c r="E31" s="93"/>
    </row>
    <row r="32" s="92" customFormat="true" ht="15" hidden="false" customHeight="false" outlineLevel="0" collapsed="false">
      <c r="C32" s="339"/>
      <c r="E32" s="339"/>
      <c r="F32" s="340"/>
    </row>
    <row r="33" s="92" customFormat="true" ht="15" hidden="false" customHeight="false" outlineLevel="0" collapsed="false">
      <c r="C33" s="125" t="s">
        <v>26</v>
      </c>
      <c r="E33" s="341" t="s">
        <v>508</v>
      </c>
      <c r="F33" s="342"/>
    </row>
    <row r="34" s="92" customFormat="true" ht="15" hidden="false" customHeight="false" outlineLevel="0" collapsed="false">
      <c r="C34" s="128" t="s">
        <v>28</v>
      </c>
      <c r="E34" s="92" t="s">
        <v>509</v>
      </c>
    </row>
    <row r="35" customFormat="false" ht="15" hidden="false" customHeight="false" outlineLevel="0" collapsed="false">
      <c r="B35" s="92"/>
    </row>
  </sheetData>
  <dataValidations count="2">
    <dataValidation allowBlank="true" errorStyle="stop" operator="between" prompt="თვე/დღე/წელი" showDropDown="false" showErrorMessage="true" showInputMessage="true" sqref="G9:G27" type="none">
      <formula1>0</formula1>
      <formula2>0</formula2>
    </dataValidation>
    <dataValidation allowBlank="true" error="შენობა-ნაგებობების ტიპები აირჩიეთ შემდეგი ჩამონათვალიდან:&#10;&#10;- საცხოვრებელი შენობები&#10;- არასაცხოვრებელი შენობები&#10;- სხვა ნაგებობები&#10;- დაუმთავრებელი მშენებლობა" errorStyle="stop" errorTitle="შევსების წესი" operator="between" showDropDown="false" showErrorMessage="true" showInputMessage="true" sqref="B9:B27" type="list">
      <formula1>"საცხოვრებალი შენობები,არასაცხოვრებელი შენობები,სხვა ნაგებობები,დაუმთავრებელი მშენებლობა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317" width="4.71"/>
    <col collapsed="false" customWidth="true" hidden="false" outlineLevel="0" max="2" min="2" style="317" width="23.29"/>
    <col collapsed="false" customWidth="true" hidden="false" outlineLevel="0" max="4" min="3" style="317" width="17.71"/>
    <col collapsed="false" customWidth="true" hidden="false" outlineLevel="0" max="6" min="5" style="142" width="14.14"/>
    <col collapsed="false" customWidth="true" hidden="false" outlineLevel="0" max="7" min="7" style="142" width="20.42"/>
    <col collapsed="false" customWidth="true" hidden="false" outlineLevel="0" max="8" min="8" style="142" width="23.71"/>
    <col collapsed="false" customWidth="true" hidden="false" outlineLevel="0" max="9" min="9" style="142" width="21.43"/>
    <col collapsed="false" customWidth="true" hidden="false" outlineLevel="0" max="10" min="10" style="344" width="1"/>
    <col collapsed="false" customWidth="false" hidden="false" outlineLevel="0" max="16384" min="11" style="317" width="9.14"/>
  </cols>
  <sheetData>
    <row r="1" s="142" customFormat="true" ht="15" hidden="false" customHeight="false" outlineLevel="0" collapsed="false">
      <c r="A1" s="318" t="s">
        <v>567</v>
      </c>
      <c r="B1" s="319"/>
      <c r="C1" s="319"/>
      <c r="D1" s="319"/>
      <c r="E1" s="319"/>
      <c r="F1" s="319"/>
      <c r="G1" s="319"/>
      <c r="H1" s="320"/>
      <c r="I1" s="139" t="s">
        <v>421</v>
      </c>
      <c r="J1" s="351"/>
    </row>
    <row r="2" s="142" customFormat="true" ht="15" hidden="false" customHeight="false" outlineLevel="0" collapsed="false">
      <c r="A2" s="103" t="s">
        <v>2</v>
      </c>
      <c r="B2" s="319"/>
      <c r="C2" s="319"/>
      <c r="D2" s="319"/>
      <c r="E2" s="319"/>
      <c r="F2" s="319"/>
      <c r="G2" s="319"/>
      <c r="H2" s="320"/>
      <c r="I2" s="299" t="s">
        <v>3</v>
      </c>
      <c r="J2" s="351"/>
    </row>
    <row r="3" s="142" customFormat="true" ht="15" hidden="false" customHeight="false" outlineLevel="0" collapsed="false">
      <c r="A3" s="319"/>
      <c r="B3" s="319"/>
      <c r="C3" s="319"/>
      <c r="D3" s="319"/>
      <c r="E3" s="319"/>
      <c r="F3" s="319"/>
      <c r="G3" s="319"/>
      <c r="H3" s="323"/>
      <c r="I3" s="323"/>
      <c r="J3" s="351"/>
    </row>
    <row r="4" s="92" customFormat="true" ht="15" hidden="false" customHeight="false" outlineLevel="0" collapsed="false">
      <c r="A4" s="95" t="str">
        <f aca="false">'ფორმა N2'!A4</f>
        <v>ანგარიშვალდებული პირის დასახელება:</v>
      </c>
      <c r="B4" s="95"/>
      <c r="C4" s="95"/>
      <c r="D4" s="99"/>
      <c r="E4" s="352"/>
      <c r="F4" s="319"/>
      <c r="G4" s="319"/>
      <c r="H4" s="319"/>
      <c r="I4" s="352"/>
      <c r="J4" s="102"/>
      <c r="L4" s="142"/>
    </row>
    <row r="5" s="92" customFormat="true" ht="15" hidden="false" customHeight="false" outlineLevel="0" collapsed="false">
      <c r="A5" s="11" t="s">
        <v>6</v>
      </c>
      <c r="B5" s="11"/>
      <c r="C5" s="11"/>
      <c r="D5" s="324"/>
      <c r="E5" s="348"/>
      <c r="F5" s="349"/>
      <c r="G5" s="349"/>
      <c r="H5" s="349"/>
      <c r="I5" s="348"/>
      <c r="J5" s="102"/>
    </row>
    <row r="6" s="142" customFormat="true" ht="13.5" hidden="false" customHeight="false" outlineLevel="0" collapsed="false">
      <c r="A6" s="326"/>
      <c r="B6" s="327"/>
      <c r="C6" s="327"/>
      <c r="D6" s="327"/>
      <c r="E6" s="319"/>
      <c r="F6" s="319"/>
      <c r="G6" s="319"/>
      <c r="H6" s="319"/>
      <c r="I6" s="319"/>
      <c r="J6" s="346"/>
    </row>
    <row r="7" customFormat="false" ht="30" hidden="false" customHeight="false" outlineLevel="0" collapsed="false">
      <c r="A7" s="353" t="s">
        <v>8</v>
      </c>
      <c r="B7" s="331" t="s">
        <v>568</v>
      </c>
      <c r="C7" s="333" t="s">
        <v>569</v>
      </c>
      <c r="D7" s="333" t="s">
        <v>570</v>
      </c>
      <c r="E7" s="333" t="s">
        <v>571</v>
      </c>
      <c r="F7" s="333" t="s">
        <v>572</v>
      </c>
      <c r="G7" s="333" t="s">
        <v>564</v>
      </c>
      <c r="H7" s="333" t="s">
        <v>565</v>
      </c>
      <c r="I7" s="333" t="s">
        <v>566</v>
      </c>
      <c r="J7" s="354"/>
    </row>
    <row r="8" customFormat="false" ht="15" hidden="false" customHeight="false" outlineLevel="0" collapsed="false">
      <c r="A8" s="331" t="n">
        <v>1</v>
      </c>
      <c r="B8" s="331" t="n">
        <v>2</v>
      </c>
      <c r="C8" s="333" t="n">
        <v>3</v>
      </c>
      <c r="D8" s="331" t="n">
        <v>4</v>
      </c>
      <c r="E8" s="333" t="n">
        <v>5</v>
      </c>
      <c r="F8" s="331" t="n">
        <v>6</v>
      </c>
      <c r="G8" s="333" t="n">
        <v>7</v>
      </c>
      <c r="H8" s="331" t="n">
        <v>8</v>
      </c>
      <c r="I8" s="333" t="n">
        <v>9</v>
      </c>
      <c r="J8" s="354"/>
    </row>
    <row r="9" customFormat="false" ht="30" hidden="false" customHeight="false" outlineLevel="0" collapsed="false">
      <c r="A9" s="350" t="n">
        <v>1</v>
      </c>
      <c r="B9" s="336" t="s">
        <v>573</v>
      </c>
      <c r="C9" s="350" t="s">
        <v>574</v>
      </c>
      <c r="D9" s="350" t="s">
        <v>575</v>
      </c>
      <c r="E9" s="350" t="n">
        <v>2007</v>
      </c>
      <c r="F9" s="350" t="s">
        <v>576</v>
      </c>
      <c r="G9" s="350" t="n">
        <v>50448</v>
      </c>
      <c r="H9" s="355" t="n">
        <v>40907</v>
      </c>
      <c r="I9" s="350" t="s">
        <v>577</v>
      </c>
      <c r="J9" s="354"/>
    </row>
    <row r="10" customFormat="false" ht="30" hidden="false" customHeight="false" outlineLevel="0" collapsed="false">
      <c r="A10" s="350" t="n">
        <v>2</v>
      </c>
      <c r="B10" s="336" t="s">
        <v>573</v>
      </c>
      <c r="C10" s="350" t="s">
        <v>578</v>
      </c>
      <c r="D10" s="350" t="s">
        <v>579</v>
      </c>
      <c r="E10" s="350" t="n">
        <v>2004</v>
      </c>
      <c r="F10" s="350" t="s">
        <v>580</v>
      </c>
      <c r="G10" s="350" t="n">
        <v>15376</v>
      </c>
      <c r="H10" s="356" t="n">
        <v>41583</v>
      </c>
      <c r="I10" s="350" t="s">
        <v>577</v>
      </c>
      <c r="J10" s="354"/>
    </row>
    <row r="11" customFormat="false" ht="15" hidden="false" customHeight="false" outlineLevel="0" collapsed="false">
      <c r="A11" s="350" t="n">
        <v>3</v>
      </c>
      <c r="B11" s="336"/>
      <c r="C11" s="336"/>
      <c r="D11" s="336"/>
      <c r="E11" s="336"/>
      <c r="F11" s="336"/>
      <c r="G11" s="336"/>
      <c r="H11" s="306"/>
      <c r="I11" s="336"/>
      <c r="J11" s="354"/>
    </row>
    <row r="12" customFormat="false" ht="15" hidden="false" customHeight="false" outlineLevel="0" collapsed="false">
      <c r="A12" s="350" t="n">
        <v>4</v>
      </c>
      <c r="B12" s="336"/>
      <c r="C12" s="336"/>
      <c r="D12" s="336"/>
      <c r="E12" s="336"/>
      <c r="F12" s="336"/>
      <c r="G12" s="336"/>
      <c r="H12" s="306"/>
      <c r="I12" s="336"/>
      <c r="J12" s="354"/>
    </row>
    <row r="13" customFormat="false" ht="15" hidden="false" customHeight="false" outlineLevel="0" collapsed="false">
      <c r="A13" s="350" t="n">
        <v>5</v>
      </c>
      <c r="B13" s="336"/>
      <c r="C13" s="336"/>
      <c r="D13" s="336"/>
      <c r="E13" s="336"/>
      <c r="F13" s="336"/>
      <c r="G13" s="336"/>
      <c r="H13" s="306"/>
      <c r="I13" s="336"/>
      <c r="J13" s="354"/>
    </row>
    <row r="14" customFormat="false" ht="15" hidden="false" customHeight="false" outlineLevel="0" collapsed="false">
      <c r="A14" s="350" t="n">
        <v>6</v>
      </c>
      <c r="B14" s="336"/>
      <c r="C14" s="336"/>
      <c r="D14" s="336"/>
      <c r="E14" s="336"/>
      <c r="F14" s="336"/>
      <c r="G14" s="336"/>
      <c r="H14" s="306"/>
      <c r="I14" s="336"/>
      <c r="J14" s="354"/>
    </row>
    <row r="15" s="142" customFormat="true" ht="15" hidden="false" customHeight="false" outlineLevel="0" collapsed="false">
      <c r="A15" s="350" t="n">
        <v>7</v>
      </c>
      <c r="B15" s="336"/>
      <c r="C15" s="336"/>
      <c r="D15" s="336"/>
      <c r="E15" s="336"/>
      <c r="F15" s="336"/>
      <c r="G15" s="336"/>
      <c r="H15" s="306"/>
      <c r="I15" s="336"/>
      <c r="J15" s="346"/>
    </row>
    <row r="16" s="142" customFormat="true" ht="15" hidden="false" customHeight="false" outlineLevel="0" collapsed="false">
      <c r="A16" s="350" t="n">
        <v>8</v>
      </c>
      <c r="B16" s="336"/>
      <c r="C16" s="336"/>
      <c r="D16" s="336"/>
      <c r="E16" s="336"/>
      <c r="F16" s="336"/>
      <c r="G16" s="336"/>
      <c r="H16" s="306"/>
      <c r="I16" s="336"/>
      <c r="J16" s="346"/>
    </row>
    <row r="17" s="142" customFormat="true" ht="15" hidden="false" customHeight="false" outlineLevel="0" collapsed="false">
      <c r="A17" s="350" t="n">
        <v>9</v>
      </c>
      <c r="B17" s="336"/>
      <c r="C17" s="336"/>
      <c r="D17" s="336"/>
      <c r="E17" s="336"/>
      <c r="F17" s="336"/>
      <c r="G17" s="336"/>
      <c r="H17" s="306"/>
      <c r="I17" s="336"/>
      <c r="J17" s="346"/>
    </row>
    <row r="18" s="142" customFormat="true" ht="15" hidden="false" customHeight="false" outlineLevel="0" collapsed="false">
      <c r="A18" s="350" t="n">
        <v>10</v>
      </c>
      <c r="B18" s="336"/>
      <c r="C18" s="336"/>
      <c r="D18" s="336"/>
      <c r="E18" s="336"/>
      <c r="F18" s="336"/>
      <c r="G18" s="336"/>
      <c r="H18" s="306"/>
      <c r="I18" s="336"/>
      <c r="J18" s="346"/>
    </row>
    <row r="19" s="142" customFormat="true" ht="15" hidden="false" customHeight="false" outlineLevel="0" collapsed="false">
      <c r="A19" s="350" t="n">
        <v>11</v>
      </c>
      <c r="B19" s="336"/>
      <c r="C19" s="336"/>
      <c r="D19" s="336"/>
      <c r="E19" s="336"/>
      <c r="F19" s="336"/>
      <c r="G19" s="336"/>
      <c r="H19" s="306"/>
      <c r="I19" s="336"/>
      <c r="J19" s="346"/>
    </row>
    <row r="20" s="142" customFormat="true" ht="15" hidden="false" customHeight="false" outlineLevel="0" collapsed="false">
      <c r="A20" s="350" t="n">
        <v>12</v>
      </c>
      <c r="B20" s="336"/>
      <c r="C20" s="336"/>
      <c r="D20" s="336"/>
      <c r="E20" s="336"/>
      <c r="F20" s="336"/>
      <c r="G20" s="336"/>
      <c r="H20" s="306"/>
      <c r="I20" s="336"/>
      <c r="J20" s="346"/>
    </row>
    <row r="21" s="142" customFormat="true" ht="15" hidden="false" customHeight="false" outlineLevel="0" collapsed="false">
      <c r="A21" s="350" t="n">
        <v>13</v>
      </c>
      <c r="B21" s="336"/>
      <c r="C21" s="336"/>
      <c r="D21" s="336"/>
      <c r="E21" s="336"/>
      <c r="F21" s="336"/>
      <c r="G21" s="336"/>
      <c r="H21" s="306"/>
      <c r="I21" s="336"/>
      <c r="J21" s="346"/>
    </row>
    <row r="22" s="142" customFormat="true" ht="15" hidden="false" customHeight="false" outlineLevel="0" collapsed="false">
      <c r="A22" s="350" t="n">
        <v>14</v>
      </c>
      <c r="B22" s="336"/>
      <c r="C22" s="336"/>
      <c r="D22" s="336"/>
      <c r="E22" s="336"/>
      <c r="F22" s="336"/>
      <c r="G22" s="336"/>
      <c r="H22" s="306"/>
      <c r="I22" s="336"/>
      <c r="J22" s="346"/>
    </row>
    <row r="23" s="142" customFormat="true" ht="15" hidden="false" customHeight="false" outlineLevel="0" collapsed="false">
      <c r="A23" s="350" t="n">
        <v>15</v>
      </c>
      <c r="B23" s="336"/>
      <c r="C23" s="336"/>
      <c r="D23" s="336"/>
      <c r="E23" s="336"/>
      <c r="F23" s="336"/>
      <c r="G23" s="336"/>
      <c r="H23" s="306"/>
      <c r="I23" s="336"/>
      <c r="J23" s="346"/>
    </row>
    <row r="24" s="142" customFormat="true" ht="15" hidden="false" customHeight="false" outlineLevel="0" collapsed="false">
      <c r="A24" s="350" t="n">
        <v>16</v>
      </c>
      <c r="B24" s="336"/>
      <c r="C24" s="336"/>
      <c r="D24" s="336"/>
      <c r="E24" s="336"/>
      <c r="F24" s="336"/>
      <c r="G24" s="336"/>
      <c r="H24" s="306"/>
      <c r="I24" s="336"/>
      <c r="J24" s="346"/>
    </row>
    <row r="25" s="142" customFormat="true" ht="15" hidden="false" customHeight="false" outlineLevel="0" collapsed="false">
      <c r="A25" s="350" t="n">
        <v>17</v>
      </c>
      <c r="B25" s="336"/>
      <c r="C25" s="336"/>
      <c r="D25" s="336"/>
      <c r="E25" s="336"/>
      <c r="F25" s="336"/>
      <c r="G25" s="336"/>
      <c r="H25" s="306"/>
      <c r="I25" s="336"/>
      <c r="J25" s="346"/>
    </row>
    <row r="26" s="142" customFormat="true" ht="15" hidden="false" customHeight="false" outlineLevel="0" collapsed="false">
      <c r="A26" s="350" t="n">
        <v>18</v>
      </c>
      <c r="B26" s="336"/>
      <c r="C26" s="336"/>
      <c r="D26" s="336"/>
      <c r="E26" s="336"/>
      <c r="F26" s="336"/>
      <c r="G26" s="336"/>
      <c r="H26" s="306"/>
      <c r="I26" s="336"/>
      <c r="J26" s="346"/>
    </row>
    <row r="27" s="142" customFormat="true" ht="15" hidden="false" customHeight="false" outlineLevel="0" collapsed="false">
      <c r="A27" s="350" t="s">
        <v>201</v>
      </c>
      <c r="B27" s="336"/>
      <c r="C27" s="336"/>
      <c r="D27" s="336"/>
      <c r="E27" s="336"/>
      <c r="F27" s="336"/>
      <c r="G27" s="336"/>
      <c r="H27" s="306"/>
      <c r="I27" s="336"/>
      <c r="J27" s="346"/>
    </row>
    <row r="28" s="142" customFormat="true" ht="12.75" hidden="false" customHeight="false" outlineLevel="0" collapsed="false">
      <c r="J28" s="343"/>
    </row>
    <row r="29" s="142" customFormat="true" ht="12.75" hidden="false" customHeight="false" outlineLevel="0" collapsed="false"/>
    <row r="30" s="142" customFormat="true" ht="12.75" hidden="false" customHeight="false" outlineLevel="0" collapsed="false">
      <c r="A30" s="317"/>
    </row>
    <row r="31" s="92" customFormat="true" ht="15" hidden="false" customHeight="false" outlineLevel="0" collapsed="false">
      <c r="B31" s="338" t="s">
        <v>25</v>
      </c>
      <c r="E31" s="93"/>
    </row>
    <row r="32" s="92" customFormat="true" ht="15" hidden="false" customHeight="false" outlineLevel="0" collapsed="false">
      <c r="C32" s="339"/>
      <c r="E32" s="339"/>
      <c r="F32" s="340"/>
      <c r="G32" s="340"/>
    </row>
    <row r="33" s="92" customFormat="true" ht="15" hidden="false" customHeight="false" outlineLevel="0" collapsed="false">
      <c r="C33" s="125" t="s">
        <v>26</v>
      </c>
      <c r="E33" s="341" t="s">
        <v>508</v>
      </c>
      <c r="F33" s="342"/>
    </row>
    <row r="34" s="92" customFormat="true" ht="15" hidden="false" customHeight="false" outlineLevel="0" collapsed="false">
      <c r="C34" s="128" t="s">
        <v>28</v>
      </c>
      <c r="E34" s="92" t="s">
        <v>509</v>
      </c>
    </row>
    <row r="35" customFormat="false" ht="15" hidden="false" customHeight="false" outlineLevel="0" collapsed="false">
      <c r="B35" s="92"/>
    </row>
    <row r="37" s="142" customFormat="true" ht="12.75" hidden="false" customHeight="false" outlineLevel="0" collapsed="false">
      <c r="J37" s="343"/>
    </row>
    <row r="38" s="142" customFormat="true" ht="12.75" hidden="false" customHeight="false" outlineLevel="0" collapsed="false">
      <c r="J38" s="343"/>
    </row>
    <row r="39" s="142" customFormat="true" ht="12.75" hidden="false" customHeight="false" outlineLevel="0" collapsed="false">
      <c r="J39" s="343"/>
    </row>
    <row r="40" s="142" customFormat="true" ht="12.75" hidden="false" customHeight="false" outlineLevel="0" collapsed="false">
      <c r="J40" s="343"/>
    </row>
    <row r="41" s="142" customFormat="true" ht="12.75" hidden="false" customHeight="false" outlineLevel="0" collapsed="false">
      <c r="J41" s="343"/>
    </row>
    <row r="42" s="142" customFormat="true" ht="12.75" hidden="false" customHeight="false" outlineLevel="0" collapsed="false">
      <c r="J42" s="343"/>
    </row>
    <row r="43" s="142" customFormat="true" ht="12.75" hidden="false" customHeight="false" outlineLevel="0" collapsed="false">
      <c r="J43" s="343"/>
    </row>
    <row r="44" s="142" customFormat="true" ht="12.75" hidden="false" customHeight="false" outlineLevel="0" collapsed="false">
      <c r="J44" s="343"/>
    </row>
    <row r="45" s="142" customFormat="true" ht="12.75" hidden="false" customHeight="false" outlineLevel="0" collapsed="false">
      <c r="J45" s="343"/>
    </row>
    <row r="46" s="142" customFormat="true" ht="12.75" hidden="false" customHeight="false" outlineLevel="0" collapsed="false">
      <c r="J46" s="343"/>
    </row>
    <row r="47" s="142" customFormat="true" ht="12.75" hidden="false" customHeight="false" outlineLevel="0" collapsed="false">
      <c r="J47" s="343"/>
    </row>
    <row r="48" s="142" customFormat="true" ht="12.75" hidden="false" customHeight="false" outlineLevel="0" collapsed="false">
      <c r="J48" s="343"/>
    </row>
    <row r="49" s="142" customFormat="true" ht="12.75" hidden="false" customHeight="false" outlineLevel="0" collapsed="false">
      <c r="J49" s="343"/>
    </row>
    <row r="50" s="142" customFormat="true" ht="12.75" hidden="false" customHeight="false" outlineLevel="0" collapsed="false">
      <c r="J50" s="343"/>
    </row>
    <row r="51" s="142" customFormat="true" ht="12.75" hidden="false" customHeight="false" outlineLevel="0" collapsed="false">
      <c r="J51" s="343"/>
    </row>
    <row r="52" s="142" customFormat="true" ht="12.75" hidden="false" customHeight="false" outlineLevel="0" collapsed="false">
      <c r="J52" s="343"/>
    </row>
    <row r="53" s="142" customFormat="true" ht="12.75" hidden="false" customHeight="false" outlineLevel="0" collapsed="false">
      <c r="J53" s="343"/>
    </row>
    <row r="54" s="142" customFormat="true" ht="12.75" hidden="false" customHeight="false" outlineLevel="0" collapsed="false">
      <c r="J54" s="343"/>
    </row>
  </sheetData>
  <dataValidations count="1">
    <dataValidation allowBlank="true" error="თვე/დღე/წელი" errorStyle="stop" operator="between" prompt="თვე/დღე/წელი" showDropDown="false" showErrorMessage="true" showInputMessage="true" sqref="H9:H27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357" width="4.86"/>
    <col collapsed="false" customWidth="true" hidden="false" outlineLevel="0" max="2" min="2" style="357" width="37.42"/>
    <col collapsed="false" customWidth="true" hidden="false" outlineLevel="0" max="3" min="3" style="357" width="21.57"/>
    <col collapsed="false" customWidth="true" hidden="false" outlineLevel="0" max="4" min="4" style="357" width="20"/>
    <col collapsed="false" customWidth="true" hidden="false" outlineLevel="0" max="5" min="5" style="357" width="18.71"/>
    <col collapsed="false" customWidth="true" hidden="false" outlineLevel="0" max="6" min="6" style="357" width="24.14"/>
    <col collapsed="false" customWidth="true" hidden="false" outlineLevel="0" max="7" min="7" style="357" width="27.15"/>
    <col collapsed="false" customWidth="true" hidden="false" outlineLevel="0" max="8" min="8" style="357" width="0.71"/>
    <col collapsed="false" customWidth="false" hidden="false" outlineLevel="0" max="16384" min="9" style="357" width="9.14"/>
  </cols>
  <sheetData>
    <row r="1" s="361" customFormat="true" ht="15" hidden="false" customHeight="false" outlineLevel="0" collapsed="false">
      <c r="A1" s="358" t="s">
        <v>581</v>
      </c>
      <c r="B1" s="359"/>
      <c r="C1" s="359"/>
      <c r="D1" s="359"/>
      <c r="E1" s="359"/>
      <c r="F1" s="139"/>
      <c r="G1" s="139" t="s">
        <v>1</v>
      </c>
      <c r="H1" s="360"/>
    </row>
    <row r="2" s="361" customFormat="true" ht="15" hidden="false" customHeight="false" outlineLevel="0" collapsed="false">
      <c r="A2" s="360" t="s">
        <v>582</v>
      </c>
      <c r="B2" s="359"/>
      <c r="C2" s="359"/>
      <c r="D2" s="359"/>
      <c r="E2" s="362"/>
      <c r="F2" s="362"/>
      <c r="G2" s="299" t="s">
        <v>3</v>
      </c>
      <c r="H2" s="360"/>
    </row>
    <row r="3" s="361" customFormat="true" ht="12.75" hidden="false" customHeight="false" outlineLevel="0" collapsed="false">
      <c r="A3" s="360"/>
      <c r="B3" s="359"/>
      <c r="C3" s="359"/>
      <c r="D3" s="359"/>
      <c r="E3" s="362"/>
      <c r="F3" s="362"/>
      <c r="G3" s="362"/>
      <c r="H3" s="360"/>
    </row>
    <row r="4" s="361" customFormat="true" ht="15" hidden="false" customHeight="false" outlineLevel="0" collapsed="false">
      <c r="A4" s="217" t="s">
        <v>30</v>
      </c>
      <c r="B4" s="359"/>
      <c r="C4" s="359"/>
      <c r="D4" s="359"/>
      <c r="E4" s="363"/>
      <c r="F4" s="363"/>
      <c r="G4" s="362"/>
      <c r="H4" s="360"/>
    </row>
    <row r="5" s="361" customFormat="true" ht="15" hidden="false" customHeight="false" outlineLevel="0" collapsed="false">
      <c r="A5" s="364"/>
      <c r="B5" s="11" t="s">
        <v>6</v>
      </c>
      <c r="C5" s="11"/>
      <c r="D5" s="11"/>
      <c r="E5" s="364"/>
      <c r="F5" s="364"/>
      <c r="G5" s="365"/>
      <c r="H5" s="360"/>
    </row>
    <row r="6" s="367" customFormat="true" ht="12.75" hidden="false" customHeight="false" outlineLevel="0" collapsed="false">
      <c r="A6" s="366"/>
      <c r="B6" s="366"/>
      <c r="C6" s="366"/>
      <c r="D6" s="366"/>
      <c r="E6" s="366"/>
      <c r="F6" s="366"/>
      <c r="G6" s="366"/>
      <c r="H6" s="363"/>
    </row>
    <row r="7" s="361" customFormat="true" ht="51" hidden="false" customHeight="false" outlineLevel="0" collapsed="false">
      <c r="A7" s="368" t="s">
        <v>8</v>
      </c>
      <c r="B7" s="369" t="s">
        <v>583</v>
      </c>
      <c r="C7" s="369" t="s">
        <v>584</v>
      </c>
      <c r="D7" s="369" t="s">
        <v>585</v>
      </c>
      <c r="E7" s="369" t="s">
        <v>586</v>
      </c>
      <c r="F7" s="369" t="s">
        <v>587</v>
      </c>
      <c r="G7" s="369" t="s">
        <v>588</v>
      </c>
      <c r="H7" s="360"/>
    </row>
    <row r="8" s="361" customFormat="true" ht="12.75" hidden="false" customHeight="false" outlineLevel="0" collapsed="false">
      <c r="A8" s="370" t="n">
        <v>1</v>
      </c>
      <c r="B8" s="371" t="n">
        <v>2</v>
      </c>
      <c r="C8" s="371" t="n">
        <v>3</v>
      </c>
      <c r="D8" s="371" t="n">
        <v>4</v>
      </c>
      <c r="E8" s="369" t="n">
        <v>5</v>
      </c>
      <c r="F8" s="369" t="n">
        <v>6</v>
      </c>
      <c r="G8" s="369" t="n">
        <v>7</v>
      </c>
      <c r="H8" s="360"/>
    </row>
    <row r="9" s="361" customFormat="true" ht="12.75" hidden="false" customHeight="false" outlineLevel="0" collapsed="false">
      <c r="A9" s="372" t="n">
        <v>1</v>
      </c>
      <c r="B9" s="373"/>
      <c r="C9" s="373"/>
      <c r="D9" s="374"/>
      <c r="E9" s="373"/>
      <c r="F9" s="373"/>
      <c r="G9" s="373"/>
      <c r="H9" s="360"/>
    </row>
    <row r="10" s="361" customFormat="true" ht="12.75" hidden="false" customHeight="false" outlineLevel="0" collapsed="false">
      <c r="A10" s="372" t="n">
        <v>2</v>
      </c>
      <c r="B10" s="373"/>
      <c r="C10" s="373"/>
      <c r="D10" s="374"/>
      <c r="E10" s="373"/>
      <c r="F10" s="373"/>
      <c r="G10" s="373"/>
      <c r="H10" s="360"/>
    </row>
    <row r="11" s="361" customFormat="true" ht="12.75" hidden="false" customHeight="false" outlineLevel="0" collapsed="false">
      <c r="A11" s="372" t="n">
        <v>3</v>
      </c>
      <c r="B11" s="373"/>
      <c r="C11" s="373"/>
      <c r="D11" s="374"/>
      <c r="E11" s="373"/>
      <c r="F11" s="373"/>
      <c r="G11" s="373"/>
      <c r="H11" s="360"/>
    </row>
    <row r="12" s="361" customFormat="true" ht="12.75" hidden="false" customHeight="false" outlineLevel="0" collapsed="false">
      <c r="A12" s="372" t="n">
        <v>4</v>
      </c>
      <c r="B12" s="373"/>
      <c r="C12" s="373"/>
      <c r="D12" s="374"/>
      <c r="E12" s="373"/>
      <c r="F12" s="373"/>
      <c r="G12" s="373"/>
      <c r="H12" s="360"/>
    </row>
    <row r="13" s="361" customFormat="true" ht="12.75" hidden="false" customHeight="false" outlineLevel="0" collapsed="false">
      <c r="A13" s="372" t="n">
        <v>5</v>
      </c>
      <c r="B13" s="373"/>
      <c r="C13" s="373"/>
      <c r="D13" s="374"/>
      <c r="E13" s="373"/>
      <c r="F13" s="373"/>
      <c r="G13" s="373"/>
      <c r="H13" s="360"/>
    </row>
    <row r="14" s="361" customFormat="true" ht="12.75" hidden="false" customHeight="false" outlineLevel="0" collapsed="false">
      <c r="A14" s="372" t="n">
        <v>6</v>
      </c>
      <c r="B14" s="373"/>
      <c r="C14" s="373"/>
      <c r="D14" s="374"/>
      <c r="E14" s="373"/>
      <c r="F14" s="373"/>
      <c r="G14" s="373"/>
      <c r="H14" s="360"/>
    </row>
    <row r="15" s="361" customFormat="true" ht="12.75" hidden="false" customHeight="false" outlineLevel="0" collapsed="false">
      <c r="A15" s="372" t="n">
        <v>7</v>
      </c>
      <c r="B15" s="373"/>
      <c r="C15" s="373"/>
      <c r="D15" s="374"/>
      <c r="E15" s="373"/>
      <c r="F15" s="373"/>
      <c r="G15" s="373"/>
      <c r="H15" s="360"/>
    </row>
    <row r="16" s="361" customFormat="true" ht="12.75" hidden="false" customHeight="false" outlineLevel="0" collapsed="false">
      <c r="A16" s="372" t="n">
        <v>8</v>
      </c>
      <c r="B16" s="373"/>
      <c r="C16" s="373"/>
      <c r="D16" s="374"/>
      <c r="E16" s="373"/>
      <c r="F16" s="373"/>
      <c r="G16" s="373"/>
      <c r="H16" s="360"/>
    </row>
    <row r="17" s="361" customFormat="true" ht="12.75" hidden="false" customHeight="false" outlineLevel="0" collapsed="false">
      <c r="A17" s="372" t="n">
        <v>9</v>
      </c>
      <c r="B17" s="373"/>
      <c r="C17" s="373"/>
      <c r="D17" s="374"/>
      <c r="E17" s="373"/>
      <c r="F17" s="373"/>
      <c r="G17" s="373"/>
      <c r="H17" s="360"/>
    </row>
    <row r="18" s="361" customFormat="true" ht="12.75" hidden="false" customHeight="false" outlineLevel="0" collapsed="false">
      <c r="A18" s="372" t="n">
        <v>10</v>
      </c>
      <c r="B18" s="373"/>
      <c r="C18" s="373"/>
      <c r="D18" s="374"/>
      <c r="E18" s="373"/>
      <c r="F18" s="373"/>
      <c r="G18" s="373"/>
      <c r="H18" s="360"/>
    </row>
    <row r="19" s="361" customFormat="true" ht="12.75" hidden="false" customHeight="false" outlineLevel="0" collapsed="false">
      <c r="A19" s="372" t="s">
        <v>20</v>
      </c>
      <c r="B19" s="373"/>
      <c r="C19" s="373"/>
      <c r="D19" s="374"/>
      <c r="E19" s="373"/>
      <c r="F19" s="373"/>
      <c r="G19" s="373"/>
      <c r="H19" s="360"/>
    </row>
    <row r="22" s="361" customFormat="true" ht="12.75" hidden="false" customHeight="false" outlineLevel="0" collapsed="false"/>
    <row r="23" s="361" customFormat="true" ht="12.75" hidden="false" customHeight="false" outlineLevel="0" collapsed="false"/>
    <row r="24" s="129" customFormat="true" ht="15" hidden="false" customHeight="false" outlineLevel="0" collapsed="false">
      <c r="B24" s="375" t="s">
        <v>25</v>
      </c>
      <c r="C24" s="375"/>
    </row>
    <row r="25" s="129" customFormat="true" ht="15" hidden="false" customHeight="false" outlineLevel="0" collapsed="false">
      <c r="B25" s="375"/>
      <c r="C25" s="375"/>
    </row>
    <row r="26" s="129" customFormat="true" ht="15" hidden="false" customHeight="false" outlineLevel="0" collapsed="false">
      <c r="C26" s="376"/>
      <c r="F26" s="376"/>
      <c r="G26" s="376"/>
      <c r="H26" s="377"/>
    </row>
    <row r="27" s="129" customFormat="true" ht="15" hidden="false" customHeight="false" outlineLevel="0" collapsed="false">
      <c r="C27" s="378" t="s">
        <v>26</v>
      </c>
      <c r="F27" s="375" t="s">
        <v>589</v>
      </c>
      <c r="J27" s="377"/>
      <c r="K27" s="377"/>
    </row>
    <row r="28" s="129" customFormat="true" ht="15" hidden="false" customHeight="false" outlineLevel="0" collapsed="false">
      <c r="C28" s="378" t="s">
        <v>28</v>
      </c>
      <c r="F28" s="379" t="s">
        <v>509</v>
      </c>
      <c r="J28" s="377"/>
      <c r="K28" s="377"/>
    </row>
    <row r="29" s="361" customFormat="true" ht="15" hidden="false" customHeight="false" outlineLevel="0" collapsed="false">
      <c r="C29" s="378"/>
      <c r="J29" s="367"/>
      <c r="K29" s="367"/>
    </row>
  </sheetData>
  <dataValidations count="2">
    <dataValidation allowBlank="true" error="ივსება შემდეგი ფორმატით: თვე/დღე/წელი" errorStyle="stop" errorTitle="თარიღის შევსების ინსტრუქცია" operator="between" prompt="თვე/დღე/წელი" showDropDown="false" showErrorMessage="true" showInputMessage="true" sqref="D9:D19" type="none">
      <formula1>0</formula1>
      <formula2>0</formula2>
    </dataValidation>
    <dataValidation allowBlank="true" error="დღე/თვე/წელი" errorStyle="stop" errorTitle="თარიღის შევსების ინსტრუქცია" operator="between" prompt="დღე/თვე/წელი" showDropDown="false" showErrorMessage="true" showInputMessage="true" sqref="I1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92" width="16.29"/>
    <col collapsed="false" customWidth="true" hidden="false" outlineLevel="0" max="2" min="2" style="92" width="80"/>
    <col collapsed="false" customWidth="true" hidden="false" outlineLevel="0" max="3" min="3" style="92" width="16.14"/>
    <col collapsed="false" customWidth="true" hidden="false" outlineLevel="0" max="4" min="4" style="92" width="14.71"/>
    <col collapsed="false" customWidth="true" hidden="false" outlineLevel="0" max="5" min="5" style="93" width="0.71"/>
    <col collapsed="false" customWidth="false" hidden="false" outlineLevel="0" max="6" min="6" style="92" width="9.14"/>
    <col collapsed="false" customWidth="true" hidden="false" outlineLevel="0" max="7" min="7" style="92" width="15.85"/>
    <col collapsed="false" customWidth="false" hidden="false" outlineLevel="0" max="16384" min="8" style="92" width="9.14"/>
  </cols>
  <sheetData>
    <row r="1" customFormat="false" ht="15" hidden="false" customHeight="false" outlineLevel="0" collapsed="false">
      <c r="A1" s="94" t="s">
        <v>29</v>
      </c>
      <c r="B1" s="95"/>
      <c r="C1" s="96" t="s">
        <v>1</v>
      </c>
      <c r="D1" s="96"/>
      <c r="E1" s="97"/>
    </row>
    <row r="2" customFormat="false" ht="15" hidden="false" customHeight="false" outlineLevel="0" collapsed="false">
      <c r="A2" s="95" t="s">
        <v>2</v>
      </c>
      <c r="B2" s="95"/>
      <c r="C2" s="98" t="s">
        <v>3</v>
      </c>
      <c r="D2" s="98"/>
      <c r="E2" s="97"/>
    </row>
    <row r="3" customFormat="false" ht="15" hidden="false" customHeight="false" outlineLevel="0" collapsed="false">
      <c r="A3" s="94"/>
      <c r="B3" s="95"/>
      <c r="C3" s="96"/>
      <c r="D3" s="96"/>
      <c r="E3" s="97"/>
    </row>
    <row r="4" customFormat="false" ht="15" hidden="false" customHeight="false" outlineLevel="0" collapsed="false">
      <c r="A4" s="99" t="s">
        <v>30</v>
      </c>
      <c r="B4" s="100"/>
      <c r="C4" s="101"/>
      <c r="D4" s="95"/>
      <c r="E4" s="97"/>
    </row>
    <row r="5" customFormat="false" ht="15" hidden="false" customHeight="false" outlineLevel="0" collapsed="false">
      <c r="A5" s="11" t="s">
        <v>6</v>
      </c>
      <c r="B5" s="11"/>
      <c r="C5" s="11"/>
      <c r="E5" s="97"/>
    </row>
    <row r="6" customFormat="false" ht="15" hidden="false" customHeight="false" outlineLevel="0" collapsed="false">
      <c r="A6" s="102"/>
      <c r="B6" s="102"/>
      <c r="C6" s="102"/>
      <c r="D6" s="103"/>
      <c r="E6" s="97"/>
    </row>
    <row r="7" customFormat="false" ht="15" hidden="false" customHeight="false" outlineLevel="0" collapsed="false">
      <c r="A7" s="95"/>
      <c r="B7" s="95"/>
      <c r="C7" s="95"/>
      <c r="D7" s="95"/>
      <c r="E7" s="97"/>
    </row>
    <row r="8" s="106" customFormat="true" ht="39" hidden="false" customHeight="true" outlineLevel="0" collapsed="false">
      <c r="A8" s="104" t="s">
        <v>8</v>
      </c>
      <c r="B8" s="105" t="s">
        <v>31</v>
      </c>
      <c r="C8" s="105" t="s">
        <v>32</v>
      </c>
      <c r="D8" s="105" t="s">
        <v>33</v>
      </c>
      <c r="E8" s="97"/>
    </row>
    <row r="9" s="109" customFormat="true" ht="16.5" hidden="false" customHeight="true" outlineLevel="0" collapsed="false">
      <c r="A9" s="107" t="n">
        <v>1</v>
      </c>
      <c r="B9" s="107" t="s">
        <v>34</v>
      </c>
      <c r="C9" s="108" t="n">
        <f aca="false">SUM(C10,C25)</f>
        <v>723123</v>
      </c>
      <c r="D9" s="108" t="n">
        <f aca="false">SUM(D10,D25)</f>
        <v>562678</v>
      </c>
      <c r="E9" s="97"/>
    </row>
    <row r="10" s="109" customFormat="true" ht="16.5" hidden="false" customHeight="true" outlineLevel="0" collapsed="false">
      <c r="A10" s="110" t="n">
        <v>1.1</v>
      </c>
      <c r="B10" s="110" t="s">
        <v>35</v>
      </c>
      <c r="C10" s="108" t="n">
        <f aca="false">SUM(C11,C12,C15,C18,C24)</f>
        <v>723114</v>
      </c>
      <c r="D10" s="108" t="n">
        <f aca="false">SUM(D11,D12,D15,D18,D23,D24)</f>
        <v>562669</v>
      </c>
      <c r="E10" s="97"/>
    </row>
    <row r="11" s="113" customFormat="true" ht="16.5" hidden="false" customHeight="true" outlineLevel="0" collapsed="false">
      <c r="A11" s="111" t="s">
        <v>36</v>
      </c>
      <c r="B11" s="111" t="s">
        <v>37</v>
      </c>
      <c r="C11" s="112"/>
      <c r="D11" s="112"/>
      <c r="E11" s="97"/>
    </row>
    <row r="12" s="115" customFormat="true" ht="16.5" hidden="false" customHeight="true" outlineLevel="0" collapsed="false">
      <c r="A12" s="111" t="s">
        <v>38</v>
      </c>
      <c r="B12" s="111" t="s">
        <v>39</v>
      </c>
      <c r="C12" s="114" t="n">
        <f aca="false">SUM(C13:C14)</f>
        <v>0</v>
      </c>
      <c r="D12" s="114" t="n">
        <f aca="false">SUM(D13:D14)</f>
        <v>0</v>
      </c>
      <c r="E12" s="97"/>
      <c r="G12" s="116"/>
    </row>
    <row r="13" s="118" customFormat="true" ht="16.5" hidden="false" customHeight="true" outlineLevel="0" collapsed="false">
      <c r="A13" s="117" t="s">
        <v>40</v>
      </c>
      <c r="B13" s="117" t="s">
        <v>41</v>
      </c>
      <c r="C13" s="112"/>
      <c r="D13" s="112"/>
      <c r="E13" s="97"/>
    </row>
    <row r="14" s="118" customFormat="true" ht="16.5" hidden="false" customHeight="true" outlineLevel="0" collapsed="false">
      <c r="A14" s="117" t="s">
        <v>42</v>
      </c>
      <c r="B14" s="117" t="s">
        <v>43</v>
      </c>
      <c r="C14" s="112"/>
      <c r="D14" s="112"/>
      <c r="E14" s="97"/>
    </row>
    <row r="15" s="118" customFormat="true" ht="16.5" hidden="false" customHeight="true" outlineLevel="0" collapsed="false">
      <c r="A15" s="111" t="s">
        <v>44</v>
      </c>
      <c r="B15" s="111" t="s">
        <v>45</v>
      </c>
      <c r="C15" s="114" t="n">
        <f aca="false">SUM(C16:C17)</f>
        <v>723114</v>
      </c>
      <c r="D15" s="114" t="n">
        <f aca="false">SUM(D16:D17)</f>
        <v>562669</v>
      </c>
      <c r="E15" s="97"/>
    </row>
    <row r="16" s="118" customFormat="true" ht="16.5" hidden="false" customHeight="true" outlineLevel="0" collapsed="false">
      <c r="A16" s="117" t="s">
        <v>46</v>
      </c>
      <c r="B16" s="117" t="s">
        <v>47</v>
      </c>
      <c r="C16" s="112" t="n">
        <v>642277</v>
      </c>
      <c r="D16" s="112" t="n">
        <v>481832</v>
      </c>
      <c r="E16" s="97"/>
    </row>
    <row r="17" s="118" customFormat="true" ht="30" hidden="false" customHeight="false" outlineLevel="0" collapsed="false">
      <c r="A17" s="117" t="s">
        <v>48</v>
      </c>
      <c r="B17" s="117" t="s">
        <v>49</v>
      </c>
      <c r="C17" s="112" t="n">
        <v>80837</v>
      </c>
      <c r="D17" s="112" t="n">
        <v>80837</v>
      </c>
      <c r="E17" s="97"/>
    </row>
    <row r="18" s="118" customFormat="true" ht="16.5" hidden="false" customHeight="true" outlineLevel="0" collapsed="false">
      <c r="A18" s="111" t="s">
        <v>50</v>
      </c>
      <c r="B18" s="111" t="s">
        <v>51</v>
      </c>
      <c r="C18" s="114" t="n">
        <f aca="false">SUM(C19:C22)</f>
        <v>0</v>
      </c>
      <c r="D18" s="114" t="n">
        <f aca="false">SUM(D19:D22)</f>
        <v>0</v>
      </c>
      <c r="E18" s="97"/>
    </row>
    <row r="19" s="118" customFormat="true" ht="16.5" hidden="false" customHeight="true" outlineLevel="0" collapsed="false">
      <c r="A19" s="117" t="s">
        <v>52</v>
      </c>
      <c r="B19" s="117" t="s">
        <v>53</v>
      </c>
      <c r="C19" s="112"/>
      <c r="D19" s="112"/>
      <c r="E19" s="97"/>
    </row>
    <row r="20" s="118" customFormat="true" ht="30" hidden="false" customHeight="false" outlineLevel="0" collapsed="false">
      <c r="A20" s="117" t="s">
        <v>54</v>
      </c>
      <c r="B20" s="117" t="s">
        <v>55</v>
      </c>
      <c r="C20" s="112"/>
      <c r="D20" s="112"/>
      <c r="E20" s="97"/>
    </row>
    <row r="21" s="118" customFormat="true" ht="16.5" hidden="false" customHeight="true" outlineLevel="0" collapsed="false">
      <c r="A21" s="117" t="s">
        <v>56</v>
      </c>
      <c r="B21" s="117" t="s">
        <v>57</v>
      </c>
      <c r="C21" s="112"/>
      <c r="D21" s="112"/>
      <c r="E21" s="97"/>
    </row>
    <row r="22" s="118" customFormat="true" ht="16.5" hidden="false" customHeight="true" outlineLevel="0" collapsed="false">
      <c r="A22" s="117" t="s">
        <v>58</v>
      </c>
      <c r="B22" s="117" t="s">
        <v>59</v>
      </c>
      <c r="C22" s="112"/>
      <c r="D22" s="112"/>
      <c r="E22" s="97"/>
    </row>
    <row r="23" s="118" customFormat="true" ht="16.5" hidden="false" customHeight="true" outlineLevel="0" collapsed="false">
      <c r="A23" s="111" t="s">
        <v>60</v>
      </c>
      <c r="B23" s="111" t="s">
        <v>61</v>
      </c>
      <c r="C23" s="119"/>
      <c r="D23" s="112"/>
      <c r="E23" s="97"/>
    </row>
    <row r="24" s="118" customFormat="true" ht="15" hidden="false" customHeight="false" outlineLevel="0" collapsed="false">
      <c r="A24" s="111" t="s">
        <v>62</v>
      </c>
      <c r="B24" s="111" t="s">
        <v>63</v>
      </c>
      <c r="C24" s="112"/>
      <c r="D24" s="112"/>
      <c r="E24" s="97"/>
    </row>
    <row r="25" customFormat="false" ht="16.5" hidden="false" customHeight="true" outlineLevel="0" collapsed="false">
      <c r="A25" s="110" t="n">
        <v>1.2</v>
      </c>
      <c r="B25" s="110" t="s">
        <v>64</v>
      </c>
      <c r="C25" s="108" t="n">
        <f aca="false">SUM(C26,C30)</f>
        <v>9</v>
      </c>
      <c r="D25" s="108" t="n">
        <f aca="false">SUM(D26,D30)</f>
        <v>9</v>
      </c>
      <c r="E25" s="97"/>
    </row>
    <row r="26" customFormat="false" ht="16.5" hidden="false" customHeight="true" outlineLevel="0" collapsed="false">
      <c r="A26" s="111" t="s">
        <v>65</v>
      </c>
      <c r="B26" s="111" t="s">
        <v>41</v>
      </c>
      <c r="C26" s="114" t="n">
        <f aca="false">SUM(C27:C29)</f>
        <v>0</v>
      </c>
      <c r="D26" s="114" t="n">
        <f aca="false">SUM(D27:D29)</f>
        <v>0</v>
      </c>
      <c r="E26" s="97"/>
    </row>
    <row r="27" customFormat="false" ht="15" hidden="false" customHeight="false" outlineLevel="0" collapsed="false">
      <c r="A27" s="120" t="s">
        <v>66</v>
      </c>
      <c r="B27" s="120" t="s">
        <v>67</v>
      </c>
      <c r="C27" s="112"/>
      <c r="D27" s="112"/>
      <c r="E27" s="97"/>
    </row>
    <row r="28" customFormat="false" ht="15" hidden="false" customHeight="false" outlineLevel="0" collapsed="false">
      <c r="A28" s="120" t="s">
        <v>68</v>
      </c>
      <c r="B28" s="120" t="s">
        <v>69</v>
      </c>
      <c r="C28" s="112"/>
      <c r="D28" s="112"/>
      <c r="E28" s="97"/>
    </row>
    <row r="29" customFormat="false" ht="15" hidden="false" customHeight="false" outlineLevel="0" collapsed="false">
      <c r="A29" s="120" t="s">
        <v>70</v>
      </c>
      <c r="B29" s="120" t="s">
        <v>71</v>
      </c>
      <c r="C29" s="112"/>
      <c r="D29" s="112"/>
      <c r="E29" s="97"/>
    </row>
    <row r="30" customFormat="false" ht="15" hidden="false" customHeight="false" outlineLevel="0" collapsed="false">
      <c r="A30" s="111" t="s">
        <v>72</v>
      </c>
      <c r="B30" s="121" t="s">
        <v>73</v>
      </c>
      <c r="C30" s="112" t="n">
        <v>9</v>
      </c>
      <c r="D30" s="112" t="n">
        <v>9</v>
      </c>
      <c r="E30" s="97"/>
    </row>
    <row r="31" customFormat="false" ht="15" hidden="false" customHeight="false" outlineLevel="0" collapsed="false">
      <c r="D31" s="122"/>
      <c r="E31" s="123"/>
      <c r="F31" s="122"/>
    </row>
    <row r="32" customFormat="false" ht="15" hidden="false" customHeight="false" outlineLevel="0" collapsed="false">
      <c r="A32" s="124"/>
      <c r="D32" s="122"/>
      <c r="E32" s="123"/>
      <c r="F32" s="122"/>
    </row>
    <row r="33" customFormat="false" ht="15" hidden="false" customHeight="false" outlineLevel="0" collapsed="false">
      <c r="D33" s="122"/>
      <c r="E33" s="123"/>
      <c r="F33" s="122"/>
    </row>
    <row r="34" customFormat="false" ht="15" hidden="false" customHeight="false" outlineLevel="0" collapsed="false">
      <c r="D34" s="122"/>
      <c r="E34" s="123"/>
      <c r="F34" s="122"/>
    </row>
    <row r="35" customFormat="false" ht="15" hidden="false" customHeight="false" outlineLevel="0" collapsed="false">
      <c r="A35" s="125" t="s">
        <v>25</v>
      </c>
      <c r="D35" s="122"/>
      <c r="E35" s="123"/>
      <c r="F35" s="122"/>
    </row>
    <row r="36" customFormat="false" ht="15" hidden="false" customHeight="false" outlineLevel="0" collapsed="false">
      <c r="D36" s="122"/>
      <c r="E36" s="126"/>
      <c r="F36" s="126"/>
    </row>
    <row r="37" customFormat="false" ht="15" hidden="false" customHeight="false" outlineLevel="0" collapsed="false">
      <c r="D37" s="127"/>
      <c r="E37" s="126"/>
      <c r="F37" s="126"/>
    </row>
    <row r="38" customFormat="false" ht="15" hidden="false" customHeight="false" outlineLevel="0" collapsed="false">
      <c r="B38" s="125" t="s">
        <v>74</v>
      </c>
      <c r="D38" s="127"/>
      <c r="E38" s="126"/>
      <c r="F38" s="126"/>
    </row>
    <row r="39" customFormat="false" ht="15" hidden="false" customHeight="false" outlineLevel="0" collapsed="false">
      <c r="B39" s="92" t="s">
        <v>75</v>
      </c>
      <c r="D39" s="127"/>
      <c r="E39" s="126"/>
      <c r="F39" s="126"/>
    </row>
    <row r="40" customFormat="false" ht="12.75" hidden="false" customHeight="false" outlineLevel="0" collapsed="false">
      <c r="B40" s="128" t="s">
        <v>28</v>
      </c>
      <c r="D40" s="126"/>
      <c r="E40" s="126"/>
      <c r="F40" s="126"/>
    </row>
    <row r="41" customFormat="false" ht="15" hidden="false" customHeight="false" outlineLevel="0" collapsed="false">
      <c r="D41" s="122"/>
      <c r="E41" s="123"/>
      <c r="F41" s="122"/>
    </row>
  </sheetData>
  <mergeCells count="2">
    <mergeCell ref="C1:D1"/>
    <mergeCell ref="C2:D2"/>
  </mergeCells>
  <printOptions headings="false" gridLines="tru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2" style="0" width="20.71"/>
    <col collapsed="false" customWidth="true" hidden="false" outlineLevel="0" max="3" min="3" style="0" width="11.57"/>
    <col collapsed="false" customWidth="true" hidden="false" outlineLevel="0" max="4" min="4" style="0" width="19.14"/>
    <col collapsed="false" customWidth="true" hidden="false" outlineLevel="0" max="5" min="5" style="0" width="27.86"/>
    <col collapsed="false" customWidth="true" hidden="false" outlineLevel="0" max="6" min="6" style="0" width="20.42"/>
    <col collapsed="false" customWidth="true" hidden="false" outlineLevel="0" max="7" min="7" style="0" width="19.14"/>
    <col collapsed="false" customWidth="true" hidden="false" outlineLevel="0" max="8" min="8" style="0" width="22.15"/>
    <col collapsed="false" customWidth="true" hidden="false" outlineLevel="0" max="9" min="9" style="0" width="21.43"/>
    <col collapsed="false" customWidth="true" hidden="false" outlineLevel="0" max="10" min="10" style="0" width="20.29"/>
    <col collapsed="false" customWidth="true" hidden="false" outlineLevel="0" max="11" min="11" style="0" width="24.57"/>
  </cols>
  <sheetData>
    <row r="1" customFormat="false" ht="15" hidden="false" customHeight="false" outlineLevel="0" collapsed="false">
      <c r="A1" s="318" t="s">
        <v>590</v>
      </c>
      <c r="B1" s="319"/>
      <c r="C1" s="319"/>
      <c r="D1" s="319"/>
      <c r="E1" s="319"/>
      <c r="F1" s="319"/>
      <c r="G1" s="319"/>
      <c r="H1" s="319"/>
      <c r="I1" s="319"/>
      <c r="J1" s="319"/>
      <c r="K1" s="139" t="s">
        <v>1</v>
      </c>
    </row>
    <row r="2" customFormat="false" ht="15" hidden="false" customHeight="false" outlineLevel="0" collapsed="false">
      <c r="A2" s="103" t="s">
        <v>2</v>
      </c>
      <c r="B2" s="319"/>
      <c r="C2" s="319"/>
      <c r="D2" s="319"/>
      <c r="E2" s="319"/>
      <c r="F2" s="319"/>
      <c r="G2" s="319"/>
      <c r="H2" s="319"/>
      <c r="I2" s="319"/>
      <c r="J2" s="319"/>
      <c r="K2" s="299" t="s">
        <v>3</v>
      </c>
    </row>
    <row r="3" customFormat="false" ht="15" hidden="false" customHeight="false" outlineLevel="0" collapsed="false">
      <c r="A3" s="319"/>
      <c r="B3" s="319"/>
      <c r="C3" s="319"/>
      <c r="D3" s="319"/>
      <c r="E3" s="319"/>
      <c r="F3" s="319"/>
      <c r="G3" s="319"/>
      <c r="H3" s="319"/>
      <c r="I3" s="319"/>
      <c r="J3" s="319"/>
      <c r="K3" s="323"/>
    </row>
    <row r="4" customFormat="false" ht="15" hidden="false" customHeight="false" outlineLevel="0" collapsed="false">
      <c r="A4" s="95" t="str">
        <f aca="false">'ფორმა N2'!A4</f>
        <v>ანგარიშვალდებული პირის დასახელება:</v>
      </c>
      <c r="B4" s="95"/>
      <c r="C4" s="95"/>
      <c r="D4" s="99"/>
      <c r="E4" s="352"/>
      <c r="F4" s="319"/>
      <c r="G4" s="319"/>
      <c r="H4" s="319"/>
      <c r="I4" s="319"/>
      <c r="J4" s="319"/>
      <c r="K4" s="352"/>
    </row>
    <row r="5" s="195" customFormat="true" ht="15" hidden="false" customHeight="false" outlineLevel="0" collapsed="false">
      <c r="A5" s="11" t="s">
        <v>6</v>
      </c>
      <c r="B5" s="11"/>
      <c r="C5" s="11"/>
      <c r="D5" s="191"/>
      <c r="E5" s="380"/>
      <c r="F5" s="381"/>
      <c r="G5" s="381"/>
      <c r="H5" s="381"/>
      <c r="I5" s="381"/>
      <c r="J5" s="381"/>
      <c r="K5" s="380"/>
    </row>
    <row r="6" customFormat="false" ht="13.5" hidden="false" customHeight="false" outlineLevel="0" collapsed="false">
      <c r="A6" s="326"/>
      <c r="B6" s="327"/>
      <c r="C6" s="327"/>
      <c r="D6" s="327"/>
      <c r="E6" s="319"/>
      <c r="F6" s="319"/>
      <c r="G6" s="319"/>
      <c r="H6" s="319"/>
      <c r="I6" s="319"/>
      <c r="J6" s="319"/>
      <c r="K6" s="319"/>
    </row>
    <row r="7" customFormat="false" ht="60" hidden="false" customHeight="false" outlineLevel="0" collapsed="false">
      <c r="A7" s="353" t="s">
        <v>8</v>
      </c>
      <c r="B7" s="333" t="s">
        <v>591</v>
      </c>
      <c r="C7" s="333" t="s">
        <v>592</v>
      </c>
      <c r="D7" s="333" t="s">
        <v>593</v>
      </c>
      <c r="E7" s="333" t="s">
        <v>594</v>
      </c>
      <c r="F7" s="333" t="s">
        <v>595</v>
      </c>
      <c r="G7" s="333" t="s">
        <v>596</v>
      </c>
      <c r="H7" s="333" t="s">
        <v>597</v>
      </c>
      <c r="I7" s="333" t="s">
        <v>598</v>
      </c>
      <c r="J7" s="333" t="s">
        <v>599</v>
      </c>
      <c r="K7" s="333" t="s">
        <v>600</v>
      </c>
    </row>
    <row r="8" customFormat="false" ht="15" hidden="false" customHeight="false" outlineLevel="0" collapsed="false">
      <c r="A8" s="331" t="n">
        <v>1</v>
      </c>
      <c r="B8" s="331" t="n">
        <v>2</v>
      </c>
      <c r="C8" s="333" t="n">
        <v>3</v>
      </c>
      <c r="D8" s="331" t="n">
        <v>4</v>
      </c>
      <c r="E8" s="333" t="n">
        <v>5</v>
      </c>
      <c r="F8" s="331" t="n">
        <v>6</v>
      </c>
      <c r="G8" s="333" t="n">
        <v>7</v>
      </c>
      <c r="H8" s="331" t="n">
        <v>8</v>
      </c>
      <c r="I8" s="333" t="n">
        <v>9</v>
      </c>
      <c r="J8" s="331" t="n">
        <v>10</v>
      </c>
      <c r="K8" s="333" t="n">
        <v>11</v>
      </c>
    </row>
    <row r="9" customFormat="false" ht="51.75" hidden="false" customHeight="true" outlineLevel="0" collapsed="false">
      <c r="A9" s="382" t="n">
        <v>1</v>
      </c>
      <c r="B9" s="383" t="s">
        <v>601</v>
      </c>
      <c r="C9" s="384" t="s">
        <v>602</v>
      </c>
      <c r="D9" s="384" t="s">
        <v>603</v>
      </c>
      <c r="E9" s="385" t="n">
        <v>239</v>
      </c>
      <c r="F9" s="385" t="n">
        <v>8280</v>
      </c>
      <c r="G9" s="386"/>
      <c r="H9" s="387"/>
      <c r="I9" s="387"/>
      <c r="J9" s="388" t="s">
        <v>604</v>
      </c>
      <c r="K9" s="383" t="s">
        <v>605</v>
      </c>
    </row>
    <row r="10" customFormat="false" ht="45" hidden="false" customHeight="false" outlineLevel="0" collapsed="false">
      <c r="A10" s="382" t="n">
        <v>2</v>
      </c>
      <c r="B10" s="383" t="s">
        <v>606</v>
      </c>
      <c r="C10" s="384" t="s">
        <v>602</v>
      </c>
      <c r="D10" s="384" t="s">
        <v>607</v>
      </c>
      <c r="E10" s="385" t="n">
        <v>48</v>
      </c>
      <c r="F10" s="385" t="n">
        <v>240</v>
      </c>
      <c r="G10" s="386"/>
      <c r="H10" s="387"/>
      <c r="I10" s="387"/>
      <c r="J10" s="388" t="s">
        <v>608</v>
      </c>
      <c r="K10" s="383" t="s">
        <v>609</v>
      </c>
    </row>
    <row r="11" customFormat="false" ht="45" hidden="false" customHeight="false" outlineLevel="0" collapsed="false">
      <c r="A11" s="382" t="n">
        <v>3</v>
      </c>
      <c r="B11" s="389" t="s">
        <v>610</v>
      </c>
      <c r="C11" s="384" t="s">
        <v>602</v>
      </c>
      <c r="D11" s="390" t="s">
        <v>611</v>
      </c>
      <c r="E11" s="390" t="n">
        <v>15.42</v>
      </c>
      <c r="F11" s="390" t="n">
        <v>150</v>
      </c>
      <c r="G11" s="391"/>
      <c r="H11" s="389"/>
      <c r="I11" s="389"/>
      <c r="J11" s="392" t="n">
        <v>204893179</v>
      </c>
      <c r="K11" s="393" t="s">
        <v>612</v>
      </c>
    </row>
    <row r="12" customFormat="false" ht="15" hidden="false" customHeight="false" outlineLevel="0" collapsed="false">
      <c r="A12" s="350" t="n">
        <v>4</v>
      </c>
      <c r="B12" s="336"/>
      <c r="C12" s="336"/>
      <c r="D12" s="336"/>
      <c r="E12" s="336"/>
      <c r="F12" s="336"/>
      <c r="G12" s="336"/>
      <c r="H12" s="394"/>
      <c r="I12" s="394"/>
      <c r="J12" s="394"/>
      <c r="K12" s="336"/>
    </row>
    <row r="13" customFormat="false" ht="15" hidden="false" customHeight="false" outlineLevel="0" collapsed="false">
      <c r="A13" s="350" t="n">
        <v>5</v>
      </c>
      <c r="B13" s="336"/>
      <c r="C13" s="336"/>
      <c r="D13" s="336"/>
      <c r="E13" s="336"/>
      <c r="F13" s="336"/>
      <c r="G13" s="336"/>
      <c r="H13" s="394"/>
      <c r="I13" s="394"/>
      <c r="J13" s="394"/>
      <c r="K13" s="336"/>
    </row>
    <row r="14" customFormat="false" ht="15" hidden="false" customHeight="false" outlineLevel="0" collapsed="false">
      <c r="A14" s="350" t="n">
        <v>6</v>
      </c>
      <c r="B14" s="336"/>
      <c r="C14" s="336"/>
      <c r="D14" s="336"/>
      <c r="E14" s="336"/>
      <c r="F14" s="336"/>
      <c r="G14" s="336"/>
      <c r="H14" s="394"/>
      <c r="I14" s="394"/>
      <c r="J14" s="394"/>
      <c r="K14" s="336"/>
    </row>
    <row r="15" customFormat="false" ht="15" hidden="false" customHeight="false" outlineLevel="0" collapsed="false">
      <c r="A15" s="350" t="n">
        <v>7</v>
      </c>
      <c r="B15" s="336"/>
      <c r="C15" s="336"/>
      <c r="D15" s="336"/>
      <c r="E15" s="336"/>
      <c r="F15" s="336"/>
      <c r="G15" s="336"/>
      <c r="H15" s="394"/>
      <c r="I15" s="394"/>
      <c r="J15" s="394"/>
      <c r="K15" s="336"/>
    </row>
    <row r="16" customFormat="false" ht="15" hidden="false" customHeight="false" outlineLevel="0" collapsed="false">
      <c r="A16" s="350" t="n">
        <v>8</v>
      </c>
      <c r="B16" s="336"/>
      <c r="C16" s="336"/>
      <c r="D16" s="336"/>
      <c r="E16" s="336"/>
      <c r="F16" s="336"/>
      <c r="G16" s="336"/>
      <c r="H16" s="394"/>
      <c r="I16" s="394"/>
      <c r="J16" s="394"/>
      <c r="K16" s="336"/>
    </row>
    <row r="17" customFormat="false" ht="15" hidden="false" customHeight="false" outlineLevel="0" collapsed="false">
      <c r="A17" s="350" t="n">
        <v>9</v>
      </c>
      <c r="B17" s="336"/>
      <c r="C17" s="336"/>
      <c r="D17" s="336"/>
      <c r="E17" s="336"/>
      <c r="F17" s="336"/>
      <c r="G17" s="336"/>
      <c r="H17" s="394"/>
      <c r="I17" s="394"/>
      <c r="J17" s="394"/>
      <c r="K17" s="336"/>
    </row>
    <row r="18" customFormat="false" ht="15" hidden="false" customHeight="false" outlineLevel="0" collapsed="false">
      <c r="A18" s="350" t="n">
        <v>10</v>
      </c>
      <c r="B18" s="336"/>
      <c r="C18" s="336"/>
      <c r="D18" s="336"/>
      <c r="E18" s="336"/>
      <c r="F18" s="336"/>
      <c r="G18" s="336"/>
      <c r="H18" s="394"/>
      <c r="I18" s="394"/>
      <c r="J18" s="394"/>
      <c r="K18" s="336"/>
    </row>
    <row r="19" customFormat="false" ht="15" hidden="false" customHeight="false" outlineLevel="0" collapsed="false">
      <c r="A19" s="350" t="n">
        <v>11</v>
      </c>
      <c r="B19" s="336"/>
      <c r="C19" s="336"/>
      <c r="D19" s="336"/>
      <c r="E19" s="336"/>
      <c r="F19" s="336"/>
      <c r="G19" s="336"/>
      <c r="H19" s="394"/>
      <c r="I19" s="394"/>
      <c r="J19" s="394"/>
      <c r="K19" s="336"/>
    </row>
    <row r="20" customFormat="false" ht="15" hidden="false" customHeight="false" outlineLevel="0" collapsed="false">
      <c r="A20" s="350" t="n">
        <v>12</v>
      </c>
      <c r="B20" s="336"/>
      <c r="C20" s="336"/>
      <c r="D20" s="336"/>
      <c r="E20" s="336"/>
      <c r="F20" s="336"/>
      <c r="G20" s="336"/>
      <c r="H20" s="394"/>
      <c r="I20" s="394"/>
      <c r="J20" s="394"/>
      <c r="K20" s="336"/>
    </row>
    <row r="21" customFormat="false" ht="15" hidden="false" customHeight="false" outlineLevel="0" collapsed="false">
      <c r="A21" s="350" t="n">
        <v>13</v>
      </c>
      <c r="B21" s="336"/>
      <c r="C21" s="336"/>
      <c r="D21" s="336"/>
      <c r="E21" s="336"/>
      <c r="F21" s="336"/>
      <c r="G21" s="336"/>
      <c r="H21" s="394"/>
      <c r="I21" s="394"/>
      <c r="J21" s="394"/>
      <c r="K21" s="336"/>
    </row>
    <row r="22" customFormat="false" ht="15" hidden="false" customHeight="false" outlineLevel="0" collapsed="false">
      <c r="A22" s="350" t="n">
        <v>14</v>
      </c>
      <c r="B22" s="336"/>
      <c r="C22" s="336"/>
      <c r="D22" s="336"/>
      <c r="E22" s="336"/>
      <c r="F22" s="336"/>
      <c r="G22" s="336"/>
      <c r="H22" s="394"/>
      <c r="I22" s="394"/>
      <c r="J22" s="394"/>
      <c r="K22" s="336"/>
    </row>
    <row r="23" customFormat="false" ht="15" hidden="false" customHeight="false" outlineLevel="0" collapsed="false">
      <c r="A23" s="350" t="n">
        <v>15</v>
      </c>
      <c r="B23" s="336"/>
      <c r="C23" s="336"/>
      <c r="D23" s="336"/>
      <c r="E23" s="336"/>
      <c r="F23" s="336"/>
      <c r="G23" s="336"/>
      <c r="H23" s="394"/>
      <c r="I23" s="394"/>
      <c r="J23" s="394"/>
      <c r="K23" s="336"/>
    </row>
    <row r="24" customFormat="false" ht="15" hidden="false" customHeight="false" outlineLevel="0" collapsed="false">
      <c r="A24" s="350" t="n">
        <v>16</v>
      </c>
      <c r="B24" s="336"/>
      <c r="C24" s="336"/>
      <c r="D24" s="336"/>
      <c r="E24" s="336"/>
      <c r="F24" s="336"/>
      <c r="G24" s="336"/>
      <c r="H24" s="394"/>
      <c r="I24" s="394"/>
      <c r="J24" s="394"/>
      <c r="K24" s="336"/>
    </row>
    <row r="25" customFormat="false" ht="15" hidden="false" customHeight="false" outlineLevel="0" collapsed="false">
      <c r="A25" s="350" t="n">
        <v>17</v>
      </c>
      <c r="B25" s="336"/>
      <c r="C25" s="336"/>
      <c r="D25" s="336"/>
      <c r="E25" s="336"/>
      <c r="F25" s="336"/>
      <c r="G25" s="336"/>
      <c r="H25" s="394"/>
      <c r="I25" s="394"/>
      <c r="J25" s="394"/>
      <c r="K25" s="336"/>
    </row>
    <row r="26" customFormat="false" ht="15" hidden="false" customHeight="false" outlineLevel="0" collapsed="false">
      <c r="A26" s="350" t="n">
        <v>18</v>
      </c>
      <c r="B26" s="336"/>
      <c r="C26" s="336"/>
      <c r="D26" s="336"/>
      <c r="E26" s="336"/>
      <c r="F26" s="336"/>
      <c r="G26" s="336"/>
      <c r="H26" s="394"/>
      <c r="I26" s="394"/>
      <c r="J26" s="394"/>
      <c r="K26" s="336"/>
    </row>
    <row r="27" customFormat="false" ht="15" hidden="false" customHeight="false" outlineLevel="0" collapsed="false">
      <c r="A27" s="350" t="s">
        <v>201</v>
      </c>
      <c r="B27" s="336"/>
      <c r="C27" s="336"/>
      <c r="D27" s="336"/>
      <c r="E27" s="336"/>
      <c r="F27" s="336"/>
      <c r="G27" s="336"/>
      <c r="H27" s="394"/>
      <c r="I27" s="394"/>
      <c r="J27" s="394"/>
      <c r="K27" s="336"/>
    </row>
    <row r="28" customFormat="false" ht="12.75" hidden="false" customHeight="false" outlineLevel="0" collapsed="false">
      <c r="A28" s="142"/>
      <c r="B28" s="142"/>
      <c r="C28" s="142"/>
      <c r="D28" s="142"/>
      <c r="E28" s="142"/>
      <c r="F28" s="142"/>
      <c r="G28" s="142"/>
      <c r="H28" s="142"/>
      <c r="I28" s="142"/>
      <c r="J28" s="142"/>
      <c r="K28" s="142"/>
    </row>
    <row r="29" customFormat="false" ht="12.75" hidden="false" customHeight="false" outlineLevel="0" collapsed="false">
      <c r="A29" s="142"/>
      <c r="B29" s="142"/>
      <c r="C29" s="142"/>
      <c r="D29" s="142"/>
      <c r="E29" s="142"/>
      <c r="F29" s="142"/>
      <c r="G29" s="142"/>
      <c r="H29" s="142"/>
      <c r="I29" s="142"/>
      <c r="J29" s="142"/>
      <c r="K29" s="142"/>
    </row>
    <row r="30" customFormat="false" ht="12.75" hidden="false" customHeight="false" outlineLevel="0" collapsed="false">
      <c r="A30" s="317"/>
      <c r="B30" s="142"/>
      <c r="C30" s="142"/>
      <c r="D30" s="142"/>
      <c r="E30" s="142"/>
      <c r="F30" s="142"/>
      <c r="G30" s="142"/>
      <c r="H30" s="142"/>
      <c r="I30" s="142"/>
      <c r="J30" s="142"/>
      <c r="K30" s="142"/>
    </row>
    <row r="31" customFormat="false" ht="15" hidden="false" customHeight="false" outlineLevel="0" collapsed="false">
      <c r="A31" s="92"/>
      <c r="B31" s="338" t="s">
        <v>25</v>
      </c>
      <c r="C31" s="92"/>
      <c r="D31" s="92"/>
      <c r="E31" s="93"/>
      <c r="F31" s="92"/>
      <c r="G31" s="92"/>
      <c r="H31" s="92"/>
      <c r="I31" s="92"/>
      <c r="J31" s="92"/>
      <c r="K31" s="92"/>
    </row>
    <row r="32" customFormat="false" ht="15" hidden="false" customHeight="false" outlineLevel="0" collapsed="false">
      <c r="A32" s="92"/>
      <c r="B32" s="92"/>
      <c r="C32" s="395"/>
      <c r="D32" s="395"/>
      <c r="F32" s="339"/>
      <c r="G32" s="340"/>
    </row>
    <row r="33" customFormat="false" ht="15" hidden="false" customHeight="false" outlineLevel="0" collapsed="false">
      <c r="B33" s="92"/>
      <c r="C33" s="125" t="s">
        <v>26</v>
      </c>
      <c r="D33" s="92"/>
      <c r="F33" s="341" t="s">
        <v>508</v>
      </c>
    </row>
    <row r="34" customFormat="false" ht="15" hidden="false" customHeight="false" outlineLevel="0" collapsed="false">
      <c r="B34" s="92"/>
      <c r="C34" s="92"/>
      <c r="D34" s="92"/>
      <c r="F34" s="92" t="s">
        <v>509</v>
      </c>
    </row>
    <row r="35" customFormat="false" ht="15" hidden="false" customHeight="false" outlineLevel="0" collapsed="false">
      <c r="B35" s="92"/>
      <c r="C35" s="128" t="s">
        <v>28</v>
      </c>
    </row>
  </sheetData>
  <mergeCells count="1">
    <mergeCell ref="C32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95" width="11.71"/>
    <col collapsed="false" customWidth="true" hidden="false" outlineLevel="0" max="2" min="2" style="195" width="21.14"/>
    <col collapsed="false" customWidth="true" hidden="false" outlineLevel="0" max="3" min="3" style="195" width="21.57"/>
    <col collapsed="false" customWidth="true" hidden="false" outlineLevel="0" max="4" min="4" style="195" width="19.14"/>
    <col collapsed="false" customWidth="true" hidden="false" outlineLevel="0" max="5" min="5" style="195" width="15.14"/>
    <col collapsed="false" customWidth="true" hidden="false" outlineLevel="0" max="6" min="6" style="195" width="20.85"/>
    <col collapsed="false" customWidth="true" hidden="false" outlineLevel="0" max="7" min="7" style="195" width="23.86"/>
    <col collapsed="false" customWidth="true" hidden="false" outlineLevel="0" max="8" min="8" style="195" width="19"/>
    <col collapsed="false" customWidth="true" hidden="false" outlineLevel="0" max="9" min="9" style="195" width="21.14"/>
    <col collapsed="false" customWidth="true" hidden="false" outlineLevel="0" max="10" min="10" style="195" width="17"/>
    <col collapsed="false" customWidth="true" hidden="false" outlineLevel="0" max="11" min="11" style="195" width="21.57"/>
    <col collapsed="false" customWidth="true" hidden="false" outlineLevel="0" max="12" min="12" style="195" width="24.42"/>
    <col collapsed="false" customWidth="false" hidden="false" outlineLevel="0" max="16384" min="13" style="195" width="9.14"/>
  </cols>
  <sheetData>
    <row r="1" customFormat="false" ht="15" hidden="false" customHeight="false" outlineLevel="0" collapsed="false">
      <c r="A1" s="318" t="s">
        <v>613</v>
      </c>
      <c r="B1" s="318"/>
      <c r="C1" s="319"/>
      <c r="D1" s="319"/>
      <c r="E1" s="319"/>
      <c r="F1" s="319"/>
      <c r="G1" s="319"/>
      <c r="H1" s="319"/>
      <c r="I1" s="319"/>
      <c r="J1" s="319"/>
      <c r="K1" s="320"/>
      <c r="L1" s="139" t="s">
        <v>1</v>
      </c>
    </row>
    <row r="2" customFormat="false" ht="15" hidden="false" customHeight="false" outlineLevel="0" collapsed="false">
      <c r="A2" s="103" t="s">
        <v>2</v>
      </c>
      <c r="B2" s="103"/>
      <c r="C2" s="319"/>
      <c r="D2" s="319"/>
      <c r="E2" s="319"/>
      <c r="F2" s="319"/>
      <c r="G2" s="319"/>
      <c r="H2" s="319"/>
      <c r="I2" s="319"/>
      <c r="J2" s="319"/>
      <c r="K2" s="320"/>
      <c r="L2" s="299" t="s">
        <v>3</v>
      </c>
    </row>
    <row r="3" customFormat="false" ht="15" hidden="false" customHeight="false" outlineLevel="0" collapsed="false">
      <c r="A3" s="319"/>
      <c r="B3" s="319"/>
      <c r="C3" s="319"/>
      <c r="D3" s="319"/>
      <c r="E3" s="319"/>
      <c r="F3" s="319"/>
      <c r="G3" s="319"/>
      <c r="H3" s="319"/>
      <c r="I3" s="319"/>
      <c r="J3" s="319"/>
      <c r="K3" s="323"/>
      <c r="L3" s="323"/>
    </row>
    <row r="4" customFormat="false" ht="15" hidden="false" customHeight="false" outlineLevel="0" collapsed="false">
      <c r="A4" s="95" t="str">
        <f aca="false">'ფორმა N2'!A4</f>
        <v>ანგარიშვალდებული პირის დასახელება:</v>
      </c>
      <c r="B4" s="95"/>
      <c r="C4" s="95"/>
      <c r="D4" s="95"/>
      <c r="E4" s="99"/>
      <c r="F4" s="352"/>
      <c r="G4" s="319"/>
      <c r="H4" s="319"/>
      <c r="I4" s="319"/>
      <c r="J4" s="319"/>
      <c r="K4" s="319"/>
      <c r="L4" s="319"/>
    </row>
    <row r="5" customFormat="false" ht="15" hidden="false" customHeight="false" outlineLevel="0" collapsed="false">
      <c r="A5" s="11" t="s">
        <v>6</v>
      </c>
      <c r="B5" s="11"/>
      <c r="C5" s="11"/>
      <c r="D5" s="191"/>
      <c r="E5" s="191"/>
      <c r="F5" s="380"/>
      <c r="G5" s="381"/>
      <c r="H5" s="381"/>
      <c r="I5" s="381"/>
      <c r="J5" s="381"/>
      <c r="K5" s="381"/>
      <c r="L5" s="380"/>
    </row>
    <row r="6" customFormat="false" ht="13.5" hidden="false" customHeight="false" outlineLevel="0" collapsed="false">
      <c r="A6" s="326"/>
      <c r="B6" s="326"/>
      <c r="C6" s="327"/>
      <c r="D6" s="327"/>
      <c r="E6" s="327"/>
      <c r="F6" s="319"/>
      <c r="G6" s="319"/>
      <c r="H6" s="319"/>
      <c r="I6" s="319"/>
      <c r="J6" s="319"/>
      <c r="K6" s="319"/>
      <c r="L6" s="319"/>
    </row>
    <row r="7" customFormat="false" ht="60" hidden="false" customHeight="false" outlineLevel="0" collapsed="false">
      <c r="A7" s="353" t="s">
        <v>8</v>
      </c>
      <c r="B7" s="331" t="s">
        <v>568</v>
      </c>
      <c r="C7" s="333" t="s">
        <v>569</v>
      </c>
      <c r="D7" s="333" t="s">
        <v>570</v>
      </c>
      <c r="E7" s="333" t="s">
        <v>614</v>
      </c>
      <c r="F7" s="333" t="s">
        <v>572</v>
      </c>
      <c r="G7" s="333" t="s">
        <v>615</v>
      </c>
      <c r="H7" s="333" t="s">
        <v>596</v>
      </c>
      <c r="I7" s="333" t="s">
        <v>597</v>
      </c>
      <c r="J7" s="333" t="s">
        <v>598</v>
      </c>
      <c r="K7" s="333" t="s">
        <v>599</v>
      </c>
      <c r="L7" s="333" t="s">
        <v>600</v>
      </c>
    </row>
    <row r="8" customFormat="false" ht="15" hidden="false" customHeight="false" outlineLevel="0" collapsed="false">
      <c r="A8" s="331" t="n">
        <v>1</v>
      </c>
      <c r="B8" s="331" t="n">
        <v>2</v>
      </c>
      <c r="C8" s="333" t="n">
        <v>3</v>
      </c>
      <c r="D8" s="331" t="n">
        <v>4</v>
      </c>
      <c r="E8" s="333" t="n">
        <v>5</v>
      </c>
      <c r="F8" s="331" t="n">
        <v>6</v>
      </c>
      <c r="G8" s="333" t="n">
        <v>7</v>
      </c>
      <c r="H8" s="331" t="n">
        <v>8</v>
      </c>
      <c r="I8" s="331" t="n">
        <v>9</v>
      </c>
      <c r="J8" s="331" t="n">
        <v>10</v>
      </c>
      <c r="K8" s="333" t="n">
        <v>11</v>
      </c>
      <c r="L8" s="333" t="n">
        <v>12</v>
      </c>
    </row>
    <row r="9" customFormat="false" ht="15" hidden="false" customHeight="false" outlineLevel="0" collapsed="false">
      <c r="A9" s="350" t="n">
        <v>1</v>
      </c>
      <c r="B9" s="350"/>
      <c r="C9" s="336"/>
      <c r="D9" s="336"/>
      <c r="E9" s="336"/>
      <c r="F9" s="336"/>
      <c r="G9" s="336"/>
      <c r="H9" s="336"/>
      <c r="I9" s="394"/>
      <c r="J9" s="394"/>
      <c r="K9" s="394"/>
      <c r="L9" s="336"/>
    </row>
    <row r="10" customFormat="false" ht="15" hidden="false" customHeight="false" outlineLevel="0" collapsed="false">
      <c r="A10" s="350" t="n">
        <v>2</v>
      </c>
      <c r="B10" s="350"/>
      <c r="C10" s="336"/>
      <c r="D10" s="336"/>
      <c r="E10" s="336"/>
      <c r="F10" s="336"/>
      <c r="G10" s="336"/>
      <c r="H10" s="336"/>
      <c r="I10" s="394"/>
      <c r="J10" s="394"/>
      <c r="K10" s="394"/>
      <c r="L10" s="336"/>
    </row>
    <row r="11" customFormat="false" ht="15" hidden="false" customHeight="false" outlineLevel="0" collapsed="false">
      <c r="A11" s="350" t="n">
        <v>3</v>
      </c>
      <c r="B11" s="350"/>
      <c r="C11" s="336"/>
      <c r="D11" s="336"/>
      <c r="E11" s="336"/>
      <c r="F11" s="336"/>
      <c r="G11" s="336"/>
      <c r="H11" s="336"/>
      <c r="I11" s="394"/>
      <c r="J11" s="394"/>
      <c r="K11" s="394"/>
      <c r="L11" s="336"/>
    </row>
    <row r="12" customFormat="false" ht="15" hidden="false" customHeight="false" outlineLevel="0" collapsed="false">
      <c r="A12" s="350" t="n">
        <v>4</v>
      </c>
      <c r="B12" s="350"/>
      <c r="C12" s="336"/>
      <c r="D12" s="336"/>
      <c r="E12" s="336"/>
      <c r="F12" s="336"/>
      <c r="G12" s="336"/>
      <c r="H12" s="336"/>
      <c r="I12" s="394"/>
      <c r="J12" s="394"/>
      <c r="K12" s="394"/>
      <c r="L12" s="336"/>
    </row>
    <row r="13" customFormat="false" ht="15" hidden="false" customHeight="false" outlineLevel="0" collapsed="false">
      <c r="A13" s="350" t="n">
        <v>5</v>
      </c>
      <c r="B13" s="350"/>
      <c r="C13" s="336"/>
      <c r="D13" s="336"/>
      <c r="E13" s="336"/>
      <c r="F13" s="336"/>
      <c r="G13" s="336"/>
      <c r="H13" s="336"/>
      <c r="I13" s="394"/>
      <c r="J13" s="394"/>
      <c r="K13" s="394"/>
      <c r="L13" s="336"/>
    </row>
    <row r="14" customFormat="false" ht="15" hidden="false" customHeight="false" outlineLevel="0" collapsed="false">
      <c r="A14" s="350" t="n">
        <v>6</v>
      </c>
      <c r="B14" s="350"/>
      <c r="C14" s="336"/>
      <c r="D14" s="336"/>
      <c r="E14" s="336"/>
      <c r="F14" s="336"/>
      <c r="G14" s="336"/>
      <c r="H14" s="336"/>
      <c r="I14" s="394"/>
      <c r="J14" s="394"/>
      <c r="K14" s="394"/>
      <c r="L14" s="336"/>
    </row>
    <row r="15" customFormat="false" ht="15" hidden="false" customHeight="false" outlineLevel="0" collapsed="false">
      <c r="A15" s="350" t="n">
        <v>7</v>
      </c>
      <c r="B15" s="350"/>
      <c r="C15" s="336"/>
      <c r="D15" s="336"/>
      <c r="E15" s="336"/>
      <c r="F15" s="336"/>
      <c r="G15" s="336"/>
      <c r="H15" s="336"/>
      <c r="I15" s="394"/>
      <c r="J15" s="394"/>
      <c r="K15" s="394"/>
      <c r="L15" s="336"/>
    </row>
    <row r="16" customFormat="false" ht="15" hidden="false" customHeight="false" outlineLevel="0" collapsed="false">
      <c r="A16" s="350" t="n">
        <v>8</v>
      </c>
      <c r="B16" s="350"/>
      <c r="C16" s="336"/>
      <c r="D16" s="336"/>
      <c r="E16" s="336"/>
      <c r="F16" s="336"/>
      <c r="G16" s="336"/>
      <c r="H16" s="336"/>
      <c r="I16" s="394"/>
      <c r="J16" s="394"/>
      <c r="K16" s="394"/>
      <c r="L16" s="336"/>
    </row>
    <row r="17" customFormat="false" ht="15" hidden="false" customHeight="false" outlineLevel="0" collapsed="false">
      <c r="A17" s="350" t="n">
        <v>9</v>
      </c>
      <c r="B17" s="350"/>
      <c r="C17" s="336"/>
      <c r="D17" s="336"/>
      <c r="E17" s="336"/>
      <c r="F17" s="336"/>
      <c r="G17" s="336"/>
      <c r="H17" s="336"/>
      <c r="I17" s="394"/>
      <c r="J17" s="394"/>
      <c r="K17" s="394"/>
      <c r="L17" s="336"/>
    </row>
    <row r="18" customFormat="false" ht="15" hidden="false" customHeight="false" outlineLevel="0" collapsed="false">
      <c r="A18" s="350" t="n">
        <v>10</v>
      </c>
      <c r="B18" s="350"/>
      <c r="C18" s="336"/>
      <c r="D18" s="336"/>
      <c r="E18" s="336"/>
      <c r="F18" s="336"/>
      <c r="G18" s="336"/>
      <c r="H18" s="336"/>
      <c r="I18" s="394"/>
      <c r="J18" s="394"/>
      <c r="K18" s="394"/>
      <c r="L18" s="336"/>
    </row>
    <row r="19" customFormat="false" ht="15" hidden="false" customHeight="false" outlineLevel="0" collapsed="false">
      <c r="A19" s="350" t="n">
        <v>11</v>
      </c>
      <c r="B19" s="350"/>
      <c r="C19" s="336"/>
      <c r="D19" s="336"/>
      <c r="E19" s="336"/>
      <c r="F19" s="336"/>
      <c r="G19" s="336"/>
      <c r="H19" s="336"/>
      <c r="I19" s="394"/>
      <c r="J19" s="394"/>
      <c r="K19" s="394"/>
      <c r="L19" s="336"/>
    </row>
    <row r="20" customFormat="false" ht="15" hidden="false" customHeight="false" outlineLevel="0" collapsed="false">
      <c r="A20" s="350" t="n">
        <v>12</v>
      </c>
      <c r="B20" s="350"/>
      <c r="C20" s="336"/>
      <c r="D20" s="336"/>
      <c r="E20" s="336"/>
      <c r="F20" s="336"/>
      <c r="G20" s="336"/>
      <c r="H20" s="336"/>
      <c r="I20" s="394"/>
      <c r="J20" s="394"/>
      <c r="K20" s="394"/>
      <c r="L20" s="336"/>
    </row>
    <row r="21" customFormat="false" ht="15" hidden="false" customHeight="false" outlineLevel="0" collapsed="false">
      <c r="A21" s="350" t="n">
        <v>13</v>
      </c>
      <c r="B21" s="350"/>
      <c r="C21" s="336"/>
      <c r="D21" s="336"/>
      <c r="E21" s="336"/>
      <c r="F21" s="336"/>
      <c r="G21" s="336"/>
      <c r="H21" s="336"/>
      <c r="I21" s="394"/>
      <c r="J21" s="394"/>
      <c r="K21" s="394"/>
      <c r="L21" s="336"/>
    </row>
    <row r="22" customFormat="false" ht="15" hidden="false" customHeight="false" outlineLevel="0" collapsed="false">
      <c r="A22" s="350" t="n">
        <v>14</v>
      </c>
      <c r="B22" s="350"/>
      <c r="C22" s="336"/>
      <c r="D22" s="336"/>
      <c r="E22" s="336"/>
      <c r="F22" s="336"/>
      <c r="G22" s="336"/>
      <c r="H22" s="336"/>
      <c r="I22" s="394"/>
      <c r="J22" s="394"/>
      <c r="K22" s="394"/>
      <c r="L22" s="336"/>
    </row>
    <row r="23" customFormat="false" ht="15" hidden="false" customHeight="false" outlineLevel="0" collapsed="false">
      <c r="A23" s="350" t="n">
        <v>15</v>
      </c>
      <c r="B23" s="350"/>
      <c r="C23" s="336"/>
      <c r="D23" s="336"/>
      <c r="E23" s="336"/>
      <c r="F23" s="336"/>
      <c r="G23" s="336"/>
      <c r="H23" s="336"/>
      <c r="I23" s="394"/>
      <c r="J23" s="394"/>
      <c r="K23" s="394"/>
      <c r="L23" s="336"/>
    </row>
    <row r="24" customFormat="false" ht="15" hidden="false" customHeight="false" outlineLevel="0" collapsed="false">
      <c r="A24" s="350" t="n">
        <v>16</v>
      </c>
      <c r="B24" s="350"/>
      <c r="C24" s="336"/>
      <c r="D24" s="336"/>
      <c r="E24" s="336"/>
      <c r="F24" s="336"/>
      <c r="G24" s="336"/>
      <c r="H24" s="336"/>
      <c r="I24" s="394"/>
      <c r="J24" s="394"/>
      <c r="K24" s="394"/>
      <c r="L24" s="336"/>
    </row>
    <row r="25" customFormat="false" ht="15" hidden="false" customHeight="false" outlineLevel="0" collapsed="false">
      <c r="A25" s="350" t="n">
        <v>17</v>
      </c>
      <c r="B25" s="350"/>
      <c r="C25" s="336"/>
      <c r="D25" s="336"/>
      <c r="E25" s="336"/>
      <c r="F25" s="336"/>
      <c r="G25" s="336"/>
      <c r="H25" s="336"/>
      <c r="I25" s="394"/>
      <c r="J25" s="394"/>
      <c r="K25" s="394"/>
      <c r="L25" s="336"/>
    </row>
    <row r="26" customFormat="false" ht="15" hidden="false" customHeight="false" outlineLevel="0" collapsed="false">
      <c r="A26" s="350" t="n">
        <v>18</v>
      </c>
      <c r="B26" s="350"/>
      <c r="C26" s="336"/>
      <c r="D26" s="336"/>
      <c r="E26" s="336"/>
      <c r="F26" s="336"/>
      <c r="G26" s="336"/>
      <c r="H26" s="336"/>
      <c r="I26" s="394"/>
      <c r="J26" s="394"/>
      <c r="K26" s="394"/>
      <c r="L26" s="336"/>
    </row>
    <row r="27" customFormat="false" ht="15" hidden="false" customHeight="false" outlineLevel="0" collapsed="false">
      <c r="A27" s="350" t="s">
        <v>201</v>
      </c>
      <c r="B27" s="350"/>
      <c r="C27" s="336"/>
      <c r="D27" s="336"/>
      <c r="E27" s="336"/>
      <c r="F27" s="336"/>
      <c r="G27" s="336"/>
      <c r="H27" s="336"/>
      <c r="I27" s="394"/>
      <c r="J27" s="394"/>
      <c r="K27" s="394"/>
      <c r="L27" s="336"/>
    </row>
    <row r="28" customFormat="false" ht="12.75" hidden="false" customHeight="false" outlineLevel="0" collapsed="false">
      <c r="A28" s="211"/>
      <c r="B28" s="211"/>
      <c r="C28" s="211"/>
      <c r="D28" s="211"/>
      <c r="E28" s="211"/>
      <c r="F28" s="211"/>
      <c r="G28" s="211"/>
      <c r="H28" s="211"/>
      <c r="I28" s="211"/>
      <c r="J28" s="211"/>
      <c r="K28" s="211"/>
      <c r="L28" s="211"/>
    </row>
    <row r="29" customFormat="false" ht="12.75" hidden="false" customHeight="false" outlineLevel="0" collapsed="false">
      <c r="A29" s="211"/>
      <c r="B29" s="211"/>
      <c r="C29" s="211"/>
      <c r="D29" s="211"/>
      <c r="E29" s="211"/>
      <c r="F29" s="211"/>
      <c r="G29" s="211"/>
      <c r="H29" s="211"/>
      <c r="I29" s="211"/>
      <c r="J29" s="211"/>
      <c r="K29" s="211"/>
      <c r="L29" s="211"/>
    </row>
    <row r="30" customFormat="false" ht="12.75" hidden="false" customHeight="false" outlineLevel="0" collapsed="false">
      <c r="A30" s="396"/>
      <c r="B30" s="396"/>
      <c r="C30" s="211"/>
      <c r="D30" s="211"/>
      <c r="E30" s="211"/>
      <c r="F30" s="211"/>
      <c r="G30" s="211"/>
      <c r="H30" s="211"/>
      <c r="I30" s="211"/>
      <c r="J30" s="211"/>
      <c r="K30" s="211"/>
      <c r="L30" s="211"/>
    </row>
    <row r="31" customFormat="false" ht="15" hidden="false" customHeight="false" outlineLevel="0" collapsed="false">
      <c r="A31" s="209"/>
      <c r="B31" s="209"/>
      <c r="C31" s="313" t="s">
        <v>25</v>
      </c>
      <c r="D31" s="209"/>
      <c r="E31" s="209"/>
      <c r="F31" s="314"/>
      <c r="G31" s="209"/>
      <c r="H31" s="209"/>
      <c r="I31" s="209"/>
      <c r="J31" s="209"/>
      <c r="K31" s="209"/>
      <c r="L31" s="209"/>
    </row>
    <row r="32" customFormat="false" ht="15" hidden="false" customHeight="false" outlineLevel="0" collapsed="false">
      <c r="A32" s="209"/>
      <c r="B32" s="209"/>
      <c r="C32" s="209"/>
      <c r="D32" s="213"/>
      <c r="E32" s="209"/>
      <c r="G32" s="213"/>
      <c r="H32" s="397"/>
    </row>
    <row r="33" customFormat="false" ht="15" hidden="false" customHeight="false" outlineLevel="0" collapsed="false">
      <c r="C33" s="209"/>
      <c r="D33" s="212" t="s">
        <v>26</v>
      </c>
      <c r="E33" s="209"/>
      <c r="G33" s="316" t="s">
        <v>508</v>
      </c>
    </row>
    <row r="34" customFormat="false" ht="15" hidden="false" customHeight="false" outlineLevel="0" collapsed="false">
      <c r="C34" s="209"/>
      <c r="D34" s="214" t="s">
        <v>28</v>
      </c>
      <c r="E34" s="209"/>
      <c r="G34" s="209" t="s">
        <v>509</v>
      </c>
    </row>
    <row r="35" customFormat="false" ht="15" hidden="false" customHeight="false" outlineLevel="0" collapsed="false">
      <c r="C35" s="209"/>
      <c r="D35" s="2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95" width="11.71"/>
    <col collapsed="false" customWidth="true" hidden="false" outlineLevel="0" max="2" min="2" style="195" width="21.57"/>
    <col collapsed="false" customWidth="true" hidden="false" outlineLevel="0" max="3" min="3" style="195" width="19.14"/>
    <col collapsed="false" customWidth="true" hidden="false" outlineLevel="0" max="4" min="4" style="195" width="23.71"/>
    <col collapsed="false" customWidth="true" hidden="false" outlineLevel="0" max="6" min="5" style="195" width="16.57"/>
    <col collapsed="false" customWidth="true" hidden="false" outlineLevel="0" max="7" min="7" style="195" width="17"/>
    <col collapsed="false" customWidth="true" hidden="false" outlineLevel="0" max="8" min="8" style="195" width="19"/>
    <col collapsed="false" customWidth="true" hidden="false" outlineLevel="0" max="9" min="9" style="195" width="24.42"/>
    <col collapsed="false" customWidth="false" hidden="false" outlineLevel="0" max="16384" min="10" style="195" width="9.14"/>
  </cols>
  <sheetData>
    <row r="1" customFormat="false" ht="15" hidden="false" customHeight="false" outlineLevel="0" collapsed="false">
      <c r="A1" s="318" t="s">
        <v>616</v>
      </c>
      <c r="B1" s="319"/>
      <c r="C1" s="319"/>
      <c r="D1" s="319"/>
      <c r="E1" s="319"/>
      <c r="F1" s="319"/>
      <c r="G1" s="319"/>
      <c r="H1" s="320"/>
      <c r="I1" s="139" t="s">
        <v>1</v>
      </c>
    </row>
    <row r="2" customFormat="false" ht="15" hidden="false" customHeight="false" outlineLevel="0" collapsed="false">
      <c r="A2" s="103" t="s">
        <v>2</v>
      </c>
      <c r="B2" s="319"/>
      <c r="C2" s="319"/>
      <c r="D2" s="319"/>
      <c r="E2" s="319"/>
      <c r="F2" s="319"/>
      <c r="G2" s="319"/>
      <c r="H2" s="320"/>
      <c r="I2" s="299" t="s">
        <v>3</v>
      </c>
    </row>
    <row r="3" customFormat="false" ht="15" hidden="false" customHeight="false" outlineLevel="0" collapsed="false">
      <c r="A3" s="319"/>
      <c r="B3" s="319"/>
      <c r="C3" s="319"/>
      <c r="D3" s="319"/>
      <c r="E3" s="319"/>
      <c r="F3" s="319"/>
      <c r="G3" s="319"/>
      <c r="H3" s="323"/>
      <c r="I3" s="323"/>
    </row>
    <row r="4" customFormat="false" ht="15" hidden="false" customHeight="false" outlineLevel="0" collapsed="false">
      <c r="A4" s="95" t="str">
        <f aca="false">'ფორმა N2'!A4</f>
        <v>ანგარიშვალდებული პირის დასახელება:</v>
      </c>
      <c r="B4" s="95"/>
      <c r="C4" s="95"/>
      <c r="D4" s="319"/>
      <c r="E4" s="319"/>
      <c r="F4" s="319"/>
      <c r="G4" s="319"/>
      <c r="H4" s="319"/>
      <c r="I4" s="352"/>
    </row>
    <row r="5" customFormat="false" ht="15" hidden="false" customHeight="false" outlineLevel="0" collapsed="false">
      <c r="A5" s="11" t="s">
        <v>6</v>
      </c>
      <c r="B5" s="11"/>
      <c r="C5" s="11"/>
      <c r="D5" s="381"/>
      <c r="E5" s="381"/>
      <c r="F5" s="381"/>
      <c r="G5" s="381"/>
      <c r="H5" s="381"/>
      <c r="I5" s="380"/>
    </row>
    <row r="6" customFormat="false" ht="13.5" hidden="false" customHeight="false" outlineLevel="0" collapsed="false">
      <c r="A6" s="326"/>
      <c r="B6" s="327"/>
      <c r="C6" s="327"/>
      <c r="D6" s="319"/>
      <c r="E6" s="319"/>
      <c r="F6" s="319"/>
      <c r="G6" s="319"/>
      <c r="H6" s="319"/>
      <c r="I6" s="319"/>
    </row>
    <row r="7" customFormat="false" ht="60" hidden="false" customHeight="false" outlineLevel="0" collapsed="false">
      <c r="A7" s="353" t="s">
        <v>8</v>
      </c>
      <c r="B7" s="333" t="s">
        <v>617</v>
      </c>
      <c r="C7" s="333" t="s">
        <v>618</v>
      </c>
      <c r="D7" s="333" t="s">
        <v>615</v>
      </c>
      <c r="E7" s="333" t="s">
        <v>596</v>
      </c>
      <c r="F7" s="333" t="s">
        <v>597</v>
      </c>
      <c r="G7" s="333" t="s">
        <v>598</v>
      </c>
      <c r="H7" s="333" t="s">
        <v>599</v>
      </c>
      <c r="I7" s="333" t="s">
        <v>600</v>
      </c>
    </row>
    <row r="8" customFormat="false" ht="15" hidden="false" customHeight="false" outlineLevel="0" collapsed="false">
      <c r="A8" s="331" t="n">
        <v>1</v>
      </c>
      <c r="B8" s="331" t="n">
        <v>2</v>
      </c>
      <c r="C8" s="333" t="n">
        <v>3</v>
      </c>
      <c r="D8" s="331" t="n">
        <v>6</v>
      </c>
      <c r="E8" s="333" t="n">
        <v>7</v>
      </c>
      <c r="F8" s="331" t="n">
        <v>8</v>
      </c>
      <c r="G8" s="331" t="n">
        <v>9</v>
      </c>
      <c r="H8" s="331" t="n">
        <v>10</v>
      </c>
      <c r="I8" s="333" t="n">
        <v>11</v>
      </c>
    </row>
    <row r="9" customFormat="false" ht="15" hidden="false" customHeight="false" outlineLevel="0" collapsed="false">
      <c r="A9" s="350" t="n">
        <v>1</v>
      </c>
      <c r="B9" s="336"/>
      <c r="C9" s="336"/>
      <c r="D9" s="336"/>
      <c r="E9" s="336"/>
      <c r="F9" s="394"/>
      <c r="G9" s="394"/>
      <c r="H9" s="394"/>
      <c r="I9" s="336"/>
    </row>
    <row r="10" customFormat="false" ht="15" hidden="false" customHeight="false" outlineLevel="0" collapsed="false">
      <c r="A10" s="350" t="n">
        <v>2</v>
      </c>
      <c r="B10" s="336"/>
      <c r="C10" s="336"/>
      <c r="D10" s="336"/>
      <c r="E10" s="336"/>
      <c r="F10" s="394"/>
      <c r="G10" s="394"/>
      <c r="H10" s="394"/>
      <c r="I10" s="336"/>
    </row>
    <row r="11" customFormat="false" ht="15" hidden="false" customHeight="false" outlineLevel="0" collapsed="false">
      <c r="A11" s="350" t="n">
        <v>3</v>
      </c>
      <c r="B11" s="336"/>
      <c r="C11" s="336"/>
      <c r="D11" s="336"/>
      <c r="E11" s="336"/>
      <c r="F11" s="394"/>
      <c r="G11" s="394"/>
      <c r="H11" s="394"/>
      <c r="I11" s="336"/>
    </row>
    <row r="12" customFormat="false" ht="15" hidden="false" customHeight="false" outlineLevel="0" collapsed="false">
      <c r="A12" s="350" t="n">
        <v>4</v>
      </c>
      <c r="B12" s="336"/>
      <c r="C12" s="336"/>
      <c r="D12" s="336"/>
      <c r="E12" s="336"/>
      <c r="F12" s="394"/>
      <c r="G12" s="394"/>
      <c r="H12" s="394"/>
      <c r="I12" s="336"/>
    </row>
    <row r="13" customFormat="false" ht="15" hidden="false" customHeight="false" outlineLevel="0" collapsed="false">
      <c r="A13" s="350" t="n">
        <v>5</v>
      </c>
      <c r="B13" s="336"/>
      <c r="C13" s="336"/>
      <c r="D13" s="336"/>
      <c r="E13" s="336"/>
      <c r="F13" s="394"/>
      <c r="G13" s="394"/>
      <c r="H13" s="394"/>
      <c r="I13" s="336"/>
    </row>
    <row r="14" customFormat="false" ht="15" hidden="false" customHeight="false" outlineLevel="0" collapsed="false">
      <c r="A14" s="350" t="n">
        <v>6</v>
      </c>
      <c r="B14" s="336"/>
      <c r="C14" s="336"/>
      <c r="D14" s="336"/>
      <c r="E14" s="336"/>
      <c r="F14" s="394"/>
      <c r="G14" s="394"/>
      <c r="H14" s="394"/>
      <c r="I14" s="336"/>
    </row>
    <row r="15" customFormat="false" ht="15" hidden="false" customHeight="false" outlineLevel="0" collapsed="false">
      <c r="A15" s="350" t="n">
        <v>7</v>
      </c>
      <c r="B15" s="336"/>
      <c r="C15" s="336"/>
      <c r="D15" s="336"/>
      <c r="E15" s="336"/>
      <c r="F15" s="394"/>
      <c r="G15" s="394"/>
      <c r="H15" s="394"/>
      <c r="I15" s="336"/>
    </row>
    <row r="16" customFormat="false" ht="15" hidden="false" customHeight="false" outlineLevel="0" collapsed="false">
      <c r="A16" s="350" t="n">
        <v>8</v>
      </c>
      <c r="B16" s="336"/>
      <c r="C16" s="336"/>
      <c r="D16" s="336"/>
      <c r="E16" s="336"/>
      <c r="F16" s="394"/>
      <c r="G16" s="394"/>
      <c r="H16" s="394"/>
      <c r="I16" s="336"/>
    </row>
    <row r="17" customFormat="false" ht="15" hidden="false" customHeight="false" outlineLevel="0" collapsed="false">
      <c r="A17" s="350" t="n">
        <v>9</v>
      </c>
      <c r="B17" s="336"/>
      <c r="C17" s="336"/>
      <c r="D17" s="336"/>
      <c r="E17" s="336"/>
      <c r="F17" s="394"/>
      <c r="G17" s="394"/>
      <c r="H17" s="394"/>
      <c r="I17" s="336"/>
    </row>
    <row r="18" customFormat="false" ht="15" hidden="false" customHeight="false" outlineLevel="0" collapsed="false">
      <c r="A18" s="350" t="n">
        <v>10</v>
      </c>
      <c r="B18" s="336"/>
      <c r="C18" s="336"/>
      <c r="D18" s="336"/>
      <c r="E18" s="336"/>
      <c r="F18" s="394"/>
      <c r="G18" s="394"/>
      <c r="H18" s="394"/>
      <c r="I18" s="336"/>
    </row>
    <row r="19" customFormat="false" ht="15" hidden="false" customHeight="false" outlineLevel="0" collapsed="false">
      <c r="A19" s="350" t="n">
        <v>11</v>
      </c>
      <c r="B19" s="336"/>
      <c r="C19" s="336"/>
      <c r="D19" s="336"/>
      <c r="E19" s="336"/>
      <c r="F19" s="394"/>
      <c r="G19" s="394"/>
      <c r="H19" s="394"/>
      <c r="I19" s="336"/>
    </row>
    <row r="20" customFormat="false" ht="15" hidden="false" customHeight="false" outlineLevel="0" collapsed="false">
      <c r="A20" s="350" t="n">
        <v>12</v>
      </c>
      <c r="B20" s="336"/>
      <c r="C20" s="336"/>
      <c r="D20" s="336"/>
      <c r="E20" s="336"/>
      <c r="F20" s="394"/>
      <c r="G20" s="394"/>
      <c r="H20" s="394"/>
      <c r="I20" s="336"/>
    </row>
    <row r="21" customFormat="false" ht="15" hidden="false" customHeight="false" outlineLevel="0" collapsed="false">
      <c r="A21" s="350" t="n">
        <v>13</v>
      </c>
      <c r="B21" s="336"/>
      <c r="C21" s="336"/>
      <c r="D21" s="336"/>
      <c r="E21" s="336"/>
      <c r="F21" s="394"/>
      <c r="G21" s="394"/>
      <c r="H21" s="394"/>
      <c r="I21" s="336"/>
    </row>
    <row r="22" customFormat="false" ht="15" hidden="false" customHeight="false" outlineLevel="0" collapsed="false">
      <c r="A22" s="350" t="n">
        <v>14</v>
      </c>
      <c r="B22" s="336"/>
      <c r="C22" s="336"/>
      <c r="D22" s="336"/>
      <c r="E22" s="336"/>
      <c r="F22" s="394"/>
      <c r="G22" s="394"/>
      <c r="H22" s="394"/>
      <c r="I22" s="336"/>
    </row>
    <row r="23" customFormat="false" ht="15" hidden="false" customHeight="false" outlineLevel="0" collapsed="false">
      <c r="A23" s="350" t="n">
        <v>15</v>
      </c>
      <c r="B23" s="336"/>
      <c r="C23" s="336"/>
      <c r="D23" s="336"/>
      <c r="E23" s="336"/>
      <c r="F23" s="394"/>
      <c r="G23" s="394"/>
      <c r="H23" s="394"/>
      <c r="I23" s="336"/>
    </row>
    <row r="24" customFormat="false" ht="15" hidden="false" customHeight="false" outlineLevel="0" collapsed="false">
      <c r="A24" s="350" t="n">
        <v>16</v>
      </c>
      <c r="B24" s="336"/>
      <c r="C24" s="336"/>
      <c r="D24" s="336"/>
      <c r="E24" s="336"/>
      <c r="F24" s="394"/>
      <c r="G24" s="394"/>
      <c r="H24" s="394"/>
      <c r="I24" s="336"/>
    </row>
    <row r="25" customFormat="false" ht="15" hidden="false" customHeight="false" outlineLevel="0" collapsed="false">
      <c r="A25" s="350" t="n">
        <v>17</v>
      </c>
      <c r="B25" s="336"/>
      <c r="C25" s="336"/>
      <c r="D25" s="336"/>
      <c r="E25" s="336"/>
      <c r="F25" s="394"/>
      <c r="G25" s="394"/>
      <c r="H25" s="394"/>
      <c r="I25" s="336"/>
    </row>
    <row r="26" customFormat="false" ht="15" hidden="false" customHeight="false" outlineLevel="0" collapsed="false">
      <c r="A26" s="350" t="n">
        <v>18</v>
      </c>
      <c r="B26" s="336"/>
      <c r="C26" s="336"/>
      <c r="D26" s="336"/>
      <c r="E26" s="336"/>
      <c r="F26" s="394"/>
      <c r="G26" s="394"/>
      <c r="H26" s="394"/>
      <c r="I26" s="336"/>
    </row>
    <row r="27" customFormat="false" ht="15" hidden="false" customHeight="false" outlineLevel="0" collapsed="false">
      <c r="A27" s="350" t="s">
        <v>201</v>
      </c>
      <c r="B27" s="336"/>
      <c r="C27" s="336"/>
      <c r="D27" s="336"/>
      <c r="E27" s="336"/>
      <c r="F27" s="394"/>
      <c r="G27" s="394"/>
      <c r="H27" s="394"/>
      <c r="I27" s="336"/>
    </row>
    <row r="28" customFormat="false" ht="12.75" hidden="false" customHeight="false" outlineLevel="0" collapsed="false">
      <c r="A28" s="211"/>
      <c r="B28" s="211"/>
      <c r="C28" s="211"/>
      <c r="D28" s="211"/>
      <c r="E28" s="211"/>
      <c r="F28" s="211"/>
      <c r="G28" s="211"/>
      <c r="H28" s="211"/>
      <c r="I28" s="211"/>
    </row>
    <row r="29" customFormat="false" ht="12.75" hidden="false" customHeight="false" outlineLevel="0" collapsed="false">
      <c r="A29" s="211"/>
      <c r="B29" s="211"/>
      <c r="C29" s="211"/>
      <c r="D29" s="211"/>
      <c r="E29" s="211"/>
      <c r="F29" s="211"/>
      <c r="G29" s="211"/>
      <c r="H29" s="211"/>
      <c r="I29" s="211"/>
    </row>
    <row r="30" customFormat="false" ht="12.75" hidden="false" customHeight="false" outlineLevel="0" collapsed="false">
      <c r="A30" s="396"/>
      <c r="B30" s="211"/>
      <c r="C30" s="211"/>
      <c r="D30" s="211"/>
      <c r="E30" s="211"/>
      <c r="F30" s="211"/>
      <c r="G30" s="211"/>
      <c r="H30" s="211"/>
      <c r="I30" s="211"/>
    </row>
    <row r="31" customFormat="false" ht="15" hidden="false" customHeight="false" outlineLevel="0" collapsed="false">
      <c r="A31" s="209"/>
      <c r="B31" s="313" t="s">
        <v>25</v>
      </c>
      <c r="C31" s="209"/>
      <c r="D31" s="209"/>
      <c r="E31" s="314"/>
      <c r="F31" s="209"/>
      <c r="G31" s="209"/>
      <c r="H31" s="209"/>
      <c r="I31" s="209"/>
    </row>
    <row r="32" customFormat="false" ht="15" hidden="false" customHeight="false" outlineLevel="0" collapsed="false">
      <c r="A32" s="209"/>
      <c r="B32" s="209"/>
      <c r="C32" s="213"/>
      <c r="D32" s="209"/>
      <c r="F32" s="213"/>
      <c r="G32" s="397"/>
    </row>
    <row r="33" customFormat="false" ht="15" hidden="false" customHeight="false" outlineLevel="0" collapsed="false">
      <c r="B33" s="209"/>
      <c r="C33" s="212" t="s">
        <v>26</v>
      </c>
      <c r="D33" s="209"/>
      <c r="F33" s="316" t="s">
        <v>508</v>
      </c>
    </row>
    <row r="34" customFormat="false" ht="15" hidden="false" customHeight="false" outlineLevel="0" collapsed="false">
      <c r="B34" s="209"/>
      <c r="C34" s="214" t="s">
        <v>28</v>
      </c>
      <c r="D34" s="209"/>
      <c r="F34" s="209" t="s">
        <v>509</v>
      </c>
    </row>
    <row r="35" customFormat="false" ht="15" hidden="false" customHeight="false" outlineLevel="0" collapsed="false">
      <c r="B35" s="209"/>
      <c r="C35" s="2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09" width="7.15"/>
    <col collapsed="false" customWidth="true" hidden="false" outlineLevel="0" max="2" min="2" style="209" width="9.42"/>
    <col collapsed="false" customWidth="true" hidden="false" outlineLevel="0" max="3" min="3" style="209" width="30"/>
    <col collapsed="false" customWidth="true" hidden="false" outlineLevel="0" max="5" min="4" style="209" width="16.14"/>
    <col collapsed="false" customWidth="true" hidden="false" outlineLevel="0" max="6" min="6" style="209" width="11.85"/>
    <col collapsed="false" customWidth="true" hidden="false" outlineLevel="0" max="7" min="7" style="209" width="10.14"/>
    <col collapsed="false" customWidth="true" hidden="false" outlineLevel="0" max="8" min="8" style="209" width="11.29"/>
    <col collapsed="false" customWidth="true" hidden="false" outlineLevel="0" max="9" min="9" style="209" width="12.29"/>
    <col collapsed="false" customWidth="true" hidden="false" outlineLevel="0" max="10" min="10" style="209" width="0.57"/>
    <col collapsed="false" customWidth="false" hidden="false" outlineLevel="0" max="16384" min="11" style="209" width="9.14"/>
  </cols>
  <sheetData>
    <row r="1" customFormat="false" ht="15" hidden="false" customHeight="false" outlineLevel="0" collapsed="false">
      <c r="A1" s="94" t="s">
        <v>619</v>
      </c>
      <c r="B1" s="95"/>
      <c r="C1" s="95"/>
      <c r="D1" s="95"/>
      <c r="E1" s="95"/>
      <c r="F1" s="95"/>
      <c r="G1" s="95"/>
      <c r="H1" s="95"/>
      <c r="I1" s="297" t="s">
        <v>421</v>
      </c>
      <c r="J1" s="298"/>
    </row>
    <row r="2" customFormat="false" ht="15" hidden="false" customHeight="false" outlineLevel="0" collapsed="false">
      <c r="A2" s="95" t="s">
        <v>2</v>
      </c>
      <c r="B2" s="95"/>
      <c r="C2" s="95"/>
      <c r="D2" s="95"/>
      <c r="E2" s="95"/>
      <c r="F2" s="95"/>
      <c r="G2" s="95"/>
      <c r="H2" s="299" t="s">
        <v>3</v>
      </c>
      <c r="J2" s="298"/>
    </row>
    <row r="3" customFormat="false" ht="15" hidden="false" customHeight="false" outlineLevel="0" collapsed="false">
      <c r="A3" s="95"/>
      <c r="B3" s="95"/>
      <c r="C3" s="95"/>
      <c r="D3" s="95"/>
      <c r="E3" s="95"/>
      <c r="F3" s="95"/>
      <c r="G3" s="95"/>
      <c r="H3" s="95"/>
      <c r="I3" s="100"/>
      <c r="J3" s="298"/>
    </row>
    <row r="4" customFormat="false" ht="15" hidden="false" customHeight="false" outlineLevel="0" collapsed="false">
      <c r="A4" s="99" t="str">
        <f aca="false">'[2]ფორმა N2'!A4</f>
        <v>ანგარიშვალდებული პირის დასახელება:</v>
      </c>
      <c r="B4" s="95"/>
      <c r="C4" s="95"/>
      <c r="D4" s="95"/>
      <c r="E4" s="95"/>
      <c r="F4" s="95"/>
      <c r="G4" s="95"/>
      <c r="H4" s="95"/>
      <c r="I4" s="95"/>
      <c r="J4" s="102"/>
    </row>
    <row r="5" customFormat="false" ht="15" hidden="false" customHeight="false" outlineLevel="0" collapsed="false">
      <c r="A5" s="300"/>
      <c r="B5" s="11" t="s">
        <v>6</v>
      </c>
      <c r="C5" s="11"/>
      <c r="D5" s="11"/>
      <c r="E5" s="300"/>
      <c r="F5" s="300"/>
      <c r="G5" s="300"/>
      <c r="H5" s="300"/>
      <c r="I5" s="300"/>
      <c r="J5" s="216"/>
    </row>
    <row r="6" customFormat="false" ht="15" hidden="false" customHeight="false" outlineLevel="0" collapsed="false">
      <c r="A6" s="99"/>
      <c r="B6" s="95"/>
      <c r="C6" s="95"/>
      <c r="D6" s="95"/>
      <c r="E6" s="95"/>
      <c r="F6" s="95"/>
      <c r="G6" s="95"/>
      <c r="H6" s="95"/>
      <c r="I6" s="95"/>
      <c r="J6" s="102"/>
    </row>
    <row r="7" customFormat="false" ht="15" hidden="false" customHeight="false" outlineLevel="0" collapsed="false">
      <c r="A7" s="95"/>
      <c r="B7" s="95"/>
      <c r="C7" s="95"/>
      <c r="D7" s="95"/>
      <c r="E7" s="95"/>
      <c r="F7" s="95"/>
      <c r="G7" s="95"/>
      <c r="H7" s="95"/>
      <c r="I7" s="95"/>
      <c r="J7" s="103"/>
    </row>
    <row r="8" customFormat="false" ht="63.75" hidden="false" customHeight="true" outlineLevel="0" collapsed="false">
      <c r="A8" s="277" t="s">
        <v>8</v>
      </c>
      <c r="B8" s="277" t="s">
        <v>620</v>
      </c>
      <c r="C8" s="278" t="s">
        <v>621</v>
      </c>
      <c r="D8" s="278" t="s">
        <v>622</v>
      </c>
      <c r="E8" s="278" t="s">
        <v>623</v>
      </c>
      <c r="F8" s="278" t="s">
        <v>624</v>
      </c>
      <c r="G8" s="278" t="s">
        <v>625</v>
      </c>
      <c r="H8" s="278" t="s">
        <v>626</v>
      </c>
      <c r="I8" s="278" t="s">
        <v>627</v>
      </c>
      <c r="J8" s="103"/>
    </row>
    <row r="9" customFormat="false" ht="15" hidden="false" customHeight="false" outlineLevel="0" collapsed="false">
      <c r="A9" s="398" t="n">
        <v>1</v>
      </c>
      <c r="B9" s="399" t="n">
        <v>41083</v>
      </c>
      <c r="C9" s="400" t="s">
        <v>628</v>
      </c>
      <c r="D9" s="401" t="s">
        <v>629</v>
      </c>
      <c r="E9" s="402" t="s">
        <v>630</v>
      </c>
      <c r="F9" s="403" t="n">
        <v>162.5</v>
      </c>
      <c r="G9" s="403" t="n">
        <v>162.5</v>
      </c>
      <c r="H9" s="404"/>
      <c r="I9" s="403" t="n">
        <v>162.5</v>
      </c>
      <c r="J9" s="103"/>
    </row>
    <row r="10" customFormat="false" ht="15" hidden="false" customHeight="false" outlineLevel="0" collapsed="false">
      <c r="A10" s="398" t="n">
        <v>2</v>
      </c>
      <c r="B10" s="399" t="n">
        <v>41083</v>
      </c>
      <c r="C10" s="400" t="s">
        <v>631</v>
      </c>
      <c r="D10" s="401" t="s">
        <v>632</v>
      </c>
      <c r="E10" s="402" t="s">
        <v>630</v>
      </c>
      <c r="F10" s="403" t="n">
        <v>125</v>
      </c>
      <c r="G10" s="403" t="n">
        <v>125</v>
      </c>
      <c r="H10" s="404"/>
      <c r="I10" s="403" t="n">
        <v>125</v>
      </c>
      <c r="J10" s="103"/>
    </row>
    <row r="11" customFormat="false" ht="15" hidden="false" customHeight="false" outlineLevel="0" collapsed="false">
      <c r="A11" s="398" t="n">
        <v>3</v>
      </c>
      <c r="B11" s="399" t="n">
        <v>41083</v>
      </c>
      <c r="C11" s="400" t="s">
        <v>633</v>
      </c>
      <c r="D11" s="401" t="s">
        <v>634</v>
      </c>
      <c r="E11" s="402" t="s">
        <v>630</v>
      </c>
      <c r="F11" s="403" t="n">
        <v>125</v>
      </c>
      <c r="G11" s="403" t="n">
        <v>125</v>
      </c>
      <c r="H11" s="404"/>
      <c r="I11" s="403" t="n">
        <v>125</v>
      </c>
      <c r="J11" s="103"/>
    </row>
    <row r="12" customFormat="false" ht="15" hidden="false" customHeight="false" outlineLevel="0" collapsed="false">
      <c r="A12" s="398" t="n">
        <v>4</v>
      </c>
      <c r="B12" s="399" t="n">
        <v>41084</v>
      </c>
      <c r="C12" s="400" t="s">
        <v>635</v>
      </c>
      <c r="D12" s="401" t="s">
        <v>636</v>
      </c>
      <c r="E12" s="402" t="s">
        <v>630</v>
      </c>
      <c r="F12" s="403" t="n">
        <v>125</v>
      </c>
      <c r="G12" s="403" t="n">
        <v>125</v>
      </c>
      <c r="H12" s="404"/>
      <c r="I12" s="403" t="n">
        <v>125</v>
      </c>
      <c r="J12" s="103"/>
    </row>
    <row r="13" customFormat="false" ht="15" hidden="false" customHeight="false" outlineLevel="0" collapsed="false">
      <c r="A13" s="398" t="n">
        <v>5</v>
      </c>
      <c r="B13" s="399" t="n">
        <v>41084</v>
      </c>
      <c r="C13" s="400" t="s">
        <v>637</v>
      </c>
      <c r="D13" s="401" t="s">
        <v>638</v>
      </c>
      <c r="E13" s="402" t="s">
        <v>630</v>
      </c>
      <c r="F13" s="403" t="n">
        <v>125</v>
      </c>
      <c r="G13" s="403" t="n">
        <v>125</v>
      </c>
      <c r="H13" s="404"/>
      <c r="I13" s="403" t="n">
        <v>125</v>
      </c>
      <c r="J13" s="103"/>
    </row>
    <row r="14" customFormat="false" ht="15" hidden="false" customHeight="false" outlineLevel="0" collapsed="false">
      <c r="A14" s="398" t="n">
        <v>6</v>
      </c>
      <c r="B14" s="399" t="n">
        <v>41083</v>
      </c>
      <c r="C14" s="400" t="s">
        <v>639</v>
      </c>
      <c r="D14" s="401" t="s">
        <v>640</v>
      </c>
      <c r="E14" s="402" t="s">
        <v>630</v>
      </c>
      <c r="F14" s="403" t="n">
        <v>125</v>
      </c>
      <c r="G14" s="403" t="n">
        <v>125</v>
      </c>
      <c r="H14" s="404"/>
      <c r="I14" s="403" t="n">
        <v>125</v>
      </c>
      <c r="J14" s="103"/>
    </row>
    <row r="15" customFormat="false" ht="15" hidden="false" customHeight="false" outlineLevel="0" collapsed="false">
      <c r="A15" s="405" t="n">
        <v>7</v>
      </c>
      <c r="B15" s="406" t="n">
        <v>41083</v>
      </c>
      <c r="C15" s="407" t="s">
        <v>641</v>
      </c>
      <c r="D15" s="408" t="s">
        <v>642</v>
      </c>
      <c r="E15" s="409" t="s">
        <v>630</v>
      </c>
      <c r="F15" s="410" t="n">
        <v>162.5</v>
      </c>
      <c r="G15" s="410" t="n">
        <v>162.5</v>
      </c>
      <c r="H15" s="411"/>
      <c r="I15" s="410" t="n">
        <v>162.5</v>
      </c>
      <c r="J15" s="103"/>
    </row>
    <row r="16" customFormat="false" ht="15" hidden="false" customHeight="false" outlineLevel="0" collapsed="false">
      <c r="A16" s="398" t="n">
        <v>8</v>
      </c>
      <c r="B16" s="399" t="n">
        <v>41083</v>
      </c>
      <c r="C16" s="400" t="s">
        <v>643</v>
      </c>
      <c r="D16" s="401" t="s">
        <v>644</v>
      </c>
      <c r="E16" s="402" t="s">
        <v>630</v>
      </c>
      <c r="F16" s="403" t="n">
        <v>125</v>
      </c>
      <c r="G16" s="403" t="n">
        <v>125</v>
      </c>
      <c r="H16" s="404"/>
      <c r="I16" s="403" t="n">
        <v>125</v>
      </c>
      <c r="J16" s="103"/>
    </row>
    <row r="17" customFormat="false" ht="15" hidden="false" customHeight="false" outlineLevel="0" collapsed="false">
      <c r="A17" s="405" t="n">
        <v>9</v>
      </c>
      <c r="B17" s="406" t="n">
        <v>41083</v>
      </c>
      <c r="C17" s="407" t="s">
        <v>645</v>
      </c>
      <c r="D17" s="408" t="s">
        <v>646</v>
      </c>
      <c r="E17" s="409" t="s">
        <v>630</v>
      </c>
      <c r="F17" s="410" t="n">
        <v>162.5</v>
      </c>
      <c r="G17" s="410" t="n">
        <v>162.5</v>
      </c>
      <c r="H17" s="411"/>
      <c r="I17" s="410" t="n">
        <v>162.5</v>
      </c>
      <c r="J17" s="103"/>
    </row>
    <row r="18" customFormat="false" ht="15" hidden="false" customHeight="false" outlineLevel="0" collapsed="false">
      <c r="A18" s="398" t="n">
        <v>10</v>
      </c>
      <c r="B18" s="399" t="n">
        <v>41083</v>
      </c>
      <c r="C18" s="400" t="s">
        <v>647</v>
      </c>
      <c r="D18" s="401" t="s">
        <v>648</v>
      </c>
      <c r="E18" s="402" t="s">
        <v>630</v>
      </c>
      <c r="F18" s="403" t="n">
        <v>162.5</v>
      </c>
      <c r="G18" s="403" t="n">
        <v>162.5</v>
      </c>
      <c r="H18" s="404"/>
      <c r="I18" s="403" t="n">
        <v>162.5</v>
      </c>
      <c r="J18" s="103"/>
    </row>
    <row r="19" customFormat="false" ht="15" hidden="false" customHeight="false" outlineLevel="0" collapsed="false">
      <c r="A19" s="405" t="n">
        <v>11</v>
      </c>
      <c r="B19" s="406" t="n">
        <v>41083</v>
      </c>
      <c r="C19" s="407" t="s">
        <v>649</v>
      </c>
      <c r="D19" s="408" t="s">
        <v>650</v>
      </c>
      <c r="E19" s="409" t="s">
        <v>630</v>
      </c>
      <c r="F19" s="410" t="n">
        <v>125</v>
      </c>
      <c r="G19" s="410" t="n">
        <v>125</v>
      </c>
      <c r="H19" s="411"/>
      <c r="I19" s="410" t="n">
        <v>125</v>
      </c>
      <c r="J19" s="103"/>
    </row>
    <row r="20" customFormat="false" ht="15" hidden="false" customHeight="false" outlineLevel="0" collapsed="false">
      <c r="A20" s="398" t="n">
        <v>12</v>
      </c>
      <c r="B20" s="399" t="n">
        <v>41083</v>
      </c>
      <c r="C20" s="400" t="s">
        <v>651</v>
      </c>
      <c r="D20" s="401" t="s">
        <v>652</v>
      </c>
      <c r="E20" s="402" t="s">
        <v>630</v>
      </c>
      <c r="F20" s="403" t="n">
        <v>125</v>
      </c>
      <c r="G20" s="403" t="n">
        <v>125</v>
      </c>
      <c r="H20" s="404"/>
      <c r="I20" s="403" t="n">
        <v>125</v>
      </c>
      <c r="J20" s="103"/>
    </row>
    <row r="21" customFormat="false" ht="15" hidden="false" customHeight="false" outlineLevel="0" collapsed="false">
      <c r="A21" s="405" t="n">
        <v>13</v>
      </c>
      <c r="B21" s="406" t="n">
        <v>41084</v>
      </c>
      <c r="C21" s="407" t="s">
        <v>653</v>
      </c>
      <c r="D21" s="408" t="s">
        <v>654</v>
      </c>
      <c r="E21" s="409" t="s">
        <v>630</v>
      </c>
      <c r="F21" s="410" t="n">
        <v>162.5</v>
      </c>
      <c r="G21" s="410" t="n">
        <v>162.5</v>
      </c>
      <c r="H21" s="411"/>
      <c r="I21" s="410" t="n">
        <v>162.5</v>
      </c>
      <c r="J21" s="103"/>
    </row>
    <row r="22" customFormat="false" ht="15" hidden="false" customHeight="false" outlineLevel="0" collapsed="false">
      <c r="A22" s="398" t="n">
        <v>14</v>
      </c>
      <c r="B22" s="399" t="n">
        <v>41083</v>
      </c>
      <c r="C22" s="400" t="s">
        <v>655</v>
      </c>
      <c r="D22" s="401" t="s">
        <v>656</v>
      </c>
      <c r="E22" s="402" t="s">
        <v>630</v>
      </c>
      <c r="F22" s="403" t="n">
        <v>162.5</v>
      </c>
      <c r="G22" s="403" t="n">
        <v>162.5</v>
      </c>
      <c r="H22" s="404"/>
      <c r="I22" s="403" t="n">
        <v>162.5</v>
      </c>
      <c r="J22" s="103"/>
    </row>
    <row r="23" customFormat="false" ht="15" hidden="false" customHeight="false" outlineLevel="0" collapsed="false">
      <c r="A23" s="398" t="n">
        <v>15</v>
      </c>
      <c r="B23" s="399" t="n">
        <v>41083</v>
      </c>
      <c r="C23" s="400" t="s">
        <v>657</v>
      </c>
      <c r="D23" s="401" t="s">
        <v>658</v>
      </c>
      <c r="E23" s="402" t="s">
        <v>630</v>
      </c>
      <c r="F23" s="403" t="n">
        <v>162.5</v>
      </c>
      <c r="G23" s="403" t="n">
        <v>162.5</v>
      </c>
      <c r="H23" s="404"/>
      <c r="I23" s="403" t="n">
        <v>162.5</v>
      </c>
      <c r="J23" s="103"/>
    </row>
    <row r="24" customFormat="false" ht="15" hidden="false" customHeight="false" outlineLevel="0" collapsed="false">
      <c r="A24" s="405" t="n">
        <v>16</v>
      </c>
      <c r="B24" s="406" t="n">
        <v>41083</v>
      </c>
      <c r="C24" s="407" t="s">
        <v>659</v>
      </c>
      <c r="D24" s="408" t="s">
        <v>660</v>
      </c>
      <c r="E24" s="409" t="s">
        <v>630</v>
      </c>
      <c r="F24" s="410" t="n">
        <v>162.5</v>
      </c>
      <c r="G24" s="410" t="n">
        <v>162.5</v>
      </c>
      <c r="H24" s="411"/>
      <c r="I24" s="410" t="n">
        <v>162.5</v>
      </c>
      <c r="J24" s="103"/>
    </row>
    <row r="25" customFormat="false" ht="15" hidden="false" customHeight="false" outlineLevel="0" collapsed="false">
      <c r="A25" s="398" t="n">
        <v>17</v>
      </c>
      <c r="B25" s="399" t="n">
        <v>41085</v>
      </c>
      <c r="C25" s="400" t="s">
        <v>661</v>
      </c>
      <c r="D25" s="401" t="s">
        <v>662</v>
      </c>
      <c r="E25" s="402" t="s">
        <v>630</v>
      </c>
      <c r="F25" s="403" t="n">
        <v>125</v>
      </c>
      <c r="G25" s="403" t="n">
        <v>125</v>
      </c>
      <c r="H25" s="404"/>
      <c r="I25" s="403" t="n">
        <v>125</v>
      </c>
      <c r="J25" s="103"/>
    </row>
    <row r="26" customFormat="false" ht="15" hidden="false" customHeight="false" outlineLevel="0" collapsed="false">
      <c r="A26" s="405" t="n">
        <v>18</v>
      </c>
      <c r="B26" s="406" t="n">
        <v>41083</v>
      </c>
      <c r="C26" s="407" t="s">
        <v>663</v>
      </c>
      <c r="D26" s="408" t="s">
        <v>664</v>
      </c>
      <c r="E26" s="409" t="s">
        <v>630</v>
      </c>
      <c r="F26" s="410" t="n">
        <v>100</v>
      </c>
      <c r="G26" s="410" t="n">
        <v>100</v>
      </c>
      <c r="H26" s="411"/>
      <c r="I26" s="410" t="n">
        <v>100</v>
      </c>
      <c r="J26" s="103"/>
    </row>
    <row r="27" customFormat="false" ht="15" hidden="false" customHeight="false" outlineLevel="0" collapsed="false">
      <c r="A27" s="405" t="n">
        <v>19</v>
      </c>
      <c r="B27" s="406" t="n">
        <v>41083</v>
      </c>
      <c r="C27" s="407" t="s">
        <v>665</v>
      </c>
      <c r="D27" s="408" t="s">
        <v>666</v>
      </c>
      <c r="E27" s="409" t="s">
        <v>630</v>
      </c>
      <c r="F27" s="410" t="n">
        <v>162.5</v>
      </c>
      <c r="G27" s="410" t="n">
        <v>162.5</v>
      </c>
      <c r="H27" s="411"/>
      <c r="I27" s="410" t="n">
        <v>162.5</v>
      </c>
      <c r="J27" s="103"/>
    </row>
    <row r="28" customFormat="false" ht="15" hidden="false" customHeight="false" outlineLevel="0" collapsed="false">
      <c r="A28" s="405" t="n">
        <v>20</v>
      </c>
      <c r="B28" s="406" t="n">
        <v>41083</v>
      </c>
      <c r="C28" s="407" t="s">
        <v>667</v>
      </c>
      <c r="D28" s="408" t="s">
        <v>668</v>
      </c>
      <c r="E28" s="409" t="s">
        <v>630</v>
      </c>
      <c r="F28" s="410" t="n">
        <v>162.5</v>
      </c>
      <c r="G28" s="410" t="n">
        <v>162.5</v>
      </c>
      <c r="H28" s="411"/>
      <c r="I28" s="410" t="n">
        <v>162.5</v>
      </c>
      <c r="J28" s="103"/>
    </row>
    <row r="29" customFormat="false" ht="15" hidden="false" customHeight="false" outlineLevel="0" collapsed="false">
      <c r="A29" s="405" t="n">
        <v>21</v>
      </c>
      <c r="B29" s="406" t="n">
        <v>41083</v>
      </c>
      <c r="C29" s="407" t="s">
        <v>669</v>
      </c>
      <c r="D29" s="408" t="s">
        <v>670</v>
      </c>
      <c r="E29" s="409" t="s">
        <v>630</v>
      </c>
      <c r="F29" s="410" t="n">
        <v>162.5</v>
      </c>
      <c r="G29" s="410" t="n">
        <v>162.5</v>
      </c>
      <c r="H29" s="411"/>
      <c r="I29" s="410" t="n">
        <v>162.5</v>
      </c>
      <c r="J29" s="103"/>
    </row>
    <row r="30" customFormat="false" ht="15" hidden="false" customHeight="false" outlineLevel="0" collapsed="false">
      <c r="A30" s="405" t="n">
        <v>22</v>
      </c>
      <c r="B30" s="406" t="n">
        <v>41083</v>
      </c>
      <c r="C30" s="407" t="s">
        <v>671</v>
      </c>
      <c r="D30" s="408" t="s">
        <v>672</v>
      </c>
      <c r="E30" s="409" t="s">
        <v>630</v>
      </c>
      <c r="F30" s="410" t="n">
        <v>162.5</v>
      </c>
      <c r="G30" s="410" t="n">
        <v>162.5</v>
      </c>
      <c r="H30" s="411"/>
      <c r="I30" s="410" t="n">
        <v>162.5</v>
      </c>
      <c r="J30" s="103"/>
    </row>
    <row r="31" customFormat="false" ht="15" hidden="false" customHeight="false" outlineLevel="0" collapsed="false">
      <c r="A31" s="405" t="n">
        <v>23</v>
      </c>
      <c r="B31" s="406" t="n">
        <v>41084</v>
      </c>
      <c r="C31" s="407" t="s">
        <v>673</v>
      </c>
      <c r="D31" s="408" t="s">
        <v>674</v>
      </c>
      <c r="E31" s="409" t="s">
        <v>630</v>
      </c>
      <c r="F31" s="410" t="n">
        <v>162.5</v>
      </c>
      <c r="G31" s="410" t="n">
        <v>162.5</v>
      </c>
      <c r="H31" s="411"/>
      <c r="I31" s="410" t="n">
        <v>162.5</v>
      </c>
      <c r="J31" s="103"/>
    </row>
    <row r="32" customFormat="false" ht="15" hidden="false" customHeight="false" outlineLevel="0" collapsed="false">
      <c r="A32" s="398" t="n">
        <v>24</v>
      </c>
      <c r="B32" s="399" t="n">
        <v>41084</v>
      </c>
      <c r="C32" s="400" t="s">
        <v>675</v>
      </c>
      <c r="D32" s="401" t="s">
        <v>676</v>
      </c>
      <c r="E32" s="402" t="s">
        <v>630</v>
      </c>
      <c r="F32" s="403" t="n">
        <v>162.5</v>
      </c>
      <c r="G32" s="403" t="n">
        <v>162.5</v>
      </c>
      <c r="H32" s="404"/>
      <c r="I32" s="403" t="n">
        <v>162.5</v>
      </c>
      <c r="J32" s="103"/>
    </row>
    <row r="33" customFormat="false" ht="15" hidden="false" customHeight="false" outlineLevel="0" collapsed="false">
      <c r="A33" s="398" t="n">
        <v>25</v>
      </c>
      <c r="B33" s="399" t="n">
        <v>41084</v>
      </c>
      <c r="C33" s="400" t="s">
        <v>677</v>
      </c>
      <c r="D33" s="401" t="s">
        <v>678</v>
      </c>
      <c r="E33" s="402" t="s">
        <v>630</v>
      </c>
      <c r="F33" s="403" t="n">
        <v>162.5</v>
      </c>
      <c r="G33" s="403" t="n">
        <v>162.5</v>
      </c>
      <c r="H33" s="404"/>
      <c r="I33" s="403" t="n">
        <v>162.5</v>
      </c>
      <c r="J33" s="103"/>
    </row>
    <row r="34" customFormat="false" ht="15" hidden="false" customHeight="false" outlineLevel="0" collapsed="false">
      <c r="A34" s="398" t="n">
        <v>26</v>
      </c>
      <c r="B34" s="399" t="n">
        <v>41084</v>
      </c>
      <c r="C34" s="400" t="s">
        <v>679</v>
      </c>
      <c r="D34" s="401" t="s">
        <v>680</v>
      </c>
      <c r="E34" s="402" t="s">
        <v>630</v>
      </c>
      <c r="F34" s="403" t="n">
        <v>162.5</v>
      </c>
      <c r="G34" s="403" t="n">
        <v>162.5</v>
      </c>
      <c r="H34" s="404"/>
      <c r="I34" s="403" t="n">
        <v>162.5</v>
      </c>
      <c r="J34" s="103"/>
    </row>
    <row r="35" customFormat="false" ht="15" hidden="false" customHeight="false" outlineLevel="0" collapsed="false">
      <c r="A35" s="398" t="n">
        <v>27</v>
      </c>
      <c r="B35" s="399" t="n">
        <v>41072</v>
      </c>
      <c r="C35" s="400" t="s">
        <v>681</v>
      </c>
      <c r="D35" s="401" t="s">
        <v>682</v>
      </c>
      <c r="E35" s="402" t="s">
        <v>630</v>
      </c>
      <c r="F35" s="403" t="n">
        <v>162.5</v>
      </c>
      <c r="G35" s="403" t="n">
        <v>162.5</v>
      </c>
      <c r="H35" s="404"/>
      <c r="I35" s="403" t="n">
        <v>162.5</v>
      </c>
      <c r="J35" s="103"/>
    </row>
    <row r="36" customFormat="false" ht="15" hidden="false" customHeight="false" outlineLevel="0" collapsed="false">
      <c r="A36" s="398" t="n">
        <v>28</v>
      </c>
      <c r="B36" s="399" t="n">
        <v>41084</v>
      </c>
      <c r="C36" s="400" t="s">
        <v>683</v>
      </c>
      <c r="D36" s="401" t="s">
        <v>684</v>
      </c>
      <c r="E36" s="402" t="s">
        <v>630</v>
      </c>
      <c r="F36" s="403" t="n">
        <v>162.5</v>
      </c>
      <c r="G36" s="403" t="n">
        <v>162.5</v>
      </c>
      <c r="H36" s="404"/>
      <c r="I36" s="403" t="n">
        <v>162.5</v>
      </c>
      <c r="J36" s="103"/>
    </row>
    <row r="37" customFormat="false" ht="15" hidden="false" customHeight="false" outlineLevel="0" collapsed="false">
      <c r="A37" s="405" t="n">
        <v>29</v>
      </c>
      <c r="B37" s="406" t="n">
        <v>41084</v>
      </c>
      <c r="C37" s="407" t="s">
        <v>685</v>
      </c>
      <c r="D37" s="408" t="s">
        <v>686</v>
      </c>
      <c r="E37" s="409" t="s">
        <v>630</v>
      </c>
      <c r="F37" s="410" t="n">
        <v>125</v>
      </c>
      <c r="G37" s="410" t="n">
        <v>125</v>
      </c>
      <c r="H37" s="411"/>
      <c r="I37" s="410" t="n">
        <v>125</v>
      </c>
      <c r="J37" s="103"/>
    </row>
    <row r="38" customFormat="false" ht="15" hidden="false" customHeight="false" outlineLevel="0" collapsed="false">
      <c r="A38" s="398" t="n">
        <v>30</v>
      </c>
      <c r="B38" s="399" t="n">
        <v>41072</v>
      </c>
      <c r="C38" s="400" t="s">
        <v>687</v>
      </c>
      <c r="D38" s="401" t="s">
        <v>688</v>
      </c>
      <c r="E38" s="402" t="s">
        <v>630</v>
      </c>
      <c r="F38" s="403" t="n">
        <v>162.5</v>
      </c>
      <c r="G38" s="403" t="n">
        <v>162.5</v>
      </c>
      <c r="H38" s="404"/>
      <c r="I38" s="403" t="n">
        <v>162.5</v>
      </c>
      <c r="J38" s="103"/>
    </row>
    <row r="39" customFormat="false" ht="15" hidden="false" customHeight="false" outlineLevel="0" collapsed="false">
      <c r="A39" s="398" t="n">
        <v>31</v>
      </c>
      <c r="B39" s="399" t="n">
        <v>41084</v>
      </c>
      <c r="C39" s="400" t="s">
        <v>689</v>
      </c>
      <c r="D39" s="401" t="s">
        <v>690</v>
      </c>
      <c r="E39" s="402" t="s">
        <v>630</v>
      </c>
      <c r="F39" s="403" t="n">
        <v>162.5</v>
      </c>
      <c r="G39" s="403" t="n">
        <v>162.5</v>
      </c>
      <c r="H39" s="404"/>
      <c r="I39" s="403" t="n">
        <v>162.5</v>
      </c>
    </row>
    <row r="40" customFormat="false" ht="15" hidden="false" customHeight="false" outlineLevel="0" collapsed="false">
      <c r="A40" s="398" t="n">
        <v>32</v>
      </c>
      <c r="B40" s="399" t="n">
        <v>41084</v>
      </c>
      <c r="C40" s="400" t="s">
        <v>691</v>
      </c>
      <c r="D40" s="401" t="s">
        <v>692</v>
      </c>
      <c r="E40" s="402" t="s">
        <v>630</v>
      </c>
      <c r="F40" s="403" t="n">
        <v>162.5</v>
      </c>
      <c r="G40" s="403" t="n">
        <v>162.5</v>
      </c>
      <c r="H40" s="404"/>
      <c r="I40" s="403" t="n">
        <v>162.5</v>
      </c>
    </row>
    <row r="41" customFormat="false" ht="15" hidden="false" customHeight="false" outlineLevel="0" collapsed="false">
      <c r="A41" s="398" t="n">
        <v>33</v>
      </c>
      <c r="B41" s="399" t="n">
        <v>41084</v>
      </c>
      <c r="C41" s="400" t="s">
        <v>693</v>
      </c>
      <c r="D41" s="401" t="s">
        <v>694</v>
      </c>
      <c r="E41" s="402" t="s">
        <v>630</v>
      </c>
      <c r="F41" s="403" t="n">
        <v>125</v>
      </c>
      <c r="G41" s="403" t="n">
        <v>125</v>
      </c>
      <c r="H41" s="404"/>
      <c r="I41" s="403" t="n">
        <v>125</v>
      </c>
    </row>
    <row r="42" customFormat="false" ht="15" hidden="false" customHeight="false" outlineLevel="0" collapsed="false">
      <c r="A42" s="398" t="n">
        <v>34</v>
      </c>
      <c r="B42" s="399" t="n">
        <v>41084</v>
      </c>
      <c r="C42" s="400" t="s">
        <v>695</v>
      </c>
      <c r="D42" s="401" t="s">
        <v>696</v>
      </c>
      <c r="E42" s="402" t="s">
        <v>630</v>
      </c>
      <c r="F42" s="403" t="n">
        <v>162.5</v>
      </c>
      <c r="G42" s="403" t="n">
        <v>162.5</v>
      </c>
      <c r="H42" s="404"/>
      <c r="I42" s="403" t="n">
        <v>162.5</v>
      </c>
    </row>
    <row r="43" customFormat="false" ht="15" hidden="false" customHeight="false" outlineLevel="0" collapsed="false">
      <c r="A43" s="398" t="n">
        <v>35</v>
      </c>
      <c r="B43" s="399" t="n">
        <v>41085</v>
      </c>
      <c r="C43" s="400" t="s">
        <v>697</v>
      </c>
      <c r="D43" s="401" t="s">
        <v>698</v>
      </c>
      <c r="E43" s="402" t="s">
        <v>630</v>
      </c>
      <c r="F43" s="403" t="n">
        <v>100</v>
      </c>
      <c r="G43" s="403" t="n">
        <v>100</v>
      </c>
      <c r="H43" s="404"/>
      <c r="I43" s="403" t="n">
        <v>100</v>
      </c>
      <c r="J43" s="195"/>
      <c r="K43" s="195"/>
      <c r="L43" s="195"/>
    </row>
    <row r="44" customFormat="false" ht="15" hidden="false" customHeight="false" outlineLevel="0" collapsed="false">
      <c r="A44" s="398" t="n">
        <v>36</v>
      </c>
      <c r="B44" s="399" t="n">
        <v>41085</v>
      </c>
      <c r="C44" s="400" t="s">
        <v>699</v>
      </c>
      <c r="D44" s="401" t="s">
        <v>700</v>
      </c>
      <c r="E44" s="402" t="s">
        <v>630</v>
      </c>
      <c r="F44" s="403" t="n">
        <v>100</v>
      </c>
      <c r="G44" s="403" t="n">
        <v>100</v>
      </c>
      <c r="H44" s="404"/>
      <c r="I44" s="403" t="n">
        <v>100</v>
      </c>
      <c r="J44" s="195"/>
      <c r="K44" s="195"/>
      <c r="L44" s="195"/>
    </row>
    <row r="45" customFormat="false" ht="15" hidden="false" customHeight="false" outlineLevel="0" collapsed="false">
      <c r="A45" s="398" t="n">
        <v>37</v>
      </c>
      <c r="B45" s="399" t="n">
        <v>41085</v>
      </c>
      <c r="C45" s="400" t="s">
        <v>701</v>
      </c>
      <c r="D45" s="401" t="s">
        <v>702</v>
      </c>
      <c r="E45" s="402" t="s">
        <v>630</v>
      </c>
      <c r="F45" s="403" t="n">
        <v>162.5</v>
      </c>
      <c r="G45" s="403" t="n">
        <v>162.5</v>
      </c>
      <c r="H45" s="404"/>
      <c r="I45" s="403" t="n">
        <v>162.5</v>
      </c>
      <c r="J45" s="195"/>
      <c r="K45" s="195"/>
      <c r="L45" s="195"/>
    </row>
    <row r="46" customFormat="false" ht="15" hidden="false" customHeight="false" outlineLevel="0" collapsed="false">
      <c r="A46" s="398" t="n">
        <v>38</v>
      </c>
      <c r="B46" s="399" t="n">
        <v>41085</v>
      </c>
      <c r="C46" s="400" t="s">
        <v>703</v>
      </c>
      <c r="D46" s="401" t="s">
        <v>704</v>
      </c>
      <c r="E46" s="402" t="s">
        <v>630</v>
      </c>
      <c r="F46" s="403" t="n">
        <v>162.5</v>
      </c>
      <c r="G46" s="403" t="n">
        <v>162.5</v>
      </c>
      <c r="H46" s="404"/>
      <c r="I46" s="403" t="n">
        <v>162.5</v>
      </c>
      <c r="J46" s="195"/>
      <c r="K46" s="195"/>
      <c r="L46" s="195"/>
    </row>
    <row r="47" s="195" customFormat="true" ht="15" hidden="false" customHeight="false" outlineLevel="0" collapsed="false">
      <c r="A47" s="398" t="n">
        <v>39</v>
      </c>
      <c r="B47" s="399" t="n">
        <v>41084</v>
      </c>
      <c r="C47" s="400" t="s">
        <v>705</v>
      </c>
      <c r="D47" s="401" t="s">
        <v>706</v>
      </c>
      <c r="E47" s="402" t="s">
        <v>630</v>
      </c>
      <c r="F47" s="403" t="n">
        <v>125</v>
      </c>
      <c r="G47" s="403" t="n">
        <v>125</v>
      </c>
      <c r="H47" s="404"/>
      <c r="I47" s="403" t="n">
        <v>125</v>
      </c>
    </row>
    <row r="48" s="195" customFormat="true" ht="15" hidden="false" customHeight="false" outlineLevel="0" collapsed="false">
      <c r="A48" s="398" t="n">
        <v>40</v>
      </c>
      <c r="B48" s="399" t="n">
        <v>41084</v>
      </c>
      <c r="C48" s="400" t="s">
        <v>707</v>
      </c>
      <c r="D48" s="401" t="s">
        <v>708</v>
      </c>
      <c r="E48" s="402" t="s">
        <v>630</v>
      </c>
      <c r="F48" s="403" t="n">
        <v>162.5</v>
      </c>
      <c r="G48" s="403" t="n">
        <v>162.5</v>
      </c>
      <c r="H48" s="404"/>
      <c r="I48" s="403" t="n">
        <v>162.5</v>
      </c>
    </row>
    <row r="49" s="195" customFormat="true" ht="15" hidden="false" customHeight="false" outlineLevel="0" collapsed="false">
      <c r="A49" s="398" t="n">
        <v>41</v>
      </c>
      <c r="B49" s="399" t="n">
        <v>41083</v>
      </c>
      <c r="C49" s="400" t="s">
        <v>709</v>
      </c>
      <c r="D49" s="401" t="s">
        <v>710</v>
      </c>
      <c r="E49" s="402" t="s">
        <v>630</v>
      </c>
      <c r="F49" s="403" t="n">
        <v>125</v>
      </c>
      <c r="G49" s="403" t="n">
        <v>125</v>
      </c>
      <c r="H49" s="404"/>
      <c r="I49" s="403" t="n">
        <v>125</v>
      </c>
    </row>
    <row r="50" s="195" customFormat="true" ht="15" hidden="false" customHeight="false" outlineLevel="0" collapsed="false">
      <c r="A50" s="398" t="n">
        <v>42</v>
      </c>
      <c r="B50" s="399" t="n">
        <v>41083</v>
      </c>
      <c r="C50" s="400" t="s">
        <v>711</v>
      </c>
      <c r="D50" s="401" t="s">
        <v>712</v>
      </c>
      <c r="E50" s="402" t="s">
        <v>630</v>
      </c>
      <c r="F50" s="403" t="n">
        <v>125</v>
      </c>
      <c r="G50" s="403" t="n">
        <v>125</v>
      </c>
      <c r="H50" s="404"/>
      <c r="I50" s="403" t="n">
        <v>125</v>
      </c>
    </row>
    <row r="51" s="195" customFormat="true" ht="15" hidden="false" customHeight="false" outlineLevel="0" collapsed="false">
      <c r="A51" s="398" t="n">
        <v>43</v>
      </c>
      <c r="B51" s="399" t="n">
        <v>41085</v>
      </c>
      <c r="C51" s="400" t="s">
        <v>713</v>
      </c>
      <c r="D51" s="401" t="s">
        <v>714</v>
      </c>
      <c r="E51" s="402" t="s">
        <v>630</v>
      </c>
      <c r="F51" s="403" t="n">
        <v>162.5</v>
      </c>
      <c r="G51" s="403" t="n">
        <v>162.5</v>
      </c>
      <c r="H51" s="404"/>
      <c r="I51" s="403" t="n">
        <v>162.5</v>
      </c>
    </row>
    <row r="52" customFormat="false" ht="15" hidden="false" customHeight="false" outlineLevel="0" collapsed="false">
      <c r="A52" s="398" t="n">
        <v>44</v>
      </c>
      <c r="B52" s="399" t="n">
        <v>41085</v>
      </c>
      <c r="C52" s="400" t="s">
        <v>715</v>
      </c>
      <c r="D52" s="401" t="s">
        <v>716</v>
      </c>
      <c r="E52" s="402" t="s">
        <v>630</v>
      </c>
      <c r="F52" s="403" t="n">
        <v>162.5</v>
      </c>
      <c r="G52" s="403" t="n">
        <v>162.5</v>
      </c>
      <c r="H52" s="404"/>
      <c r="I52" s="403" t="n">
        <v>162.5</v>
      </c>
    </row>
    <row r="53" customFormat="false" ht="15" hidden="false" customHeight="false" outlineLevel="0" collapsed="false">
      <c r="A53" s="398" t="n">
        <v>45</v>
      </c>
      <c r="B53" s="399" t="n">
        <v>41085</v>
      </c>
      <c r="C53" s="400" t="s">
        <v>717</v>
      </c>
      <c r="D53" s="401" t="s">
        <v>718</v>
      </c>
      <c r="E53" s="402" t="s">
        <v>630</v>
      </c>
      <c r="F53" s="403" t="n">
        <v>125</v>
      </c>
      <c r="G53" s="403" t="n">
        <v>125</v>
      </c>
      <c r="H53" s="404"/>
      <c r="I53" s="403" t="n">
        <v>125</v>
      </c>
    </row>
    <row r="54" customFormat="false" ht="15" hidden="false" customHeight="false" outlineLevel="0" collapsed="false">
      <c r="A54" s="398" t="n">
        <v>46</v>
      </c>
      <c r="B54" s="399" t="n">
        <v>41085</v>
      </c>
      <c r="C54" s="400" t="s">
        <v>719</v>
      </c>
      <c r="D54" s="401" t="s">
        <v>720</v>
      </c>
      <c r="E54" s="402" t="s">
        <v>630</v>
      </c>
      <c r="F54" s="403" t="n">
        <v>125</v>
      </c>
      <c r="G54" s="403" t="n">
        <v>125</v>
      </c>
      <c r="H54" s="404"/>
      <c r="I54" s="403" t="n">
        <v>125</v>
      </c>
    </row>
    <row r="55" customFormat="false" ht="15" hidden="false" customHeight="false" outlineLevel="0" collapsed="false">
      <c r="A55" s="398" t="n">
        <v>47</v>
      </c>
      <c r="B55" s="399" t="n">
        <v>41085</v>
      </c>
      <c r="C55" s="400" t="s">
        <v>721</v>
      </c>
      <c r="D55" s="401" t="s">
        <v>722</v>
      </c>
      <c r="E55" s="402" t="s">
        <v>630</v>
      </c>
      <c r="F55" s="403" t="n">
        <v>162.5</v>
      </c>
      <c r="G55" s="403" t="n">
        <v>162.5</v>
      </c>
      <c r="H55" s="404"/>
      <c r="I55" s="403" t="n">
        <v>162.5</v>
      </c>
    </row>
    <row r="56" customFormat="false" ht="15" hidden="false" customHeight="false" outlineLevel="0" collapsed="false">
      <c r="A56" s="398" t="n">
        <v>48</v>
      </c>
      <c r="B56" s="399" t="n">
        <v>41086</v>
      </c>
      <c r="C56" s="400" t="s">
        <v>723</v>
      </c>
      <c r="D56" s="401" t="s">
        <v>724</v>
      </c>
      <c r="E56" s="402" t="s">
        <v>630</v>
      </c>
      <c r="F56" s="403" t="n">
        <v>162.5</v>
      </c>
      <c r="G56" s="403" t="n">
        <v>162.5</v>
      </c>
      <c r="H56" s="404"/>
      <c r="I56" s="403" t="n">
        <v>162.5</v>
      </c>
    </row>
    <row r="57" customFormat="false" ht="15" hidden="false" customHeight="false" outlineLevel="0" collapsed="false">
      <c r="A57" s="398" t="n">
        <v>49</v>
      </c>
      <c r="B57" s="399" t="n">
        <v>41086</v>
      </c>
      <c r="C57" s="400" t="s">
        <v>725</v>
      </c>
      <c r="D57" s="401" t="s">
        <v>726</v>
      </c>
      <c r="E57" s="402" t="s">
        <v>630</v>
      </c>
      <c r="F57" s="403" t="n">
        <v>162.5</v>
      </c>
      <c r="G57" s="403" t="n">
        <v>162.5</v>
      </c>
      <c r="H57" s="404"/>
      <c r="I57" s="403" t="n">
        <v>162.5</v>
      </c>
    </row>
    <row r="58" customFormat="false" ht="15" hidden="false" customHeight="false" outlineLevel="0" collapsed="false">
      <c r="A58" s="398" t="n">
        <v>50</v>
      </c>
      <c r="B58" s="399" t="n">
        <v>41086</v>
      </c>
      <c r="C58" s="400" t="s">
        <v>727</v>
      </c>
      <c r="D58" s="401" t="s">
        <v>728</v>
      </c>
      <c r="E58" s="402" t="s">
        <v>630</v>
      </c>
      <c r="F58" s="403" t="n">
        <v>162.5</v>
      </c>
      <c r="G58" s="403" t="n">
        <v>162.5</v>
      </c>
      <c r="H58" s="404"/>
      <c r="I58" s="403" t="n">
        <v>162.5</v>
      </c>
    </row>
    <row r="59" customFormat="false" ht="15" hidden="false" customHeight="false" outlineLevel="0" collapsed="false">
      <c r="A59" s="398" t="n">
        <v>51</v>
      </c>
      <c r="B59" s="399" t="n">
        <v>41086</v>
      </c>
      <c r="C59" s="400" t="s">
        <v>729</v>
      </c>
      <c r="D59" s="401" t="s">
        <v>730</v>
      </c>
      <c r="E59" s="402" t="s">
        <v>630</v>
      </c>
      <c r="F59" s="403" t="n">
        <v>125</v>
      </c>
      <c r="G59" s="403" t="n">
        <v>125</v>
      </c>
      <c r="H59" s="404"/>
      <c r="I59" s="403" t="n">
        <v>125</v>
      </c>
    </row>
    <row r="60" customFormat="false" ht="15" hidden="false" customHeight="false" outlineLevel="0" collapsed="false">
      <c r="A60" s="398" t="n">
        <v>52</v>
      </c>
      <c r="B60" s="399" t="n">
        <v>41086</v>
      </c>
      <c r="C60" s="400" t="s">
        <v>731</v>
      </c>
      <c r="D60" s="401" t="s">
        <v>732</v>
      </c>
      <c r="E60" s="402" t="s">
        <v>630</v>
      </c>
      <c r="F60" s="403" t="n">
        <v>125</v>
      </c>
      <c r="G60" s="403" t="n">
        <v>125</v>
      </c>
      <c r="H60" s="404"/>
      <c r="I60" s="403" t="n">
        <v>125</v>
      </c>
    </row>
    <row r="61" customFormat="false" ht="15" hidden="false" customHeight="false" outlineLevel="0" collapsed="false">
      <c r="A61" s="398" t="n">
        <v>53</v>
      </c>
      <c r="B61" s="399" t="n">
        <v>41085</v>
      </c>
      <c r="C61" s="400" t="s">
        <v>733</v>
      </c>
      <c r="D61" s="401" t="s">
        <v>734</v>
      </c>
      <c r="E61" s="402" t="s">
        <v>630</v>
      </c>
      <c r="F61" s="403" t="n">
        <v>100</v>
      </c>
      <c r="G61" s="403" t="n">
        <v>100</v>
      </c>
      <c r="H61" s="404"/>
      <c r="I61" s="403" t="n">
        <v>100</v>
      </c>
    </row>
    <row r="62" customFormat="false" ht="15" hidden="false" customHeight="false" outlineLevel="0" collapsed="false">
      <c r="A62" s="398" t="n">
        <v>54</v>
      </c>
      <c r="B62" s="399" t="n">
        <v>41085</v>
      </c>
      <c r="C62" s="400" t="s">
        <v>735</v>
      </c>
      <c r="D62" s="401" t="s">
        <v>736</v>
      </c>
      <c r="E62" s="402" t="s">
        <v>630</v>
      </c>
      <c r="F62" s="403" t="n">
        <v>100</v>
      </c>
      <c r="G62" s="403" t="n">
        <v>100</v>
      </c>
      <c r="H62" s="404"/>
      <c r="I62" s="403" t="n">
        <v>100</v>
      </c>
    </row>
    <row r="63" customFormat="false" ht="15" hidden="false" customHeight="false" outlineLevel="0" collapsed="false">
      <c r="A63" s="398" t="n">
        <v>55</v>
      </c>
      <c r="B63" s="399" t="n">
        <v>41085</v>
      </c>
      <c r="C63" s="400" t="s">
        <v>737</v>
      </c>
      <c r="D63" s="401" t="s">
        <v>738</v>
      </c>
      <c r="E63" s="402" t="s">
        <v>630</v>
      </c>
      <c r="F63" s="403" t="n">
        <v>100</v>
      </c>
      <c r="G63" s="403" t="n">
        <v>100</v>
      </c>
      <c r="H63" s="404"/>
      <c r="I63" s="403" t="n">
        <v>100</v>
      </c>
    </row>
    <row r="64" customFormat="false" ht="15" hidden="false" customHeight="false" outlineLevel="0" collapsed="false">
      <c r="A64" s="398" t="n">
        <v>56</v>
      </c>
      <c r="B64" s="399" t="n">
        <v>41085</v>
      </c>
      <c r="C64" s="400" t="s">
        <v>739</v>
      </c>
      <c r="D64" s="401" t="s">
        <v>740</v>
      </c>
      <c r="E64" s="402" t="s">
        <v>630</v>
      </c>
      <c r="F64" s="403" t="n">
        <v>125</v>
      </c>
      <c r="G64" s="403" t="n">
        <v>125</v>
      </c>
      <c r="H64" s="404"/>
      <c r="I64" s="403" t="n">
        <v>125</v>
      </c>
    </row>
    <row r="65" customFormat="false" ht="15" hidden="false" customHeight="false" outlineLevel="0" collapsed="false">
      <c r="A65" s="398" t="n">
        <v>57</v>
      </c>
      <c r="B65" s="399" t="n">
        <v>41085</v>
      </c>
      <c r="C65" s="400" t="s">
        <v>741</v>
      </c>
      <c r="D65" s="401" t="s">
        <v>742</v>
      </c>
      <c r="E65" s="402" t="s">
        <v>630</v>
      </c>
      <c r="F65" s="403" t="n">
        <v>125</v>
      </c>
      <c r="G65" s="403" t="n">
        <v>125</v>
      </c>
      <c r="H65" s="404"/>
      <c r="I65" s="403" t="n">
        <v>125</v>
      </c>
    </row>
    <row r="66" customFormat="false" ht="15" hidden="false" customHeight="false" outlineLevel="0" collapsed="false">
      <c r="A66" s="398" t="n">
        <v>58</v>
      </c>
      <c r="B66" s="399" t="n">
        <v>41085</v>
      </c>
      <c r="C66" s="400" t="s">
        <v>743</v>
      </c>
      <c r="D66" s="401" t="s">
        <v>744</v>
      </c>
      <c r="E66" s="402" t="s">
        <v>630</v>
      </c>
      <c r="F66" s="403" t="n">
        <v>125</v>
      </c>
      <c r="G66" s="403" t="n">
        <v>125</v>
      </c>
      <c r="H66" s="404"/>
      <c r="I66" s="403" t="n">
        <v>125</v>
      </c>
    </row>
    <row r="67" customFormat="false" ht="15" hidden="false" customHeight="false" outlineLevel="0" collapsed="false">
      <c r="A67" s="398" t="n">
        <v>59</v>
      </c>
      <c r="B67" s="399" t="n">
        <v>41085</v>
      </c>
      <c r="C67" s="400" t="s">
        <v>745</v>
      </c>
      <c r="D67" s="401" t="s">
        <v>746</v>
      </c>
      <c r="E67" s="402" t="s">
        <v>630</v>
      </c>
      <c r="F67" s="403" t="n">
        <v>100</v>
      </c>
      <c r="G67" s="403" t="n">
        <v>100</v>
      </c>
      <c r="H67" s="404"/>
      <c r="I67" s="403" t="n">
        <v>100</v>
      </c>
    </row>
    <row r="68" customFormat="false" ht="15" hidden="false" customHeight="false" outlineLevel="0" collapsed="false">
      <c r="A68" s="398" t="n">
        <v>60</v>
      </c>
      <c r="B68" s="399" t="n">
        <v>41085</v>
      </c>
      <c r="C68" s="400" t="s">
        <v>747</v>
      </c>
      <c r="D68" s="401" t="s">
        <v>748</v>
      </c>
      <c r="E68" s="402" t="s">
        <v>630</v>
      </c>
      <c r="F68" s="403" t="n">
        <v>100</v>
      </c>
      <c r="G68" s="403" t="n">
        <v>100</v>
      </c>
      <c r="H68" s="404"/>
      <c r="I68" s="403" t="n">
        <v>100</v>
      </c>
    </row>
    <row r="69" customFormat="false" ht="15" hidden="false" customHeight="false" outlineLevel="0" collapsed="false">
      <c r="A69" s="398" t="n">
        <v>61</v>
      </c>
      <c r="B69" s="399" t="n">
        <v>41085</v>
      </c>
      <c r="C69" s="400" t="s">
        <v>749</v>
      </c>
      <c r="D69" s="401" t="s">
        <v>750</v>
      </c>
      <c r="E69" s="402" t="s">
        <v>630</v>
      </c>
      <c r="F69" s="403" t="n">
        <v>100</v>
      </c>
      <c r="G69" s="403" t="n">
        <v>100</v>
      </c>
      <c r="H69" s="404"/>
      <c r="I69" s="403" t="n">
        <v>100</v>
      </c>
    </row>
    <row r="70" customFormat="false" ht="15" hidden="false" customHeight="false" outlineLevel="0" collapsed="false">
      <c r="A70" s="398" t="n">
        <v>62</v>
      </c>
      <c r="B70" s="399" t="n">
        <v>41086</v>
      </c>
      <c r="C70" s="400" t="s">
        <v>751</v>
      </c>
      <c r="D70" s="401" t="s">
        <v>752</v>
      </c>
      <c r="E70" s="402" t="s">
        <v>630</v>
      </c>
      <c r="F70" s="403" t="n">
        <v>100</v>
      </c>
      <c r="G70" s="403" t="n">
        <v>100</v>
      </c>
      <c r="H70" s="404"/>
      <c r="I70" s="403" t="n">
        <v>100</v>
      </c>
    </row>
    <row r="71" customFormat="false" ht="15" hidden="false" customHeight="false" outlineLevel="0" collapsed="false">
      <c r="A71" s="398" t="n">
        <v>63</v>
      </c>
      <c r="B71" s="399" t="n">
        <v>41086</v>
      </c>
      <c r="C71" s="400" t="s">
        <v>753</v>
      </c>
      <c r="D71" s="401" t="s">
        <v>754</v>
      </c>
      <c r="E71" s="402" t="s">
        <v>630</v>
      </c>
      <c r="F71" s="403" t="n">
        <v>100</v>
      </c>
      <c r="G71" s="403" t="n">
        <v>100</v>
      </c>
      <c r="H71" s="404"/>
      <c r="I71" s="403" t="n">
        <v>100</v>
      </c>
    </row>
    <row r="72" customFormat="false" ht="15" hidden="false" customHeight="false" outlineLevel="0" collapsed="false">
      <c r="A72" s="398" t="n">
        <v>64</v>
      </c>
      <c r="B72" s="399" t="n">
        <v>41086</v>
      </c>
      <c r="C72" s="400" t="s">
        <v>755</v>
      </c>
      <c r="D72" s="401" t="s">
        <v>756</v>
      </c>
      <c r="E72" s="402" t="s">
        <v>630</v>
      </c>
      <c r="F72" s="403" t="n">
        <v>100</v>
      </c>
      <c r="G72" s="403" t="n">
        <v>100</v>
      </c>
      <c r="H72" s="404"/>
      <c r="I72" s="403" t="n">
        <v>100</v>
      </c>
    </row>
    <row r="73" customFormat="false" ht="15" hidden="false" customHeight="false" outlineLevel="0" collapsed="false">
      <c r="A73" s="398" t="n">
        <v>65</v>
      </c>
      <c r="B73" s="399" t="n">
        <v>41086</v>
      </c>
      <c r="C73" s="400" t="s">
        <v>757</v>
      </c>
      <c r="D73" s="401" t="s">
        <v>758</v>
      </c>
      <c r="E73" s="402" t="s">
        <v>630</v>
      </c>
      <c r="F73" s="403" t="n">
        <v>100</v>
      </c>
      <c r="G73" s="403" t="n">
        <v>100</v>
      </c>
      <c r="H73" s="404"/>
      <c r="I73" s="403" t="n">
        <v>100</v>
      </c>
    </row>
    <row r="74" customFormat="false" ht="15" hidden="false" customHeight="false" outlineLevel="0" collapsed="false">
      <c r="A74" s="398" t="n">
        <v>66</v>
      </c>
      <c r="B74" s="399" t="n">
        <v>41086</v>
      </c>
      <c r="C74" s="400" t="s">
        <v>759</v>
      </c>
      <c r="D74" s="401" t="s">
        <v>760</v>
      </c>
      <c r="E74" s="402" t="s">
        <v>630</v>
      </c>
      <c r="F74" s="403" t="n">
        <v>162.5</v>
      </c>
      <c r="G74" s="403" t="n">
        <v>162.5</v>
      </c>
      <c r="H74" s="404"/>
      <c r="I74" s="403" t="n">
        <v>162.5</v>
      </c>
    </row>
    <row r="75" customFormat="false" ht="15" hidden="false" customHeight="false" outlineLevel="0" collapsed="false">
      <c r="A75" s="398" t="n">
        <v>67</v>
      </c>
      <c r="B75" s="399" t="n">
        <v>41086</v>
      </c>
      <c r="C75" s="400" t="s">
        <v>761</v>
      </c>
      <c r="D75" s="401" t="s">
        <v>762</v>
      </c>
      <c r="E75" s="402" t="s">
        <v>630</v>
      </c>
      <c r="F75" s="403" t="n">
        <v>100</v>
      </c>
      <c r="G75" s="403" t="n">
        <v>100</v>
      </c>
      <c r="H75" s="404"/>
      <c r="I75" s="403" t="n">
        <v>100</v>
      </c>
    </row>
    <row r="76" customFormat="false" ht="15" hidden="false" customHeight="false" outlineLevel="0" collapsed="false">
      <c r="A76" s="398" t="n">
        <v>68</v>
      </c>
      <c r="B76" s="399" t="n">
        <v>41086</v>
      </c>
      <c r="C76" s="400" t="s">
        <v>763</v>
      </c>
      <c r="D76" s="401" t="s">
        <v>764</v>
      </c>
      <c r="E76" s="402" t="s">
        <v>630</v>
      </c>
      <c r="F76" s="403" t="n">
        <v>100</v>
      </c>
      <c r="G76" s="403" t="n">
        <v>100</v>
      </c>
      <c r="H76" s="404"/>
      <c r="I76" s="403" t="n">
        <v>100</v>
      </c>
    </row>
    <row r="77" customFormat="false" ht="15" hidden="false" customHeight="false" outlineLevel="0" collapsed="false">
      <c r="A77" s="398" t="n">
        <v>69</v>
      </c>
      <c r="B77" s="399" t="n">
        <v>41086</v>
      </c>
      <c r="C77" s="400" t="s">
        <v>765</v>
      </c>
      <c r="D77" s="401" t="s">
        <v>766</v>
      </c>
      <c r="E77" s="402" t="s">
        <v>630</v>
      </c>
      <c r="F77" s="403" t="n">
        <v>125</v>
      </c>
      <c r="G77" s="403" t="n">
        <v>125</v>
      </c>
      <c r="H77" s="404"/>
      <c r="I77" s="403" t="n">
        <v>125</v>
      </c>
    </row>
    <row r="78" customFormat="false" ht="15" hidden="false" customHeight="false" outlineLevel="0" collapsed="false">
      <c r="A78" s="398" t="n">
        <v>70</v>
      </c>
      <c r="B78" s="399" t="n">
        <v>41086</v>
      </c>
      <c r="C78" s="400" t="s">
        <v>767</v>
      </c>
      <c r="D78" s="401" t="s">
        <v>768</v>
      </c>
      <c r="E78" s="402" t="s">
        <v>630</v>
      </c>
      <c r="F78" s="403" t="n">
        <v>125</v>
      </c>
      <c r="G78" s="403" t="n">
        <v>125</v>
      </c>
      <c r="H78" s="404"/>
      <c r="I78" s="403" t="n">
        <v>125</v>
      </c>
    </row>
    <row r="79" customFormat="false" ht="15" hidden="false" customHeight="false" outlineLevel="0" collapsed="false">
      <c r="A79" s="398" t="n">
        <v>71</v>
      </c>
      <c r="B79" s="399" t="n">
        <v>41086</v>
      </c>
      <c r="C79" s="400" t="s">
        <v>769</v>
      </c>
      <c r="D79" s="401" t="s">
        <v>770</v>
      </c>
      <c r="E79" s="402" t="s">
        <v>630</v>
      </c>
      <c r="F79" s="403" t="n">
        <v>125</v>
      </c>
      <c r="G79" s="403" t="n">
        <v>125</v>
      </c>
      <c r="H79" s="404"/>
      <c r="I79" s="403" t="n">
        <v>125</v>
      </c>
    </row>
    <row r="80" customFormat="false" ht="15" hidden="false" customHeight="false" outlineLevel="0" collapsed="false">
      <c r="A80" s="398" t="n">
        <v>72</v>
      </c>
      <c r="B80" s="399" t="n">
        <v>41086</v>
      </c>
      <c r="C80" s="400" t="s">
        <v>771</v>
      </c>
      <c r="D80" s="401" t="s">
        <v>772</v>
      </c>
      <c r="E80" s="402" t="s">
        <v>630</v>
      </c>
      <c r="F80" s="403" t="n">
        <v>125</v>
      </c>
      <c r="G80" s="403" t="n">
        <v>125</v>
      </c>
      <c r="H80" s="404"/>
      <c r="I80" s="403" t="n">
        <v>125</v>
      </c>
    </row>
    <row r="81" customFormat="false" ht="15" hidden="false" customHeight="false" outlineLevel="0" collapsed="false">
      <c r="A81" s="398" t="n">
        <v>73</v>
      </c>
      <c r="B81" s="399" t="n">
        <v>41086</v>
      </c>
      <c r="C81" s="400" t="s">
        <v>773</v>
      </c>
      <c r="D81" s="401" t="s">
        <v>774</v>
      </c>
      <c r="E81" s="402" t="s">
        <v>630</v>
      </c>
      <c r="F81" s="403" t="n">
        <v>100</v>
      </c>
      <c r="G81" s="403" t="n">
        <v>100</v>
      </c>
      <c r="H81" s="404"/>
      <c r="I81" s="403" t="n">
        <v>100</v>
      </c>
    </row>
    <row r="82" customFormat="false" ht="15" hidden="false" customHeight="false" outlineLevel="0" collapsed="false">
      <c r="A82" s="398" t="n">
        <v>74</v>
      </c>
      <c r="B82" s="399" t="n">
        <v>41086</v>
      </c>
      <c r="C82" s="400" t="s">
        <v>775</v>
      </c>
      <c r="D82" s="401" t="s">
        <v>776</v>
      </c>
      <c r="E82" s="402" t="s">
        <v>630</v>
      </c>
      <c r="F82" s="403" t="n">
        <v>100</v>
      </c>
      <c r="G82" s="403" t="n">
        <v>100</v>
      </c>
      <c r="H82" s="404"/>
      <c r="I82" s="403" t="n">
        <v>100</v>
      </c>
    </row>
    <row r="83" customFormat="false" ht="15" hidden="false" customHeight="false" outlineLevel="0" collapsed="false">
      <c r="A83" s="398" t="n">
        <v>75</v>
      </c>
      <c r="B83" s="399" t="n">
        <v>41086</v>
      </c>
      <c r="C83" s="400" t="s">
        <v>777</v>
      </c>
      <c r="D83" s="401" t="s">
        <v>778</v>
      </c>
      <c r="E83" s="402" t="s">
        <v>630</v>
      </c>
      <c r="F83" s="403" t="n">
        <v>100</v>
      </c>
      <c r="G83" s="403" t="n">
        <v>100</v>
      </c>
      <c r="H83" s="404"/>
      <c r="I83" s="403" t="n">
        <v>100</v>
      </c>
    </row>
    <row r="84" customFormat="false" ht="15" hidden="false" customHeight="false" outlineLevel="0" collapsed="false">
      <c r="A84" s="398" t="n">
        <v>76</v>
      </c>
      <c r="B84" s="399" t="n">
        <v>41086</v>
      </c>
      <c r="C84" s="400" t="s">
        <v>779</v>
      </c>
      <c r="D84" s="401" t="s">
        <v>780</v>
      </c>
      <c r="E84" s="402" t="s">
        <v>630</v>
      </c>
      <c r="F84" s="403" t="n">
        <v>100</v>
      </c>
      <c r="G84" s="403" t="n">
        <v>100</v>
      </c>
      <c r="H84" s="404"/>
      <c r="I84" s="403" t="n">
        <v>100</v>
      </c>
    </row>
    <row r="85" customFormat="false" ht="15" hidden="false" customHeight="false" outlineLevel="0" collapsed="false">
      <c r="A85" s="398" t="n">
        <v>77</v>
      </c>
      <c r="B85" s="399" t="n">
        <v>41086</v>
      </c>
      <c r="C85" s="400" t="s">
        <v>781</v>
      </c>
      <c r="D85" s="401" t="s">
        <v>782</v>
      </c>
      <c r="E85" s="402" t="s">
        <v>630</v>
      </c>
      <c r="F85" s="403" t="n">
        <v>100</v>
      </c>
      <c r="G85" s="403" t="n">
        <v>100</v>
      </c>
      <c r="H85" s="404"/>
      <c r="I85" s="403" t="n">
        <v>100</v>
      </c>
    </row>
    <row r="86" customFormat="false" ht="15" hidden="false" customHeight="false" outlineLevel="0" collapsed="false">
      <c r="A86" s="398" t="n">
        <v>78</v>
      </c>
      <c r="B86" s="399" t="n">
        <v>41084</v>
      </c>
      <c r="C86" s="400" t="s">
        <v>783</v>
      </c>
      <c r="D86" s="401" t="s">
        <v>784</v>
      </c>
      <c r="E86" s="402" t="s">
        <v>630</v>
      </c>
      <c r="F86" s="403" t="n">
        <v>100</v>
      </c>
      <c r="G86" s="403" t="n">
        <v>100</v>
      </c>
      <c r="H86" s="404"/>
      <c r="I86" s="403" t="n">
        <v>100</v>
      </c>
    </row>
    <row r="87" customFormat="false" ht="15" hidden="false" customHeight="false" outlineLevel="0" collapsed="false">
      <c r="A87" s="398" t="n">
        <v>79</v>
      </c>
      <c r="B87" s="399" t="n">
        <v>41084</v>
      </c>
      <c r="C87" s="400" t="s">
        <v>785</v>
      </c>
      <c r="D87" s="401" t="s">
        <v>786</v>
      </c>
      <c r="E87" s="402" t="s">
        <v>630</v>
      </c>
      <c r="F87" s="403" t="n">
        <v>100</v>
      </c>
      <c r="G87" s="403" t="n">
        <v>100</v>
      </c>
      <c r="H87" s="404"/>
      <c r="I87" s="403" t="n">
        <v>100</v>
      </c>
    </row>
    <row r="88" customFormat="false" ht="15" hidden="false" customHeight="false" outlineLevel="0" collapsed="false">
      <c r="A88" s="398" t="n">
        <v>80</v>
      </c>
      <c r="B88" s="399" t="n">
        <v>41084</v>
      </c>
      <c r="C88" s="400" t="s">
        <v>787</v>
      </c>
      <c r="D88" s="401" t="s">
        <v>788</v>
      </c>
      <c r="E88" s="402" t="s">
        <v>630</v>
      </c>
      <c r="F88" s="403" t="n">
        <v>100</v>
      </c>
      <c r="G88" s="403" t="n">
        <v>100</v>
      </c>
      <c r="H88" s="404"/>
      <c r="I88" s="403" t="n">
        <v>100</v>
      </c>
    </row>
    <row r="89" customFormat="false" ht="15" hidden="false" customHeight="false" outlineLevel="0" collapsed="false">
      <c r="A89" s="398" t="n">
        <v>81</v>
      </c>
      <c r="B89" s="399" t="n">
        <v>41086</v>
      </c>
      <c r="C89" s="400" t="s">
        <v>789</v>
      </c>
      <c r="D89" s="401" t="s">
        <v>790</v>
      </c>
      <c r="E89" s="402" t="s">
        <v>630</v>
      </c>
      <c r="F89" s="403" t="n">
        <v>100</v>
      </c>
      <c r="G89" s="403" t="n">
        <v>100</v>
      </c>
      <c r="H89" s="404"/>
      <c r="I89" s="403" t="n">
        <v>100</v>
      </c>
    </row>
    <row r="90" customFormat="false" ht="15" hidden="false" customHeight="false" outlineLevel="0" collapsed="false">
      <c r="A90" s="398" t="n">
        <v>82</v>
      </c>
      <c r="B90" s="399" t="n">
        <v>41086</v>
      </c>
      <c r="C90" s="400" t="s">
        <v>791</v>
      </c>
      <c r="D90" s="401" t="s">
        <v>792</v>
      </c>
      <c r="E90" s="402" t="s">
        <v>630</v>
      </c>
      <c r="F90" s="403" t="n">
        <v>100</v>
      </c>
      <c r="G90" s="403" t="n">
        <v>100</v>
      </c>
      <c r="H90" s="404"/>
      <c r="I90" s="403" t="n">
        <v>100</v>
      </c>
    </row>
    <row r="91" customFormat="false" ht="15" hidden="false" customHeight="false" outlineLevel="0" collapsed="false">
      <c r="A91" s="398" t="n">
        <v>83</v>
      </c>
      <c r="B91" s="399" t="n">
        <v>41086</v>
      </c>
      <c r="C91" s="400" t="s">
        <v>793</v>
      </c>
      <c r="D91" s="401" t="s">
        <v>794</v>
      </c>
      <c r="E91" s="402" t="s">
        <v>630</v>
      </c>
      <c r="F91" s="403" t="n">
        <v>125</v>
      </c>
      <c r="G91" s="403" t="n">
        <v>125</v>
      </c>
      <c r="H91" s="404"/>
      <c r="I91" s="403" t="n">
        <v>125</v>
      </c>
    </row>
    <row r="92" customFormat="false" ht="15" hidden="false" customHeight="false" outlineLevel="0" collapsed="false">
      <c r="A92" s="398" t="n">
        <v>84</v>
      </c>
      <c r="B92" s="399" t="n">
        <v>41085</v>
      </c>
      <c r="C92" s="400" t="s">
        <v>795</v>
      </c>
      <c r="D92" s="401" t="s">
        <v>796</v>
      </c>
      <c r="E92" s="402" t="s">
        <v>630</v>
      </c>
      <c r="F92" s="403" t="n">
        <v>100</v>
      </c>
      <c r="G92" s="403" t="n">
        <v>100</v>
      </c>
      <c r="H92" s="404"/>
      <c r="I92" s="403" t="n">
        <v>100</v>
      </c>
    </row>
    <row r="93" customFormat="false" ht="15" hidden="false" customHeight="false" outlineLevel="0" collapsed="false">
      <c r="A93" s="398" t="n">
        <v>85</v>
      </c>
      <c r="B93" s="399" t="n">
        <v>41085</v>
      </c>
      <c r="C93" s="400" t="s">
        <v>797</v>
      </c>
      <c r="D93" s="401" t="s">
        <v>798</v>
      </c>
      <c r="E93" s="402" t="s">
        <v>630</v>
      </c>
      <c r="F93" s="403" t="n">
        <v>100</v>
      </c>
      <c r="G93" s="403" t="n">
        <v>100</v>
      </c>
      <c r="H93" s="404"/>
      <c r="I93" s="403" t="n">
        <v>100</v>
      </c>
    </row>
    <row r="94" customFormat="false" ht="15" hidden="false" customHeight="false" outlineLevel="0" collapsed="false">
      <c r="A94" s="398" t="n">
        <v>86</v>
      </c>
      <c r="B94" s="399" t="n">
        <v>41086</v>
      </c>
      <c r="C94" s="400" t="s">
        <v>799</v>
      </c>
      <c r="D94" s="401" t="s">
        <v>800</v>
      </c>
      <c r="E94" s="402" t="s">
        <v>630</v>
      </c>
      <c r="F94" s="403" t="n">
        <v>162.5</v>
      </c>
      <c r="G94" s="403" t="n">
        <v>162.5</v>
      </c>
      <c r="H94" s="404"/>
      <c r="I94" s="403" t="n">
        <v>162.5</v>
      </c>
    </row>
    <row r="95" customFormat="false" ht="15" hidden="false" customHeight="false" outlineLevel="0" collapsed="false">
      <c r="A95" s="398" t="n">
        <v>87</v>
      </c>
      <c r="B95" s="399" t="n">
        <v>41086</v>
      </c>
      <c r="C95" s="400" t="s">
        <v>801</v>
      </c>
      <c r="D95" s="401" t="s">
        <v>802</v>
      </c>
      <c r="E95" s="402" t="s">
        <v>630</v>
      </c>
      <c r="F95" s="403" t="n">
        <v>162.5</v>
      </c>
      <c r="G95" s="403" t="n">
        <v>162.5</v>
      </c>
      <c r="H95" s="404"/>
      <c r="I95" s="403" t="n">
        <v>162.5</v>
      </c>
    </row>
    <row r="96" customFormat="false" ht="15" hidden="false" customHeight="false" outlineLevel="0" collapsed="false">
      <c r="A96" s="398" t="n">
        <v>88</v>
      </c>
      <c r="B96" s="399" t="n">
        <v>41085</v>
      </c>
      <c r="C96" s="400" t="s">
        <v>803</v>
      </c>
      <c r="D96" s="401" t="s">
        <v>804</v>
      </c>
      <c r="E96" s="402" t="s">
        <v>630</v>
      </c>
      <c r="F96" s="403" t="n">
        <v>125</v>
      </c>
      <c r="G96" s="403" t="n">
        <v>125</v>
      </c>
      <c r="H96" s="404"/>
      <c r="I96" s="403" t="n">
        <v>125</v>
      </c>
    </row>
    <row r="97" customFormat="false" ht="15" hidden="false" customHeight="false" outlineLevel="0" collapsed="false">
      <c r="A97" s="398" t="n">
        <v>89</v>
      </c>
      <c r="B97" s="399" t="n">
        <v>41085</v>
      </c>
      <c r="C97" s="400" t="s">
        <v>805</v>
      </c>
      <c r="D97" s="401" t="s">
        <v>806</v>
      </c>
      <c r="E97" s="402" t="s">
        <v>630</v>
      </c>
      <c r="F97" s="403" t="n">
        <v>125</v>
      </c>
      <c r="G97" s="403" t="n">
        <v>125</v>
      </c>
      <c r="H97" s="404"/>
      <c r="I97" s="403" t="n">
        <v>125</v>
      </c>
    </row>
    <row r="98" customFormat="false" ht="15" hidden="false" customHeight="false" outlineLevel="0" collapsed="false">
      <c r="A98" s="398" t="n">
        <v>90</v>
      </c>
      <c r="B98" s="399" t="n">
        <v>41085</v>
      </c>
      <c r="C98" s="400" t="s">
        <v>807</v>
      </c>
      <c r="D98" s="401" t="s">
        <v>808</v>
      </c>
      <c r="E98" s="402" t="s">
        <v>630</v>
      </c>
      <c r="F98" s="403" t="n">
        <v>162.5</v>
      </c>
      <c r="G98" s="403" t="n">
        <v>162.5</v>
      </c>
      <c r="H98" s="404"/>
      <c r="I98" s="403" t="n">
        <v>162.5</v>
      </c>
    </row>
    <row r="99" customFormat="false" ht="15" hidden="false" customHeight="false" outlineLevel="0" collapsed="false">
      <c r="A99" s="398" t="n">
        <v>91</v>
      </c>
      <c r="B99" s="399" t="n">
        <v>41085</v>
      </c>
      <c r="C99" s="400" t="s">
        <v>809</v>
      </c>
      <c r="D99" s="401" t="s">
        <v>810</v>
      </c>
      <c r="E99" s="402" t="s">
        <v>630</v>
      </c>
      <c r="F99" s="403" t="n">
        <v>125</v>
      </c>
      <c r="G99" s="403" t="n">
        <v>125</v>
      </c>
      <c r="H99" s="404"/>
      <c r="I99" s="403" t="n">
        <v>125</v>
      </c>
    </row>
    <row r="100" customFormat="false" ht="15" hidden="false" customHeight="false" outlineLevel="0" collapsed="false">
      <c r="A100" s="398" t="n">
        <v>92</v>
      </c>
      <c r="B100" s="399" t="n">
        <v>41085</v>
      </c>
      <c r="C100" s="412" t="s">
        <v>811</v>
      </c>
      <c r="D100" s="401" t="s">
        <v>812</v>
      </c>
      <c r="E100" s="402" t="s">
        <v>630</v>
      </c>
      <c r="F100" s="403" t="n">
        <v>100</v>
      </c>
      <c r="G100" s="403" t="n">
        <v>100</v>
      </c>
      <c r="H100" s="404"/>
      <c r="I100" s="403" t="n">
        <v>100</v>
      </c>
    </row>
    <row r="101" customFormat="false" ht="15" hidden="false" customHeight="false" outlineLevel="0" collapsed="false">
      <c r="A101" s="413" t="n">
        <v>93</v>
      </c>
      <c r="B101" s="399" t="n">
        <v>41085</v>
      </c>
      <c r="C101" s="414" t="s">
        <v>813</v>
      </c>
      <c r="D101" s="401" t="s">
        <v>814</v>
      </c>
      <c r="E101" s="402" t="s">
        <v>630</v>
      </c>
      <c r="F101" s="403" t="n">
        <v>100</v>
      </c>
      <c r="G101" s="403" t="n">
        <v>100</v>
      </c>
      <c r="H101" s="404"/>
      <c r="I101" s="403" t="n">
        <v>100</v>
      </c>
    </row>
    <row r="102" customFormat="false" ht="15" hidden="false" customHeight="false" outlineLevel="0" collapsed="false">
      <c r="A102" s="398" t="n">
        <v>94</v>
      </c>
      <c r="B102" s="399" t="n">
        <v>41085</v>
      </c>
      <c r="C102" s="400" t="s">
        <v>815</v>
      </c>
      <c r="D102" s="401" t="s">
        <v>816</v>
      </c>
      <c r="E102" s="402" t="s">
        <v>630</v>
      </c>
      <c r="F102" s="403" t="n">
        <v>162.5</v>
      </c>
      <c r="G102" s="403" t="n">
        <v>162.5</v>
      </c>
      <c r="H102" s="404"/>
      <c r="I102" s="403" t="n">
        <v>162.5</v>
      </c>
    </row>
    <row r="103" customFormat="false" ht="15" hidden="false" customHeight="false" outlineLevel="0" collapsed="false">
      <c r="A103" s="398" t="n">
        <v>95</v>
      </c>
      <c r="B103" s="399" t="n">
        <v>41085</v>
      </c>
      <c r="C103" s="400" t="s">
        <v>817</v>
      </c>
      <c r="D103" s="401" t="s">
        <v>818</v>
      </c>
      <c r="E103" s="402" t="s">
        <v>630</v>
      </c>
      <c r="F103" s="403" t="n">
        <v>162.5</v>
      </c>
      <c r="G103" s="403" t="n">
        <v>162.5</v>
      </c>
      <c r="H103" s="404"/>
      <c r="I103" s="403" t="n">
        <v>162.5</v>
      </c>
    </row>
    <row r="104" customFormat="false" ht="15" hidden="false" customHeight="false" outlineLevel="0" collapsed="false">
      <c r="A104" s="398" t="n">
        <v>96</v>
      </c>
      <c r="B104" s="399" t="n">
        <v>41085</v>
      </c>
      <c r="C104" s="400" t="s">
        <v>819</v>
      </c>
      <c r="D104" s="401" t="s">
        <v>820</v>
      </c>
      <c r="E104" s="402" t="s">
        <v>630</v>
      </c>
      <c r="F104" s="403" t="n">
        <v>125</v>
      </c>
      <c r="G104" s="403" t="n">
        <v>125</v>
      </c>
      <c r="H104" s="404"/>
      <c r="I104" s="403" t="n">
        <v>125</v>
      </c>
    </row>
    <row r="105" customFormat="false" ht="15" hidden="false" customHeight="false" outlineLevel="0" collapsed="false">
      <c r="A105" s="398" t="n">
        <v>97</v>
      </c>
      <c r="B105" s="399" t="n">
        <v>41085</v>
      </c>
      <c r="C105" s="400" t="s">
        <v>821</v>
      </c>
      <c r="D105" s="401" t="s">
        <v>822</v>
      </c>
      <c r="E105" s="402" t="s">
        <v>630</v>
      </c>
      <c r="F105" s="403" t="n">
        <v>125</v>
      </c>
      <c r="G105" s="403" t="n">
        <v>125</v>
      </c>
      <c r="H105" s="404"/>
      <c r="I105" s="403" t="n">
        <v>125</v>
      </c>
    </row>
    <row r="106" customFormat="false" ht="15" hidden="false" customHeight="false" outlineLevel="0" collapsed="false">
      <c r="A106" s="398" t="n">
        <v>98</v>
      </c>
      <c r="B106" s="399" t="n">
        <v>41085</v>
      </c>
      <c r="C106" s="400" t="s">
        <v>823</v>
      </c>
      <c r="D106" s="401" t="s">
        <v>824</v>
      </c>
      <c r="E106" s="402" t="s">
        <v>630</v>
      </c>
      <c r="F106" s="403" t="n">
        <v>100</v>
      </c>
      <c r="G106" s="403" t="n">
        <v>100</v>
      </c>
      <c r="H106" s="404"/>
      <c r="I106" s="403" t="n">
        <v>100</v>
      </c>
    </row>
    <row r="107" customFormat="false" ht="15" hidden="false" customHeight="false" outlineLevel="0" collapsed="false">
      <c r="A107" s="398" t="n">
        <v>99</v>
      </c>
      <c r="B107" s="399" t="n">
        <v>41085</v>
      </c>
      <c r="C107" s="400" t="s">
        <v>825</v>
      </c>
      <c r="D107" s="401" t="s">
        <v>826</v>
      </c>
      <c r="E107" s="402" t="s">
        <v>630</v>
      </c>
      <c r="F107" s="403" t="n">
        <v>100</v>
      </c>
      <c r="G107" s="403" t="n">
        <v>100</v>
      </c>
      <c r="H107" s="404"/>
      <c r="I107" s="403" t="n">
        <v>100</v>
      </c>
    </row>
    <row r="108" customFormat="false" ht="15" hidden="false" customHeight="false" outlineLevel="0" collapsed="false">
      <c r="A108" s="398" t="n">
        <v>100</v>
      </c>
      <c r="B108" s="399" t="n">
        <v>41085</v>
      </c>
      <c r="C108" s="400" t="s">
        <v>827</v>
      </c>
      <c r="D108" s="401" t="s">
        <v>828</v>
      </c>
      <c r="E108" s="402" t="s">
        <v>630</v>
      </c>
      <c r="F108" s="403" t="n">
        <v>162.5</v>
      </c>
      <c r="G108" s="403" t="n">
        <v>162.5</v>
      </c>
      <c r="H108" s="404"/>
      <c r="I108" s="403" t="n">
        <v>162.5</v>
      </c>
    </row>
    <row r="109" customFormat="false" ht="15" hidden="false" customHeight="false" outlineLevel="0" collapsed="false">
      <c r="A109" s="398" t="n">
        <v>101</v>
      </c>
      <c r="B109" s="399" t="n">
        <v>41085</v>
      </c>
      <c r="C109" s="400" t="s">
        <v>829</v>
      </c>
      <c r="D109" s="401" t="s">
        <v>830</v>
      </c>
      <c r="E109" s="402" t="s">
        <v>630</v>
      </c>
      <c r="F109" s="403" t="n">
        <v>162.5</v>
      </c>
      <c r="G109" s="403" t="n">
        <v>162.5</v>
      </c>
      <c r="H109" s="404"/>
      <c r="I109" s="403" t="n">
        <v>162.5</v>
      </c>
    </row>
    <row r="110" customFormat="false" ht="15" hidden="false" customHeight="false" outlineLevel="0" collapsed="false">
      <c r="A110" s="398" t="n">
        <v>102</v>
      </c>
      <c r="B110" s="399" t="n">
        <v>41087</v>
      </c>
      <c r="C110" s="400" t="s">
        <v>831</v>
      </c>
      <c r="D110" s="401" t="s">
        <v>832</v>
      </c>
      <c r="E110" s="402" t="s">
        <v>630</v>
      </c>
      <c r="F110" s="403" t="n">
        <v>100</v>
      </c>
      <c r="G110" s="403" t="n">
        <v>100</v>
      </c>
      <c r="H110" s="404"/>
      <c r="I110" s="403" t="n">
        <v>100</v>
      </c>
    </row>
    <row r="111" customFormat="false" ht="15" hidden="false" customHeight="false" outlineLevel="0" collapsed="false">
      <c r="A111" s="398" t="n">
        <v>103</v>
      </c>
      <c r="B111" s="399" t="n">
        <v>41087</v>
      </c>
      <c r="C111" s="400" t="s">
        <v>833</v>
      </c>
      <c r="D111" s="401" t="s">
        <v>834</v>
      </c>
      <c r="E111" s="402" t="s">
        <v>630</v>
      </c>
      <c r="F111" s="403" t="n">
        <v>100</v>
      </c>
      <c r="G111" s="403" t="n">
        <v>100</v>
      </c>
      <c r="H111" s="404"/>
      <c r="I111" s="403" t="n">
        <v>100</v>
      </c>
    </row>
    <row r="112" customFormat="false" ht="15" hidden="false" customHeight="false" outlineLevel="0" collapsed="false">
      <c r="A112" s="398" t="n">
        <v>104</v>
      </c>
      <c r="B112" s="399" t="n">
        <v>41085</v>
      </c>
      <c r="C112" s="400" t="s">
        <v>835</v>
      </c>
      <c r="D112" s="401" t="s">
        <v>836</v>
      </c>
      <c r="E112" s="402" t="s">
        <v>630</v>
      </c>
      <c r="F112" s="403" t="n">
        <v>162.5</v>
      </c>
      <c r="G112" s="403" t="n">
        <v>162.5</v>
      </c>
      <c r="H112" s="404"/>
      <c r="I112" s="403" t="n">
        <v>162.5</v>
      </c>
    </row>
    <row r="113" customFormat="false" ht="15" hidden="false" customHeight="false" outlineLevel="0" collapsed="false">
      <c r="A113" s="398" t="n">
        <v>105</v>
      </c>
      <c r="B113" s="399" t="n">
        <v>41085</v>
      </c>
      <c r="C113" s="400" t="s">
        <v>837</v>
      </c>
      <c r="D113" s="401" t="s">
        <v>838</v>
      </c>
      <c r="E113" s="402" t="s">
        <v>630</v>
      </c>
      <c r="F113" s="403" t="n">
        <v>125</v>
      </c>
      <c r="G113" s="403" t="n">
        <v>125</v>
      </c>
      <c r="H113" s="404"/>
      <c r="I113" s="403" t="n">
        <v>125</v>
      </c>
    </row>
    <row r="114" customFormat="false" ht="15" hidden="false" customHeight="false" outlineLevel="0" collapsed="false">
      <c r="A114" s="398" t="n">
        <v>106</v>
      </c>
      <c r="B114" s="399" t="n">
        <v>41083</v>
      </c>
      <c r="C114" s="400" t="s">
        <v>839</v>
      </c>
      <c r="D114" s="401" t="s">
        <v>840</v>
      </c>
      <c r="E114" s="402" t="s">
        <v>630</v>
      </c>
      <c r="F114" s="403" t="n">
        <v>162.5</v>
      </c>
      <c r="G114" s="403" t="n">
        <v>162.5</v>
      </c>
      <c r="H114" s="404"/>
      <c r="I114" s="403" t="n">
        <v>162.5</v>
      </c>
    </row>
    <row r="115" customFormat="false" ht="15" hidden="false" customHeight="false" outlineLevel="0" collapsed="false">
      <c r="A115" s="398" t="n">
        <v>107</v>
      </c>
      <c r="B115" s="399" t="n">
        <v>41083</v>
      </c>
      <c r="C115" s="400" t="s">
        <v>841</v>
      </c>
      <c r="D115" s="401" t="s">
        <v>842</v>
      </c>
      <c r="E115" s="402" t="s">
        <v>630</v>
      </c>
      <c r="F115" s="403" t="n">
        <v>162.5</v>
      </c>
      <c r="G115" s="403" t="n">
        <v>162.5</v>
      </c>
      <c r="H115" s="404"/>
      <c r="I115" s="403" t="n">
        <v>162.5</v>
      </c>
    </row>
    <row r="116" customFormat="false" ht="15" hidden="false" customHeight="false" outlineLevel="0" collapsed="false">
      <c r="A116" s="398" t="n">
        <v>108</v>
      </c>
      <c r="B116" s="399" t="n">
        <v>41083</v>
      </c>
      <c r="C116" s="400" t="s">
        <v>843</v>
      </c>
      <c r="D116" s="401" t="s">
        <v>844</v>
      </c>
      <c r="E116" s="402" t="s">
        <v>630</v>
      </c>
      <c r="F116" s="403" t="n">
        <v>125</v>
      </c>
      <c r="G116" s="403" t="n">
        <v>125</v>
      </c>
      <c r="H116" s="404"/>
      <c r="I116" s="403" t="n">
        <v>125</v>
      </c>
    </row>
    <row r="117" customFormat="false" ht="15" hidden="false" customHeight="false" outlineLevel="0" collapsed="false">
      <c r="A117" s="398" t="n">
        <v>109</v>
      </c>
      <c r="B117" s="399" t="n">
        <v>41083</v>
      </c>
      <c r="C117" s="400" t="s">
        <v>845</v>
      </c>
      <c r="D117" s="401" t="s">
        <v>846</v>
      </c>
      <c r="E117" s="402" t="s">
        <v>630</v>
      </c>
      <c r="F117" s="403" t="n">
        <v>162.5</v>
      </c>
      <c r="G117" s="403" t="n">
        <v>162.5</v>
      </c>
      <c r="H117" s="404"/>
      <c r="I117" s="403" t="n">
        <v>162.5</v>
      </c>
    </row>
    <row r="118" customFormat="false" ht="15" hidden="false" customHeight="false" outlineLevel="0" collapsed="false">
      <c r="A118" s="398" t="n">
        <v>110</v>
      </c>
      <c r="B118" s="399" t="n">
        <v>41083</v>
      </c>
      <c r="C118" s="400" t="s">
        <v>847</v>
      </c>
      <c r="D118" s="401" t="s">
        <v>848</v>
      </c>
      <c r="E118" s="402" t="s">
        <v>630</v>
      </c>
      <c r="F118" s="403" t="n">
        <v>100</v>
      </c>
      <c r="G118" s="403" t="n">
        <v>100</v>
      </c>
      <c r="H118" s="404"/>
      <c r="I118" s="403" t="n">
        <v>100</v>
      </c>
    </row>
    <row r="119" customFormat="false" ht="15" hidden="false" customHeight="false" outlineLevel="0" collapsed="false">
      <c r="A119" s="398" t="n">
        <v>111</v>
      </c>
      <c r="B119" s="399" t="n">
        <v>41083</v>
      </c>
      <c r="C119" s="400" t="s">
        <v>849</v>
      </c>
      <c r="D119" s="401" t="s">
        <v>850</v>
      </c>
      <c r="E119" s="402" t="s">
        <v>630</v>
      </c>
      <c r="F119" s="403" t="n">
        <v>100</v>
      </c>
      <c r="G119" s="403" t="n">
        <v>100</v>
      </c>
      <c r="H119" s="404"/>
      <c r="I119" s="403" t="n">
        <v>100</v>
      </c>
    </row>
    <row r="120" customFormat="false" ht="15" hidden="false" customHeight="false" outlineLevel="0" collapsed="false">
      <c r="A120" s="398" t="n">
        <v>112</v>
      </c>
      <c r="B120" s="399" t="n">
        <v>41083</v>
      </c>
      <c r="C120" s="400" t="s">
        <v>851</v>
      </c>
      <c r="D120" s="401" t="s">
        <v>852</v>
      </c>
      <c r="E120" s="402" t="s">
        <v>630</v>
      </c>
      <c r="F120" s="403" t="n">
        <v>162.5</v>
      </c>
      <c r="G120" s="403" t="n">
        <v>162.5</v>
      </c>
      <c r="H120" s="404"/>
      <c r="I120" s="403" t="n">
        <v>162.5</v>
      </c>
    </row>
    <row r="121" customFormat="false" ht="15" hidden="false" customHeight="false" outlineLevel="0" collapsed="false">
      <c r="A121" s="398" t="n">
        <v>113</v>
      </c>
      <c r="B121" s="399" t="n">
        <v>41083</v>
      </c>
      <c r="C121" s="400" t="s">
        <v>853</v>
      </c>
      <c r="D121" s="401" t="s">
        <v>854</v>
      </c>
      <c r="E121" s="402" t="s">
        <v>630</v>
      </c>
      <c r="F121" s="403" t="n">
        <v>162.5</v>
      </c>
      <c r="G121" s="403" t="n">
        <v>162.5</v>
      </c>
      <c r="H121" s="404"/>
      <c r="I121" s="403" t="n">
        <v>162.5</v>
      </c>
    </row>
    <row r="122" customFormat="false" ht="15" hidden="false" customHeight="false" outlineLevel="0" collapsed="false">
      <c r="A122" s="405" t="n">
        <v>114</v>
      </c>
      <c r="B122" s="406" t="n">
        <v>41083</v>
      </c>
      <c r="C122" s="407" t="s">
        <v>855</v>
      </c>
      <c r="D122" s="408" t="s">
        <v>856</v>
      </c>
      <c r="E122" s="409" t="s">
        <v>630</v>
      </c>
      <c r="F122" s="410" t="n">
        <v>125</v>
      </c>
      <c r="G122" s="410" t="n">
        <v>125</v>
      </c>
      <c r="H122" s="411"/>
      <c r="I122" s="410" t="n">
        <v>125</v>
      </c>
    </row>
    <row r="123" customFormat="false" ht="15" hidden="false" customHeight="false" outlineLevel="0" collapsed="false">
      <c r="A123" s="398" t="n">
        <v>115</v>
      </c>
      <c r="B123" s="399" t="n">
        <v>41083</v>
      </c>
      <c r="C123" s="400" t="s">
        <v>857</v>
      </c>
      <c r="D123" s="401" t="s">
        <v>858</v>
      </c>
      <c r="E123" s="402" t="s">
        <v>630</v>
      </c>
      <c r="F123" s="403" t="n">
        <v>125</v>
      </c>
      <c r="G123" s="403" t="n">
        <v>125</v>
      </c>
      <c r="H123" s="404"/>
      <c r="I123" s="403" t="n">
        <v>125</v>
      </c>
    </row>
    <row r="124" customFormat="false" ht="15" hidden="false" customHeight="false" outlineLevel="0" collapsed="false">
      <c r="A124" s="398" t="n">
        <v>116</v>
      </c>
      <c r="B124" s="399" t="n">
        <v>41083</v>
      </c>
      <c r="C124" s="400" t="s">
        <v>859</v>
      </c>
      <c r="D124" s="401" t="s">
        <v>860</v>
      </c>
      <c r="E124" s="402" t="s">
        <v>630</v>
      </c>
      <c r="F124" s="403" t="n">
        <v>162.5</v>
      </c>
      <c r="G124" s="403" t="n">
        <v>162.5</v>
      </c>
      <c r="H124" s="404"/>
      <c r="I124" s="403" t="n">
        <v>162.5</v>
      </c>
    </row>
    <row r="125" customFormat="false" ht="15" hidden="false" customHeight="false" outlineLevel="0" collapsed="false">
      <c r="A125" s="398" t="n">
        <v>117</v>
      </c>
      <c r="B125" s="399" t="n">
        <v>41083</v>
      </c>
      <c r="C125" s="400" t="s">
        <v>861</v>
      </c>
      <c r="D125" s="401" t="s">
        <v>862</v>
      </c>
      <c r="E125" s="402" t="s">
        <v>630</v>
      </c>
      <c r="F125" s="403" t="n">
        <v>162.5</v>
      </c>
      <c r="G125" s="403" t="n">
        <v>162.5</v>
      </c>
      <c r="H125" s="404"/>
      <c r="I125" s="403" t="n">
        <v>162.5</v>
      </c>
    </row>
    <row r="126" customFormat="false" ht="15" hidden="false" customHeight="false" outlineLevel="0" collapsed="false">
      <c r="A126" s="398" t="n">
        <v>118</v>
      </c>
      <c r="B126" s="399" t="n">
        <v>41083</v>
      </c>
      <c r="C126" s="400" t="s">
        <v>863</v>
      </c>
      <c r="D126" s="401" t="s">
        <v>864</v>
      </c>
      <c r="E126" s="402" t="s">
        <v>630</v>
      </c>
      <c r="F126" s="403" t="n">
        <v>162.5</v>
      </c>
      <c r="G126" s="403" t="n">
        <v>162.5</v>
      </c>
      <c r="H126" s="404"/>
      <c r="I126" s="403" t="n">
        <v>162.5</v>
      </c>
    </row>
    <row r="127" customFormat="false" ht="15" hidden="false" customHeight="false" outlineLevel="0" collapsed="false">
      <c r="A127" s="398" t="n">
        <v>119</v>
      </c>
      <c r="B127" s="399" t="n">
        <v>41083</v>
      </c>
      <c r="C127" s="400" t="s">
        <v>865</v>
      </c>
      <c r="D127" s="401" t="s">
        <v>866</v>
      </c>
      <c r="E127" s="402" t="s">
        <v>630</v>
      </c>
      <c r="F127" s="403" t="n">
        <v>125</v>
      </c>
      <c r="G127" s="403" t="n">
        <v>125</v>
      </c>
      <c r="H127" s="404"/>
      <c r="I127" s="403" t="n">
        <v>125</v>
      </c>
    </row>
    <row r="128" customFormat="false" ht="15" hidden="false" customHeight="false" outlineLevel="0" collapsed="false">
      <c r="A128" s="398" t="n">
        <v>120</v>
      </c>
      <c r="B128" s="399" t="n">
        <v>41083</v>
      </c>
      <c r="C128" s="415" t="s">
        <v>867</v>
      </c>
      <c r="D128" s="401" t="s">
        <v>868</v>
      </c>
      <c r="E128" s="402" t="s">
        <v>630</v>
      </c>
      <c r="F128" s="403" t="n">
        <v>162.5</v>
      </c>
      <c r="G128" s="403" t="n">
        <v>162.5</v>
      </c>
      <c r="H128" s="404"/>
      <c r="I128" s="403" t="n">
        <v>162.5</v>
      </c>
    </row>
    <row r="129" customFormat="false" ht="15" hidden="false" customHeight="false" outlineLevel="0" collapsed="false">
      <c r="A129" s="398" t="n">
        <v>121</v>
      </c>
      <c r="B129" s="399" t="n">
        <v>41083</v>
      </c>
      <c r="C129" s="400" t="s">
        <v>869</v>
      </c>
      <c r="D129" s="401" t="s">
        <v>870</v>
      </c>
      <c r="E129" s="402" t="s">
        <v>630</v>
      </c>
      <c r="F129" s="403" t="n">
        <v>162.5</v>
      </c>
      <c r="G129" s="403" t="n">
        <v>162.5</v>
      </c>
      <c r="H129" s="404"/>
      <c r="I129" s="403" t="n">
        <v>162.5</v>
      </c>
    </row>
    <row r="130" customFormat="false" ht="15" hidden="false" customHeight="false" outlineLevel="0" collapsed="false">
      <c r="A130" s="398" t="n">
        <v>122</v>
      </c>
      <c r="B130" s="399" t="n">
        <v>41083</v>
      </c>
      <c r="C130" s="400" t="s">
        <v>871</v>
      </c>
      <c r="D130" s="401" t="s">
        <v>872</v>
      </c>
      <c r="E130" s="402" t="s">
        <v>630</v>
      </c>
      <c r="F130" s="403" t="n">
        <v>125</v>
      </c>
      <c r="G130" s="403" t="n">
        <v>125</v>
      </c>
      <c r="H130" s="404"/>
      <c r="I130" s="403" t="n">
        <v>125</v>
      </c>
    </row>
    <row r="131" customFormat="false" ht="15" hidden="false" customHeight="false" outlineLevel="0" collapsed="false">
      <c r="A131" s="398" t="n">
        <v>123</v>
      </c>
      <c r="B131" s="399" t="n">
        <v>41083</v>
      </c>
      <c r="C131" s="400" t="s">
        <v>873</v>
      </c>
      <c r="D131" s="401" t="s">
        <v>874</v>
      </c>
      <c r="E131" s="402" t="s">
        <v>630</v>
      </c>
      <c r="F131" s="403" t="n">
        <v>125</v>
      </c>
      <c r="G131" s="403" t="n">
        <v>125</v>
      </c>
      <c r="H131" s="404"/>
      <c r="I131" s="403" t="n">
        <v>125</v>
      </c>
    </row>
    <row r="132" customFormat="false" ht="15" hidden="false" customHeight="false" outlineLevel="0" collapsed="false">
      <c r="A132" s="398" t="n">
        <v>124</v>
      </c>
      <c r="B132" s="399" t="n">
        <v>41083</v>
      </c>
      <c r="C132" s="400" t="s">
        <v>875</v>
      </c>
      <c r="D132" s="401" t="s">
        <v>876</v>
      </c>
      <c r="E132" s="402" t="s">
        <v>630</v>
      </c>
      <c r="F132" s="403" t="n">
        <v>125</v>
      </c>
      <c r="G132" s="403" t="n">
        <v>125</v>
      </c>
      <c r="H132" s="404"/>
      <c r="I132" s="403" t="n">
        <v>125</v>
      </c>
    </row>
    <row r="133" customFormat="false" ht="15" hidden="false" customHeight="false" outlineLevel="0" collapsed="false">
      <c r="A133" s="398" t="n">
        <v>125</v>
      </c>
      <c r="B133" s="399" t="n">
        <v>41083</v>
      </c>
      <c r="C133" s="400" t="s">
        <v>877</v>
      </c>
      <c r="D133" s="401" t="s">
        <v>878</v>
      </c>
      <c r="E133" s="402" t="s">
        <v>630</v>
      </c>
      <c r="F133" s="403" t="n">
        <v>125</v>
      </c>
      <c r="G133" s="403" t="n">
        <v>125</v>
      </c>
      <c r="H133" s="404"/>
      <c r="I133" s="403" t="n">
        <v>125</v>
      </c>
    </row>
    <row r="134" customFormat="false" ht="15" hidden="false" customHeight="false" outlineLevel="0" collapsed="false">
      <c r="A134" s="398" t="n">
        <v>126</v>
      </c>
      <c r="B134" s="399" t="n">
        <v>41083</v>
      </c>
      <c r="C134" s="400" t="s">
        <v>879</v>
      </c>
      <c r="D134" s="401" t="s">
        <v>880</v>
      </c>
      <c r="E134" s="402" t="s">
        <v>630</v>
      </c>
      <c r="F134" s="403" t="n">
        <v>162.5</v>
      </c>
      <c r="G134" s="403" t="n">
        <v>162.5</v>
      </c>
      <c r="H134" s="404"/>
      <c r="I134" s="403" t="n">
        <v>162.5</v>
      </c>
    </row>
    <row r="135" customFormat="false" ht="15" hidden="false" customHeight="false" outlineLevel="0" collapsed="false">
      <c r="A135" s="398" t="n">
        <v>127</v>
      </c>
      <c r="B135" s="399" t="n">
        <v>41083</v>
      </c>
      <c r="C135" s="400" t="s">
        <v>881</v>
      </c>
      <c r="D135" s="401" t="s">
        <v>882</v>
      </c>
      <c r="E135" s="402" t="s">
        <v>630</v>
      </c>
      <c r="F135" s="403" t="n">
        <v>162.5</v>
      </c>
      <c r="G135" s="403" t="n">
        <v>162.5</v>
      </c>
      <c r="H135" s="404"/>
      <c r="I135" s="403" t="n">
        <v>162.5</v>
      </c>
    </row>
    <row r="136" customFormat="false" ht="15" hidden="false" customHeight="false" outlineLevel="0" collapsed="false">
      <c r="A136" s="398" t="n">
        <v>128</v>
      </c>
      <c r="B136" s="399" t="n">
        <v>41083</v>
      </c>
      <c r="C136" s="400" t="s">
        <v>883</v>
      </c>
      <c r="D136" s="401" t="s">
        <v>884</v>
      </c>
      <c r="E136" s="402" t="s">
        <v>630</v>
      </c>
      <c r="F136" s="403" t="n">
        <v>100</v>
      </c>
      <c r="G136" s="403" t="n">
        <v>100</v>
      </c>
      <c r="H136" s="404"/>
      <c r="I136" s="403" t="n">
        <v>100</v>
      </c>
    </row>
    <row r="137" customFormat="false" ht="15" hidden="false" customHeight="false" outlineLevel="0" collapsed="false">
      <c r="A137" s="398" t="n">
        <v>129</v>
      </c>
      <c r="B137" s="399" t="n">
        <v>41083</v>
      </c>
      <c r="C137" s="400" t="s">
        <v>885</v>
      </c>
      <c r="D137" s="401" t="s">
        <v>886</v>
      </c>
      <c r="E137" s="402" t="s">
        <v>630</v>
      </c>
      <c r="F137" s="403" t="n">
        <v>162.5</v>
      </c>
      <c r="G137" s="403" t="n">
        <v>162.5</v>
      </c>
      <c r="H137" s="404"/>
      <c r="I137" s="403" t="n">
        <v>162.5</v>
      </c>
    </row>
    <row r="138" customFormat="false" ht="15" hidden="false" customHeight="false" outlineLevel="0" collapsed="false">
      <c r="A138" s="398" t="n">
        <v>130</v>
      </c>
      <c r="B138" s="399" t="n">
        <v>41083</v>
      </c>
      <c r="C138" s="400" t="s">
        <v>887</v>
      </c>
      <c r="D138" s="401" t="s">
        <v>888</v>
      </c>
      <c r="E138" s="402" t="s">
        <v>630</v>
      </c>
      <c r="F138" s="403" t="n">
        <v>125</v>
      </c>
      <c r="G138" s="403" t="n">
        <v>125</v>
      </c>
      <c r="H138" s="404"/>
      <c r="I138" s="403" t="n">
        <v>125</v>
      </c>
    </row>
    <row r="139" customFormat="false" ht="15" hidden="false" customHeight="false" outlineLevel="0" collapsed="false">
      <c r="A139" s="398" t="n">
        <v>131</v>
      </c>
      <c r="B139" s="399" t="n">
        <v>41083</v>
      </c>
      <c r="C139" s="400" t="s">
        <v>889</v>
      </c>
      <c r="D139" s="401" t="s">
        <v>890</v>
      </c>
      <c r="E139" s="402" t="s">
        <v>630</v>
      </c>
      <c r="F139" s="403" t="n">
        <v>100</v>
      </c>
      <c r="G139" s="403" t="n">
        <v>100</v>
      </c>
      <c r="H139" s="404"/>
      <c r="I139" s="403" t="n">
        <v>100</v>
      </c>
    </row>
    <row r="140" customFormat="false" ht="15" hidden="false" customHeight="false" outlineLevel="0" collapsed="false">
      <c r="A140" s="398" t="n">
        <v>132</v>
      </c>
      <c r="B140" s="406" t="n">
        <v>41085</v>
      </c>
      <c r="C140" s="400" t="s">
        <v>891</v>
      </c>
      <c r="D140" s="401" t="s">
        <v>892</v>
      </c>
      <c r="E140" s="402" t="s">
        <v>630</v>
      </c>
      <c r="F140" s="403" t="n">
        <v>125</v>
      </c>
      <c r="G140" s="403" t="n">
        <v>125</v>
      </c>
      <c r="H140" s="404"/>
      <c r="I140" s="403" t="n">
        <v>125</v>
      </c>
    </row>
    <row r="141" customFormat="false" ht="15" hidden="false" customHeight="false" outlineLevel="0" collapsed="false">
      <c r="A141" s="398" t="n">
        <v>133</v>
      </c>
      <c r="B141" s="406" t="n">
        <v>41083</v>
      </c>
      <c r="C141" s="400" t="s">
        <v>893</v>
      </c>
      <c r="D141" s="401" t="s">
        <v>894</v>
      </c>
      <c r="E141" s="402" t="s">
        <v>630</v>
      </c>
      <c r="F141" s="403" t="n">
        <v>162.5</v>
      </c>
      <c r="G141" s="403" t="n">
        <v>162.5</v>
      </c>
      <c r="H141" s="404"/>
      <c r="I141" s="403" t="n">
        <v>162.5</v>
      </c>
    </row>
    <row r="142" customFormat="false" ht="15" hidden="false" customHeight="false" outlineLevel="0" collapsed="false">
      <c r="A142" s="398" t="n">
        <v>134</v>
      </c>
      <c r="B142" s="406" t="n">
        <v>41099</v>
      </c>
      <c r="C142" s="400" t="s">
        <v>895</v>
      </c>
      <c r="D142" s="401" t="s">
        <v>896</v>
      </c>
      <c r="E142" s="402" t="s">
        <v>630</v>
      </c>
      <c r="F142" s="403" t="n">
        <v>125</v>
      </c>
      <c r="G142" s="403" t="n">
        <v>125</v>
      </c>
      <c r="H142" s="404"/>
      <c r="I142" s="403" t="n">
        <v>125</v>
      </c>
    </row>
    <row r="143" customFormat="false" ht="15" hidden="false" customHeight="false" outlineLevel="0" collapsed="false">
      <c r="A143" s="398" t="n">
        <v>135</v>
      </c>
      <c r="B143" s="406" t="n">
        <v>41099</v>
      </c>
      <c r="C143" s="400" t="s">
        <v>897</v>
      </c>
      <c r="D143" s="401" t="s">
        <v>898</v>
      </c>
      <c r="E143" s="402" t="s">
        <v>630</v>
      </c>
      <c r="F143" s="403" t="n">
        <v>125</v>
      </c>
      <c r="G143" s="403" t="n">
        <v>125</v>
      </c>
      <c r="H143" s="404"/>
      <c r="I143" s="403" t="n">
        <v>125</v>
      </c>
    </row>
    <row r="144" customFormat="false" ht="15" hidden="false" customHeight="false" outlineLevel="0" collapsed="false">
      <c r="A144" s="398" t="n">
        <v>136</v>
      </c>
      <c r="B144" s="406" t="n">
        <v>41099</v>
      </c>
      <c r="C144" s="400" t="s">
        <v>899</v>
      </c>
      <c r="D144" s="401" t="s">
        <v>900</v>
      </c>
      <c r="E144" s="402" t="s">
        <v>630</v>
      </c>
      <c r="F144" s="403" t="n">
        <v>125</v>
      </c>
      <c r="G144" s="403" t="n">
        <v>125</v>
      </c>
      <c r="H144" s="404"/>
      <c r="I144" s="403" t="n">
        <v>125</v>
      </c>
    </row>
    <row r="145" customFormat="false" ht="15" hidden="false" customHeight="false" outlineLevel="0" collapsed="false">
      <c r="A145" s="398" t="n">
        <v>137</v>
      </c>
      <c r="B145" s="406" t="n">
        <v>41099</v>
      </c>
      <c r="C145" s="400" t="s">
        <v>901</v>
      </c>
      <c r="D145" s="401" t="s">
        <v>902</v>
      </c>
      <c r="E145" s="402" t="s">
        <v>630</v>
      </c>
      <c r="F145" s="403" t="n">
        <v>125</v>
      </c>
      <c r="G145" s="403" t="n">
        <v>125</v>
      </c>
      <c r="H145" s="404"/>
      <c r="I145" s="403" t="n">
        <v>125</v>
      </c>
    </row>
    <row r="146" customFormat="false" ht="15" hidden="false" customHeight="false" outlineLevel="0" collapsed="false">
      <c r="A146" s="398" t="n">
        <v>138</v>
      </c>
      <c r="B146" s="406" t="n">
        <v>41099</v>
      </c>
      <c r="C146" s="400" t="s">
        <v>903</v>
      </c>
      <c r="D146" s="401" t="s">
        <v>904</v>
      </c>
      <c r="E146" s="402" t="s">
        <v>630</v>
      </c>
      <c r="F146" s="403" t="n">
        <v>125</v>
      </c>
      <c r="G146" s="403" t="n">
        <v>125</v>
      </c>
      <c r="H146" s="404"/>
      <c r="I146" s="403" t="n">
        <v>125</v>
      </c>
    </row>
    <row r="147" customFormat="false" ht="15" hidden="false" customHeight="false" outlineLevel="0" collapsed="false">
      <c r="A147" s="398" t="n">
        <v>139</v>
      </c>
      <c r="B147" s="406" t="n">
        <v>41099</v>
      </c>
      <c r="C147" s="400" t="s">
        <v>905</v>
      </c>
      <c r="D147" s="401" t="s">
        <v>906</v>
      </c>
      <c r="E147" s="402" t="s">
        <v>630</v>
      </c>
      <c r="F147" s="403" t="n">
        <v>125</v>
      </c>
      <c r="G147" s="403" t="n">
        <v>125</v>
      </c>
      <c r="H147" s="404"/>
      <c r="I147" s="403" t="n">
        <v>125</v>
      </c>
    </row>
    <row r="148" customFormat="false" ht="15" hidden="false" customHeight="false" outlineLevel="0" collapsed="false">
      <c r="A148" s="398" t="n">
        <v>140</v>
      </c>
      <c r="B148" s="406" t="n">
        <v>41067</v>
      </c>
      <c r="C148" s="400" t="s">
        <v>907</v>
      </c>
      <c r="D148" s="401" t="s">
        <v>908</v>
      </c>
      <c r="E148" s="402" t="s">
        <v>630</v>
      </c>
      <c r="F148" s="403" t="n">
        <v>125</v>
      </c>
      <c r="G148" s="403" t="n">
        <v>125</v>
      </c>
      <c r="H148" s="404"/>
      <c r="I148" s="403" t="n">
        <v>125</v>
      </c>
    </row>
    <row r="149" customFormat="false" ht="15" hidden="false" customHeight="false" outlineLevel="0" collapsed="false">
      <c r="A149" s="398" t="n">
        <v>141</v>
      </c>
      <c r="B149" s="406" t="n">
        <v>41067</v>
      </c>
      <c r="C149" s="400" t="s">
        <v>909</v>
      </c>
      <c r="D149" s="401" t="s">
        <v>910</v>
      </c>
      <c r="E149" s="402" t="s">
        <v>630</v>
      </c>
      <c r="F149" s="403" t="n">
        <v>125</v>
      </c>
      <c r="G149" s="403" t="n">
        <v>125</v>
      </c>
      <c r="H149" s="404"/>
      <c r="I149" s="403" t="n">
        <v>125</v>
      </c>
    </row>
    <row r="150" customFormat="false" ht="15" hidden="false" customHeight="false" outlineLevel="0" collapsed="false">
      <c r="A150" s="398" t="n">
        <v>142</v>
      </c>
      <c r="B150" s="406" t="n">
        <v>41068</v>
      </c>
      <c r="C150" s="400" t="s">
        <v>911</v>
      </c>
      <c r="D150" s="401" t="s">
        <v>912</v>
      </c>
      <c r="E150" s="402" t="s">
        <v>630</v>
      </c>
      <c r="F150" s="403" t="n">
        <v>125</v>
      </c>
      <c r="G150" s="403" t="n">
        <v>125</v>
      </c>
      <c r="H150" s="404"/>
      <c r="I150" s="403" t="n">
        <v>125</v>
      </c>
    </row>
    <row r="151" customFormat="false" ht="15" hidden="false" customHeight="false" outlineLevel="0" collapsed="false">
      <c r="A151" s="398" t="n">
        <v>143</v>
      </c>
      <c r="B151" s="406" t="n">
        <v>41067</v>
      </c>
      <c r="C151" s="400" t="s">
        <v>913</v>
      </c>
      <c r="D151" s="401" t="s">
        <v>914</v>
      </c>
      <c r="E151" s="402" t="s">
        <v>630</v>
      </c>
      <c r="F151" s="403" t="n">
        <v>125</v>
      </c>
      <c r="G151" s="403" t="n">
        <v>125</v>
      </c>
      <c r="H151" s="404"/>
      <c r="I151" s="403" t="n">
        <v>125</v>
      </c>
    </row>
    <row r="152" customFormat="false" ht="15" hidden="false" customHeight="false" outlineLevel="0" collapsed="false">
      <c r="A152" s="398" t="n">
        <v>144</v>
      </c>
      <c r="B152" s="406" t="n">
        <v>41068</v>
      </c>
      <c r="C152" s="400" t="s">
        <v>915</v>
      </c>
      <c r="D152" s="401" t="s">
        <v>916</v>
      </c>
      <c r="E152" s="402" t="s">
        <v>630</v>
      </c>
      <c r="F152" s="403" t="n">
        <v>125</v>
      </c>
      <c r="G152" s="403" t="n">
        <v>125</v>
      </c>
      <c r="H152" s="404"/>
      <c r="I152" s="403" t="n">
        <v>125</v>
      </c>
    </row>
    <row r="153" customFormat="false" ht="15" hidden="false" customHeight="false" outlineLevel="0" collapsed="false">
      <c r="A153" s="398" t="n">
        <v>145</v>
      </c>
      <c r="B153" s="406" t="n">
        <v>41099</v>
      </c>
      <c r="C153" s="400" t="s">
        <v>917</v>
      </c>
      <c r="D153" s="401" t="s">
        <v>918</v>
      </c>
      <c r="E153" s="402" t="s">
        <v>630</v>
      </c>
      <c r="F153" s="403" t="n">
        <v>125</v>
      </c>
      <c r="G153" s="403" t="n">
        <v>125</v>
      </c>
      <c r="H153" s="404"/>
      <c r="I153" s="403" t="n">
        <v>125</v>
      </c>
    </row>
    <row r="154" customFormat="false" ht="15" hidden="false" customHeight="false" outlineLevel="0" collapsed="false">
      <c r="A154" s="398" t="n">
        <v>146</v>
      </c>
      <c r="B154" s="406" t="n">
        <v>41067</v>
      </c>
      <c r="C154" s="400" t="s">
        <v>919</v>
      </c>
      <c r="D154" s="401" t="s">
        <v>920</v>
      </c>
      <c r="E154" s="402" t="s">
        <v>630</v>
      </c>
      <c r="F154" s="403" t="n">
        <v>125</v>
      </c>
      <c r="G154" s="403" t="n">
        <v>125</v>
      </c>
      <c r="H154" s="404"/>
      <c r="I154" s="403" t="n">
        <v>125</v>
      </c>
    </row>
    <row r="155" customFormat="false" ht="15" hidden="false" customHeight="false" outlineLevel="0" collapsed="false">
      <c r="A155" s="398" t="n">
        <v>147</v>
      </c>
      <c r="B155" s="406" t="n">
        <v>41083</v>
      </c>
      <c r="C155" s="400" t="s">
        <v>921</v>
      </c>
      <c r="D155" s="401" t="s">
        <v>922</v>
      </c>
      <c r="E155" s="402" t="s">
        <v>630</v>
      </c>
      <c r="F155" s="403" t="n">
        <v>162.5</v>
      </c>
      <c r="G155" s="403" t="n">
        <v>162.5</v>
      </c>
      <c r="H155" s="404"/>
      <c r="I155" s="403" t="n">
        <v>162.5</v>
      </c>
    </row>
    <row r="156" customFormat="false" ht="15" hidden="false" customHeight="false" outlineLevel="0" collapsed="false">
      <c r="A156" s="398" t="n">
        <v>148</v>
      </c>
      <c r="B156" s="406" t="n">
        <v>41083</v>
      </c>
      <c r="C156" s="400" t="s">
        <v>923</v>
      </c>
      <c r="D156" s="401" t="s">
        <v>924</v>
      </c>
      <c r="E156" s="402" t="s">
        <v>630</v>
      </c>
      <c r="F156" s="403" t="n">
        <v>100</v>
      </c>
      <c r="G156" s="403" t="n">
        <v>100</v>
      </c>
      <c r="H156" s="404"/>
      <c r="I156" s="403" t="n">
        <v>100</v>
      </c>
    </row>
    <row r="157" customFormat="false" ht="15" hidden="false" customHeight="false" outlineLevel="0" collapsed="false">
      <c r="A157" s="398" t="n">
        <v>149</v>
      </c>
      <c r="B157" s="406" t="n">
        <v>41083</v>
      </c>
      <c r="C157" s="400" t="s">
        <v>925</v>
      </c>
      <c r="D157" s="401" t="s">
        <v>926</v>
      </c>
      <c r="E157" s="402" t="s">
        <v>630</v>
      </c>
      <c r="F157" s="403" t="n">
        <v>125</v>
      </c>
      <c r="G157" s="403" t="n">
        <v>125</v>
      </c>
      <c r="H157" s="404"/>
      <c r="I157" s="403" t="n">
        <v>125</v>
      </c>
    </row>
    <row r="158" customFormat="false" ht="15" hidden="false" customHeight="false" outlineLevel="0" collapsed="false">
      <c r="A158" s="398" t="n">
        <v>150</v>
      </c>
      <c r="B158" s="406" t="n">
        <v>41083</v>
      </c>
      <c r="C158" s="400" t="s">
        <v>927</v>
      </c>
      <c r="D158" s="401" t="s">
        <v>928</v>
      </c>
      <c r="E158" s="402" t="s">
        <v>630</v>
      </c>
      <c r="F158" s="403" t="n">
        <v>125</v>
      </c>
      <c r="G158" s="403" t="n">
        <v>125</v>
      </c>
      <c r="H158" s="404"/>
      <c r="I158" s="403" t="n">
        <v>125</v>
      </c>
    </row>
    <row r="159" customFormat="false" ht="15" hidden="false" customHeight="false" outlineLevel="0" collapsed="false">
      <c r="A159" s="398" t="n">
        <v>151</v>
      </c>
      <c r="B159" s="406" t="n">
        <v>41083</v>
      </c>
      <c r="C159" s="415" t="s">
        <v>929</v>
      </c>
      <c r="D159" s="401" t="s">
        <v>930</v>
      </c>
      <c r="E159" s="402" t="s">
        <v>630</v>
      </c>
      <c r="F159" s="403" t="n">
        <v>125</v>
      </c>
      <c r="G159" s="403" t="n">
        <v>125</v>
      </c>
      <c r="H159" s="404"/>
      <c r="I159" s="403" t="n">
        <v>125</v>
      </c>
    </row>
    <row r="160" customFormat="false" ht="15" hidden="false" customHeight="false" outlineLevel="0" collapsed="false">
      <c r="A160" s="398" t="n">
        <v>152</v>
      </c>
      <c r="B160" s="406" t="n">
        <v>41083</v>
      </c>
      <c r="C160" s="400" t="s">
        <v>931</v>
      </c>
      <c r="D160" s="401" t="s">
        <v>932</v>
      </c>
      <c r="E160" s="402" t="s">
        <v>630</v>
      </c>
      <c r="F160" s="403" t="n">
        <v>100</v>
      </c>
      <c r="G160" s="403" t="n">
        <v>100</v>
      </c>
      <c r="H160" s="404"/>
      <c r="I160" s="403" t="n">
        <v>100</v>
      </c>
    </row>
    <row r="161" customFormat="false" ht="15" hidden="false" customHeight="false" outlineLevel="0" collapsed="false">
      <c r="A161" s="398" t="n">
        <v>153</v>
      </c>
      <c r="B161" s="406" t="n">
        <v>41083</v>
      </c>
      <c r="C161" s="400" t="s">
        <v>933</v>
      </c>
      <c r="D161" s="401" t="s">
        <v>934</v>
      </c>
      <c r="E161" s="402" t="s">
        <v>630</v>
      </c>
      <c r="F161" s="403" t="n">
        <v>125</v>
      </c>
      <c r="G161" s="403" t="n">
        <v>125</v>
      </c>
      <c r="H161" s="404"/>
      <c r="I161" s="403" t="n">
        <v>125</v>
      </c>
    </row>
    <row r="162" customFormat="false" ht="15" hidden="false" customHeight="false" outlineLevel="0" collapsed="false">
      <c r="A162" s="398" t="n">
        <v>154</v>
      </c>
      <c r="B162" s="406" t="n">
        <v>41083</v>
      </c>
      <c r="C162" s="400" t="s">
        <v>935</v>
      </c>
      <c r="D162" s="401" t="s">
        <v>936</v>
      </c>
      <c r="E162" s="402" t="s">
        <v>630</v>
      </c>
      <c r="F162" s="403" t="n">
        <v>162.5</v>
      </c>
      <c r="G162" s="403" t="n">
        <v>162.5</v>
      </c>
      <c r="H162" s="404"/>
      <c r="I162" s="403" t="n">
        <v>162.5</v>
      </c>
    </row>
    <row r="163" customFormat="false" ht="15" hidden="false" customHeight="false" outlineLevel="0" collapsed="false">
      <c r="A163" s="398" t="n">
        <v>155</v>
      </c>
      <c r="B163" s="406" t="n">
        <v>41083</v>
      </c>
      <c r="C163" s="400" t="s">
        <v>937</v>
      </c>
      <c r="D163" s="401" t="s">
        <v>938</v>
      </c>
      <c r="E163" s="402" t="s">
        <v>630</v>
      </c>
      <c r="F163" s="403" t="n">
        <v>162.5</v>
      </c>
      <c r="G163" s="403" t="n">
        <v>162.5</v>
      </c>
      <c r="H163" s="404"/>
      <c r="I163" s="403" t="n">
        <v>162.5</v>
      </c>
    </row>
    <row r="164" customFormat="false" ht="15" hidden="false" customHeight="false" outlineLevel="0" collapsed="false">
      <c r="A164" s="398" t="n">
        <v>156</v>
      </c>
      <c r="B164" s="406" t="n">
        <v>41083</v>
      </c>
      <c r="C164" s="400" t="s">
        <v>939</v>
      </c>
      <c r="D164" s="401" t="s">
        <v>940</v>
      </c>
      <c r="E164" s="402" t="s">
        <v>630</v>
      </c>
      <c r="F164" s="403" t="n">
        <v>125</v>
      </c>
      <c r="G164" s="403" t="n">
        <v>125</v>
      </c>
      <c r="H164" s="404"/>
      <c r="I164" s="403" t="n">
        <v>125</v>
      </c>
    </row>
    <row r="165" customFormat="false" ht="15" hidden="false" customHeight="false" outlineLevel="0" collapsed="false">
      <c r="A165" s="398" t="n">
        <v>157</v>
      </c>
      <c r="B165" s="406" t="n">
        <v>41083</v>
      </c>
      <c r="C165" s="400" t="s">
        <v>941</v>
      </c>
      <c r="D165" s="401" t="s">
        <v>942</v>
      </c>
      <c r="E165" s="402" t="s">
        <v>630</v>
      </c>
      <c r="F165" s="403" t="n">
        <v>162.5</v>
      </c>
      <c r="G165" s="403" t="n">
        <v>162.5</v>
      </c>
      <c r="H165" s="404"/>
      <c r="I165" s="403" t="n">
        <v>162.5</v>
      </c>
    </row>
    <row r="166" customFormat="false" ht="15" hidden="false" customHeight="false" outlineLevel="0" collapsed="false">
      <c r="A166" s="398" t="n">
        <v>158</v>
      </c>
      <c r="B166" s="406" t="n">
        <v>41083</v>
      </c>
      <c r="C166" s="400" t="s">
        <v>943</v>
      </c>
      <c r="D166" s="401" t="s">
        <v>944</v>
      </c>
      <c r="E166" s="402" t="s">
        <v>630</v>
      </c>
      <c r="F166" s="403" t="n">
        <v>125</v>
      </c>
      <c r="G166" s="403" t="n">
        <v>125</v>
      </c>
      <c r="H166" s="404"/>
      <c r="I166" s="403" t="n">
        <v>125</v>
      </c>
    </row>
    <row r="167" customFormat="false" ht="15" hidden="false" customHeight="false" outlineLevel="0" collapsed="false">
      <c r="A167" s="398" t="n">
        <v>159</v>
      </c>
      <c r="B167" s="406" t="n">
        <v>41083</v>
      </c>
      <c r="C167" s="400" t="s">
        <v>945</v>
      </c>
      <c r="D167" s="401" t="s">
        <v>946</v>
      </c>
      <c r="E167" s="402" t="s">
        <v>630</v>
      </c>
      <c r="F167" s="403" t="n">
        <v>162.5</v>
      </c>
      <c r="G167" s="403" t="n">
        <v>162.5</v>
      </c>
      <c r="H167" s="404"/>
      <c r="I167" s="403" t="n">
        <v>162.5</v>
      </c>
    </row>
    <row r="168" customFormat="false" ht="15" hidden="false" customHeight="false" outlineLevel="0" collapsed="false">
      <c r="A168" s="398" t="n">
        <v>160</v>
      </c>
      <c r="B168" s="406" t="n">
        <v>41083</v>
      </c>
      <c r="C168" s="400" t="s">
        <v>947</v>
      </c>
      <c r="D168" s="401" t="s">
        <v>948</v>
      </c>
      <c r="E168" s="402" t="s">
        <v>630</v>
      </c>
      <c r="F168" s="403" t="n">
        <v>162.5</v>
      </c>
      <c r="G168" s="403" t="n">
        <v>162.5</v>
      </c>
      <c r="H168" s="404"/>
      <c r="I168" s="403" t="n">
        <v>162.5</v>
      </c>
    </row>
    <row r="169" customFormat="false" ht="15" hidden="false" customHeight="false" outlineLevel="0" collapsed="false">
      <c r="A169" s="398" t="n">
        <v>161</v>
      </c>
      <c r="B169" s="406" t="n">
        <v>41083</v>
      </c>
      <c r="C169" s="400" t="s">
        <v>949</v>
      </c>
      <c r="D169" s="401" t="s">
        <v>950</v>
      </c>
      <c r="E169" s="402" t="s">
        <v>630</v>
      </c>
      <c r="F169" s="403" t="n">
        <v>125</v>
      </c>
      <c r="G169" s="403" t="n">
        <v>125</v>
      </c>
      <c r="H169" s="404"/>
      <c r="I169" s="403" t="n">
        <v>125</v>
      </c>
    </row>
    <row r="170" customFormat="false" ht="15" hidden="false" customHeight="false" outlineLevel="0" collapsed="false">
      <c r="A170" s="398" t="n">
        <v>162</v>
      </c>
      <c r="B170" s="406" t="n">
        <v>41083</v>
      </c>
      <c r="C170" s="400" t="s">
        <v>951</v>
      </c>
      <c r="D170" s="401" t="s">
        <v>952</v>
      </c>
      <c r="E170" s="402" t="s">
        <v>630</v>
      </c>
      <c r="F170" s="403" t="n">
        <v>162.5</v>
      </c>
      <c r="G170" s="403" t="n">
        <v>162.5</v>
      </c>
      <c r="H170" s="404"/>
      <c r="I170" s="403" t="n">
        <v>162.5</v>
      </c>
    </row>
    <row r="171" customFormat="false" ht="15" hidden="false" customHeight="false" outlineLevel="0" collapsed="false">
      <c r="A171" s="398" t="n">
        <v>163</v>
      </c>
      <c r="B171" s="406" t="n">
        <v>41083</v>
      </c>
      <c r="C171" s="400" t="s">
        <v>953</v>
      </c>
      <c r="D171" s="401" t="s">
        <v>954</v>
      </c>
      <c r="E171" s="402" t="s">
        <v>630</v>
      </c>
      <c r="F171" s="403" t="n">
        <v>162.5</v>
      </c>
      <c r="G171" s="403" t="n">
        <v>162.5</v>
      </c>
      <c r="H171" s="404"/>
      <c r="I171" s="403" t="n">
        <v>162.5</v>
      </c>
    </row>
    <row r="172" customFormat="false" ht="15" hidden="false" customHeight="false" outlineLevel="0" collapsed="false">
      <c r="A172" s="398" t="n">
        <v>164</v>
      </c>
      <c r="B172" s="406" t="n">
        <v>41083</v>
      </c>
      <c r="C172" s="400" t="s">
        <v>955</v>
      </c>
      <c r="D172" s="401" t="s">
        <v>956</v>
      </c>
      <c r="E172" s="402" t="s">
        <v>630</v>
      </c>
      <c r="F172" s="403" t="n">
        <v>125</v>
      </c>
      <c r="G172" s="403" t="n">
        <v>125</v>
      </c>
      <c r="H172" s="404"/>
      <c r="I172" s="403" t="n">
        <v>125</v>
      </c>
    </row>
    <row r="173" customFormat="false" ht="15" hidden="false" customHeight="false" outlineLevel="0" collapsed="false">
      <c r="A173" s="398" t="n">
        <v>165</v>
      </c>
      <c r="B173" s="406" t="n">
        <v>41083</v>
      </c>
      <c r="C173" s="400" t="s">
        <v>957</v>
      </c>
      <c r="D173" s="401" t="s">
        <v>958</v>
      </c>
      <c r="E173" s="402" t="s">
        <v>630</v>
      </c>
      <c r="F173" s="403" t="n">
        <v>100</v>
      </c>
      <c r="G173" s="403" t="n">
        <v>100</v>
      </c>
      <c r="H173" s="404"/>
      <c r="I173" s="403" t="n">
        <v>100</v>
      </c>
    </row>
    <row r="174" customFormat="false" ht="15" hidden="false" customHeight="false" outlineLevel="0" collapsed="false">
      <c r="A174" s="398" t="n">
        <v>166</v>
      </c>
      <c r="B174" s="406" t="n">
        <v>41083</v>
      </c>
      <c r="C174" s="400" t="s">
        <v>959</v>
      </c>
      <c r="D174" s="401" t="s">
        <v>960</v>
      </c>
      <c r="E174" s="402" t="s">
        <v>630</v>
      </c>
      <c r="F174" s="403" t="n">
        <v>125</v>
      </c>
      <c r="G174" s="403" t="n">
        <v>125</v>
      </c>
      <c r="H174" s="404"/>
      <c r="I174" s="403" t="n">
        <v>125</v>
      </c>
    </row>
    <row r="175" customFormat="false" ht="15" hidden="false" customHeight="false" outlineLevel="0" collapsed="false">
      <c r="A175" s="398" t="n">
        <v>167</v>
      </c>
      <c r="B175" s="406" t="n">
        <v>41083</v>
      </c>
      <c r="C175" s="400" t="s">
        <v>961</v>
      </c>
      <c r="D175" s="401" t="s">
        <v>962</v>
      </c>
      <c r="E175" s="402" t="s">
        <v>630</v>
      </c>
      <c r="F175" s="403" t="n">
        <v>125</v>
      </c>
      <c r="G175" s="403" t="n">
        <v>125</v>
      </c>
      <c r="H175" s="404"/>
      <c r="I175" s="403" t="n">
        <v>125</v>
      </c>
    </row>
    <row r="176" customFormat="false" ht="15" hidden="false" customHeight="false" outlineLevel="0" collapsed="false">
      <c r="A176" s="398" t="n">
        <v>168</v>
      </c>
      <c r="B176" s="406" t="n">
        <v>41083</v>
      </c>
      <c r="C176" s="400" t="s">
        <v>963</v>
      </c>
      <c r="D176" s="401" t="s">
        <v>964</v>
      </c>
      <c r="E176" s="402" t="s">
        <v>630</v>
      </c>
      <c r="F176" s="403" t="n">
        <v>162.5</v>
      </c>
      <c r="G176" s="403" t="n">
        <v>162.5</v>
      </c>
      <c r="H176" s="404"/>
      <c r="I176" s="403" t="n">
        <v>162.5</v>
      </c>
    </row>
    <row r="177" customFormat="false" ht="15" hidden="false" customHeight="false" outlineLevel="0" collapsed="false">
      <c r="A177" s="398" t="n">
        <v>169</v>
      </c>
      <c r="B177" s="406" t="n">
        <v>41083</v>
      </c>
      <c r="C177" s="400" t="s">
        <v>965</v>
      </c>
      <c r="D177" s="401" t="s">
        <v>966</v>
      </c>
      <c r="E177" s="402" t="s">
        <v>630</v>
      </c>
      <c r="F177" s="403" t="n">
        <v>125</v>
      </c>
      <c r="G177" s="403" t="n">
        <v>125</v>
      </c>
      <c r="H177" s="404"/>
      <c r="I177" s="403" t="n">
        <v>125</v>
      </c>
    </row>
    <row r="178" customFormat="false" ht="15" hidden="false" customHeight="false" outlineLevel="0" collapsed="false">
      <c r="A178" s="398" t="n">
        <v>170</v>
      </c>
      <c r="B178" s="406" t="n">
        <v>41083</v>
      </c>
      <c r="C178" s="400" t="s">
        <v>967</v>
      </c>
      <c r="D178" s="401" t="s">
        <v>968</v>
      </c>
      <c r="E178" s="402" t="s">
        <v>630</v>
      </c>
      <c r="F178" s="403" t="n">
        <v>125</v>
      </c>
      <c r="G178" s="403" t="n">
        <v>125</v>
      </c>
      <c r="H178" s="404"/>
      <c r="I178" s="403" t="n">
        <v>125</v>
      </c>
    </row>
    <row r="179" customFormat="false" ht="15" hidden="false" customHeight="false" outlineLevel="0" collapsed="false">
      <c r="A179" s="398" t="n">
        <v>171</v>
      </c>
      <c r="B179" s="406" t="n">
        <v>41083</v>
      </c>
      <c r="C179" s="400" t="s">
        <v>969</v>
      </c>
      <c r="D179" s="401" t="s">
        <v>970</v>
      </c>
      <c r="E179" s="402" t="s">
        <v>630</v>
      </c>
      <c r="F179" s="403" t="n">
        <v>162.5</v>
      </c>
      <c r="G179" s="403" t="n">
        <v>162.5</v>
      </c>
      <c r="H179" s="404"/>
      <c r="I179" s="403" t="n">
        <v>162.5</v>
      </c>
    </row>
    <row r="180" customFormat="false" ht="15" hidden="false" customHeight="false" outlineLevel="0" collapsed="false">
      <c r="A180" s="398" t="n">
        <v>172</v>
      </c>
      <c r="B180" s="406" t="n">
        <v>41083</v>
      </c>
      <c r="C180" s="400" t="s">
        <v>971</v>
      </c>
      <c r="D180" s="401" t="s">
        <v>972</v>
      </c>
      <c r="E180" s="402" t="s">
        <v>630</v>
      </c>
      <c r="F180" s="403" t="n">
        <v>162.5</v>
      </c>
      <c r="G180" s="403" t="n">
        <v>162.5</v>
      </c>
      <c r="H180" s="404"/>
      <c r="I180" s="403" t="n">
        <v>162.5</v>
      </c>
    </row>
    <row r="181" customFormat="false" ht="15" hidden="false" customHeight="false" outlineLevel="0" collapsed="false">
      <c r="A181" s="398" t="n">
        <v>173</v>
      </c>
      <c r="B181" s="406" t="n">
        <v>41083</v>
      </c>
      <c r="C181" s="400" t="s">
        <v>973</v>
      </c>
      <c r="D181" s="401" t="s">
        <v>974</v>
      </c>
      <c r="E181" s="402" t="s">
        <v>630</v>
      </c>
      <c r="F181" s="403" t="n">
        <v>162.5</v>
      </c>
      <c r="G181" s="403" t="n">
        <v>162.5</v>
      </c>
      <c r="H181" s="404"/>
      <c r="I181" s="403" t="n">
        <v>162.5</v>
      </c>
    </row>
    <row r="182" customFormat="false" ht="15" hidden="false" customHeight="false" outlineLevel="0" collapsed="false">
      <c r="A182" s="398" t="n">
        <v>174</v>
      </c>
      <c r="B182" s="406" t="n">
        <v>41083</v>
      </c>
      <c r="C182" s="400" t="s">
        <v>975</v>
      </c>
      <c r="D182" s="401" t="s">
        <v>976</v>
      </c>
      <c r="E182" s="402" t="s">
        <v>630</v>
      </c>
      <c r="F182" s="403" t="n">
        <v>162.5</v>
      </c>
      <c r="G182" s="403" t="n">
        <v>162.5</v>
      </c>
      <c r="H182" s="404"/>
      <c r="I182" s="403" t="n">
        <v>162.5</v>
      </c>
    </row>
    <row r="183" customFormat="false" ht="15" hidden="false" customHeight="false" outlineLevel="0" collapsed="false">
      <c r="A183" s="398" t="n">
        <v>175</v>
      </c>
      <c r="B183" s="406" t="n">
        <v>41083</v>
      </c>
      <c r="C183" s="400" t="s">
        <v>977</v>
      </c>
      <c r="D183" s="401" t="s">
        <v>978</v>
      </c>
      <c r="E183" s="402" t="s">
        <v>630</v>
      </c>
      <c r="F183" s="403" t="n">
        <v>162.5</v>
      </c>
      <c r="G183" s="403" t="n">
        <v>162.5</v>
      </c>
      <c r="H183" s="404"/>
      <c r="I183" s="403" t="n">
        <v>162.5</v>
      </c>
    </row>
    <row r="184" customFormat="false" ht="15" hidden="false" customHeight="false" outlineLevel="0" collapsed="false">
      <c r="A184" s="398" t="n">
        <v>176</v>
      </c>
      <c r="B184" s="406" t="n">
        <v>41083</v>
      </c>
      <c r="C184" s="400" t="s">
        <v>979</v>
      </c>
      <c r="D184" s="401" t="s">
        <v>980</v>
      </c>
      <c r="E184" s="402" t="s">
        <v>630</v>
      </c>
      <c r="F184" s="403" t="n">
        <v>125</v>
      </c>
      <c r="G184" s="403" t="n">
        <v>125</v>
      </c>
      <c r="H184" s="404"/>
      <c r="I184" s="403" t="n">
        <v>125</v>
      </c>
    </row>
    <row r="185" customFormat="false" ht="15" hidden="false" customHeight="false" outlineLevel="0" collapsed="false">
      <c r="A185" s="398" t="n">
        <v>177</v>
      </c>
      <c r="B185" s="406" t="n">
        <v>41083</v>
      </c>
      <c r="C185" s="400" t="s">
        <v>981</v>
      </c>
      <c r="D185" s="401" t="s">
        <v>982</v>
      </c>
      <c r="E185" s="402" t="s">
        <v>630</v>
      </c>
      <c r="F185" s="403" t="n">
        <v>125</v>
      </c>
      <c r="G185" s="403" t="n">
        <v>125</v>
      </c>
      <c r="H185" s="404"/>
      <c r="I185" s="403" t="n">
        <v>125</v>
      </c>
    </row>
    <row r="186" customFormat="false" ht="15" hidden="false" customHeight="false" outlineLevel="0" collapsed="false">
      <c r="A186" s="398" t="n">
        <v>178</v>
      </c>
      <c r="B186" s="406" t="n">
        <v>41083</v>
      </c>
      <c r="C186" s="400" t="s">
        <v>983</v>
      </c>
      <c r="D186" s="401" t="s">
        <v>984</v>
      </c>
      <c r="E186" s="402" t="s">
        <v>630</v>
      </c>
      <c r="F186" s="403" t="n">
        <v>162.5</v>
      </c>
      <c r="G186" s="403" t="n">
        <v>162.5</v>
      </c>
      <c r="H186" s="404"/>
      <c r="I186" s="403" t="n">
        <v>162.5</v>
      </c>
    </row>
    <row r="187" customFormat="false" ht="15" hidden="false" customHeight="false" outlineLevel="0" collapsed="false">
      <c r="A187" s="398" t="n">
        <v>179</v>
      </c>
      <c r="B187" s="406" t="n">
        <v>41083</v>
      </c>
      <c r="C187" s="400" t="s">
        <v>985</v>
      </c>
      <c r="D187" s="401" t="s">
        <v>986</v>
      </c>
      <c r="E187" s="402" t="s">
        <v>630</v>
      </c>
      <c r="F187" s="403" t="n">
        <v>162.5</v>
      </c>
      <c r="G187" s="403" t="n">
        <v>162.5</v>
      </c>
      <c r="H187" s="404"/>
      <c r="I187" s="403" t="n">
        <v>162.5</v>
      </c>
    </row>
    <row r="188" customFormat="false" ht="15" hidden="false" customHeight="false" outlineLevel="0" collapsed="false">
      <c r="A188" s="398" t="n">
        <v>180</v>
      </c>
      <c r="B188" s="406" t="n">
        <v>41083</v>
      </c>
      <c r="C188" s="400" t="s">
        <v>987</v>
      </c>
      <c r="D188" s="401" t="s">
        <v>988</v>
      </c>
      <c r="E188" s="402" t="s">
        <v>630</v>
      </c>
      <c r="F188" s="403" t="n">
        <v>162.5</v>
      </c>
      <c r="G188" s="403" t="n">
        <v>162.5</v>
      </c>
      <c r="H188" s="404"/>
      <c r="I188" s="403" t="n">
        <v>162.5</v>
      </c>
    </row>
    <row r="189" customFormat="false" ht="15" hidden="false" customHeight="false" outlineLevel="0" collapsed="false">
      <c r="A189" s="398" t="n">
        <v>181</v>
      </c>
      <c r="B189" s="406" t="n">
        <v>41083</v>
      </c>
      <c r="C189" s="400" t="s">
        <v>989</v>
      </c>
      <c r="D189" s="401" t="s">
        <v>990</v>
      </c>
      <c r="E189" s="402" t="s">
        <v>630</v>
      </c>
      <c r="F189" s="403" t="n">
        <v>162.5</v>
      </c>
      <c r="G189" s="403" t="n">
        <v>162.5</v>
      </c>
      <c r="H189" s="404"/>
      <c r="I189" s="403" t="n">
        <v>162.5</v>
      </c>
    </row>
    <row r="190" customFormat="false" ht="15" hidden="false" customHeight="false" outlineLevel="0" collapsed="false">
      <c r="A190" s="398" t="n">
        <v>182</v>
      </c>
      <c r="B190" s="406" t="n">
        <v>41083</v>
      </c>
      <c r="C190" s="400" t="s">
        <v>991</v>
      </c>
      <c r="D190" s="401" t="s">
        <v>992</v>
      </c>
      <c r="E190" s="402" t="s">
        <v>630</v>
      </c>
      <c r="F190" s="403" t="n">
        <v>100</v>
      </c>
      <c r="G190" s="403" t="n">
        <v>100</v>
      </c>
      <c r="H190" s="404"/>
      <c r="I190" s="403" t="n">
        <v>100</v>
      </c>
    </row>
    <row r="191" customFormat="false" ht="15" hidden="false" customHeight="false" outlineLevel="0" collapsed="false">
      <c r="A191" s="398" t="n">
        <v>183</v>
      </c>
      <c r="B191" s="406" t="n">
        <v>41083</v>
      </c>
      <c r="C191" s="400" t="s">
        <v>993</v>
      </c>
      <c r="D191" s="401" t="s">
        <v>994</v>
      </c>
      <c r="E191" s="402" t="s">
        <v>630</v>
      </c>
      <c r="F191" s="403" t="n">
        <v>162.5</v>
      </c>
      <c r="G191" s="403" t="n">
        <v>162.5</v>
      </c>
      <c r="H191" s="404"/>
      <c r="I191" s="403" t="n">
        <v>162.5</v>
      </c>
    </row>
    <row r="192" customFormat="false" ht="15" hidden="false" customHeight="false" outlineLevel="0" collapsed="false">
      <c r="A192" s="398" t="n">
        <v>184</v>
      </c>
      <c r="B192" s="406" t="n">
        <v>41083</v>
      </c>
      <c r="C192" s="400" t="s">
        <v>995</v>
      </c>
      <c r="D192" s="401" t="s">
        <v>996</v>
      </c>
      <c r="E192" s="402" t="s">
        <v>630</v>
      </c>
      <c r="F192" s="403" t="n">
        <v>100</v>
      </c>
      <c r="G192" s="403" t="n">
        <v>100</v>
      </c>
      <c r="H192" s="404"/>
      <c r="I192" s="403" t="n">
        <v>100</v>
      </c>
    </row>
    <row r="193" customFormat="false" ht="15" hidden="false" customHeight="false" outlineLevel="0" collapsed="false">
      <c r="A193" s="398" t="n">
        <v>185</v>
      </c>
      <c r="B193" s="406" t="n">
        <v>41083</v>
      </c>
      <c r="C193" s="400" t="s">
        <v>997</v>
      </c>
      <c r="D193" s="401" t="s">
        <v>998</v>
      </c>
      <c r="E193" s="402" t="s">
        <v>630</v>
      </c>
      <c r="F193" s="403" t="n">
        <v>100</v>
      </c>
      <c r="G193" s="403" t="n">
        <v>100</v>
      </c>
      <c r="H193" s="404"/>
      <c r="I193" s="403" t="n">
        <v>100</v>
      </c>
    </row>
    <row r="194" customFormat="false" ht="15" hidden="false" customHeight="false" outlineLevel="0" collapsed="false">
      <c r="A194" s="398" t="n">
        <v>186</v>
      </c>
      <c r="B194" s="406" t="n">
        <v>41083</v>
      </c>
      <c r="C194" s="400" t="s">
        <v>999</v>
      </c>
      <c r="D194" s="401" t="s">
        <v>1000</v>
      </c>
      <c r="E194" s="402" t="s">
        <v>630</v>
      </c>
      <c r="F194" s="403" t="n">
        <v>162.5</v>
      </c>
      <c r="G194" s="403" t="n">
        <v>162.5</v>
      </c>
      <c r="H194" s="404"/>
      <c r="I194" s="403" t="n">
        <v>162.5</v>
      </c>
    </row>
    <row r="195" customFormat="false" ht="15" hidden="false" customHeight="false" outlineLevel="0" collapsed="false">
      <c r="A195" s="398" t="n">
        <v>187</v>
      </c>
      <c r="B195" s="406" t="n">
        <v>41083</v>
      </c>
      <c r="C195" s="400" t="s">
        <v>1001</v>
      </c>
      <c r="D195" s="401" t="s">
        <v>1002</v>
      </c>
      <c r="E195" s="402" t="s">
        <v>630</v>
      </c>
      <c r="F195" s="403" t="n">
        <v>162.5</v>
      </c>
      <c r="G195" s="403" t="n">
        <v>162.5</v>
      </c>
      <c r="H195" s="404"/>
      <c r="I195" s="403" t="n">
        <v>162.5</v>
      </c>
    </row>
    <row r="196" customFormat="false" ht="15" hidden="false" customHeight="false" outlineLevel="0" collapsed="false">
      <c r="A196" s="398" t="n">
        <v>188</v>
      </c>
      <c r="B196" s="406" t="n">
        <v>41083</v>
      </c>
      <c r="C196" s="400" t="s">
        <v>1003</v>
      </c>
      <c r="D196" s="401" t="s">
        <v>1004</v>
      </c>
      <c r="E196" s="402" t="s">
        <v>630</v>
      </c>
      <c r="F196" s="403" t="n">
        <v>125</v>
      </c>
      <c r="G196" s="403" t="n">
        <v>125</v>
      </c>
      <c r="H196" s="404"/>
      <c r="I196" s="403" t="n">
        <v>125</v>
      </c>
    </row>
    <row r="197" customFormat="false" ht="15" hidden="false" customHeight="false" outlineLevel="0" collapsed="false">
      <c r="A197" s="398" t="n">
        <v>189</v>
      </c>
      <c r="B197" s="406" t="n">
        <v>41083</v>
      </c>
      <c r="C197" s="400" t="s">
        <v>1005</v>
      </c>
      <c r="D197" s="401" t="s">
        <v>1006</v>
      </c>
      <c r="E197" s="402" t="s">
        <v>630</v>
      </c>
      <c r="F197" s="403" t="n">
        <v>125</v>
      </c>
      <c r="G197" s="403" t="n">
        <v>125</v>
      </c>
      <c r="H197" s="404"/>
      <c r="I197" s="403" t="n">
        <v>125</v>
      </c>
    </row>
    <row r="198" customFormat="false" ht="15" hidden="false" customHeight="false" outlineLevel="0" collapsed="false">
      <c r="A198" s="398" t="n">
        <v>190</v>
      </c>
      <c r="B198" s="406" t="n">
        <v>41083</v>
      </c>
      <c r="C198" s="400" t="s">
        <v>1007</v>
      </c>
      <c r="D198" s="401" t="s">
        <v>1008</v>
      </c>
      <c r="E198" s="402" t="s">
        <v>630</v>
      </c>
      <c r="F198" s="403" t="n">
        <v>100</v>
      </c>
      <c r="G198" s="403" t="n">
        <v>100</v>
      </c>
      <c r="H198" s="404"/>
      <c r="I198" s="403" t="n">
        <v>100</v>
      </c>
    </row>
    <row r="199" customFormat="false" ht="15" hidden="false" customHeight="false" outlineLevel="0" collapsed="false">
      <c r="A199" s="398" t="n">
        <v>191</v>
      </c>
      <c r="B199" s="406" t="n">
        <v>41083</v>
      </c>
      <c r="C199" s="400" t="s">
        <v>1009</v>
      </c>
      <c r="D199" s="401" t="s">
        <v>1010</v>
      </c>
      <c r="E199" s="402" t="s">
        <v>630</v>
      </c>
      <c r="F199" s="403" t="n">
        <v>125</v>
      </c>
      <c r="G199" s="403" t="n">
        <v>125</v>
      </c>
      <c r="H199" s="404"/>
      <c r="I199" s="403" t="n">
        <v>125</v>
      </c>
    </row>
    <row r="200" customFormat="false" ht="15" hidden="false" customHeight="false" outlineLevel="0" collapsed="false">
      <c r="A200" s="398" t="n">
        <v>192</v>
      </c>
      <c r="B200" s="406" t="n">
        <v>41083</v>
      </c>
      <c r="C200" s="400" t="s">
        <v>1011</v>
      </c>
      <c r="D200" s="401" t="s">
        <v>1012</v>
      </c>
      <c r="E200" s="402" t="s">
        <v>630</v>
      </c>
      <c r="F200" s="403" t="n">
        <v>162.5</v>
      </c>
      <c r="G200" s="403" t="n">
        <v>162.5</v>
      </c>
      <c r="H200" s="404"/>
      <c r="I200" s="403" t="n">
        <v>162.5</v>
      </c>
    </row>
    <row r="201" customFormat="false" ht="15" hidden="false" customHeight="false" outlineLevel="0" collapsed="false">
      <c r="A201" s="398" t="n">
        <v>193</v>
      </c>
      <c r="B201" s="406" t="n">
        <v>41083</v>
      </c>
      <c r="C201" s="400" t="s">
        <v>1013</v>
      </c>
      <c r="D201" s="401" t="s">
        <v>1014</v>
      </c>
      <c r="E201" s="402" t="s">
        <v>630</v>
      </c>
      <c r="F201" s="403" t="n">
        <v>100</v>
      </c>
      <c r="G201" s="403" t="n">
        <v>100</v>
      </c>
      <c r="H201" s="404"/>
      <c r="I201" s="403" t="n">
        <v>100</v>
      </c>
    </row>
    <row r="202" customFormat="false" ht="15" hidden="false" customHeight="false" outlineLevel="0" collapsed="false">
      <c r="A202" s="398" t="n">
        <v>194</v>
      </c>
      <c r="B202" s="406" t="n">
        <v>41083</v>
      </c>
      <c r="C202" s="400" t="s">
        <v>1015</v>
      </c>
      <c r="D202" s="401" t="s">
        <v>1016</v>
      </c>
      <c r="E202" s="402" t="s">
        <v>630</v>
      </c>
      <c r="F202" s="403" t="n">
        <v>125</v>
      </c>
      <c r="G202" s="403" t="n">
        <v>125</v>
      </c>
      <c r="H202" s="404"/>
      <c r="I202" s="403" t="n">
        <v>125</v>
      </c>
    </row>
    <row r="203" customFormat="false" ht="15" hidden="false" customHeight="false" outlineLevel="0" collapsed="false">
      <c r="A203" s="398" t="n">
        <v>195</v>
      </c>
      <c r="B203" s="406" t="n">
        <v>41083</v>
      </c>
      <c r="C203" s="400" t="s">
        <v>1017</v>
      </c>
      <c r="D203" s="401" t="s">
        <v>1018</v>
      </c>
      <c r="E203" s="402" t="s">
        <v>630</v>
      </c>
      <c r="F203" s="403" t="n">
        <v>125</v>
      </c>
      <c r="G203" s="403" t="n">
        <v>125</v>
      </c>
      <c r="H203" s="404"/>
      <c r="I203" s="403" t="n">
        <v>125</v>
      </c>
    </row>
    <row r="204" customFormat="false" ht="15" hidden="false" customHeight="false" outlineLevel="0" collapsed="false">
      <c r="A204" s="398" t="n">
        <v>196</v>
      </c>
      <c r="B204" s="406" t="n">
        <v>41083</v>
      </c>
      <c r="C204" s="400" t="s">
        <v>1019</v>
      </c>
      <c r="D204" s="401" t="s">
        <v>1020</v>
      </c>
      <c r="E204" s="402" t="s">
        <v>630</v>
      </c>
      <c r="F204" s="403" t="n">
        <v>162.5</v>
      </c>
      <c r="G204" s="403" t="n">
        <v>162.5</v>
      </c>
      <c r="H204" s="404"/>
      <c r="I204" s="403" t="n">
        <v>162.5</v>
      </c>
    </row>
    <row r="205" customFormat="false" ht="15" hidden="false" customHeight="false" outlineLevel="0" collapsed="false">
      <c r="A205" s="398" t="n">
        <v>197</v>
      </c>
      <c r="B205" s="406" t="n">
        <v>41083</v>
      </c>
      <c r="C205" s="400" t="s">
        <v>1021</v>
      </c>
      <c r="D205" s="401" t="s">
        <v>1022</v>
      </c>
      <c r="E205" s="402" t="s">
        <v>630</v>
      </c>
      <c r="F205" s="403" t="n">
        <v>100</v>
      </c>
      <c r="G205" s="403" t="n">
        <v>100</v>
      </c>
      <c r="H205" s="404"/>
      <c r="I205" s="403" t="n">
        <v>100</v>
      </c>
    </row>
    <row r="206" customFormat="false" ht="15" hidden="false" customHeight="false" outlineLevel="0" collapsed="false">
      <c r="A206" s="398" t="n">
        <v>198</v>
      </c>
      <c r="B206" s="406" t="n">
        <v>41083</v>
      </c>
      <c r="C206" s="400" t="s">
        <v>1023</v>
      </c>
      <c r="D206" s="401" t="s">
        <v>1024</v>
      </c>
      <c r="E206" s="402" t="s">
        <v>630</v>
      </c>
      <c r="F206" s="403" t="n">
        <v>162.5</v>
      </c>
      <c r="G206" s="403" t="n">
        <v>162.5</v>
      </c>
      <c r="H206" s="404"/>
      <c r="I206" s="403" t="n">
        <v>162.5</v>
      </c>
    </row>
    <row r="207" customFormat="false" ht="15" hidden="false" customHeight="false" outlineLevel="0" collapsed="false">
      <c r="A207" s="398" t="n">
        <v>199</v>
      </c>
      <c r="B207" s="406" t="n">
        <v>41083</v>
      </c>
      <c r="C207" s="400" t="s">
        <v>633</v>
      </c>
      <c r="D207" s="401" t="s">
        <v>1025</v>
      </c>
      <c r="E207" s="402" t="s">
        <v>630</v>
      </c>
      <c r="F207" s="403" t="n">
        <v>100</v>
      </c>
      <c r="G207" s="403" t="n">
        <v>100</v>
      </c>
      <c r="H207" s="404"/>
      <c r="I207" s="403" t="n">
        <v>100</v>
      </c>
    </row>
    <row r="208" customFormat="false" ht="15" hidden="false" customHeight="false" outlineLevel="0" collapsed="false">
      <c r="A208" s="398" t="n">
        <v>200</v>
      </c>
      <c r="B208" s="406" t="n">
        <v>41083</v>
      </c>
      <c r="C208" s="400" t="s">
        <v>1026</v>
      </c>
      <c r="D208" s="401" t="s">
        <v>1027</v>
      </c>
      <c r="E208" s="402" t="s">
        <v>630</v>
      </c>
      <c r="F208" s="403" t="n">
        <v>125</v>
      </c>
      <c r="G208" s="403" t="n">
        <v>125</v>
      </c>
      <c r="H208" s="404"/>
      <c r="I208" s="403" t="n">
        <v>125</v>
      </c>
    </row>
    <row r="209" customFormat="false" ht="15" hidden="false" customHeight="false" outlineLevel="0" collapsed="false">
      <c r="A209" s="398" t="n">
        <v>201</v>
      </c>
      <c r="B209" s="406" t="n">
        <v>41083</v>
      </c>
      <c r="C209" s="400" t="s">
        <v>1028</v>
      </c>
      <c r="D209" s="401" t="s">
        <v>1029</v>
      </c>
      <c r="E209" s="402" t="s">
        <v>630</v>
      </c>
      <c r="F209" s="403" t="n">
        <v>100</v>
      </c>
      <c r="G209" s="403" t="n">
        <v>100</v>
      </c>
      <c r="H209" s="404"/>
      <c r="I209" s="403" t="n">
        <v>100</v>
      </c>
    </row>
    <row r="210" customFormat="false" ht="15" hidden="false" customHeight="false" outlineLevel="0" collapsed="false">
      <c r="A210" s="398" t="n">
        <v>202</v>
      </c>
      <c r="B210" s="406" t="n">
        <v>41083</v>
      </c>
      <c r="C210" s="400" t="s">
        <v>1030</v>
      </c>
      <c r="D210" s="401" t="s">
        <v>1031</v>
      </c>
      <c r="E210" s="402" t="s">
        <v>630</v>
      </c>
      <c r="F210" s="403" t="n">
        <v>100</v>
      </c>
      <c r="G210" s="403" t="n">
        <v>100</v>
      </c>
      <c r="H210" s="404"/>
      <c r="I210" s="403" t="n">
        <v>100</v>
      </c>
    </row>
    <row r="211" customFormat="false" ht="15" hidden="false" customHeight="false" outlineLevel="0" collapsed="false">
      <c r="A211" s="398" t="n">
        <v>203</v>
      </c>
      <c r="B211" s="406" t="n">
        <v>41083</v>
      </c>
      <c r="C211" s="400" t="s">
        <v>1032</v>
      </c>
      <c r="D211" s="401" t="s">
        <v>1033</v>
      </c>
      <c r="E211" s="402" t="s">
        <v>630</v>
      </c>
      <c r="F211" s="403" t="n">
        <v>100</v>
      </c>
      <c r="G211" s="403" t="n">
        <v>100</v>
      </c>
      <c r="H211" s="404"/>
      <c r="I211" s="403" t="n">
        <v>100</v>
      </c>
    </row>
    <row r="212" customFormat="false" ht="15" hidden="false" customHeight="false" outlineLevel="0" collapsed="false">
      <c r="A212" s="398" t="n">
        <v>204</v>
      </c>
      <c r="B212" s="406" t="n">
        <v>41083</v>
      </c>
      <c r="C212" s="400" t="s">
        <v>1034</v>
      </c>
      <c r="D212" s="401" t="s">
        <v>1035</v>
      </c>
      <c r="E212" s="402" t="s">
        <v>630</v>
      </c>
      <c r="F212" s="403" t="n">
        <v>125</v>
      </c>
      <c r="G212" s="403" t="n">
        <v>125</v>
      </c>
      <c r="H212" s="404"/>
      <c r="I212" s="403" t="n">
        <v>125</v>
      </c>
    </row>
    <row r="213" customFormat="false" ht="15" hidden="false" customHeight="false" outlineLevel="0" collapsed="false">
      <c r="A213" s="398" t="n">
        <v>205</v>
      </c>
      <c r="B213" s="406" t="n">
        <v>41083</v>
      </c>
      <c r="C213" s="400" t="s">
        <v>1036</v>
      </c>
      <c r="D213" s="401" t="s">
        <v>1037</v>
      </c>
      <c r="E213" s="402" t="s">
        <v>630</v>
      </c>
      <c r="F213" s="403" t="n">
        <v>162.5</v>
      </c>
      <c r="G213" s="403" t="n">
        <v>162.5</v>
      </c>
      <c r="H213" s="404"/>
      <c r="I213" s="403" t="n">
        <v>162.5</v>
      </c>
    </row>
    <row r="214" customFormat="false" ht="15" hidden="false" customHeight="false" outlineLevel="0" collapsed="false">
      <c r="A214" s="398" t="n">
        <v>206</v>
      </c>
      <c r="B214" s="406" t="n">
        <v>41083</v>
      </c>
      <c r="C214" s="400" t="s">
        <v>1038</v>
      </c>
      <c r="D214" s="401" t="s">
        <v>1039</v>
      </c>
      <c r="E214" s="402" t="s">
        <v>630</v>
      </c>
      <c r="F214" s="403" t="n">
        <v>162.5</v>
      </c>
      <c r="G214" s="403" t="n">
        <v>162.5</v>
      </c>
      <c r="H214" s="404"/>
      <c r="I214" s="403" t="n">
        <v>162.5</v>
      </c>
    </row>
    <row r="215" customFormat="false" ht="15" hidden="false" customHeight="false" outlineLevel="0" collapsed="false">
      <c r="A215" s="398" t="n">
        <v>207</v>
      </c>
      <c r="B215" s="406" t="n">
        <v>41083</v>
      </c>
      <c r="C215" s="400" t="s">
        <v>1040</v>
      </c>
      <c r="D215" s="401" t="s">
        <v>1041</v>
      </c>
      <c r="E215" s="402" t="s">
        <v>630</v>
      </c>
      <c r="F215" s="403" t="n">
        <v>125</v>
      </c>
      <c r="G215" s="403" t="n">
        <v>125</v>
      </c>
      <c r="H215" s="404"/>
      <c r="I215" s="403" t="n">
        <v>125</v>
      </c>
    </row>
    <row r="216" customFormat="false" ht="15" hidden="false" customHeight="false" outlineLevel="0" collapsed="false">
      <c r="A216" s="398" t="n">
        <v>208</v>
      </c>
      <c r="B216" s="406" t="n">
        <v>41083</v>
      </c>
      <c r="C216" s="400" t="s">
        <v>1042</v>
      </c>
      <c r="D216" s="401" t="s">
        <v>1043</v>
      </c>
      <c r="E216" s="402" t="s">
        <v>630</v>
      </c>
      <c r="F216" s="403" t="n">
        <v>162.5</v>
      </c>
      <c r="G216" s="403" t="n">
        <v>162.5</v>
      </c>
      <c r="H216" s="404"/>
      <c r="I216" s="403" t="n">
        <v>162.5</v>
      </c>
    </row>
    <row r="217" customFormat="false" ht="15" hidden="false" customHeight="false" outlineLevel="0" collapsed="false">
      <c r="A217" s="398" t="n">
        <v>209</v>
      </c>
      <c r="B217" s="406" t="n">
        <v>41083</v>
      </c>
      <c r="C217" s="400" t="s">
        <v>1044</v>
      </c>
      <c r="D217" s="401" t="s">
        <v>1045</v>
      </c>
      <c r="E217" s="402" t="s">
        <v>630</v>
      </c>
      <c r="F217" s="403" t="n">
        <v>125</v>
      </c>
      <c r="G217" s="403" t="n">
        <v>125</v>
      </c>
      <c r="H217" s="404"/>
      <c r="I217" s="403" t="n">
        <v>125</v>
      </c>
    </row>
    <row r="218" customFormat="false" ht="15" hidden="false" customHeight="false" outlineLevel="0" collapsed="false">
      <c r="A218" s="398" t="n">
        <v>210</v>
      </c>
      <c r="B218" s="406" t="n">
        <v>41066</v>
      </c>
      <c r="C218" s="400" t="s">
        <v>1046</v>
      </c>
      <c r="D218" s="401" t="s">
        <v>1047</v>
      </c>
      <c r="E218" s="402" t="s">
        <v>630</v>
      </c>
      <c r="F218" s="403" t="n">
        <v>125</v>
      </c>
      <c r="G218" s="403" t="n">
        <v>125</v>
      </c>
      <c r="H218" s="404"/>
      <c r="I218" s="403" t="n">
        <v>125</v>
      </c>
    </row>
    <row r="219" customFormat="false" ht="15" hidden="false" customHeight="false" outlineLevel="0" collapsed="false">
      <c r="A219" s="398" t="n">
        <v>211</v>
      </c>
      <c r="B219" s="406" t="n">
        <v>41083</v>
      </c>
      <c r="C219" s="400" t="s">
        <v>1048</v>
      </c>
      <c r="D219" s="401" t="s">
        <v>1049</v>
      </c>
      <c r="E219" s="402" t="s">
        <v>630</v>
      </c>
      <c r="F219" s="403" t="n">
        <v>125</v>
      </c>
      <c r="G219" s="403" t="n">
        <v>125</v>
      </c>
      <c r="H219" s="404"/>
      <c r="I219" s="403" t="n">
        <v>125</v>
      </c>
    </row>
    <row r="220" customFormat="false" ht="15" hidden="false" customHeight="false" outlineLevel="0" collapsed="false">
      <c r="A220" s="398" t="n">
        <v>212</v>
      </c>
      <c r="B220" s="406" t="n">
        <v>41083</v>
      </c>
      <c r="C220" s="400" t="s">
        <v>1050</v>
      </c>
      <c r="D220" s="401" t="s">
        <v>1051</v>
      </c>
      <c r="E220" s="402" t="s">
        <v>630</v>
      </c>
      <c r="F220" s="403" t="n">
        <v>125</v>
      </c>
      <c r="G220" s="403" t="n">
        <v>125</v>
      </c>
      <c r="H220" s="404"/>
      <c r="I220" s="403" t="n">
        <v>125</v>
      </c>
    </row>
    <row r="221" customFormat="false" ht="15" hidden="false" customHeight="false" outlineLevel="0" collapsed="false">
      <c r="A221" s="405" t="n">
        <v>213</v>
      </c>
      <c r="B221" s="406" t="n">
        <v>41083</v>
      </c>
      <c r="C221" s="407" t="s">
        <v>1052</v>
      </c>
      <c r="D221" s="408" t="s">
        <v>1053</v>
      </c>
      <c r="E221" s="409" t="s">
        <v>630</v>
      </c>
      <c r="F221" s="410" t="n">
        <v>100</v>
      </c>
      <c r="G221" s="410" t="n">
        <v>100</v>
      </c>
      <c r="H221" s="411"/>
      <c r="I221" s="410" t="n">
        <v>100</v>
      </c>
    </row>
    <row r="222" customFormat="false" ht="15" hidden="false" customHeight="false" outlineLevel="0" collapsed="false">
      <c r="A222" s="398" t="n">
        <v>214</v>
      </c>
      <c r="B222" s="406" t="n">
        <v>41083</v>
      </c>
      <c r="C222" s="400" t="s">
        <v>1054</v>
      </c>
      <c r="D222" s="401" t="s">
        <v>1055</v>
      </c>
      <c r="E222" s="402" t="s">
        <v>630</v>
      </c>
      <c r="F222" s="403" t="n">
        <v>100</v>
      </c>
      <c r="G222" s="403" t="n">
        <v>100</v>
      </c>
      <c r="H222" s="404"/>
      <c r="I222" s="403" t="n">
        <v>100</v>
      </c>
    </row>
    <row r="223" customFormat="false" ht="15" hidden="false" customHeight="false" outlineLevel="0" collapsed="false">
      <c r="A223" s="398" t="n">
        <v>215</v>
      </c>
      <c r="B223" s="406" t="n">
        <v>41083</v>
      </c>
      <c r="C223" s="400" t="s">
        <v>1056</v>
      </c>
      <c r="D223" s="401" t="s">
        <v>1057</v>
      </c>
      <c r="E223" s="402" t="s">
        <v>630</v>
      </c>
      <c r="F223" s="403" t="n">
        <v>100</v>
      </c>
      <c r="G223" s="403" t="n">
        <v>100</v>
      </c>
      <c r="H223" s="404"/>
      <c r="I223" s="403" t="n">
        <v>100</v>
      </c>
    </row>
    <row r="224" customFormat="false" ht="15" hidden="false" customHeight="false" outlineLevel="0" collapsed="false">
      <c r="A224" s="398" t="n">
        <v>216</v>
      </c>
      <c r="B224" s="406" t="n">
        <v>41083</v>
      </c>
      <c r="C224" s="400" t="s">
        <v>1058</v>
      </c>
      <c r="D224" s="401" t="s">
        <v>1059</v>
      </c>
      <c r="E224" s="402" t="s">
        <v>630</v>
      </c>
      <c r="F224" s="403" t="n">
        <v>162.5</v>
      </c>
      <c r="G224" s="403" t="n">
        <v>162.5</v>
      </c>
      <c r="H224" s="404"/>
      <c r="I224" s="403" t="n">
        <v>162.5</v>
      </c>
    </row>
    <row r="225" customFormat="false" ht="15" hidden="false" customHeight="false" outlineLevel="0" collapsed="false">
      <c r="A225" s="398" t="n">
        <v>217</v>
      </c>
      <c r="B225" s="406" t="n">
        <v>41083</v>
      </c>
      <c r="C225" s="400" t="s">
        <v>1060</v>
      </c>
      <c r="D225" s="401" t="s">
        <v>1061</v>
      </c>
      <c r="E225" s="402" t="s">
        <v>630</v>
      </c>
      <c r="F225" s="403" t="n">
        <v>162.5</v>
      </c>
      <c r="G225" s="403" t="n">
        <v>162.5</v>
      </c>
      <c r="H225" s="404"/>
      <c r="I225" s="403" t="n">
        <v>162.5</v>
      </c>
    </row>
    <row r="226" customFormat="false" ht="15" hidden="false" customHeight="false" outlineLevel="0" collapsed="false">
      <c r="A226" s="398" t="n">
        <v>218</v>
      </c>
      <c r="B226" s="406" t="n">
        <v>41084</v>
      </c>
      <c r="C226" s="400" t="s">
        <v>1062</v>
      </c>
      <c r="D226" s="401" t="s">
        <v>1063</v>
      </c>
      <c r="E226" s="402" t="s">
        <v>630</v>
      </c>
      <c r="F226" s="403" t="n">
        <v>125</v>
      </c>
      <c r="G226" s="403" t="n">
        <v>125</v>
      </c>
      <c r="H226" s="404"/>
      <c r="I226" s="403" t="n">
        <v>125</v>
      </c>
    </row>
    <row r="227" customFormat="false" ht="15" hidden="false" customHeight="false" outlineLevel="0" collapsed="false">
      <c r="A227" s="398" t="n">
        <v>219</v>
      </c>
      <c r="B227" s="406" t="n">
        <v>41083</v>
      </c>
      <c r="C227" s="400" t="s">
        <v>1064</v>
      </c>
      <c r="D227" s="401" t="s">
        <v>1065</v>
      </c>
      <c r="E227" s="402" t="s">
        <v>630</v>
      </c>
      <c r="F227" s="403" t="n">
        <v>162.5</v>
      </c>
      <c r="G227" s="403" t="n">
        <v>162.5</v>
      </c>
      <c r="H227" s="404"/>
      <c r="I227" s="403" t="n">
        <v>162.5</v>
      </c>
    </row>
    <row r="228" customFormat="false" ht="15" hidden="false" customHeight="false" outlineLevel="0" collapsed="false">
      <c r="A228" s="398" t="n">
        <v>220</v>
      </c>
      <c r="B228" s="406" t="n">
        <v>41084</v>
      </c>
      <c r="C228" s="400" t="s">
        <v>1066</v>
      </c>
      <c r="D228" s="401" t="s">
        <v>1067</v>
      </c>
      <c r="E228" s="402" t="s">
        <v>630</v>
      </c>
      <c r="F228" s="403" t="n">
        <v>125</v>
      </c>
      <c r="G228" s="403" t="n">
        <v>125</v>
      </c>
      <c r="H228" s="404"/>
      <c r="I228" s="403" t="n">
        <v>125</v>
      </c>
    </row>
    <row r="229" customFormat="false" ht="15" hidden="false" customHeight="false" outlineLevel="0" collapsed="false">
      <c r="A229" s="405" t="n">
        <v>221</v>
      </c>
      <c r="B229" s="406" t="n">
        <v>41084</v>
      </c>
      <c r="C229" s="407" t="s">
        <v>1068</v>
      </c>
      <c r="D229" s="408" t="s">
        <v>1069</v>
      </c>
      <c r="E229" s="409" t="s">
        <v>630</v>
      </c>
      <c r="F229" s="410" t="n">
        <v>125</v>
      </c>
      <c r="G229" s="410" t="n">
        <v>125</v>
      </c>
      <c r="H229" s="411"/>
      <c r="I229" s="410" t="n">
        <v>125</v>
      </c>
    </row>
    <row r="230" customFormat="false" ht="15" hidden="false" customHeight="false" outlineLevel="0" collapsed="false">
      <c r="A230" s="405" t="n">
        <v>222</v>
      </c>
      <c r="B230" s="406" t="n">
        <v>41084</v>
      </c>
      <c r="C230" s="407" t="s">
        <v>1070</v>
      </c>
      <c r="D230" s="408" t="s">
        <v>1071</v>
      </c>
      <c r="E230" s="409" t="s">
        <v>630</v>
      </c>
      <c r="F230" s="410" t="n">
        <v>162.5</v>
      </c>
      <c r="G230" s="410" t="n">
        <v>162.5</v>
      </c>
      <c r="H230" s="411"/>
      <c r="I230" s="410" t="n">
        <v>162.5</v>
      </c>
    </row>
    <row r="231" customFormat="false" ht="15" hidden="false" customHeight="false" outlineLevel="0" collapsed="false">
      <c r="A231" s="405" t="n">
        <v>223</v>
      </c>
      <c r="B231" s="406" t="n">
        <v>41083</v>
      </c>
      <c r="C231" s="407" t="s">
        <v>1072</v>
      </c>
      <c r="D231" s="408" t="s">
        <v>1073</v>
      </c>
      <c r="E231" s="409" t="s">
        <v>630</v>
      </c>
      <c r="F231" s="410" t="n">
        <v>162.5</v>
      </c>
      <c r="G231" s="410" t="n">
        <v>162.5</v>
      </c>
      <c r="H231" s="411"/>
      <c r="I231" s="410" t="n">
        <v>162.5</v>
      </c>
    </row>
    <row r="232" customFormat="false" ht="15" hidden="false" customHeight="false" outlineLevel="0" collapsed="false">
      <c r="A232" s="405" t="n">
        <v>224</v>
      </c>
      <c r="B232" s="406" t="n">
        <v>41083</v>
      </c>
      <c r="C232" s="407" t="s">
        <v>1074</v>
      </c>
      <c r="D232" s="408" t="s">
        <v>1075</v>
      </c>
      <c r="E232" s="409" t="s">
        <v>630</v>
      </c>
      <c r="F232" s="410" t="n">
        <v>162.5</v>
      </c>
      <c r="G232" s="410" t="n">
        <v>162.5</v>
      </c>
      <c r="H232" s="411"/>
      <c r="I232" s="410" t="n">
        <v>162.5</v>
      </c>
    </row>
    <row r="233" customFormat="false" ht="15" hidden="false" customHeight="false" outlineLevel="0" collapsed="false">
      <c r="A233" s="405" t="n">
        <v>225</v>
      </c>
      <c r="B233" s="406" t="n">
        <v>41084</v>
      </c>
      <c r="C233" s="407" t="s">
        <v>1076</v>
      </c>
      <c r="D233" s="408" t="s">
        <v>1077</v>
      </c>
      <c r="E233" s="409" t="s">
        <v>630</v>
      </c>
      <c r="F233" s="410" t="n">
        <v>100</v>
      </c>
      <c r="G233" s="410" t="n">
        <v>100</v>
      </c>
      <c r="H233" s="411"/>
      <c r="I233" s="410" t="n">
        <v>100</v>
      </c>
    </row>
    <row r="234" customFormat="false" ht="15" hidden="false" customHeight="false" outlineLevel="0" collapsed="false">
      <c r="A234" s="405" t="n">
        <v>226</v>
      </c>
      <c r="B234" s="406" t="n">
        <v>41084</v>
      </c>
      <c r="C234" s="407" t="s">
        <v>1078</v>
      </c>
      <c r="D234" s="408" t="s">
        <v>1079</v>
      </c>
      <c r="E234" s="409" t="s">
        <v>630</v>
      </c>
      <c r="F234" s="410" t="n">
        <v>100</v>
      </c>
      <c r="G234" s="410" t="n">
        <v>100</v>
      </c>
      <c r="H234" s="411"/>
      <c r="I234" s="410" t="n">
        <v>100</v>
      </c>
    </row>
    <row r="235" customFormat="false" ht="15" hidden="false" customHeight="false" outlineLevel="0" collapsed="false">
      <c r="A235" s="405" t="n">
        <v>227</v>
      </c>
      <c r="B235" s="406" t="n">
        <v>41084</v>
      </c>
      <c r="C235" s="407" t="s">
        <v>1080</v>
      </c>
      <c r="D235" s="408" t="s">
        <v>1081</v>
      </c>
      <c r="E235" s="409" t="s">
        <v>630</v>
      </c>
      <c r="F235" s="410" t="n">
        <v>100</v>
      </c>
      <c r="G235" s="410" t="n">
        <v>100</v>
      </c>
      <c r="H235" s="411"/>
      <c r="I235" s="410" t="n">
        <v>100</v>
      </c>
    </row>
    <row r="236" customFormat="false" ht="15" hidden="false" customHeight="false" outlineLevel="0" collapsed="false">
      <c r="A236" s="405" t="n">
        <v>228</v>
      </c>
      <c r="B236" s="406" t="n">
        <v>41084</v>
      </c>
      <c r="C236" s="407" t="s">
        <v>1082</v>
      </c>
      <c r="D236" s="408" t="s">
        <v>1083</v>
      </c>
      <c r="E236" s="409" t="s">
        <v>630</v>
      </c>
      <c r="F236" s="410" t="n">
        <v>125</v>
      </c>
      <c r="G236" s="410" t="n">
        <v>125</v>
      </c>
      <c r="H236" s="411"/>
      <c r="I236" s="410" t="n">
        <v>125</v>
      </c>
    </row>
    <row r="237" customFormat="false" ht="15" hidden="false" customHeight="false" outlineLevel="0" collapsed="false">
      <c r="A237" s="405" t="n">
        <v>229</v>
      </c>
      <c r="B237" s="406" t="n">
        <v>41084</v>
      </c>
      <c r="C237" s="407" t="s">
        <v>1084</v>
      </c>
      <c r="D237" s="408" t="s">
        <v>1085</v>
      </c>
      <c r="E237" s="409" t="s">
        <v>630</v>
      </c>
      <c r="F237" s="410" t="n">
        <v>100</v>
      </c>
      <c r="G237" s="410" t="n">
        <v>100</v>
      </c>
      <c r="H237" s="411"/>
      <c r="I237" s="410" t="n">
        <v>100</v>
      </c>
    </row>
    <row r="238" customFormat="false" ht="15" hidden="false" customHeight="false" outlineLevel="0" collapsed="false">
      <c r="A238" s="405" t="n">
        <v>230</v>
      </c>
      <c r="B238" s="406" t="n">
        <v>41084</v>
      </c>
      <c r="C238" s="407" t="s">
        <v>1086</v>
      </c>
      <c r="D238" s="408" t="s">
        <v>1087</v>
      </c>
      <c r="E238" s="409" t="s">
        <v>630</v>
      </c>
      <c r="F238" s="410" t="n">
        <v>125</v>
      </c>
      <c r="G238" s="410" t="n">
        <v>125</v>
      </c>
      <c r="H238" s="411"/>
      <c r="I238" s="410" t="n">
        <v>125</v>
      </c>
    </row>
    <row r="239" customFormat="false" ht="15" hidden="false" customHeight="false" outlineLevel="0" collapsed="false">
      <c r="A239" s="405" t="n">
        <v>231</v>
      </c>
      <c r="B239" s="406" t="n">
        <v>41084</v>
      </c>
      <c r="C239" s="407" t="s">
        <v>1088</v>
      </c>
      <c r="D239" s="408" t="s">
        <v>1089</v>
      </c>
      <c r="E239" s="409" t="s">
        <v>630</v>
      </c>
      <c r="F239" s="410" t="n">
        <v>125</v>
      </c>
      <c r="G239" s="410" t="n">
        <v>125</v>
      </c>
      <c r="H239" s="411"/>
      <c r="I239" s="410" t="n">
        <v>125</v>
      </c>
    </row>
    <row r="240" customFormat="false" ht="15" hidden="false" customHeight="false" outlineLevel="0" collapsed="false">
      <c r="A240" s="405" t="n">
        <v>232</v>
      </c>
      <c r="B240" s="406" t="n">
        <v>41084</v>
      </c>
      <c r="C240" s="407" t="s">
        <v>1090</v>
      </c>
      <c r="D240" s="408" t="s">
        <v>1091</v>
      </c>
      <c r="E240" s="409" t="s">
        <v>630</v>
      </c>
      <c r="F240" s="410" t="n">
        <v>162.5</v>
      </c>
      <c r="G240" s="410" t="n">
        <v>162.5</v>
      </c>
      <c r="H240" s="411"/>
      <c r="I240" s="410" t="n">
        <v>162.5</v>
      </c>
    </row>
    <row r="241" customFormat="false" ht="15" hidden="false" customHeight="false" outlineLevel="0" collapsed="false">
      <c r="A241" s="405" t="n">
        <v>233</v>
      </c>
      <c r="B241" s="406" t="n">
        <v>41084</v>
      </c>
      <c r="C241" s="407" t="s">
        <v>1092</v>
      </c>
      <c r="D241" s="408" t="s">
        <v>1093</v>
      </c>
      <c r="E241" s="409" t="s">
        <v>630</v>
      </c>
      <c r="F241" s="410" t="n">
        <v>125</v>
      </c>
      <c r="G241" s="410" t="n">
        <v>125</v>
      </c>
      <c r="H241" s="411"/>
      <c r="I241" s="410" t="n">
        <v>125</v>
      </c>
    </row>
    <row r="242" customFormat="false" ht="15" hidden="false" customHeight="false" outlineLevel="0" collapsed="false">
      <c r="A242" s="398" t="n">
        <v>234</v>
      </c>
      <c r="B242" s="406" t="n">
        <v>41084</v>
      </c>
      <c r="C242" s="400" t="s">
        <v>1094</v>
      </c>
      <c r="D242" s="401" t="s">
        <v>1095</v>
      </c>
      <c r="E242" s="402" t="s">
        <v>630</v>
      </c>
      <c r="F242" s="403" t="n">
        <v>100</v>
      </c>
      <c r="G242" s="403" t="n">
        <v>100</v>
      </c>
      <c r="H242" s="404"/>
      <c r="I242" s="403" t="n">
        <v>100</v>
      </c>
    </row>
    <row r="243" customFormat="false" ht="15" hidden="false" customHeight="false" outlineLevel="0" collapsed="false">
      <c r="A243" s="398" t="n">
        <v>235</v>
      </c>
      <c r="B243" s="406" t="n">
        <v>41083</v>
      </c>
      <c r="C243" s="400" t="s">
        <v>1096</v>
      </c>
      <c r="D243" s="401" t="s">
        <v>1097</v>
      </c>
      <c r="E243" s="402" t="s">
        <v>630</v>
      </c>
      <c r="F243" s="403" t="n">
        <v>100</v>
      </c>
      <c r="G243" s="403" t="n">
        <v>100</v>
      </c>
      <c r="H243" s="404"/>
      <c r="I243" s="403" t="n">
        <v>100</v>
      </c>
    </row>
    <row r="244" customFormat="false" ht="15" hidden="false" customHeight="false" outlineLevel="0" collapsed="false">
      <c r="A244" s="398" t="n">
        <v>236</v>
      </c>
      <c r="B244" s="406" t="n">
        <v>41083</v>
      </c>
      <c r="C244" s="400" t="s">
        <v>1098</v>
      </c>
      <c r="D244" s="401" t="s">
        <v>1099</v>
      </c>
      <c r="E244" s="402" t="s">
        <v>630</v>
      </c>
      <c r="F244" s="403" t="n">
        <v>100</v>
      </c>
      <c r="G244" s="403" t="n">
        <v>100</v>
      </c>
      <c r="H244" s="404"/>
      <c r="I244" s="403" t="n">
        <v>100</v>
      </c>
    </row>
    <row r="245" customFormat="false" ht="15" hidden="false" customHeight="false" outlineLevel="0" collapsed="false">
      <c r="A245" s="398" t="n">
        <v>237</v>
      </c>
      <c r="B245" s="406" t="n">
        <v>41083</v>
      </c>
      <c r="C245" s="400" t="s">
        <v>1100</v>
      </c>
      <c r="D245" s="401" t="s">
        <v>1101</v>
      </c>
      <c r="E245" s="402" t="s">
        <v>630</v>
      </c>
      <c r="F245" s="403" t="n">
        <v>100</v>
      </c>
      <c r="G245" s="403" t="n">
        <v>100</v>
      </c>
      <c r="H245" s="404"/>
      <c r="I245" s="403" t="n">
        <v>100</v>
      </c>
    </row>
    <row r="246" customFormat="false" ht="15" hidden="false" customHeight="false" outlineLevel="0" collapsed="false">
      <c r="A246" s="398" t="n">
        <v>238</v>
      </c>
      <c r="B246" s="406" t="n">
        <v>41083</v>
      </c>
      <c r="C246" s="400" t="s">
        <v>1102</v>
      </c>
      <c r="D246" s="401" t="s">
        <v>1103</v>
      </c>
      <c r="E246" s="402" t="s">
        <v>630</v>
      </c>
      <c r="F246" s="403" t="n">
        <v>125</v>
      </c>
      <c r="G246" s="403" t="n">
        <v>125</v>
      </c>
      <c r="H246" s="404"/>
      <c r="I246" s="403" t="n">
        <v>125</v>
      </c>
    </row>
    <row r="247" customFormat="false" ht="15" hidden="false" customHeight="false" outlineLevel="0" collapsed="false">
      <c r="A247" s="398" t="n">
        <v>239</v>
      </c>
      <c r="B247" s="406" t="n">
        <v>41083</v>
      </c>
      <c r="C247" s="400" t="s">
        <v>1104</v>
      </c>
      <c r="D247" s="401" t="s">
        <v>1105</v>
      </c>
      <c r="E247" s="402" t="s">
        <v>630</v>
      </c>
      <c r="F247" s="403" t="n">
        <v>100</v>
      </c>
      <c r="G247" s="403" t="n">
        <v>100</v>
      </c>
      <c r="H247" s="404"/>
      <c r="I247" s="403" t="n">
        <v>100</v>
      </c>
    </row>
    <row r="248" customFormat="false" ht="15" hidden="false" customHeight="false" outlineLevel="0" collapsed="false">
      <c r="A248" s="398" t="n">
        <v>240</v>
      </c>
      <c r="B248" s="406" t="n">
        <v>41083</v>
      </c>
      <c r="C248" s="400" t="s">
        <v>1106</v>
      </c>
      <c r="D248" s="401" t="s">
        <v>1107</v>
      </c>
      <c r="E248" s="402" t="s">
        <v>630</v>
      </c>
      <c r="F248" s="403" t="n">
        <v>162.5</v>
      </c>
      <c r="G248" s="403" t="n">
        <v>162.5</v>
      </c>
      <c r="H248" s="404"/>
      <c r="I248" s="403" t="n">
        <v>162.5</v>
      </c>
    </row>
    <row r="249" customFormat="false" ht="15" hidden="false" customHeight="false" outlineLevel="0" collapsed="false">
      <c r="A249" s="398" t="n">
        <v>241</v>
      </c>
      <c r="B249" s="406" t="n">
        <v>41083</v>
      </c>
      <c r="C249" s="400" t="s">
        <v>1108</v>
      </c>
      <c r="D249" s="401" t="s">
        <v>1109</v>
      </c>
      <c r="E249" s="402" t="s">
        <v>630</v>
      </c>
      <c r="F249" s="403" t="n">
        <v>125</v>
      </c>
      <c r="G249" s="403" t="n">
        <v>125</v>
      </c>
      <c r="H249" s="404"/>
      <c r="I249" s="403" t="n">
        <v>125</v>
      </c>
    </row>
    <row r="250" customFormat="false" ht="15" hidden="false" customHeight="false" outlineLevel="0" collapsed="false">
      <c r="A250" s="398" t="n">
        <v>242</v>
      </c>
      <c r="B250" s="406" t="n">
        <v>41083</v>
      </c>
      <c r="C250" s="400" t="s">
        <v>1110</v>
      </c>
      <c r="D250" s="401" t="s">
        <v>1111</v>
      </c>
      <c r="E250" s="402" t="s">
        <v>630</v>
      </c>
      <c r="F250" s="403" t="n">
        <v>162.5</v>
      </c>
      <c r="G250" s="403" t="n">
        <v>162.5</v>
      </c>
      <c r="H250" s="404"/>
      <c r="I250" s="403" t="n">
        <v>162.5</v>
      </c>
    </row>
    <row r="251" customFormat="false" ht="15" hidden="false" customHeight="false" outlineLevel="0" collapsed="false">
      <c r="A251" s="398" t="n">
        <v>243</v>
      </c>
      <c r="B251" s="406" t="n">
        <v>41083</v>
      </c>
      <c r="C251" s="400" t="s">
        <v>1112</v>
      </c>
      <c r="D251" s="401" t="s">
        <v>1113</v>
      </c>
      <c r="E251" s="402" t="s">
        <v>630</v>
      </c>
      <c r="F251" s="403" t="n">
        <v>125</v>
      </c>
      <c r="G251" s="403" t="n">
        <v>125</v>
      </c>
      <c r="H251" s="404"/>
      <c r="I251" s="403" t="n">
        <v>125</v>
      </c>
    </row>
    <row r="252" customFormat="false" ht="15" hidden="false" customHeight="false" outlineLevel="0" collapsed="false">
      <c r="A252" s="398" t="n">
        <v>244</v>
      </c>
      <c r="B252" s="406" t="n">
        <v>41083</v>
      </c>
      <c r="C252" s="400" t="s">
        <v>1114</v>
      </c>
      <c r="D252" s="401" t="s">
        <v>1115</v>
      </c>
      <c r="E252" s="402" t="s">
        <v>630</v>
      </c>
      <c r="F252" s="403" t="n">
        <v>125</v>
      </c>
      <c r="G252" s="403" t="n">
        <v>125</v>
      </c>
      <c r="H252" s="404"/>
      <c r="I252" s="403" t="n">
        <v>125</v>
      </c>
    </row>
    <row r="253" customFormat="false" ht="15" hidden="false" customHeight="false" outlineLevel="0" collapsed="false">
      <c r="A253" s="398" t="n">
        <v>245</v>
      </c>
      <c r="B253" s="406" t="n">
        <v>41083</v>
      </c>
      <c r="C253" s="400" t="s">
        <v>1116</v>
      </c>
      <c r="D253" s="401" t="s">
        <v>1117</v>
      </c>
      <c r="E253" s="402" t="s">
        <v>630</v>
      </c>
      <c r="F253" s="403" t="n">
        <v>162.5</v>
      </c>
      <c r="G253" s="403" t="n">
        <v>162.5</v>
      </c>
      <c r="H253" s="404"/>
      <c r="I253" s="403" t="n">
        <v>162.5</v>
      </c>
    </row>
    <row r="254" customFormat="false" ht="15" hidden="false" customHeight="false" outlineLevel="0" collapsed="false">
      <c r="A254" s="398" t="n">
        <v>246</v>
      </c>
      <c r="B254" s="406" t="n">
        <v>41083</v>
      </c>
      <c r="C254" s="400" t="s">
        <v>1118</v>
      </c>
      <c r="D254" s="401" t="s">
        <v>1119</v>
      </c>
      <c r="E254" s="402" t="s">
        <v>630</v>
      </c>
      <c r="F254" s="403" t="n">
        <v>125</v>
      </c>
      <c r="G254" s="403" t="n">
        <v>125</v>
      </c>
      <c r="H254" s="404"/>
      <c r="I254" s="403" t="n">
        <v>125</v>
      </c>
    </row>
    <row r="255" customFormat="false" ht="15" hidden="false" customHeight="false" outlineLevel="0" collapsed="false">
      <c r="A255" s="398" t="n">
        <v>247</v>
      </c>
      <c r="B255" s="406" t="n">
        <v>41083</v>
      </c>
      <c r="C255" s="400" t="s">
        <v>1120</v>
      </c>
      <c r="D255" s="401" t="s">
        <v>1121</v>
      </c>
      <c r="E255" s="402" t="s">
        <v>630</v>
      </c>
      <c r="F255" s="403" t="n">
        <v>125</v>
      </c>
      <c r="G255" s="403" t="n">
        <v>125</v>
      </c>
      <c r="H255" s="404"/>
      <c r="I255" s="403" t="n">
        <v>125</v>
      </c>
    </row>
    <row r="256" customFormat="false" ht="15" hidden="false" customHeight="false" outlineLevel="0" collapsed="false">
      <c r="A256" s="398" t="n">
        <v>248</v>
      </c>
      <c r="B256" s="406" t="n">
        <v>41083</v>
      </c>
      <c r="C256" s="400" t="s">
        <v>1122</v>
      </c>
      <c r="D256" s="401" t="s">
        <v>1123</v>
      </c>
      <c r="E256" s="402" t="s">
        <v>630</v>
      </c>
      <c r="F256" s="403" t="n">
        <v>125</v>
      </c>
      <c r="G256" s="403" t="n">
        <v>125</v>
      </c>
      <c r="H256" s="404"/>
      <c r="I256" s="403" t="n">
        <v>125</v>
      </c>
    </row>
    <row r="257" customFormat="false" ht="15" hidden="false" customHeight="false" outlineLevel="0" collapsed="false">
      <c r="A257" s="398" t="n">
        <v>249</v>
      </c>
      <c r="B257" s="406" t="n">
        <v>41083</v>
      </c>
      <c r="C257" s="400" t="s">
        <v>1124</v>
      </c>
      <c r="D257" s="401" t="s">
        <v>1125</v>
      </c>
      <c r="E257" s="402" t="s">
        <v>630</v>
      </c>
      <c r="F257" s="403" t="n">
        <v>162.5</v>
      </c>
      <c r="G257" s="403" t="n">
        <v>162.5</v>
      </c>
      <c r="H257" s="404"/>
      <c r="I257" s="403" t="n">
        <v>162.5</v>
      </c>
    </row>
    <row r="258" customFormat="false" ht="15" hidden="false" customHeight="false" outlineLevel="0" collapsed="false">
      <c r="A258" s="398" t="n">
        <v>250</v>
      </c>
      <c r="B258" s="406" t="n">
        <v>41083</v>
      </c>
      <c r="C258" s="400" t="s">
        <v>1126</v>
      </c>
      <c r="D258" s="401" t="s">
        <v>1127</v>
      </c>
      <c r="E258" s="402" t="s">
        <v>630</v>
      </c>
      <c r="F258" s="403" t="n">
        <v>162.5</v>
      </c>
      <c r="G258" s="403" t="n">
        <v>162.5</v>
      </c>
      <c r="H258" s="404"/>
      <c r="I258" s="403" t="n">
        <v>162.5</v>
      </c>
    </row>
    <row r="259" customFormat="false" ht="15" hidden="false" customHeight="false" outlineLevel="0" collapsed="false">
      <c r="A259" s="398" t="n">
        <v>251</v>
      </c>
      <c r="B259" s="406" t="n">
        <v>41083</v>
      </c>
      <c r="C259" s="400" t="s">
        <v>1128</v>
      </c>
      <c r="D259" s="401" t="s">
        <v>1129</v>
      </c>
      <c r="E259" s="402" t="s">
        <v>630</v>
      </c>
      <c r="F259" s="403" t="n">
        <v>100</v>
      </c>
      <c r="G259" s="403" t="n">
        <v>100</v>
      </c>
      <c r="H259" s="404"/>
      <c r="I259" s="403" t="n">
        <v>100</v>
      </c>
    </row>
    <row r="260" customFormat="false" ht="15" hidden="false" customHeight="false" outlineLevel="0" collapsed="false">
      <c r="A260" s="398" t="n">
        <v>252</v>
      </c>
      <c r="B260" s="406" t="n">
        <v>41083</v>
      </c>
      <c r="C260" s="400" t="s">
        <v>1130</v>
      </c>
      <c r="D260" s="401" t="s">
        <v>1131</v>
      </c>
      <c r="E260" s="402" t="s">
        <v>630</v>
      </c>
      <c r="F260" s="403" t="n">
        <v>100</v>
      </c>
      <c r="G260" s="403" t="n">
        <v>100</v>
      </c>
      <c r="H260" s="404"/>
      <c r="I260" s="403" t="n">
        <v>100</v>
      </c>
    </row>
    <row r="261" customFormat="false" ht="15" hidden="false" customHeight="false" outlineLevel="0" collapsed="false">
      <c r="A261" s="398" t="n">
        <v>253</v>
      </c>
      <c r="B261" s="406" t="n">
        <v>41083</v>
      </c>
      <c r="C261" s="400" t="s">
        <v>1132</v>
      </c>
      <c r="D261" s="401" t="s">
        <v>1133</v>
      </c>
      <c r="E261" s="402" t="s">
        <v>630</v>
      </c>
      <c r="F261" s="403" t="n">
        <v>162.5</v>
      </c>
      <c r="G261" s="403" t="n">
        <v>162.5</v>
      </c>
      <c r="H261" s="404"/>
      <c r="I261" s="403" t="n">
        <v>162.5</v>
      </c>
    </row>
    <row r="262" customFormat="false" ht="15" hidden="false" customHeight="false" outlineLevel="0" collapsed="false">
      <c r="A262" s="398" t="n">
        <v>254</v>
      </c>
      <c r="B262" s="406" t="n">
        <v>41083</v>
      </c>
      <c r="C262" s="400" t="s">
        <v>1134</v>
      </c>
      <c r="D262" s="401" t="s">
        <v>1135</v>
      </c>
      <c r="E262" s="402" t="s">
        <v>630</v>
      </c>
      <c r="F262" s="403" t="n">
        <v>100</v>
      </c>
      <c r="G262" s="403" t="n">
        <v>100</v>
      </c>
      <c r="H262" s="404"/>
      <c r="I262" s="403" t="n">
        <v>100</v>
      </c>
    </row>
    <row r="263" customFormat="false" ht="15" hidden="false" customHeight="false" outlineLevel="0" collapsed="false">
      <c r="A263" s="398" t="n">
        <v>255</v>
      </c>
      <c r="B263" s="406" t="n">
        <v>41085</v>
      </c>
      <c r="C263" s="400" t="s">
        <v>1136</v>
      </c>
      <c r="D263" s="401" t="s">
        <v>1137</v>
      </c>
      <c r="E263" s="402" t="s">
        <v>630</v>
      </c>
      <c r="F263" s="403" t="n">
        <v>162.5</v>
      </c>
      <c r="G263" s="403" t="n">
        <v>162.5</v>
      </c>
      <c r="H263" s="404"/>
      <c r="I263" s="403" t="n">
        <v>162.5</v>
      </c>
    </row>
    <row r="264" customFormat="false" ht="15" hidden="false" customHeight="false" outlineLevel="0" collapsed="false">
      <c r="A264" s="398" t="n">
        <v>256</v>
      </c>
      <c r="B264" s="406" t="n">
        <v>41084</v>
      </c>
      <c r="C264" s="400" t="s">
        <v>1138</v>
      </c>
      <c r="D264" s="401" t="s">
        <v>1139</v>
      </c>
      <c r="E264" s="402" t="s">
        <v>630</v>
      </c>
      <c r="F264" s="403" t="n">
        <v>162.5</v>
      </c>
      <c r="G264" s="403" t="n">
        <v>162.5</v>
      </c>
      <c r="H264" s="404"/>
      <c r="I264" s="403" t="n">
        <v>162.5</v>
      </c>
    </row>
    <row r="265" customFormat="false" ht="15" hidden="false" customHeight="false" outlineLevel="0" collapsed="false">
      <c r="A265" s="398" t="n">
        <v>257</v>
      </c>
      <c r="B265" s="406" t="n">
        <v>41085</v>
      </c>
      <c r="C265" s="400" t="s">
        <v>1140</v>
      </c>
      <c r="D265" s="401" t="s">
        <v>1141</v>
      </c>
      <c r="E265" s="402" t="s">
        <v>630</v>
      </c>
      <c r="F265" s="403" t="n">
        <v>162.5</v>
      </c>
      <c r="G265" s="403" t="n">
        <v>162.5</v>
      </c>
      <c r="H265" s="404"/>
      <c r="I265" s="403" t="n">
        <v>162.5</v>
      </c>
    </row>
    <row r="266" customFormat="false" ht="15" hidden="false" customHeight="false" outlineLevel="0" collapsed="false">
      <c r="A266" s="398" t="n">
        <v>258</v>
      </c>
      <c r="B266" s="406" t="n">
        <v>41082</v>
      </c>
      <c r="C266" s="400" t="s">
        <v>1142</v>
      </c>
      <c r="D266" s="401" t="s">
        <v>1143</v>
      </c>
      <c r="E266" s="402" t="s">
        <v>630</v>
      </c>
      <c r="F266" s="403" t="n">
        <v>162.5</v>
      </c>
      <c r="G266" s="403" t="n">
        <v>162.5</v>
      </c>
      <c r="H266" s="404"/>
      <c r="I266" s="403" t="n">
        <v>162.5</v>
      </c>
    </row>
    <row r="267" customFormat="false" ht="15" hidden="false" customHeight="false" outlineLevel="0" collapsed="false">
      <c r="A267" s="398" t="n">
        <v>259</v>
      </c>
      <c r="B267" s="406" t="n">
        <v>41082</v>
      </c>
      <c r="C267" s="400" t="s">
        <v>1144</v>
      </c>
      <c r="D267" s="401" t="s">
        <v>1145</v>
      </c>
      <c r="E267" s="402" t="s">
        <v>630</v>
      </c>
      <c r="F267" s="403" t="n">
        <v>162.5</v>
      </c>
      <c r="G267" s="403" t="n">
        <v>162.5</v>
      </c>
      <c r="H267" s="404"/>
      <c r="I267" s="403" t="n">
        <v>162.5</v>
      </c>
    </row>
    <row r="268" customFormat="false" ht="15" hidden="false" customHeight="false" outlineLevel="0" collapsed="false">
      <c r="A268" s="405" t="n">
        <v>260</v>
      </c>
      <c r="B268" s="406" t="n">
        <v>41085</v>
      </c>
      <c r="C268" s="407" t="s">
        <v>1146</v>
      </c>
      <c r="D268" s="408" t="s">
        <v>1147</v>
      </c>
      <c r="E268" s="409" t="s">
        <v>630</v>
      </c>
      <c r="F268" s="410" t="n">
        <v>162.5</v>
      </c>
      <c r="G268" s="410" t="n">
        <v>162.5</v>
      </c>
      <c r="H268" s="411"/>
      <c r="I268" s="410" t="n">
        <v>162.5</v>
      </c>
    </row>
    <row r="269" customFormat="false" ht="15" hidden="false" customHeight="false" outlineLevel="0" collapsed="false">
      <c r="A269" s="398" t="n">
        <v>261</v>
      </c>
      <c r="B269" s="406" t="n">
        <v>41085</v>
      </c>
      <c r="C269" s="400" t="s">
        <v>1148</v>
      </c>
      <c r="D269" s="401" t="s">
        <v>1149</v>
      </c>
      <c r="E269" s="402" t="s">
        <v>630</v>
      </c>
      <c r="F269" s="403" t="n">
        <v>162.5</v>
      </c>
      <c r="G269" s="403" t="n">
        <v>162.5</v>
      </c>
      <c r="H269" s="404"/>
      <c r="I269" s="403" t="n">
        <v>162.5</v>
      </c>
    </row>
    <row r="270" customFormat="false" ht="15" hidden="false" customHeight="false" outlineLevel="0" collapsed="false">
      <c r="A270" s="405" t="n">
        <v>262</v>
      </c>
      <c r="B270" s="406" t="n">
        <v>41082</v>
      </c>
      <c r="C270" s="407" t="s">
        <v>1150</v>
      </c>
      <c r="D270" s="408" t="s">
        <v>1151</v>
      </c>
      <c r="E270" s="409" t="s">
        <v>630</v>
      </c>
      <c r="F270" s="410" t="n">
        <v>162.5</v>
      </c>
      <c r="G270" s="410" t="n">
        <v>162.5</v>
      </c>
      <c r="H270" s="411"/>
      <c r="I270" s="410" t="n">
        <v>162.5</v>
      </c>
    </row>
    <row r="271" customFormat="false" ht="15" hidden="false" customHeight="false" outlineLevel="0" collapsed="false">
      <c r="A271" s="398" t="n">
        <v>263</v>
      </c>
      <c r="B271" s="406" t="n">
        <v>41082</v>
      </c>
      <c r="C271" s="400" t="s">
        <v>1152</v>
      </c>
      <c r="D271" s="401" t="s">
        <v>1153</v>
      </c>
      <c r="E271" s="402" t="s">
        <v>630</v>
      </c>
      <c r="F271" s="403" t="n">
        <v>162.5</v>
      </c>
      <c r="G271" s="403" t="n">
        <v>162.5</v>
      </c>
      <c r="H271" s="404"/>
      <c r="I271" s="403" t="n">
        <v>162.5</v>
      </c>
    </row>
    <row r="272" customFormat="false" ht="15" hidden="false" customHeight="false" outlineLevel="0" collapsed="false">
      <c r="A272" s="398" t="n">
        <v>264</v>
      </c>
      <c r="B272" s="406" t="n">
        <v>41082</v>
      </c>
      <c r="C272" s="400" t="s">
        <v>1154</v>
      </c>
      <c r="D272" s="401" t="s">
        <v>1155</v>
      </c>
      <c r="E272" s="402" t="s">
        <v>630</v>
      </c>
      <c r="F272" s="403" t="n">
        <v>125</v>
      </c>
      <c r="G272" s="403" t="n">
        <v>125</v>
      </c>
      <c r="H272" s="404"/>
      <c r="I272" s="403" t="n">
        <v>125</v>
      </c>
    </row>
    <row r="273" customFormat="false" ht="15" hidden="false" customHeight="false" outlineLevel="0" collapsed="false">
      <c r="A273" s="398" t="n">
        <v>265</v>
      </c>
      <c r="B273" s="406" t="n">
        <v>41086</v>
      </c>
      <c r="C273" s="400" t="s">
        <v>1156</v>
      </c>
      <c r="D273" s="401" t="s">
        <v>1157</v>
      </c>
      <c r="E273" s="402" t="s">
        <v>630</v>
      </c>
      <c r="F273" s="403" t="n">
        <v>125</v>
      </c>
      <c r="G273" s="403" t="n">
        <v>125</v>
      </c>
      <c r="H273" s="404"/>
      <c r="I273" s="403" t="n">
        <v>125</v>
      </c>
    </row>
    <row r="274" customFormat="false" ht="15" hidden="false" customHeight="false" outlineLevel="0" collapsed="false">
      <c r="A274" s="405" t="n">
        <v>266</v>
      </c>
      <c r="B274" s="406" t="n">
        <v>41084</v>
      </c>
      <c r="C274" s="407" t="s">
        <v>1158</v>
      </c>
      <c r="D274" s="408" t="s">
        <v>1159</v>
      </c>
      <c r="E274" s="409" t="s">
        <v>630</v>
      </c>
      <c r="F274" s="410" t="n">
        <v>100</v>
      </c>
      <c r="G274" s="410" t="n">
        <v>100</v>
      </c>
      <c r="H274" s="411"/>
      <c r="I274" s="410" t="n">
        <v>100</v>
      </c>
    </row>
    <row r="275" customFormat="false" ht="15" hidden="false" customHeight="false" outlineLevel="0" collapsed="false">
      <c r="A275" s="398" t="n">
        <v>267</v>
      </c>
      <c r="B275" s="406" t="n">
        <v>41088</v>
      </c>
      <c r="C275" s="400" t="s">
        <v>1160</v>
      </c>
      <c r="D275" s="401" t="s">
        <v>1161</v>
      </c>
      <c r="E275" s="402" t="s">
        <v>630</v>
      </c>
      <c r="F275" s="403" t="n">
        <v>162.5</v>
      </c>
      <c r="G275" s="403" t="n">
        <v>162.5</v>
      </c>
      <c r="H275" s="404"/>
      <c r="I275" s="403" t="n">
        <v>162.5</v>
      </c>
    </row>
    <row r="276" customFormat="false" ht="15" hidden="false" customHeight="false" outlineLevel="0" collapsed="false">
      <c r="A276" s="398" t="n">
        <v>268</v>
      </c>
      <c r="B276" s="406" t="n">
        <v>41085</v>
      </c>
      <c r="C276" s="400" t="s">
        <v>1162</v>
      </c>
      <c r="D276" s="401" t="s">
        <v>1163</v>
      </c>
      <c r="E276" s="402" t="s">
        <v>630</v>
      </c>
      <c r="F276" s="403" t="n">
        <v>162.5</v>
      </c>
      <c r="G276" s="403" t="n">
        <v>162.5</v>
      </c>
      <c r="H276" s="404"/>
      <c r="I276" s="403" t="n">
        <v>162.5</v>
      </c>
    </row>
    <row r="277" customFormat="false" ht="15" hidden="false" customHeight="false" outlineLevel="0" collapsed="false">
      <c r="A277" s="398" t="n">
        <v>269</v>
      </c>
      <c r="B277" s="406" t="n">
        <v>41086</v>
      </c>
      <c r="C277" s="400" t="s">
        <v>1164</v>
      </c>
      <c r="D277" s="401" t="s">
        <v>1165</v>
      </c>
      <c r="E277" s="402" t="s">
        <v>630</v>
      </c>
      <c r="F277" s="403" t="n">
        <v>162.5</v>
      </c>
      <c r="G277" s="403" t="n">
        <v>162.5</v>
      </c>
      <c r="H277" s="404"/>
      <c r="I277" s="403" t="n">
        <v>162.5</v>
      </c>
    </row>
    <row r="278" customFormat="false" ht="15" hidden="false" customHeight="false" outlineLevel="0" collapsed="false">
      <c r="A278" s="398" t="n">
        <v>270</v>
      </c>
      <c r="B278" s="406" t="n">
        <v>41085</v>
      </c>
      <c r="C278" s="400" t="s">
        <v>1166</v>
      </c>
      <c r="D278" s="401" t="s">
        <v>1167</v>
      </c>
      <c r="E278" s="402" t="s">
        <v>630</v>
      </c>
      <c r="F278" s="403" t="n">
        <v>162.5</v>
      </c>
      <c r="G278" s="403" t="n">
        <v>162.5</v>
      </c>
      <c r="H278" s="404"/>
      <c r="I278" s="403" t="n">
        <v>162.5</v>
      </c>
    </row>
    <row r="279" customFormat="false" ht="15" hidden="false" customHeight="false" outlineLevel="0" collapsed="false">
      <c r="A279" s="398" t="n">
        <v>271</v>
      </c>
      <c r="B279" s="406" t="n">
        <v>41085</v>
      </c>
      <c r="C279" s="400" t="s">
        <v>1168</v>
      </c>
      <c r="D279" s="401" t="s">
        <v>1169</v>
      </c>
      <c r="E279" s="402" t="s">
        <v>630</v>
      </c>
      <c r="F279" s="403" t="n">
        <v>162.5</v>
      </c>
      <c r="G279" s="403" t="n">
        <v>162.5</v>
      </c>
      <c r="H279" s="404"/>
      <c r="I279" s="403" t="n">
        <v>162.5</v>
      </c>
    </row>
    <row r="280" customFormat="false" ht="15" hidden="false" customHeight="false" outlineLevel="0" collapsed="false">
      <c r="A280" s="398" t="n">
        <v>272</v>
      </c>
      <c r="B280" s="406" t="n">
        <v>41087</v>
      </c>
      <c r="C280" s="400" t="s">
        <v>1170</v>
      </c>
      <c r="D280" s="401" t="s">
        <v>1171</v>
      </c>
      <c r="E280" s="402" t="s">
        <v>630</v>
      </c>
      <c r="F280" s="403" t="n">
        <v>125</v>
      </c>
      <c r="G280" s="403" t="n">
        <v>125</v>
      </c>
      <c r="H280" s="404"/>
      <c r="I280" s="403" t="n">
        <v>125</v>
      </c>
    </row>
    <row r="281" customFormat="false" ht="15" hidden="false" customHeight="false" outlineLevel="0" collapsed="false">
      <c r="A281" s="405" t="n">
        <v>273</v>
      </c>
      <c r="B281" s="406" t="n">
        <v>41082</v>
      </c>
      <c r="C281" s="407" t="s">
        <v>1172</v>
      </c>
      <c r="D281" s="408" t="s">
        <v>1173</v>
      </c>
      <c r="E281" s="409" t="s">
        <v>630</v>
      </c>
      <c r="F281" s="410" t="n">
        <v>125</v>
      </c>
      <c r="G281" s="410" t="n">
        <v>125</v>
      </c>
      <c r="H281" s="411"/>
      <c r="I281" s="410" t="n">
        <v>125</v>
      </c>
    </row>
    <row r="282" customFormat="false" ht="15" hidden="false" customHeight="false" outlineLevel="0" collapsed="false">
      <c r="A282" s="398" t="n">
        <v>274</v>
      </c>
      <c r="B282" s="406" t="n">
        <v>41082</v>
      </c>
      <c r="C282" s="400" t="s">
        <v>1174</v>
      </c>
      <c r="D282" s="401" t="s">
        <v>1175</v>
      </c>
      <c r="E282" s="402" t="s">
        <v>630</v>
      </c>
      <c r="F282" s="403" t="n">
        <v>162.5</v>
      </c>
      <c r="G282" s="403" t="n">
        <v>162.5</v>
      </c>
      <c r="H282" s="404"/>
      <c r="I282" s="403" t="n">
        <v>162.5</v>
      </c>
    </row>
    <row r="283" customFormat="false" ht="15" hidden="false" customHeight="false" outlineLevel="0" collapsed="false">
      <c r="A283" s="398" t="n">
        <v>275</v>
      </c>
      <c r="B283" s="406" t="n">
        <v>41085</v>
      </c>
      <c r="C283" s="400" t="s">
        <v>1176</v>
      </c>
      <c r="D283" s="401" t="s">
        <v>1177</v>
      </c>
      <c r="E283" s="402" t="s">
        <v>630</v>
      </c>
      <c r="F283" s="403" t="n">
        <v>162.5</v>
      </c>
      <c r="G283" s="403" t="n">
        <v>162.5</v>
      </c>
      <c r="H283" s="404"/>
      <c r="I283" s="403" t="n">
        <v>162.5</v>
      </c>
    </row>
    <row r="284" customFormat="false" ht="15" hidden="false" customHeight="false" outlineLevel="0" collapsed="false">
      <c r="A284" s="405" t="n">
        <v>276</v>
      </c>
      <c r="B284" s="406" t="n">
        <v>41082</v>
      </c>
      <c r="C284" s="407" t="s">
        <v>1178</v>
      </c>
      <c r="D284" s="408" t="s">
        <v>1179</v>
      </c>
      <c r="E284" s="409" t="s">
        <v>630</v>
      </c>
      <c r="F284" s="410" t="n">
        <v>162.5</v>
      </c>
      <c r="G284" s="410" t="n">
        <v>162.5</v>
      </c>
      <c r="H284" s="411"/>
      <c r="I284" s="410" t="n">
        <v>162.5</v>
      </c>
    </row>
    <row r="285" customFormat="false" ht="15" hidden="false" customHeight="false" outlineLevel="0" collapsed="false">
      <c r="A285" s="398" t="n">
        <v>277</v>
      </c>
      <c r="B285" s="406" t="n">
        <v>41082</v>
      </c>
      <c r="C285" s="400" t="s">
        <v>1180</v>
      </c>
      <c r="D285" s="401" t="s">
        <v>1181</v>
      </c>
      <c r="E285" s="402" t="s">
        <v>630</v>
      </c>
      <c r="F285" s="403" t="n">
        <v>162.5</v>
      </c>
      <c r="G285" s="403" t="n">
        <v>162.5</v>
      </c>
      <c r="H285" s="404"/>
      <c r="I285" s="403" t="n">
        <v>162.5</v>
      </c>
    </row>
    <row r="286" customFormat="false" ht="15" hidden="false" customHeight="false" outlineLevel="0" collapsed="false">
      <c r="A286" s="398" t="n">
        <v>278</v>
      </c>
      <c r="B286" s="406" t="n">
        <v>41082</v>
      </c>
      <c r="C286" s="400" t="s">
        <v>1182</v>
      </c>
      <c r="D286" s="401" t="s">
        <v>1183</v>
      </c>
      <c r="E286" s="402" t="s">
        <v>630</v>
      </c>
      <c r="F286" s="403" t="n">
        <v>162.5</v>
      </c>
      <c r="G286" s="403" t="n">
        <v>162.5</v>
      </c>
      <c r="H286" s="404"/>
      <c r="I286" s="403" t="n">
        <v>162.5</v>
      </c>
    </row>
    <row r="287" customFormat="false" ht="15" hidden="false" customHeight="false" outlineLevel="0" collapsed="false">
      <c r="A287" s="398" t="n">
        <v>279</v>
      </c>
      <c r="B287" s="406" t="n">
        <v>41082</v>
      </c>
      <c r="C287" s="400" t="s">
        <v>1184</v>
      </c>
      <c r="D287" s="401" t="s">
        <v>1185</v>
      </c>
      <c r="E287" s="402" t="s">
        <v>630</v>
      </c>
      <c r="F287" s="403" t="n">
        <v>162.5</v>
      </c>
      <c r="G287" s="403" t="n">
        <v>162.5</v>
      </c>
      <c r="H287" s="404"/>
      <c r="I287" s="403" t="n">
        <v>162.5</v>
      </c>
    </row>
    <row r="288" customFormat="false" ht="15" hidden="false" customHeight="false" outlineLevel="0" collapsed="false">
      <c r="A288" s="398" t="n">
        <v>280</v>
      </c>
      <c r="B288" s="406" t="n">
        <v>41084</v>
      </c>
      <c r="C288" s="400" t="s">
        <v>1186</v>
      </c>
      <c r="D288" s="401" t="s">
        <v>1187</v>
      </c>
      <c r="E288" s="402" t="s">
        <v>630</v>
      </c>
      <c r="F288" s="403" t="n">
        <v>162.5</v>
      </c>
      <c r="G288" s="403" t="n">
        <v>162.5</v>
      </c>
      <c r="H288" s="404"/>
      <c r="I288" s="403" t="n">
        <v>162.5</v>
      </c>
    </row>
    <row r="289" customFormat="false" ht="15" hidden="false" customHeight="false" outlineLevel="0" collapsed="false">
      <c r="A289" s="398" t="n">
        <v>281</v>
      </c>
      <c r="B289" s="406" t="n">
        <v>41085</v>
      </c>
      <c r="C289" s="400" t="s">
        <v>1188</v>
      </c>
      <c r="D289" s="401" t="s">
        <v>1189</v>
      </c>
      <c r="E289" s="402" t="s">
        <v>630</v>
      </c>
      <c r="F289" s="403" t="n">
        <v>100</v>
      </c>
      <c r="G289" s="403" t="n">
        <v>100</v>
      </c>
      <c r="H289" s="404"/>
      <c r="I289" s="403" t="n">
        <v>100</v>
      </c>
    </row>
    <row r="290" customFormat="false" ht="15" hidden="false" customHeight="false" outlineLevel="0" collapsed="false">
      <c r="A290" s="398" t="n">
        <v>282</v>
      </c>
      <c r="B290" s="406" t="n">
        <v>41084</v>
      </c>
      <c r="C290" s="400" t="s">
        <v>1190</v>
      </c>
      <c r="D290" s="401" t="s">
        <v>1191</v>
      </c>
      <c r="E290" s="402" t="s">
        <v>630</v>
      </c>
      <c r="F290" s="403" t="n">
        <v>162.5</v>
      </c>
      <c r="G290" s="403" t="n">
        <v>162.5</v>
      </c>
      <c r="H290" s="404"/>
      <c r="I290" s="403" t="n">
        <v>162.5</v>
      </c>
    </row>
    <row r="291" customFormat="false" ht="15" hidden="false" customHeight="false" outlineLevel="0" collapsed="false">
      <c r="A291" s="398" t="n">
        <v>283</v>
      </c>
      <c r="B291" s="406" t="n">
        <v>41085</v>
      </c>
      <c r="C291" s="400" t="s">
        <v>1192</v>
      </c>
      <c r="D291" s="401" t="s">
        <v>1193</v>
      </c>
      <c r="E291" s="402" t="s">
        <v>630</v>
      </c>
      <c r="F291" s="403" t="n">
        <v>162.5</v>
      </c>
      <c r="G291" s="403" t="n">
        <v>162.5</v>
      </c>
      <c r="H291" s="404"/>
      <c r="I291" s="403" t="n">
        <v>162.5</v>
      </c>
    </row>
    <row r="292" customFormat="false" ht="15" hidden="false" customHeight="false" outlineLevel="0" collapsed="false">
      <c r="A292" s="398" t="n">
        <v>284</v>
      </c>
      <c r="B292" s="406" t="n">
        <v>41085</v>
      </c>
      <c r="C292" s="400" t="s">
        <v>1194</v>
      </c>
      <c r="D292" s="401" t="s">
        <v>1195</v>
      </c>
      <c r="E292" s="402" t="s">
        <v>630</v>
      </c>
      <c r="F292" s="403" t="n">
        <v>162.5</v>
      </c>
      <c r="G292" s="403" t="n">
        <v>162.5</v>
      </c>
      <c r="H292" s="404"/>
      <c r="I292" s="403" t="n">
        <v>162.5</v>
      </c>
    </row>
    <row r="293" customFormat="false" ht="15" hidden="false" customHeight="false" outlineLevel="0" collapsed="false">
      <c r="A293" s="398" t="n">
        <v>285</v>
      </c>
      <c r="B293" s="406" t="n">
        <v>41085</v>
      </c>
      <c r="C293" s="400" t="s">
        <v>1196</v>
      </c>
      <c r="D293" s="401" t="s">
        <v>1197</v>
      </c>
      <c r="E293" s="402" t="s">
        <v>630</v>
      </c>
      <c r="F293" s="403" t="n">
        <v>162.5</v>
      </c>
      <c r="G293" s="403" t="n">
        <v>162.5</v>
      </c>
      <c r="H293" s="404"/>
      <c r="I293" s="403" t="n">
        <v>162.5</v>
      </c>
    </row>
    <row r="294" customFormat="false" ht="15" hidden="false" customHeight="false" outlineLevel="0" collapsed="false">
      <c r="A294" s="398" t="n">
        <v>286</v>
      </c>
      <c r="B294" s="406" t="n">
        <v>41085</v>
      </c>
      <c r="C294" s="400" t="s">
        <v>1198</v>
      </c>
      <c r="D294" s="401" t="s">
        <v>1199</v>
      </c>
      <c r="E294" s="402" t="s">
        <v>630</v>
      </c>
      <c r="F294" s="403" t="n">
        <v>100</v>
      </c>
      <c r="G294" s="403" t="n">
        <v>100</v>
      </c>
      <c r="H294" s="404"/>
      <c r="I294" s="403" t="n">
        <v>100</v>
      </c>
    </row>
    <row r="295" customFormat="false" ht="15" hidden="false" customHeight="false" outlineLevel="0" collapsed="false">
      <c r="A295" s="398" t="n">
        <v>287</v>
      </c>
      <c r="B295" s="406" t="n">
        <v>41085</v>
      </c>
      <c r="C295" s="400" t="s">
        <v>1200</v>
      </c>
      <c r="D295" s="401" t="s">
        <v>1201</v>
      </c>
      <c r="E295" s="402" t="s">
        <v>630</v>
      </c>
      <c r="F295" s="403" t="n">
        <v>100</v>
      </c>
      <c r="G295" s="403" t="n">
        <v>100</v>
      </c>
      <c r="H295" s="404"/>
      <c r="I295" s="403" t="n">
        <v>100</v>
      </c>
    </row>
    <row r="296" customFormat="false" ht="15" hidden="false" customHeight="false" outlineLevel="0" collapsed="false">
      <c r="A296" s="398" t="n">
        <v>288</v>
      </c>
      <c r="B296" s="406" t="n">
        <v>41084</v>
      </c>
      <c r="C296" s="400" t="s">
        <v>1202</v>
      </c>
      <c r="D296" s="401" t="s">
        <v>1203</v>
      </c>
      <c r="E296" s="402" t="s">
        <v>630</v>
      </c>
      <c r="F296" s="403" t="n">
        <v>100</v>
      </c>
      <c r="G296" s="403" t="n">
        <v>100</v>
      </c>
      <c r="H296" s="404"/>
      <c r="I296" s="403" t="n">
        <v>100</v>
      </c>
    </row>
    <row r="297" customFormat="false" ht="15" hidden="false" customHeight="false" outlineLevel="0" collapsed="false">
      <c r="A297" s="398" t="n">
        <v>289</v>
      </c>
      <c r="B297" s="406" t="n">
        <v>41084</v>
      </c>
      <c r="C297" s="400" t="s">
        <v>1204</v>
      </c>
      <c r="D297" s="401" t="s">
        <v>1205</v>
      </c>
      <c r="E297" s="402" t="s">
        <v>630</v>
      </c>
      <c r="F297" s="403" t="n">
        <v>100</v>
      </c>
      <c r="G297" s="403" t="n">
        <v>100</v>
      </c>
      <c r="H297" s="404"/>
      <c r="I297" s="403" t="n">
        <v>100</v>
      </c>
    </row>
    <row r="298" customFormat="false" ht="15" hidden="false" customHeight="false" outlineLevel="0" collapsed="false">
      <c r="A298" s="398" t="n">
        <v>290</v>
      </c>
      <c r="B298" s="406" t="n">
        <v>41084</v>
      </c>
      <c r="C298" s="400" t="s">
        <v>1206</v>
      </c>
      <c r="D298" s="401" t="s">
        <v>1207</v>
      </c>
      <c r="E298" s="402" t="s">
        <v>630</v>
      </c>
      <c r="F298" s="403" t="n">
        <v>162.5</v>
      </c>
      <c r="G298" s="403" t="n">
        <v>162.5</v>
      </c>
      <c r="H298" s="404"/>
      <c r="I298" s="403" t="n">
        <v>162.5</v>
      </c>
    </row>
    <row r="299" customFormat="false" ht="15" hidden="false" customHeight="false" outlineLevel="0" collapsed="false">
      <c r="A299" s="398" t="n">
        <v>291</v>
      </c>
      <c r="B299" s="406" t="n">
        <v>41085</v>
      </c>
      <c r="C299" s="400" t="s">
        <v>1208</v>
      </c>
      <c r="D299" s="401" t="s">
        <v>1209</v>
      </c>
      <c r="E299" s="402" t="s">
        <v>630</v>
      </c>
      <c r="F299" s="403" t="n">
        <v>162.5</v>
      </c>
      <c r="G299" s="403" t="n">
        <v>162.5</v>
      </c>
      <c r="H299" s="404"/>
      <c r="I299" s="403" t="n">
        <v>162.5</v>
      </c>
    </row>
    <row r="300" customFormat="false" ht="30" hidden="false" customHeight="false" outlineLevel="0" collapsed="false">
      <c r="A300" s="398" t="n">
        <v>292</v>
      </c>
      <c r="B300" s="406" t="n">
        <v>41082</v>
      </c>
      <c r="C300" s="400" t="s">
        <v>1210</v>
      </c>
      <c r="D300" s="401" t="s">
        <v>1211</v>
      </c>
      <c r="E300" s="402" t="s">
        <v>630</v>
      </c>
      <c r="F300" s="403" t="n">
        <v>125</v>
      </c>
      <c r="G300" s="403" t="n">
        <v>125</v>
      </c>
      <c r="H300" s="404"/>
      <c r="I300" s="403" t="n">
        <v>125</v>
      </c>
    </row>
    <row r="301" customFormat="false" ht="15" hidden="false" customHeight="false" outlineLevel="0" collapsed="false">
      <c r="A301" s="405" t="n">
        <v>293</v>
      </c>
      <c r="B301" s="406" t="n">
        <v>41082</v>
      </c>
      <c r="C301" s="407" t="s">
        <v>1212</v>
      </c>
      <c r="D301" s="408" t="s">
        <v>1213</v>
      </c>
      <c r="E301" s="409" t="s">
        <v>630</v>
      </c>
      <c r="F301" s="410" t="n">
        <v>162.5</v>
      </c>
      <c r="G301" s="410" t="n">
        <v>162.5</v>
      </c>
      <c r="H301" s="411"/>
      <c r="I301" s="410" t="n">
        <v>162.5</v>
      </c>
    </row>
    <row r="302" customFormat="false" ht="15" hidden="false" customHeight="false" outlineLevel="0" collapsed="false">
      <c r="A302" s="398" t="n">
        <v>294</v>
      </c>
      <c r="B302" s="406" t="n">
        <v>41086</v>
      </c>
      <c r="C302" s="400" t="s">
        <v>1214</v>
      </c>
      <c r="D302" s="401" t="s">
        <v>1215</v>
      </c>
      <c r="E302" s="402" t="s">
        <v>630</v>
      </c>
      <c r="F302" s="403" t="n">
        <v>125</v>
      </c>
      <c r="G302" s="403" t="n">
        <v>125</v>
      </c>
      <c r="H302" s="404"/>
      <c r="I302" s="403" t="n">
        <v>125</v>
      </c>
    </row>
    <row r="303" customFormat="false" ht="15" hidden="false" customHeight="false" outlineLevel="0" collapsed="false">
      <c r="A303" s="398" t="n">
        <v>295</v>
      </c>
      <c r="B303" s="406" t="n">
        <v>41087</v>
      </c>
      <c r="C303" s="400" t="s">
        <v>1216</v>
      </c>
      <c r="D303" s="401" t="s">
        <v>1217</v>
      </c>
      <c r="E303" s="402" t="s">
        <v>630</v>
      </c>
      <c r="F303" s="403" t="n">
        <v>125</v>
      </c>
      <c r="G303" s="403" t="n">
        <v>125</v>
      </c>
      <c r="H303" s="404"/>
      <c r="I303" s="403" t="n">
        <v>125</v>
      </c>
    </row>
    <row r="304" customFormat="false" ht="15" hidden="false" customHeight="false" outlineLevel="0" collapsed="false">
      <c r="A304" s="398" t="n">
        <v>296</v>
      </c>
      <c r="B304" s="406" t="n">
        <v>41084</v>
      </c>
      <c r="C304" s="400" t="s">
        <v>1218</v>
      </c>
      <c r="D304" s="401" t="s">
        <v>1219</v>
      </c>
      <c r="E304" s="402" t="s">
        <v>630</v>
      </c>
      <c r="F304" s="403" t="n">
        <v>162.5</v>
      </c>
      <c r="G304" s="403" t="n">
        <v>162.5</v>
      </c>
      <c r="H304" s="404"/>
      <c r="I304" s="403" t="n">
        <v>162.5</v>
      </c>
    </row>
    <row r="305" customFormat="false" ht="15" hidden="false" customHeight="false" outlineLevel="0" collapsed="false">
      <c r="A305" s="398" t="n">
        <v>297</v>
      </c>
      <c r="B305" s="406" t="n">
        <v>41084</v>
      </c>
      <c r="C305" s="400" t="s">
        <v>1220</v>
      </c>
      <c r="D305" s="401" t="s">
        <v>1221</v>
      </c>
      <c r="E305" s="402" t="s">
        <v>630</v>
      </c>
      <c r="F305" s="403" t="n">
        <v>162.5</v>
      </c>
      <c r="G305" s="403" t="n">
        <v>162.5</v>
      </c>
      <c r="H305" s="404"/>
      <c r="I305" s="403" t="n">
        <v>162.5</v>
      </c>
    </row>
    <row r="306" customFormat="false" ht="15" hidden="false" customHeight="false" outlineLevel="0" collapsed="false">
      <c r="A306" s="405" t="n">
        <v>298</v>
      </c>
      <c r="B306" s="406" t="n">
        <v>41086</v>
      </c>
      <c r="C306" s="407" t="s">
        <v>1222</v>
      </c>
      <c r="D306" s="408" t="s">
        <v>1223</v>
      </c>
      <c r="E306" s="409" t="s">
        <v>630</v>
      </c>
      <c r="F306" s="410" t="n">
        <v>125</v>
      </c>
      <c r="G306" s="410" t="n">
        <v>125</v>
      </c>
      <c r="H306" s="411"/>
      <c r="I306" s="410" t="n">
        <v>125</v>
      </c>
    </row>
    <row r="307" customFormat="false" ht="15" hidden="false" customHeight="false" outlineLevel="0" collapsed="false">
      <c r="A307" s="398" t="n">
        <v>299</v>
      </c>
      <c r="B307" s="406" t="n">
        <v>41084</v>
      </c>
      <c r="C307" s="400" t="s">
        <v>1224</v>
      </c>
      <c r="D307" s="401" t="s">
        <v>1225</v>
      </c>
      <c r="E307" s="402" t="s">
        <v>630</v>
      </c>
      <c r="F307" s="403" t="n">
        <v>162.5</v>
      </c>
      <c r="G307" s="403" t="n">
        <v>162.5</v>
      </c>
      <c r="H307" s="404"/>
      <c r="I307" s="403" t="n">
        <v>162.5</v>
      </c>
    </row>
    <row r="308" customFormat="false" ht="15" hidden="false" customHeight="false" outlineLevel="0" collapsed="false">
      <c r="A308" s="398" t="n">
        <v>300</v>
      </c>
      <c r="B308" s="406" t="n">
        <v>41085</v>
      </c>
      <c r="C308" s="400" t="s">
        <v>1226</v>
      </c>
      <c r="D308" s="401" t="s">
        <v>1227</v>
      </c>
      <c r="E308" s="402" t="s">
        <v>630</v>
      </c>
      <c r="F308" s="403" t="n">
        <v>162.5</v>
      </c>
      <c r="G308" s="403" t="n">
        <v>162.5</v>
      </c>
      <c r="H308" s="404"/>
      <c r="I308" s="403" t="n">
        <v>162.5</v>
      </c>
    </row>
    <row r="309" customFormat="false" ht="15" hidden="false" customHeight="false" outlineLevel="0" collapsed="false">
      <c r="A309" s="398" t="n">
        <v>301</v>
      </c>
      <c r="B309" s="406" t="n">
        <v>41085</v>
      </c>
      <c r="C309" s="400" t="s">
        <v>1228</v>
      </c>
      <c r="D309" s="401" t="s">
        <v>1229</v>
      </c>
      <c r="E309" s="402" t="s">
        <v>630</v>
      </c>
      <c r="F309" s="403" t="n">
        <v>162.5</v>
      </c>
      <c r="G309" s="403" t="n">
        <v>162.5</v>
      </c>
      <c r="H309" s="404"/>
      <c r="I309" s="403" t="n">
        <v>162.5</v>
      </c>
    </row>
    <row r="310" customFormat="false" ht="15" hidden="false" customHeight="false" outlineLevel="0" collapsed="false">
      <c r="A310" s="398" t="n">
        <v>302</v>
      </c>
      <c r="B310" s="406" t="n">
        <v>41085</v>
      </c>
      <c r="C310" s="400" t="s">
        <v>1230</v>
      </c>
      <c r="D310" s="401" t="s">
        <v>1231</v>
      </c>
      <c r="E310" s="402" t="s">
        <v>630</v>
      </c>
      <c r="F310" s="403" t="n">
        <v>125</v>
      </c>
      <c r="G310" s="403" t="n">
        <v>125</v>
      </c>
      <c r="H310" s="404"/>
      <c r="I310" s="403" t="n">
        <v>125</v>
      </c>
    </row>
    <row r="311" customFormat="false" ht="15" hidden="false" customHeight="false" outlineLevel="0" collapsed="false">
      <c r="A311" s="405" t="n">
        <v>303</v>
      </c>
      <c r="B311" s="416" t="n">
        <v>41085</v>
      </c>
      <c r="C311" s="417" t="s">
        <v>855</v>
      </c>
      <c r="D311" s="408" t="s">
        <v>1232</v>
      </c>
      <c r="E311" s="409" t="s">
        <v>630</v>
      </c>
      <c r="F311" s="410" t="n">
        <v>162.5</v>
      </c>
      <c r="G311" s="410" t="n">
        <v>162.5</v>
      </c>
      <c r="H311" s="411"/>
      <c r="I311" s="410" t="n">
        <v>162.5</v>
      </c>
    </row>
    <row r="312" customFormat="false" ht="15" hidden="false" customHeight="false" outlineLevel="0" collapsed="false">
      <c r="A312" s="398" t="n">
        <v>304</v>
      </c>
      <c r="B312" s="406" t="n">
        <v>41085</v>
      </c>
      <c r="C312" s="400" t="s">
        <v>1233</v>
      </c>
      <c r="D312" s="401" t="s">
        <v>1234</v>
      </c>
      <c r="E312" s="402" t="s">
        <v>630</v>
      </c>
      <c r="F312" s="403" t="n">
        <v>100</v>
      </c>
      <c r="G312" s="403" t="n">
        <v>100</v>
      </c>
      <c r="H312" s="404"/>
      <c r="I312" s="403" t="n">
        <v>100</v>
      </c>
    </row>
    <row r="313" customFormat="false" ht="15" hidden="false" customHeight="false" outlineLevel="0" collapsed="false">
      <c r="A313" s="398" t="n">
        <v>305</v>
      </c>
      <c r="B313" s="406" t="n">
        <v>41085</v>
      </c>
      <c r="C313" s="400" t="s">
        <v>1235</v>
      </c>
      <c r="D313" s="401" t="s">
        <v>1236</v>
      </c>
      <c r="E313" s="402" t="s">
        <v>630</v>
      </c>
      <c r="F313" s="403" t="n">
        <v>100</v>
      </c>
      <c r="G313" s="403" t="n">
        <v>100</v>
      </c>
      <c r="H313" s="404"/>
      <c r="I313" s="403" t="n">
        <v>100</v>
      </c>
    </row>
    <row r="314" customFormat="false" ht="15" hidden="false" customHeight="false" outlineLevel="0" collapsed="false">
      <c r="A314" s="405" t="n">
        <v>306</v>
      </c>
      <c r="B314" s="406" t="n">
        <v>41084</v>
      </c>
      <c r="C314" s="407" t="s">
        <v>1237</v>
      </c>
      <c r="D314" s="408" t="s">
        <v>1238</v>
      </c>
      <c r="E314" s="409" t="s">
        <v>630</v>
      </c>
      <c r="F314" s="410" t="n">
        <v>162.5</v>
      </c>
      <c r="G314" s="410" t="n">
        <v>162.5</v>
      </c>
      <c r="H314" s="411"/>
      <c r="I314" s="410" t="n">
        <v>162.5</v>
      </c>
    </row>
    <row r="315" customFormat="false" ht="15" hidden="false" customHeight="false" outlineLevel="0" collapsed="false">
      <c r="A315" s="398" t="n">
        <v>307</v>
      </c>
      <c r="B315" s="406" t="n">
        <v>41084</v>
      </c>
      <c r="C315" s="400" t="s">
        <v>1239</v>
      </c>
      <c r="D315" s="401" t="s">
        <v>1240</v>
      </c>
      <c r="E315" s="402" t="s">
        <v>630</v>
      </c>
      <c r="F315" s="403" t="n">
        <v>162.5</v>
      </c>
      <c r="G315" s="403" t="n">
        <v>162.5</v>
      </c>
      <c r="H315" s="404"/>
      <c r="I315" s="403" t="n">
        <v>162.5</v>
      </c>
    </row>
    <row r="316" customFormat="false" ht="15" hidden="false" customHeight="false" outlineLevel="0" collapsed="false">
      <c r="A316" s="398" t="n">
        <v>308</v>
      </c>
      <c r="B316" s="406" t="n">
        <v>41085</v>
      </c>
      <c r="C316" s="400" t="s">
        <v>1241</v>
      </c>
      <c r="D316" s="401" t="s">
        <v>1242</v>
      </c>
      <c r="E316" s="402" t="s">
        <v>630</v>
      </c>
      <c r="F316" s="403" t="n">
        <v>100</v>
      </c>
      <c r="G316" s="403" t="n">
        <v>100</v>
      </c>
      <c r="H316" s="404"/>
      <c r="I316" s="403" t="n">
        <v>100</v>
      </c>
    </row>
    <row r="317" customFormat="false" ht="15" hidden="false" customHeight="false" outlineLevel="0" collapsed="false">
      <c r="A317" s="405" t="n">
        <v>309</v>
      </c>
      <c r="B317" s="406" t="n">
        <v>41085</v>
      </c>
      <c r="C317" s="407" t="s">
        <v>1243</v>
      </c>
      <c r="D317" s="408" t="s">
        <v>1244</v>
      </c>
      <c r="E317" s="409" t="s">
        <v>630</v>
      </c>
      <c r="F317" s="410" t="n">
        <v>162.5</v>
      </c>
      <c r="G317" s="410" t="n">
        <v>162.5</v>
      </c>
      <c r="H317" s="411"/>
      <c r="I317" s="410" t="n">
        <v>162.5</v>
      </c>
    </row>
    <row r="318" customFormat="false" ht="15" hidden="false" customHeight="false" outlineLevel="0" collapsed="false">
      <c r="A318" s="398" t="n">
        <v>310</v>
      </c>
      <c r="B318" s="406" t="n">
        <v>41085</v>
      </c>
      <c r="C318" s="400" t="s">
        <v>1245</v>
      </c>
      <c r="D318" s="401" t="s">
        <v>1246</v>
      </c>
      <c r="E318" s="402" t="s">
        <v>630</v>
      </c>
      <c r="F318" s="403" t="n">
        <v>162.5</v>
      </c>
      <c r="G318" s="403" t="n">
        <v>162.5</v>
      </c>
      <c r="H318" s="404"/>
      <c r="I318" s="403" t="n">
        <v>162.5</v>
      </c>
    </row>
    <row r="319" customFormat="false" ht="15" hidden="false" customHeight="false" outlineLevel="0" collapsed="false">
      <c r="A319" s="398" t="n">
        <v>311</v>
      </c>
      <c r="B319" s="406" t="n">
        <v>41085</v>
      </c>
      <c r="C319" s="400" t="s">
        <v>1247</v>
      </c>
      <c r="D319" s="401" t="s">
        <v>1248</v>
      </c>
      <c r="E319" s="402" t="s">
        <v>630</v>
      </c>
      <c r="F319" s="403" t="n">
        <v>125</v>
      </c>
      <c r="G319" s="403" t="n">
        <v>125</v>
      </c>
      <c r="H319" s="404"/>
      <c r="I319" s="403" t="n">
        <v>125</v>
      </c>
    </row>
    <row r="320" customFormat="false" ht="15" hidden="false" customHeight="false" outlineLevel="0" collapsed="false">
      <c r="A320" s="405" t="n">
        <v>312</v>
      </c>
      <c r="B320" s="406" t="n">
        <v>41084</v>
      </c>
      <c r="C320" s="407" t="s">
        <v>1249</v>
      </c>
      <c r="D320" s="408" t="s">
        <v>1250</v>
      </c>
      <c r="E320" s="409" t="s">
        <v>630</v>
      </c>
      <c r="F320" s="410" t="n">
        <v>162.5</v>
      </c>
      <c r="G320" s="410" t="n">
        <v>162.5</v>
      </c>
      <c r="H320" s="411"/>
      <c r="I320" s="410" t="n">
        <v>162.5</v>
      </c>
    </row>
    <row r="321" customFormat="false" ht="15" hidden="false" customHeight="false" outlineLevel="0" collapsed="false">
      <c r="A321" s="398" t="n">
        <v>313</v>
      </c>
      <c r="B321" s="406" t="n">
        <v>41084</v>
      </c>
      <c r="C321" s="400" t="s">
        <v>1251</v>
      </c>
      <c r="D321" s="401" t="s">
        <v>1252</v>
      </c>
      <c r="E321" s="402" t="s">
        <v>630</v>
      </c>
      <c r="F321" s="403" t="n">
        <v>162.5</v>
      </c>
      <c r="G321" s="403" t="n">
        <v>162.5</v>
      </c>
      <c r="H321" s="404"/>
      <c r="I321" s="403" t="n">
        <v>162.5</v>
      </c>
    </row>
    <row r="322" customFormat="false" ht="15" hidden="false" customHeight="false" outlineLevel="0" collapsed="false">
      <c r="A322" s="398" t="n">
        <v>315</v>
      </c>
      <c r="B322" s="406" t="n">
        <v>41085</v>
      </c>
      <c r="C322" s="400" t="s">
        <v>1253</v>
      </c>
      <c r="D322" s="401" t="s">
        <v>1254</v>
      </c>
      <c r="E322" s="402" t="s">
        <v>630</v>
      </c>
      <c r="F322" s="403" t="n">
        <v>162.5</v>
      </c>
      <c r="G322" s="403" t="n">
        <v>162.5</v>
      </c>
      <c r="H322" s="404"/>
      <c r="I322" s="403" t="n">
        <v>162.5</v>
      </c>
    </row>
    <row r="323" customFormat="false" ht="15" hidden="false" customHeight="false" outlineLevel="0" collapsed="false">
      <c r="A323" s="398" t="n">
        <v>317</v>
      </c>
      <c r="B323" s="406" t="n">
        <v>41084</v>
      </c>
      <c r="C323" s="400" t="s">
        <v>1255</v>
      </c>
      <c r="D323" s="401" t="s">
        <v>1256</v>
      </c>
      <c r="E323" s="402" t="s">
        <v>630</v>
      </c>
      <c r="F323" s="403" t="n">
        <v>100</v>
      </c>
      <c r="G323" s="403" t="n">
        <v>100</v>
      </c>
      <c r="H323" s="404"/>
      <c r="I323" s="403" t="n">
        <v>100</v>
      </c>
    </row>
    <row r="324" customFormat="false" ht="15" hidden="false" customHeight="false" outlineLevel="0" collapsed="false">
      <c r="A324" s="398" t="n">
        <v>319</v>
      </c>
      <c r="B324" s="406" t="n">
        <v>41084</v>
      </c>
      <c r="C324" s="400" t="s">
        <v>1257</v>
      </c>
      <c r="D324" s="401" t="s">
        <v>1258</v>
      </c>
      <c r="E324" s="402" t="s">
        <v>630</v>
      </c>
      <c r="F324" s="403" t="n">
        <v>162.5</v>
      </c>
      <c r="G324" s="403" t="n">
        <v>162.5</v>
      </c>
      <c r="H324" s="404"/>
      <c r="I324" s="403" t="n">
        <v>162.5</v>
      </c>
    </row>
    <row r="325" customFormat="false" ht="15" hidden="false" customHeight="false" outlineLevel="0" collapsed="false">
      <c r="A325" s="398" t="n">
        <v>321</v>
      </c>
      <c r="B325" s="406" t="n">
        <v>41084</v>
      </c>
      <c r="C325" s="400" t="s">
        <v>1259</v>
      </c>
      <c r="D325" s="401" t="s">
        <v>1260</v>
      </c>
      <c r="E325" s="402" t="s">
        <v>630</v>
      </c>
      <c r="F325" s="403" t="n">
        <v>125</v>
      </c>
      <c r="G325" s="403" t="n">
        <v>125</v>
      </c>
      <c r="H325" s="404"/>
      <c r="I325" s="403" t="n">
        <v>125</v>
      </c>
    </row>
    <row r="326" customFormat="false" ht="15" hidden="false" customHeight="false" outlineLevel="0" collapsed="false">
      <c r="A326" s="398" t="n">
        <v>322</v>
      </c>
      <c r="B326" s="406" t="n">
        <v>41084</v>
      </c>
      <c r="C326" s="400" t="s">
        <v>1261</v>
      </c>
      <c r="D326" s="401" t="s">
        <v>1262</v>
      </c>
      <c r="E326" s="402" t="s">
        <v>630</v>
      </c>
      <c r="F326" s="403" t="n">
        <v>162.5</v>
      </c>
      <c r="G326" s="403" t="n">
        <v>162.5</v>
      </c>
      <c r="H326" s="404"/>
      <c r="I326" s="403" t="n">
        <v>162.5</v>
      </c>
    </row>
    <row r="327" customFormat="false" ht="15" hidden="false" customHeight="false" outlineLevel="0" collapsed="false">
      <c r="A327" s="398" t="n">
        <v>323</v>
      </c>
      <c r="B327" s="406" t="n">
        <v>41084</v>
      </c>
      <c r="C327" s="400" t="s">
        <v>1263</v>
      </c>
      <c r="D327" s="401" t="s">
        <v>1264</v>
      </c>
      <c r="E327" s="402" t="s">
        <v>630</v>
      </c>
      <c r="F327" s="403" t="n">
        <v>125</v>
      </c>
      <c r="G327" s="403" t="n">
        <v>125</v>
      </c>
      <c r="H327" s="404"/>
      <c r="I327" s="403" t="n">
        <v>125</v>
      </c>
    </row>
    <row r="328" customFormat="false" ht="15" hidden="false" customHeight="false" outlineLevel="0" collapsed="false">
      <c r="A328" s="398" t="n">
        <v>325</v>
      </c>
      <c r="B328" s="406" t="n">
        <v>41084</v>
      </c>
      <c r="C328" s="400" t="s">
        <v>1265</v>
      </c>
      <c r="D328" s="401" t="s">
        <v>1266</v>
      </c>
      <c r="E328" s="402" t="s">
        <v>630</v>
      </c>
      <c r="F328" s="403" t="n">
        <v>162.5</v>
      </c>
      <c r="G328" s="403" t="n">
        <v>162.5</v>
      </c>
      <c r="H328" s="404"/>
      <c r="I328" s="403" t="n">
        <v>162.5</v>
      </c>
    </row>
    <row r="329" customFormat="false" ht="15" hidden="false" customHeight="false" outlineLevel="0" collapsed="false">
      <c r="A329" s="398" t="n">
        <v>326</v>
      </c>
      <c r="B329" s="406" t="n">
        <v>41084</v>
      </c>
      <c r="C329" s="400" t="s">
        <v>1267</v>
      </c>
      <c r="D329" s="401" t="s">
        <v>1268</v>
      </c>
      <c r="E329" s="402" t="s">
        <v>630</v>
      </c>
      <c r="F329" s="403" t="n">
        <v>162.5</v>
      </c>
      <c r="G329" s="403" t="n">
        <v>162.5</v>
      </c>
      <c r="H329" s="404"/>
      <c r="I329" s="403" t="n">
        <v>162.5</v>
      </c>
    </row>
    <row r="330" customFormat="false" ht="15" hidden="false" customHeight="false" outlineLevel="0" collapsed="false">
      <c r="A330" s="398" t="n">
        <v>327</v>
      </c>
      <c r="B330" s="406" t="n">
        <v>41084</v>
      </c>
      <c r="C330" s="400" t="s">
        <v>1269</v>
      </c>
      <c r="D330" s="401" t="s">
        <v>1270</v>
      </c>
      <c r="E330" s="402" t="s">
        <v>630</v>
      </c>
      <c r="F330" s="403" t="n">
        <v>125</v>
      </c>
      <c r="G330" s="403" t="n">
        <v>125</v>
      </c>
      <c r="H330" s="404"/>
      <c r="I330" s="403" t="n">
        <v>125</v>
      </c>
    </row>
    <row r="331" customFormat="false" ht="15" hidden="false" customHeight="false" outlineLevel="0" collapsed="false">
      <c r="A331" s="398" t="n">
        <v>328</v>
      </c>
      <c r="B331" s="406" t="n">
        <v>41082</v>
      </c>
      <c r="C331" s="400" t="s">
        <v>1271</v>
      </c>
      <c r="D331" s="401" t="s">
        <v>1272</v>
      </c>
      <c r="E331" s="402" t="s">
        <v>630</v>
      </c>
      <c r="F331" s="403" t="n">
        <v>162.5</v>
      </c>
      <c r="G331" s="403" t="n">
        <v>162.5</v>
      </c>
      <c r="H331" s="404"/>
      <c r="I331" s="403" t="n">
        <v>162.5</v>
      </c>
    </row>
    <row r="332" customFormat="false" ht="15" hidden="false" customHeight="false" outlineLevel="0" collapsed="false">
      <c r="A332" s="398" t="n">
        <v>329</v>
      </c>
      <c r="B332" s="406" t="n">
        <v>41084</v>
      </c>
      <c r="C332" s="400" t="s">
        <v>1273</v>
      </c>
      <c r="D332" s="401" t="s">
        <v>1274</v>
      </c>
      <c r="E332" s="402" t="s">
        <v>630</v>
      </c>
      <c r="F332" s="403" t="n">
        <v>162.5</v>
      </c>
      <c r="G332" s="403" t="n">
        <v>162.5</v>
      </c>
      <c r="H332" s="404"/>
      <c r="I332" s="403" t="n">
        <v>162.5</v>
      </c>
    </row>
    <row r="333" customFormat="false" ht="15" hidden="false" customHeight="false" outlineLevel="0" collapsed="false">
      <c r="A333" s="398" t="n">
        <v>331</v>
      </c>
      <c r="B333" s="406" t="n">
        <v>41086</v>
      </c>
      <c r="C333" s="400" t="s">
        <v>1275</v>
      </c>
      <c r="D333" s="401" t="s">
        <v>1276</v>
      </c>
      <c r="E333" s="402" t="s">
        <v>630</v>
      </c>
      <c r="F333" s="403" t="n">
        <v>162.5</v>
      </c>
      <c r="G333" s="403" t="n">
        <v>162.5</v>
      </c>
      <c r="H333" s="404"/>
      <c r="I333" s="403" t="n">
        <v>162.5</v>
      </c>
    </row>
    <row r="334" customFormat="false" ht="15" hidden="false" customHeight="false" outlineLevel="0" collapsed="false">
      <c r="A334" s="398" t="n">
        <v>333</v>
      </c>
      <c r="B334" s="406" t="n">
        <v>41082</v>
      </c>
      <c r="C334" s="400" t="s">
        <v>1277</v>
      </c>
      <c r="D334" s="401" t="s">
        <v>1278</v>
      </c>
      <c r="E334" s="402" t="s">
        <v>630</v>
      </c>
      <c r="F334" s="403" t="n">
        <v>162.5</v>
      </c>
      <c r="G334" s="403" t="n">
        <v>162.5</v>
      </c>
      <c r="H334" s="404"/>
      <c r="I334" s="403" t="n">
        <v>162.5</v>
      </c>
    </row>
    <row r="335" customFormat="false" ht="15" hidden="false" customHeight="false" outlineLevel="0" collapsed="false">
      <c r="A335" s="398" t="n">
        <v>335</v>
      </c>
      <c r="B335" s="406" t="n">
        <v>41084</v>
      </c>
      <c r="C335" s="400" t="s">
        <v>1279</v>
      </c>
      <c r="D335" s="401" t="s">
        <v>1280</v>
      </c>
      <c r="E335" s="402" t="s">
        <v>630</v>
      </c>
      <c r="F335" s="403" t="n">
        <v>125</v>
      </c>
      <c r="G335" s="403" t="n">
        <v>125</v>
      </c>
      <c r="H335" s="404"/>
      <c r="I335" s="403" t="n">
        <v>125</v>
      </c>
    </row>
    <row r="336" customFormat="false" ht="15" hidden="false" customHeight="false" outlineLevel="0" collapsed="false">
      <c r="A336" s="398" t="n">
        <v>336</v>
      </c>
      <c r="B336" s="406" t="n">
        <v>41084</v>
      </c>
      <c r="C336" s="400" t="s">
        <v>1281</v>
      </c>
      <c r="D336" s="401" t="s">
        <v>1282</v>
      </c>
      <c r="E336" s="402" t="s">
        <v>630</v>
      </c>
      <c r="F336" s="403" t="n">
        <v>162.5</v>
      </c>
      <c r="G336" s="403" t="n">
        <v>162.5</v>
      </c>
      <c r="H336" s="404"/>
      <c r="I336" s="403" t="n">
        <v>162.5</v>
      </c>
    </row>
    <row r="337" customFormat="false" ht="15" hidden="false" customHeight="false" outlineLevel="0" collapsed="false">
      <c r="A337" s="398" t="n">
        <v>337</v>
      </c>
      <c r="B337" s="406" t="n">
        <v>41084</v>
      </c>
      <c r="C337" s="400" t="s">
        <v>1283</v>
      </c>
      <c r="D337" s="401" t="s">
        <v>1284</v>
      </c>
      <c r="E337" s="402" t="s">
        <v>630</v>
      </c>
      <c r="F337" s="403" t="n">
        <v>162.5</v>
      </c>
      <c r="G337" s="403" t="n">
        <v>162.5</v>
      </c>
      <c r="H337" s="404"/>
      <c r="I337" s="403" t="n">
        <v>162.5</v>
      </c>
    </row>
    <row r="338" customFormat="false" ht="15" hidden="false" customHeight="false" outlineLevel="0" collapsed="false">
      <c r="A338" s="398" t="n">
        <v>338</v>
      </c>
      <c r="B338" s="406" t="n">
        <v>41084</v>
      </c>
      <c r="C338" s="400" t="s">
        <v>1285</v>
      </c>
      <c r="D338" s="401" t="s">
        <v>1286</v>
      </c>
      <c r="E338" s="402" t="s">
        <v>630</v>
      </c>
      <c r="F338" s="403" t="n">
        <v>125</v>
      </c>
      <c r="G338" s="403" t="n">
        <v>125</v>
      </c>
      <c r="H338" s="404"/>
      <c r="I338" s="403" t="n">
        <v>125</v>
      </c>
    </row>
    <row r="339" customFormat="false" ht="15" hidden="false" customHeight="false" outlineLevel="0" collapsed="false">
      <c r="A339" s="398" t="n">
        <v>340</v>
      </c>
      <c r="B339" s="406" t="n">
        <v>41082</v>
      </c>
      <c r="C339" s="400" t="s">
        <v>1287</v>
      </c>
      <c r="D339" s="401" t="s">
        <v>1288</v>
      </c>
      <c r="E339" s="402" t="s">
        <v>630</v>
      </c>
      <c r="F339" s="403" t="n">
        <v>100</v>
      </c>
      <c r="G339" s="403" t="n">
        <v>100</v>
      </c>
      <c r="H339" s="404"/>
      <c r="I339" s="403" t="n">
        <v>100</v>
      </c>
    </row>
    <row r="340" customFormat="false" ht="15" hidden="false" customHeight="false" outlineLevel="0" collapsed="false">
      <c r="A340" s="405" t="n">
        <v>341</v>
      </c>
      <c r="B340" s="406" t="n">
        <v>41082</v>
      </c>
      <c r="C340" s="407" t="s">
        <v>1289</v>
      </c>
      <c r="D340" s="408" t="s">
        <v>1290</v>
      </c>
      <c r="E340" s="409" t="s">
        <v>630</v>
      </c>
      <c r="F340" s="410" t="n">
        <v>162.5</v>
      </c>
      <c r="G340" s="410" t="n">
        <v>162.5</v>
      </c>
      <c r="H340" s="411"/>
      <c r="I340" s="410" t="n">
        <v>162.5</v>
      </c>
    </row>
    <row r="341" customFormat="false" ht="15" hidden="false" customHeight="false" outlineLevel="0" collapsed="false">
      <c r="A341" s="405" t="n">
        <v>343</v>
      </c>
      <c r="B341" s="406" t="n">
        <v>41085</v>
      </c>
      <c r="C341" s="407" t="s">
        <v>1289</v>
      </c>
      <c r="D341" s="408" t="s">
        <v>1291</v>
      </c>
      <c r="E341" s="409" t="s">
        <v>630</v>
      </c>
      <c r="F341" s="410" t="n">
        <v>125</v>
      </c>
      <c r="G341" s="410" t="n">
        <v>125</v>
      </c>
      <c r="H341" s="411"/>
      <c r="I341" s="410" t="n">
        <v>125</v>
      </c>
    </row>
    <row r="342" customFormat="false" ht="15" hidden="false" customHeight="false" outlineLevel="0" collapsed="false">
      <c r="A342" s="398" t="n">
        <v>344</v>
      </c>
      <c r="B342" s="406" t="n">
        <v>41085</v>
      </c>
      <c r="C342" s="400" t="s">
        <v>1292</v>
      </c>
      <c r="D342" s="401" t="s">
        <v>1293</v>
      </c>
      <c r="E342" s="402" t="s">
        <v>630</v>
      </c>
      <c r="F342" s="403" t="n">
        <v>125</v>
      </c>
      <c r="G342" s="403" t="n">
        <v>125</v>
      </c>
      <c r="H342" s="404"/>
      <c r="I342" s="403" t="n">
        <v>125</v>
      </c>
    </row>
    <row r="343" customFormat="false" ht="15" hidden="false" customHeight="false" outlineLevel="0" collapsed="false">
      <c r="A343" s="398" t="n">
        <v>345</v>
      </c>
      <c r="B343" s="406" t="n">
        <v>41085</v>
      </c>
      <c r="C343" s="400" t="s">
        <v>1294</v>
      </c>
      <c r="D343" s="401" t="s">
        <v>1295</v>
      </c>
      <c r="E343" s="402" t="s">
        <v>630</v>
      </c>
      <c r="F343" s="403" t="n">
        <v>162.5</v>
      </c>
      <c r="G343" s="403" t="n">
        <v>162.5</v>
      </c>
      <c r="H343" s="404"/>
      <c r="I343" s="403" t="n">
        <v>162.5</v>
      </c>
    </row>
    <row r="344" customFormat="false" ht="15" hidden="false" customHeight="false" outlineLevel="0" collapsed="false">
      <c r="A344" s="398" t="n">
        <v>346</v>
      </c>
      <c r="B344" s="406" t="n">
        <v>41085</v>
      </c>
      <c r="C344" s="400" t="s">
        <v>1296</v>
      </c>
      <c r="D344" s="401" t="s">
        <v>1297</v>
      </c>
      <c r="E344" s="402" t="s">
        <v>630</v>
      </c>
      <c r="F344" s="403" t="n">
        <v>162.5</v>
      </c>
      <c r="G344" s="403" t="n">
        <v>162.5</v>
      </c>
      <c r="H344" s="404"/>
      <c r="I344" s="403" t="n">
        <v>162.5</v>
      </c>
    </row>
    <row r="345" customFormat="false" ht="15" hidden="false" customHeight="false" outlineLevel="0" collapsed="false">
      <c r="A345" s="398" t="n">
        <v>347</v>
      </c>
      <c r="B345" s="399" t="n">
        <v>41083</v>
      </c>
      <c r="C345" s="400" t="s">
        <v>1298</v>
      </c>
      <c r="D345" s="401" t="s">
        <v>1299</v>
      </c>
      <c r="E345" s="418" t="s">
        <v>630</v>
      </c>
      <c r="F345" s="419" t="n">
        <v>162.5</v>
      </c>
      <c r="G345" s="419" t="n">
        <v>162.5</v>
      </c>
      <c r="H345" s="404"/>
      <c r="I345" s="419" t="n">
        <v>162.5</v>
      </c>
    </row>
    <row r="346" customFormat="false" ht="15" hidden="false" customHeight="false" outlineLevel="0" collapsed="false">
      <c r="A346" s="398" t="n">
        <v>348</v>
      </c>
      <c r="B346" s="399" t="n">
        <v>41083</v>
      </c>
      <c r="C346" s="400" t="s">
        <v>1300</v>
      </c>
      <c r="D346" s="401" t="s">
        <v>1301</v>
      </c>
      <c r="E346" s="418" t="s">
        <v>630</v>
      </c>
      <c r="F346" s="419" t="n">
        <v>162.5</v>
      </c>
      <c r="G346" s="419" t="n">
        <v>162.5</v>
      </c>
      <c r="H346" s="404"/>
      <c r="I346" s="419" t="n">
        <v>162.5</v>
      </c>
    </row>
    <row r="347" customFormat="false" ht="15" hidden="false" customHeight="false" outlineLevel="0" collapsed="false">
      <c r="A347" s="398" t="n">
        <v>349</v>
      </c>
      <c r="B347" s="399" t="n">
        <v>41083</v>
      </c>
      <c r="C347" s="400" t="s">
        <v>1302</v>
      </c>
      <c r="D347" s="401" t="s">
        <v>1303</v>
      </c>
      <c r="E347" s="418" t="s">
        <v>630</v>
      </c>
      <c r="F347" s="419" t="n">
        <v>125</v>
      </c>
      <c r="G347" s="419" t="n">
        <v>125</v>
      </c>
      <c r="H347" s="404"/>
      <c r="I347" s="419" t="n">
        <v>125</v>
      </c>
    </row>
    <row r="348" customFormat="false" ht="15" hidden="false" customHeight="false" outlineLevel="0" collapsed="false">
      <c r="A348" s="398" t="n">
        <v>350</v>
      </c>
      <c r="B348" s="399" t="n">
        <v>41083</v>
      </c>
      <c r="C348" s="400" t="s">
        <v>1304</v>
      </c>
      <c r="D348" s="401" t="s">
        <v>1305</v>
      </c>
      <c r="E348" s="418" t="s">
        <v>630</v>
      </c>
      <c r="F348" s="419" t="n">
        <v>125</v>
      </c>
      <c r="G348" s="419" t="n">
        <v>125</v>
      </c>
      <c r="H348" s="404"/>
      <c r="I348" s="419" t="n">
        <v>125</v>
      </c>
    </row>
    <row r="349" customFormat="false" ht="15" hidden="false" customHeight="false" outlineLevel="0" collapsed="false">
      <c r="A349" s="398" t="n">
        <v>351</v>
      </c>
      <c r="B349" s="399" t="n">
        <v>41083</v>
      </c>
      <c r="C349" s="400" t="s">
        <v>1306</v>
      </c>
      <c r="D349" s="401" t="s">
        <v>1307</v>
      </c>
      <c r="E349" s="418" t="s">
        <v>630</v>
      </c>
      <c r="F349" s="419" t="n">
        <v>100</v>
      </c>
      <c r="G349" s="419" t="n">
        <v>100</v>
      </c>
      <c r="H349" s="404"/>
      <c r="I349" s="419" t="n">
        <v>100</v>
      </c>
    </row>
    <row r="350" customFormat="false" ht="15" hidden="false" customHeight="false" outlineLevel="0" collapsed="false">
      <c r="A350" s="398" t="n">
        <v>352</v>
      </c>
      <c r="B350" s="399" t="n">
        <v>41083</v>
      </c>
      <c r="C350" s="400" t="s">
        <v>1308</v>
      </c>
      <c r="D350" s="401" t="s">
        <v>1309</v>
      </c>
      <c r="E350" s="418" t="s">
        <v>630</v>
      </c>
      <c r="F350" s="419" t="n">
        <v>100</v>
      </c>
      <c r="G350" s="419" t="n">
        <v>100</v>
      </c>
      <c r="H350" s="404"/>
      <c r="I350" s="419" t="n">
        <v>100</v>
      </c>
    </row>
    <row r="351" customFormat="false" ht="15" hidden="false" customHeight="false" outlineLevel="0" collapsed="false">
      <c r="A351" s="398" t="n">
        <v>353</v>
      </c>
      <c r="B351" s="399" t="n">
        <v>41083</v>
      </c>
      <c r="C351" s="400" t="s">
        <v>1310</v>
      </c>
      <c r="D351" s="401" t="s">
        <v>1311</v>
      </c>
      <c r="E351" s="418" t="s">
        <v>630</v>
      </c>
      <c r="F351" s="419" t="n">
        <v>100</v>
      </c>
      <c r="G351" s="419" t="n">
        <v>100</v>
      </c>
      <c r="H351" s="404"/>
      <c r="I351" s="419" t="n">
        <v>100</v>
      </c>
    </row>
    <row r="352" customFormat="false" ht="15" hidden="false" customHeight="false" outlineLevel="0" collapsed="false">
      <c r="A352" s="398" t="n">
        <v>354</v>
      </c>
      <c r="B352" s="399" t="n">
        <v>41083</v>
      </c>
      <c r="C352" s="400" t="s">
        <v>1312</v>
      </c>
      <c r="D352" s="401" t="s">
        <v>1313</v>
      </c>
      <c r="E352" s="418" t="s">
        <v>630</v>
      </c>
      <c r="F352" s="419" t="n">
        <v>162.5</v>
      </c>
      <c r="G352" s="419" t="n">
        <v>162.5</v>
      </c>
      <c r="H352" s="404"/>
      <c r="I352" s="419" t="n">
        <v>162.5</v>
      </c>
    </row>
    <row r="353" customFormat="false" ht="15" hidden="false" customHeight="false" outlineLevel="0" collapsed="false">
      <c r="A353" s="398" t="n">
        <v>355</v>
      </c>
      <c r="B353" s="399" t="n">
        <v>41083</v>
      </c>
      <c r="C353" s="400" t="s">
        <v>1314</v>
      </c>
      <c r="D353" s="401" t="s">
        <v>1315</v>
      </c>
      <c r="E353" s="418" t="s">
        <v>630</v>
      </c>
      <c r="F353" s="419" t="n">
        <v>162.5</v>
      </c>
      <c r="G353" s="419" t="n">
        <v>162.5</v>
      </c>
      <c r="H353" s="404"/>
      <c r="I353" s="419" t="n">
        <v>162.5</v>
      </c>
    </row>
    <row r="354" customFormat="false" ht="15" hidden="false" customHeight="false" outlineLevel="0" collapsed="false">
      <c r="A354" s="405" t="n">
        <v>356</v>
      </c>
      <c r="B354" s="406" t="n">
        <v>41083</v>
      </c>
      <c r="C354" s="407" t="s">
        <v>1316</v>
      </c>
      <c r="D354" s="408" t="s">
        <v>1317</v>
      </c>
      <c r="E354" s="418" t="s">
        <v>630</v>
      </c>
      <c r="F354" s="419" t="n">
        <v>125</v>
      </c>
      <c r="G354" s="419" t="n">
        <v>125</v>
      </c>
      <c r="H354" s="411"/>
      <c r="I354" s="419" t="n">
        <v>125</v>
      </c>
    </row>
    <row r="355" customFormat="false" ht="15" hidden="false" customHeight="false" outlineLevel="0" collapsed="false">
      <c r="A355" s="398" t="n">
        <v>357</v>
      </c>
      <c r="B355" s="399" t="n">
        <v>41085</v>
      </c>
      <c r="C355" s="400" t="s">
        <v>1318</v>
      </c>
      <c r="D355" s="401" t="s">
        <v>1319</v>
      </c>
      <c r="E355" s="418" t="s">
        <v>630</v>
      </c>
      <c r="F355" s="419" t="n">
        <v>162.5</v>
      </c>
      <c r="G355" s="419" t="n">
        <v>162.5</v>
      </c>
      <c r="H355" s="404"/>
      <c r="I355" s="419" t="n">
        <v>162.5</v>
      </c>
    </row>
    <row r="356" customFormat="false" ht="15" hidden="false" customHeight="false" outlineLevel="0" collapsed="false">
      <c r="A356" s="398" t="n">
        <v>358</v>
      </c>
      <c r="B356" s="399" t="n">
        <v>41086</v>
      </c>
      <c r="C356" s="400" t="s">
        <v>1320</v>
      </c>
      <c r="D356" s="401" t="s">
        <v>1321</v>
      </c>
      <c r="E356" s="418" t="s">
        <v>630</v>
      </c>
      <c r="F356" s="419" t="n">
        <v>125</v>
      </c>
      <c r="G356" s="419" t="n">
        <v>125</v>
      </c>
      <c r="H356" s="404"/>
      <c r="I356" s="419" t="n">
        <v>125</v>
      </c>
    </row>
    <row r="357" customFormat="false" ht="15" hidden="false" customHeight="false" outlineLevel="0" collapsed="false">
      <c r="A357" s="398" t="n">
        <v>359</v>
      </c>
      <c r="B357" s="399" t="n">
        <v>41083</v>
      </c>
      <c r="C357" s="400" t="s">
        <v>1322</v>
      </c>
      <c r="D357" s="401" t="s">
        <v>1323</v>
      </c>
      <c r="E357" s="418" t="s">
        <v>630</v>
      </c>
      <c r="F357" s="419" t="n">
        <v>162.5</v>
      </c>
      <c r="G357" s="419" t="n">
        <v>162.5</v>
      </c>
      <c r="H357" s="404"/>
      <c r="I357" s="419" t="n">
        <v>162.5</v>
      </c>
    </row>
    <row r="358" customFormat="false" ht="15" hidden="false" customHeight="false" outlineLevel="0" collapsed="false">
      <c r="A358" s="398" t="n">
        <v>360</v>
      </c>
      <c r="B358" s="399" t="n">
        <v>41083</v>
      </c>
      <c r="C358" s="400" t="s">
        <v>1324</v>
      </c>
      <c r="D358" s="401" t="s">
        <v>1325</v>
      </c>
      <c r="E358" s="418" t="s">
        <v>630</v>
      </c>
      <c r="F358" s="419" t="n">
        <v>162.5</v>
      </c>
      <c r="G358" s="419" t="n">
        <v>162.5</v>
      </c>
      <c r="H358" s="404"/>
      <c r="I358" s="419" t="n">
        <v>162.5</v>
      </c>
    </row>
    <row r="359" customFormat="false" ht="15" hidden="false" customHeight="false" outlineLevel="0" collapsed="false">
      <c r="A359" s="398" t="n">
        <v>361</v>
      </c>
      <c r="B359" s="399" t="n">
        <v>41085</v>
      </c>
      <c r="C359" s="400" t="s">
        <v>1326</v>
      </c>
      <c r="D359" s="401" t="s">
        <v>1327</v>
      </c>
      <c r="E359" s="418" t="s">
        <v>630</v>
      </c>
      <c r="F359" s="419" t="n">
        <v>162.5</v>
      </c>
      <c r="G359" s="419" t="n">
        <v>162.5</v>
      </c>
      <c r="H359" s="404"/>
      <c r="I359" s="419" t="n">
        <v>162.5</v>
      </c>
    </row>
    <row r="360" customFormat="false" ht="15" hidden="false" customHeight="false" outlineLevel="0" collapsed="false">
      <c r="A360" s="398" t="n">
        <v>362</v>
      </c>
      <c r="B360" s="399" t="n">
        <v>41086</v>
      </c>
      <c r="C360" s="400" t="s">
        <v>1328</v>
      </c>
      <c r="D360" s="401" t="s">
        <v>1329</v>
      </c>
      <c r="E360" s="418" t="s">
        <v>630</v>
      </c>
      <c r="F360" s="419" t="n">
        <v>100</v>
      </c>
      <c r="G360" s="419" t="n">
        <v>100</v>
      </c>
      <c r="H360" s="404"/>
      <c r="I360" s="419" t="n">
        <v>100</v>
      </c>
    </row>
    <row r="361" customFormat="false" ht="15" hidden="false" customHeight="false" outlineLevel="0" collapsed="false">
      <c r="A361" s="398" t="n">
        <v>363</v>
      </c>
      <c r="B361" s="399" t="n">
        <v>41086</v>
      </c>
      <c r="C361" s="400" t="s">
        <v>1330</v>
      </c>
      <c r="D361" s="401" t="s">
        <v>1331</v>
      </c>
      <c r="E361" s="418" t="s">
        <v>630</v>
      </c>
      <c r="F361" s="419" t="n">
        <v>100</v>
      </c>
      <c r="G361" s="419" t="n">
        <v>100</v>
      </c>
      <c r="H361" s="404"/>
      <c r="I361" s="419" t="n">
        <v>100</v>
      </c>
    </row>
    <row r="362" customFormat="false" ht="15" hidden="false" customHeight="false" outlineLevel="0" collapsed="false">
      <c r="A362" s="398" t="n">
        <v>364</v>
      </c>
      <c r="B362" s="399" t="n">
        <v>41084</v>
      </c>
      <c r="C362" s="400" t="s">
        <v>1332</v>
      </c>
      <c r="D362" s="401" t="s">
        <v>1333</v>
      </c>
      <c r="E362" s="418" t="s">
        <v>630</v>
      </c>
      <c r="F362" s="419" t="n">
        <v>162.5</v>
      </c>
      <c r="G362" s="419" t="n">
        <v>162.5</v>
      </c>
      <c r="H362" s="404"/>
      <c r="I362" s="419" t="n">
        <v>162.5</v>
      </c>
    </row>
    <row r="363" customFormat="false" ht="15" hidden="false" customHeight="false" outlineLevel="0" collapsed="false">
      <c r="A363" s="398" t="n">
        <v>365</v>
      </c>
      <c r="B363" s="399" t="n">
        <v>41084</v>
      </c>
      <c r="C363" s="400" t="s">
        <v>1334</v>
      </c>
      <c r="D363" s="401" t="s">
        <v>1335</v>
      </c>
      <c r="E363" s="418" t="s">
        <v>630</v>
      </c>
      <c r="F363" s="419" t="n">
        <v>162.5</v>
      </c>
      <c r="G363" s="419" t="n">
        <v>162.5</v>
      </c>
      <c r="H363" s="404"/>
      <c r="I363" s="419" t="n">
        <v>162.5</v>
      </c>
    </row>
    <row r="364" customFormat="false" ht="15" hidden="false" customHeight="false" outlineLevel="0" collapsed="false">
      <c r="A364" s="398" t="n">
        <v>366</v>
      </c>
      <c r="B364" s="399" t="n">
        <v>41086</v>
      </c>
      <c r="C364" s="400" t="s">
        <v>1336</v>
      </c>
      <c r="D364" s="401" t="s">
        <v>1337</v>
      </c>
      <c r="E364" s="418" t="s">
        <v>630</v>
      </c>
      <c r="F364" s="419" t="n">
        <v>125</v>
      </c>
      <c r="G364" s="419" t="n">
        <v>125</v>
      </c>
      <c r="H364" s="404"/>
      <c r="I364" s="419" t="n">
        <v>125</v>
      </c>
    </row>
    <row r="365" customFormat="false" ht="15" hidden="false" customHeight="false" outlineLevel="0" collapsed="false">
      <c r="A365" s="398" t="n">
        <v>367</v>
      </c>
      <c r="B365" s="399" t="n">
        <v>41086</v>
      </c>
      <c r="C365" s="400" t="s">
        <v>1338</v>
      </c>
      <c r="D365" s="401" t="s">
        <v>1339</v>
      </c>
      <c r="E365" s="418" t="s">
        <v>630</v>
      </c>
      <c r="F365" s="419" t="n">
        <v>125</v>
      </c>
      <c r="G365" s="419" t="n">
        <v>125</v>
      </c>
      <c r="H365" s="404"/>
      <c r="I365" s="419" t="n">
        <v>125</v>
      </c>
    </row>
    <row r="366" customFormat="false" ht="15" hidden="false" customHeight="false" outlineLevel="0" collapsed="false">
      <c r="A366" s="398" t="n">
        <v>369</v>
      </c>
      <c r="B366" s="399" t="n">
        <v>41085</v>
      </c>
      <c r="C366" s="400" t="s">
        <v>1340</v>
      </c>
      <c r="D366" s="401" t="s">
        <v>1341</v>
      </c>
      <c r="E366" s="418" t="s">
        <v>630</v>
      </c>
      <c r="F366" s="419" t="n">
        <v>100</v>
      </c>
      <c r="G366" s="419" t="n">
        <v>100</v>
      </c>
      <c r="H366" s="404"/>
      <c r="I366" s="419" t="n">
        <v>100</v>
      </c>
    </row>
    <row r="367" customFormat="false" ht="15" hidden="false" customHeight="false" outlineLevel="0" collapsed="false">
      <c r="A367" s="398" t="n">
        <v>370</v>
      </c>
      <c r="B367" s="399" t="n">
        <v>41085</v>
      </c>
      <c r="C367" s="400" t="s">
        <v>1342</v>
      </c>
      <c r="D367" s="401" t="s">
        <v>1343</v>
      </c>
      <c r="E367" s="418" t="s">
        <v>630</v>
      </c>
      <c r="F367" s="419" t="n">
        <v>125</v>
      </c>
      <c r="G367" s="419" t="n">
        <v>125</v>
      </c>
      <c r="H367" s="404"/>
      <c r="I367" s="419" t="n">
        <v>125</v>
      </c>
    </row>
    <row r="368" customFormat="false" ht="15" hidden="false" customHeight="false" outlineLevel="0" collapsed="false">
      <c r="A368" s="398" t="n">
        <v>372</v>
      </c>
      <c r="B368" s="399" t="n">
        <v>41085</v>
      </c>
      <c r="C368" s="400" t="s">
        <v>1344</v>
      </c>
      <c r="D368" s="401" t="s">
        <v>1345</v>
      </c>
      <c r="E368" s="418" t="s">
        <v>630</v>
      </c>
      <c r="F368" s="419" t="n">
        <v>100</v>
      </c>
      <c r="G368" s="419" t="n">
        <v>100</v>
      </c>
      <c r="H368" s="404"/>
      <c r="I368" s="419" t="n">
        <v>100</v>
      </c>
    </row>
    <row r="369" customFormat="false" ht="15" hidden="false" customHeight="false" outlineLevel="0" collapsed="false">
      <c r="A369" s="398" t="n">
        <v>374</v>
      </c>
      <c r="B369" s="399" t="n">
        <v>41085</v>
      </c>
      <c r="C369" s="400" t="s">
        <v>1346</v>
      </c>
      <c r="D369" s="401" t="s">
        <v>1347</v>
      </c>
      <c r="E369" s="418" t="s">
        <v>630</v>
      </c>
      <c r="F369" s="419" t="n">
        <v>162.5</v>
      </c>
      <c r="G369" s="419" t="n">
        <v>162.5</v>
      </c>
      <c r="H369" s="404"/>
      <c r="I369" s="419" t="n">
        <v>162.5</v>
      </c>
    </row>
    <row r="370" customFormat="false" ht="15" hidden="false" customHeight="false" outlineLevel="0" collapsed="false">
      <c r="A370" s="398" t="n">
        <v>375</v>
      </c>
      <c r="B370" s="399" t="n">
        <v>41087</v>
      </c>
      <c r="C370" s="400" t="s">
        <v>1348</v>
      </c>
      <c r="D370" s="401" t="s">
        <v>1349</v>
      </c>
      <c r="E370" s="418" t="s">
        <v>630</v>
      </c>
      <c r="F370" s="419" t="n">
        <v>125</v>
      </c>
      <c r="G370" s="419" t="n">
        <v>125</v>
      </c>
      <c r="H370" s="404"/>
      <c r="I370" s="419" t="n">
        <v>125</v>
      </c>
    </row>
    <row r="371" customFormat="false" ht="15" hidden="false" customHeight="false" outlineLevel="0" collapsed="false">
      <c r="A371" s="398" t="n">
        <v>376</v>
      </c>
      <c r="B371" s="399" t="n">
        <v>41086</v>
      </c>
      <c r="C371" s="400" t="s">
        <v>1350</v>
      </c>
      <c r="D371" s="401" t="s">
        <v>1351</v>
      </c>
      <c r="E371" s="418" t="s">
        <v>630</v>
      </c>
      <c r="F371" s="419" t="n">
        <v>125</v>
      </c>
      <c r="G371" s="419" t="n">
        <v>125</v>
      </c>
      <c r="H371" s="404"/>
      <c r="I371" s="419" t="n">
        <v>125</v>
      </c>
    </row>
    <row r="372" customFormat="false" ht="15" hidden="false" customHeight="false" outlineLevel="0" collapsed="false">
      <c r="A372" s="398" t="n">
        <v>377</v>
      </c>
      <c r="B372" s="399" t="n">
        <v>41085</v>
      </c>
      <c r="C372" s="400" t="s">
        <v>1352</v>
      </c>
      <c r="D372" s="401" t="s">
        <v>1353</v>
      </c>
      <c r="E372" s="418" t="s">
        <v>630</v>
      </c>
      <c r="F372" s="419" t="n">
        <v>125</v>
      </c>
      <c r="G372" s="419" t="n">
        <v>125</v>
      </c>
      <c r="H372" s="404"/>
      <c r="I372" s="419" t="n">
        <v>125</v>
      </c>
    </row>
    <row r="373" customFormat="false" ht="15" hidden="false" customHeight="false" outlineLevel="0" collapsed="false">
      <c r="A373" s="398" t="n">
        <v>379</v>
      </c>
      <c r="B373" s="399" t="n">
        <v>41085</v>
      </c>
      <c r="C373" s="400" t="s">
        <v>1354</v>
      </c>
      <c r="D373" s="401" t="s">
        <v>1355</v>
      </c>
      <c r="E373" s="418" t="s">
        <v>630</v>
      </c>
      <c r="F373" s="419" t="n">
        <v>162.5</v>
      </c>
      <c r="G373" s="419" t="n">
        <v>162.5</v>
      </c>
      <c r="H373" s="404"/>
      <c r="I373" s="419" t="n">
        <v>162.5</v>
      </c>
    </row>
    <row r="374" customFormat="false" ht="15" hidden="false" customHeight="false" outlineLevel="0" collapsed="false">
      <c r="A374" s="398" t="n">
        <v>380</v>
      </c>
      <c r="B374" s="399" t="n">
        <v>41085</v>
      </c>
      <c r="C374" s="400" t="s">
        <v>1356</v>
      </c>
      <c r="D374" s="401" t="s">
        <v>1357</v>
      </c>
      <c r="E374" s="418" t="s">
        <v>630</v>
      </c>
      <c r="F374" s="419" t="n">
        <v>125</v>
      </c>
      <c r="G374" s="419" t="n">
        <v>125</v>
      </c>
      <c r="H374" s="404"/>
      <c r="I374" s="419" t="n">
        <v>125</v>
      </c>
    </row>
    <row r="375" customFormat="false" ht="15" hidden="false" customHeight="false" outlineLevel="0" collapsed="false">
      <c r="A375" s="398" t="n">
        <v>381</v>
      </c>
      <c r="B375" s="399" t="n">
        <v>41085</v>
      </c>
      <c r="C375" s="400" t="s">
        <v>1358</v>
      </c>
      <c r="D375" s="401" t="s">
        <v>1359</v>
      </c>
      <c r="E375" s="418" t="s">
        <v>630</v>
      </c>
      <c r="F375" s="419" t="n">
        <v>125</v>
      </c>
      <c r="G375" s="419" t="n">
        <v>125</v>
      </c>
      <c r="H375" s="404"/>
      <c r="I375" s="419" t="n">
        <v>125</v>
      </c>
    </row>
    <row r="376" customFormat="false" ht="15" hidden="false" customHeight="false" outlineLevel="0" collapsed="false">
      <c r="A376" s="398" t="n">
        <v>382</v>
      </c>
      <c r="B376" s="399" t="n">
        <v>41085</v>
      </c>
      <c r="C376" s="400" t="s">
        <v>1360</v>
      </c>
      <c r="D376" s="401" t="s">
        <v>1361</v>
      </c>
      <c r="E376" s="418" t="s">
        <v>630</v>
      </c>
      <c r="F376" s="419" t="n">
        <v>100</v>
      </c>
      <c r="G376" s="419" t="n">
        <v>100</v>
      </c>
      <c r="H376" s="404"/>
      <c r="I376" s="419" t="n">
        <v>100</v>
      </c>
    </row>
    <row r="377" customFormat="false" ht="15" hidden="false" customHeight="false" outlineLevel="0" collapsed="false">
      <c r="A377" s="398" t="n">
        <v>383</v>
      </c>
      <c r="B377" s="399" t="n">
        <v>41085</v>
      </c>
      <c r="C377" s="400" t="s">
        <v>1362</v>
      </c>
      <c r="D377" s="401" t="s">
        <v>1363</v>
      </c>
      <c r="E377" s="418" t="s">
        <v>630</v>
      </c>
      <c r="F377" s="419" t="n">
        <v>125</v>
      </c>
      <c r="G377" s="419" t="n">
        <v>125</v>
      </c>
      <c r="H377" s="404"/>
      <c r="I377" s="419" t="n">
        <v>125</v>
      </c>
    </row>
    <row r="378" customFormat="false" ht="15" hidden="false" customHeight="false" outlineLevel="0" collapsed="false">
      <c r="A378" s="398" t="n">
        <v>384</v>
      </c>
      <c r="B378" s="399" t="n">
        <v>41085</v>
      </c>
      <c r="C378" s="400" t="s">
        <v>1364</v>
      </c>
      <c r="D378" s="401" t="s">
        <v>1365</v>
      </c>
      <c r="E378" s="418" t="s">
        <v>630</v>
      </c>
      <c r="F378" s="419" t="n">
        <v>100</v>
      </c>
      <c r="G378" s="419" t="n">
        <v>100</v>
      </c>
      <c r="H378" s="404"/>
      <c r="I378" s="419" t="n">
        <v>100</v>
      </c>
    </row>
    <row r="379" customFormat="false" ht="15" hidden="false" customHeight="false" outlineLevel="0" collapsed="false">
      <c r="A379" s="398" t="n">
        <v>385</v>
      </c>
      <c r="B379" s="399" t="n">
        <v>41084</v>
      </c>
      <c r="C379" s="400" t="s">
        <v>1366</v>
      </c>
      <c r="D379" s="401" t="s">
        <v>1367</v>
      </c>
      <c r="E379" s="418" t="s">
        <v>630</v>
      </c>
      <c r="F379" s="419" t="n">
        <v>162.5</v>
      </c>
      <c r="G379" s="419" t="n">
        <v>162.5</v>
      </c>
      <c r="H379" s="404"/>
      <c r="I379" s="419" t="n">
        <v>162.5</v>
      </c>
    </row>
    <row r="380" customFormat="false" ht="15" hidden="false" customHeight="false" outlineLevel="0" collapsed="false">
      <c r="A380" s="398" t="n">
        <v>386</v>
      </c>
      <c r="B380" s="399" t="n">
        <v>41084</v>
      </c>
      <c r="C380" s="400" t="s">
        <v>1368</v>
      </c>
      <c r="D380" s="401" t="s">
        <v>1369</v>
      </c>
      <c r="E380" s="418" t="s">
        <v>630</v>
      </c>
      <c r="F380" s="419" t="n">
        <v>162.5</v>
      </c>
      <c r="G380" s="419" t="n">
        <v>162.5</v>
      </c>
      <c r="H380" s="404"/>
      <c r="I380" s="419" t="n">
        <v>162.5</v>
      </c>
    </row>
    <row r="381" customFormat="false" ht="15" hidden="false" customHeight="false" outlineLevel="0" collapsed="false">
      <c r="A381" s="398" t="n">
        <v>388</v>
      </c>
      <c r="B381" s="399" t="n">
        <v>41084</v>
      </c>
      <c r="C381" s="400" t="s">
        <v>1370</v>
      </c>
      <c r="D381" s="401" t="s">
        <v>1371</v>
      </c>
      <c r="E381" s="418" t="s">
        <v>630</v>
      </c>
      <c r="F381" s="419" t="n">
        <v>162.5</v>
      </c>
      <c r="G381" s="419" t="n">
        <v>162.5</v>
      </c>
      <c r="H381" s="404"/>
      <c r="I381" s="419" t="n">
        <v>162.5</v>
      </c>
    </row>
    <row r="382" customFormat="false" ht="15" hidden="false" customHeight="false" outlineLevel="0" collapsed="false">
      <c r="A382" s="398" t="n">
        <v>389</v>
      </c>
      <c r="B382" s="399" t="n">
        <v>41086</v>
      </c>
      <c r="C382" s="400" t="s">
        <v>1372</v>
      </c>
      <c r="D382" s="401" t="s">
        <v>1373</v>
      </c>
      <c r="E382" s="418" t="s">
        <v>630</v>
      </c>
      <c r="F382" s="419" t="n">
        <v>100</v>
      </c>
      <c r="G382" s="419" t="n">
        <v>100</v>
      </c>
      <c r="H382" s="404"/>
      <c r="I382" s="419" t="n">
        <v>100</v>
      </c>
    </row>
    <row r="383" customFormat="false" ht="15" hidden="false" customHeight="false" outlineLevel="0" collapsed="false">
      <c r="A383" s="398" t="n">
        <v>390</v>
      </c>
      <c r="B383" s="399" t="n">
        <v>41086</v>
      </c>
      <c r="C383" s="400" t="s">
        <v>1374</v>
      </c>
      <c r="D383" s="401" t="s">
        <v>1375</v>
      </c>
      <c r="E383" s="418" t="s">
        <v>630</v>
      </c>
      <c r="F383" s="419" t="n">
        <v>162.5</v>
      </c>
      <c r="G383" s="419" t="n">
        <v>162.5</v>
      </c>
      <c r="H383" s="404"/>
      <c r="I383" s="419" t="n">
        <v>162.5</v>
      </c>
    </row>
    <row r="384" customFormat="false" ht="15" hidden="false" customHeight="false" outlineLevel="0" collapsed="false">
      <c r="A384" s="398" t="n">
        <v>391</v>
      </c>
      <c r="B384" s="399" t="n">
        <v>41084</v>
      </c>
      <c r="C384" s="400" t="s">
        <v>1376</v>
      </c>
      <c r="D384" s="401" t="s">
        <v>1377</v>
      </c>
      <c r="E384" s="418" t="s">
        <v>630</v>
      </c>
      <c r="F384" s="419" t="n">
        <v>162.5</v>
      </c>
      <c r="G384" s="419" t="n">
        <v>162.5</v>
      </c>
      <c r="H384" s="404"/>
      <c r="I384" s="419" t="n">
        <v>162.5</v>
      </c>
    </row>
    <row r="385" customFormat="false" ht="15" hidden="false" customHeight="false" outlineLevel="0" collapsed="false">
      <c r="A385" s="398" t="n">
        <v>392</v>
      </c>
      <c r="B385" s="399" t="n">
        <v>41084</v>
      </c>
      <c r="C385" s="400" t="s">
        <v>1378</v>
      </c>
      <c r="D385" s="401" t="s">
        <v>1379</v>
      </c>
      <c r="E385" s="418" t="s">
        <v>630</v>
      </c>
      <c r="F385" s="419" t="n">
        <v>162.5</v>
      </c>
      <c r="G385" s="419" t="n">
        <v>162.5</v>
      </c>
      <c r="H385" s="404"/>
      <c r="I385" s="419" t="n">
        <v>162.5</v>
      </c>
    </row>
    <row r="386" customFormat="false" ht="15" hidden="false" customHeight="false" outlineLevel="0" collapsed="false">
      <c r="A386" s="398" t="n">
        <v>393</v>
      </c>
      <c r="B386" s="399" t="n">
        <v>41086</v>
      </c>
      <c r="C386" s="400" t="s">
        <v>1380</v>
      </c>
      <c r="D386" s="401" t="s">
        <v>1381</v>
      </c>
      <c r="E386" s="418" t="s">
        <v>630</v>
      </c>
      <c r="F386" s="419" t="n">
        <v>100</v>
      </c>
      <c r="G386" s="419" t="n">
        <v>100</v>
      </c>
      <c r="H386" s="404"/>
      <c r="I386" s="419" t="n">
        <v>100</v>
      </c>
    </row>
    <row r="387" customFormat="false" ht="15" hidden="false" customHeight="false" outlineLevel="0" collapsed="false">
      <c r="A387" s="398" t="n">
        <v>394</v>
      </c>
      <c r="B387" s="399" t="n">
        <v>41086</v>
      </c>
      <c r="C387" s="400" t="s">
        <v>1382</v>
      </c>
      <c r="D387" s="401" t="s">
        <v>1383</v>
      </c>
      <c r="E387" s="418" t="s">
        <v>630</v>
      </c>
      <c r="F387" s="419" t="n">
        <v>125</v>
      </c>
      <c r="G387" s="419" t="n">
        <v>125</v>
      </c>
      <c r="H387" s="404"/>
      <c r="I387" s="419" t="n">
        <v>125</v>
      </c>
    </row>
    <row r="388" customFormat="false" ht="15" hidden="false" customHeight="false" outlineLevel="0" collapsed="false">
      <c r="A388" s="398" t="n">
        <v>395</v>
      </c>
      <c r="B388" s="399" t="n">
        <v>41085</v>
      </c>
      <c r="C388" s="400" t="s">
        <v>1384</v>
      </c>
      <c r="D388" s="401" t="s">
        <v>1385</v>
      </c>
      <c r="E388" s="418" t="s">
        <v>630</v>
      </c>
      <c r="F388" s="419" t="n">
        <v>125</v>
      </c>
      <c r="G388" s="419" t="n">
        <v>125</v>
      </c>
      <c r="H388" s="404"/>
      <c r="I388" s="419" t="n">
        <v>125</v>
      </c>
    </row>
    <row r="389" customFormat="false" ht="15" hidden="false" customHeight="false" outlineLevel="0" collapsed="false">
      <c r="A389" s="398" t="n">
        <v>397</v>
      </c>
      <c r="B389" s="399" t="n">
        <v>41086</v>
      </c>
      <c r="C389" s="400" t="s">
        <v>1386</v>
      </c>
      <c r="D389" s="401" t="s">
        <v>1387</v>
      </c>
      <c r="E389" s="418" t="s">
        <v>630</v>
      </c>
      <c r="F389" s="419" t="n">
        <v>100</v>
      </c>
      <c r="G389" s="419" t="n">
        <v>100</v>
      </c>
      <c r="H389" s="404"/>
      <c r="I389" s="419" t="n">
        <v>100</v>
      </c>
    </row>
    <row r="390" customFormat="false" ht="15" hidden="false" customHeight="false" outlineLevel="0" collapsed="false">
      <c r="A390" s="398" t="n">
        <v>398</v>
      </c>
      <c r="B390" s="399" t="n">
        <v>41086</v>
      </c>
      <c r="C390" s="400" t="s">
        <v>1388</v>
      </c>
      <c r="D390" s="401" t="s">
        <v>1389</v>
      </c>
      <c r="E390" s="418" t="s">
        <v>630</v>
      </c>
      <c r="F390" s="419" t="n">
        <v>100</v>
      </c>
      <c r="G390" s="419" t="n">
        <v>100</v>
      </c>
      <c r="H390" s="404"/>
      <c r="I390" s="419" t="n">
        <v>100</v>
      </c>
    </row>
    <row r="391" customFormat="false" ht="15" hidden="false" customHeight="false" outlineLevel="0" collapsed="false">
      <c r="A391" s="398" t="n">
        <v>399</v>
      </c>
      <c r="B391" s="399" t="n">
        <v>41085</v>
      </c>
      <c r="C391" s="400" t="s">
        <v>1390</v>
      </c>
      <c r="D391" s="401" t="s">
        <v>1391</v>
      </c>
      <c r="E391" s="418" t="s">
        <v>630</v>
      </c>
      <c r="F391" s="419" t="n">
        <v>162.5</v>
      </c>
      <c r="G391" s="419" t="n">
        <v>162.5</v>
      </c>
      <c r="H391" s="404"/>
      <c r="I391" s="419" t="n">
        <v>162.5</v>
      </c>
    </row>
    <row r="392" customFormat="false" ht="15" hidden="false" customHeight="false" outlineLevel="0" collapsed="false">
      <c r="A392" s="398" t="n">
        <v>400</v>
      </c>
      <c r="B392" s="399" t="n">
        <v>41087</v>
      </c>
      <c r="C392" s="400" t="s">
        <v>1392</v>
      </c>
      <c r="D392" s="401" t="s">
        <v>1393</v>
      </c>
      <c r="E392" s="418" t="s">
        <v>630</v>
      </c>
      <c r="F392" s="419" t="n">
        <v>100</v>
      </c>
      <c r="G392" s="419" t="n">
        <v>100</v>
      </c>
      <c r="H392" s="404"/>
      <c r="I392" s="419" t="n">
        <v>100</v>
      </c>
    </row>
    <row r="393" customFormat="false" ht="15" hidden="false" customHeight="false" outlineLevel="0" collapsed="false">
      <c r="A393" s="398" t="n">
        <v>401</v>
      </c>
      <c r="B393" s="399" t="n">
        <v>41087</v>
      </c>
      <c r="C393" s="420" t="s">
        <v>1394</v>
      </c>
      <c r="D393" s="401" t="s">
        <v>1395</v>
      </c>
      <c r="E393" s="418" t="s">
        <v>630</v>
      </c>
      <c r="F393" s="419" t="n">
        <v>100</v>
      </c>
      <c r="G393" s="419" t="n">
        <v>100</v>
      </c>
      <c r="H393" s="404"/>
      <c r="I393" s="419" t="n">
        <v>100</v>
      </c>
    </row>
    <row r="394" customFormat="false" ht="15" hidden="false" customHeight="false" outlineLevel="0" collapsed="false">
      <c r="A394" s="398" t="n">
        <v>402</v>
      </c>
      <c r="B394" s="399" t="n">
        <v>41085</v>
      </c>
      <c r="C394" s="400" t="s">
        <v>1396</v>
      </c>
      <c r="D394" s="401" t="s">
        <v>1397</v>
      </c>
      <c r="E394" s="418" t="s">
        <v>630</v>
      </c>
      <c r="F394" s="419" t="n">
        <v>125</v>
      </c>
      <c r="G394" s="419" t="n">
        <v>125</v>
      </c>
      <c r="H394" s="404"/>
      <c r="I394" s="419" t="n">
        <v>125</v>
      </c>
    </row>
    <row r="395" customFormat="false" ht="15" hidden="false" customHeight="false" outlineLevel="0" collapsed="false">
      <c r="A395" s="398" t="n">
        <v>403</v>
      </c>
      <c r="B395" s="399" t="n">
        <v>41085</v>
      </c>
      <c r="C395" s="400" t="s">
        <v>1398</v>
      </c>
      <c r="D395" s="401" t="s">
        <v>1399</v>
      </c>
      <c r="E395" s="418" t="s">
        <v>630</v>
      </c>
      <c r="F395" s="419" t="n">
        <v>125</v>
      </c>
      <c r="G395" s="419" t="n">
        <v>125</v>
      </c>
      <c r="H395" s="404"/>
      <c r="I395" s="419" t="n">
        <v>125</v>
      </c>
    </row>
    <row r="396" customFormat="false" ht="15" hidden="false" customHeight="false" outlineLevel="0" collapsed="false">
      <c r="A396" s="398" t="n">
        <v>404</v>
      </c>
      <c r="B396" s="399" t="n">
        <v>41085</v>
      </c>
      <c r="C396" s="400" t="s">
        <v>1400</v>
      </c>
      <c r="D396" s="401" t="s">
        <v>1401</v>
      </c>
      <c r="E396" s="418" t="s">
        <v>630</v>
      </c>
      <c r="F396" s="419" t="n">
        <v>162.5</v>
      </c>
      <c r="G396" s="419" t="n">
        <v>162.5</v>
      </c>
      <c r="H396" s="404"/>
      <c r="I396" s="419" t="n">
        <v>162.5</v>
      </c>
    </row>
    <row r="397" customFormat="false" ht="15" hidden="false" customHeight="false" outlineLevel="0" collapsed="false">
      <c r="A397" s="398" t="n">
        <v>406</v>
      </c>
      <c r="B397" s="399" t="n">
        <v>41086</v>
      </c>
      <c r="C397" s="400" t="s">
        <v>1402</v>
      </c>
      <c r="D397" s="401" t="s">
        <v>1403</v>
      </c>
      <c r="E397" s="418" t="s">
        <v>630</v>
      </c>
      <c r="F397" s="419" t="n">
        <v>162.5</v>
      </c>
      <c r="G397" s="419" t="n">
        <v>162.5</v>
      </c>
      <c r="H397" s="404"/>
      <c r="I397" s="419" t="n">
        <v>162.5</v>
      </c>
    </row>
    <row r="398" customFormat="false" ht="15" hidden="false" customHeight="false" outlineLevel="0" collapsed="false">
      <c r="A398" s="398" t="n">
        <v>408</v>
      </c>
      <c r="B398" s="399" t="n">
        <v>41085</v>
      </c>
      <c r="C398" s="400" t="s">
        <v>1404</v>
      </c>
      <c r="D398" s="401" t="s">
        <v>1405</v>
      </c>
      <c r="E398" s="418" t="s">
        <v>630</v>
      </c>
      <c r="F398" s="419" t="n">
        <v>100</v>
      </c>
      <c r="G398" s="419" t="n">
        <v>100</v>
      </c>
      <c r="H398" s="404"/>
      <c r="I398" s="419" t="n">
        <v>100</v>
      </c>
    </row>
    <row r="399" customFormat="false" ht="15" hidden="false" customHeight="false" outlineLevel="0" collapsed="false">
      <c r="A399" s="398" t="n">
        <v>410</v>
      </c>
      <c r="B399" s="399" t="n">
        <v>41085</v>
      </c>
      <c r="C399" s="400" t="s">
        <v>1406</v>
      </c>
      <c r="D399" s="401" t="s">
        <v>1407</v>
      </c>
      <c r="E399" s="418" t="s">
        <v>630</v>
      </c>
      <c r="F399" s="419" t="n">
        <v>125</v>
      </c>
      <c r="G399" s="419" t="n">
        <v>125</v>
      </c>
      <c r="H399" s="404"/>
      <c r="I399" s="419" t="n">
        <v>125</v>
      </c>
    </row>
    <row r="400" customFormat="false" ht="15" hidden="false" customHeight="false" outlineLevel="0" collapsed="false">
      <c r="A400" s="398" t="n">
        <v>411</v>
      </c>
      <c r="B400" s="399" t="n">
        <v>41085</v>
      </c>
      <c r="C400" s="400" t="s">
        <v>1408</v>
      </c>
      <c r="D400" s="401" t="s">
        <v>1409</v>
      </c>
      <c r="E400" s="418" t="s">
        <v>630</v>
      </c>
      <c r="F400" s="419" t="n">
        <v>162.5</v>
      </c>
      <c r="G400" s="419" t="n">
        <v>162.5</v>
      </c>
      <c r="H400" s="404"/>
      <c r="I400" s="419" t="n">
        <v>162.5</v>
      </c>
    </row>
    <row r="401" customFormat="false" ht="15" hidden="false" customHeight="false" outlineLevel="0" collapsed="false">
      <c r="A401" s="398" t="n">
        <v>412</v>
      </c>
      <c r="B401" s="399" t="n">
        <v>41085</v>
      </c>
      <c r="C401" s="400" t="s">
        <v>1410</v>
      </c>
      <c r="D401" s="401" t="s">
        <v>1411</v>
      </c>
      <c r="E401" s="418" t="s">
        <v>630</v>
      </c>
      <c r="F401" s="419" t="n">
        <v>100</v>
      </c>
      <c r="G401" s="419" t="n">
        <v>100</v>
      </c>
      <c r="H401" s="404"/>
      <c r="I401" s="419" t="n">
        <v>100</v>
      </c>
    </row>
    <row r="402" customFormat="false" ht="15" hidden="false" customHeight="false" outlineLevel="0" collapsed="false">
      <c r="A402" s="398" t="n">
        <v>417</v>
      </c>
      <c r="B402" s="399" t="n">
        <v>41085</v>
      </c>
      <c r="C402" s="400" t="s">
        <v>1412</v>
      </c>
      <c r="D402" s="401" t="s">
        <v>1413</v>
      </c>
      <c r="E402" s="418" t="s">
        <v>630</v>
      </c>
      <c r="F402" s="419" t="n">
        <v>125</v>
      </c>
      <c r="G402" s="419" t="n">
        <v>125</v>
      </c>
      <c r="H402" s="404"/>
      <c r="I402" s="419" t="n">
        <v>125</v>
      </c>
    </row>
    <row r="403" customFormat="false" ht="15" hidden="false" customHeight="false" outlineLevel="0" collapsed="false">
      <c r="A403" s="398" t="n">
        <v>420</v>
      </c>
      <c r="B403" s="399" t="n">
        <v>41084</v>
      </c>
      <c r="C403" s="400" t="s">
        <v>1414</v>
      </c>
      <c r="D403" s="401" t="s">
        <v>1415</v>
      </c>
      <c r="E403" s="418" t="s">
        <v>630</v>
      </c>
      <c r="F403" s="419" t="n">
        <v>162.5</v>
      </c>
      <c r="G403" s="419" t="n">
        <v>162.5</v>
      </c>
      <c r="H403" s="404"/>
      <c r="I403" s="419" t="n">
        <v>162.5</v>
      </c>
    </row>
    <row r="404" customFormat="false" ht="15" hidden="false" customHeight="false" outlineLevel="0" collapsed="false">
      <c r="A404" s="398" t="n">
        <v>421</v>
      </c>
      <c r="B404" s="399" t="n">
        <v>41084</v>
      </c>
      <c r="C404" s="400" t="s">
        <v>1416</v>
      </c>
      <c r="D404" s="401" t="s">
        <v>1417</v>
      </c>
      <c r="E404" s="418" t="s">
        <v>630</v>
      </c>
      <c r="F404" s="419" t="n">
        <v>125</v>
      </c>
      <c r="G404" s="419" t="n">
        <v>125</v>
      </c>
      <c r="H404" s="404"/>
      <c r="I404" s="419" t="n">
        <v>125</v>
      </c>
    </row>
    <row r="405" customFormat="false" ht="15" hidden="false" customHeight="false" outlineLevel="0" collapsed="false">
      <c r="A405" s="398" t="n">
        <v>422</v>
      </c>
      <c r="B405" s="399" t="n">
        <v>41084</v>
      </c>
      <c r="C405" s="400" t="s">
        <v>1418</v>
      </c>
      <c r="D405" s="401" t="s">
        <v>1419</v>
      </c>
      <c r="E405" s="418" t="s">
        <v>630</v>
      </c>
      <c r="F405" s="419" t="n">
        <v>162.5</v>
      </c>
      <c r="G405" s="419" t="n">
        <v>162.5</v>
      </c>
      <c r="H405" s="404"/>
      <c r="I405" s="419" t="n">
        <v>162.5</v>
      </c>
    </row>
    <row r="406" customFormat="false" ht="15" hidden="false" customHeight="false" outlineLevel="0" collapsed="false">
      <c r="A406" s="398" t="n">
        <v>423</v>
      </c>
      <c r="B406" s="399" t="n">
        <v>41084</v>
      </c>
      <c r="C406" s="400" t="s">
        <v>1420</v>
      </c>
      <c r="D406" s="401" t="s">
        <v>1421</v>
      </c>
      <c r="E406" s="418" t="s">
        <v>630</v>
      </c>
      <c r="F406" s="419" t="n">
        <v>125</v>
      </c>
      <c r="G406" s="419" t="n">
        <v>125</v>
      </c>
      <c r="H406" s="404"/>
      <c r="I406" s="419" t="n">
        <v>125</v>
      </c>
    </row>
    <row r="407" customFormat="false" ht="15" hidden="false" customHeight="false" outlineLevel="0" collapsed="false">
      <c r="A407" s="398" t="n">
        <v>424</v>
      </c>
      <c r="B407" s="399" t="n">
        <v>41084</v>
      </c>
      <c r="C407" s="400" t="s">
        <v>1422</v>
      </c>
      <c r="D407" s="401" t="s">
        <v>1423</v>
      </c>
      <c r="E407" s="418" t="s">
        <v>630</v>
      </c>
      <c r="F407" s="419" t="n">
        <v>125</v>
      </c>
      <c r="G407" s="419" t="n">
        <v>125</v>
      </c>
      <c r="H407" s="404"/>
      <c r="I407" s="419" t="n">
        <v>125</v>
      </c>
    </row>
    <row r="408" customFormat="false" ht="15" hidden="false" customHeight="false" outlineLevel="0" collapsed="false">
      <c r="A408" s="398" t="n">
        <v>425</v>
      </c>
      <c r="B408" s="399" t="n">
        <v>41084</v>
      </c>
      <c r="C408" s="400" t="s">
        <v>1424</v>
      </c>
      <c r="D408" s="401" t="s">
        <v>1425</v>
      </c>
      <c r="E408" s="418" t="s">
        <v>630</v>
      </c>
      <c r="F408" s="419" t="n">
        <v>125</v>
      </c>
      <c r="G408" s="419" t="n">
        <v>125</v>
      </c>
      <c r="H408" s="404"/>
      <c r="I408" s="419" t="n">
        <v>125</v>
      </c>
    </row>
    <row r="409" customFormat="false" ht="15" hidden="false" customHeight="false" outlineLevel="0" collapsed="false">
      <c r="A409" s="398" t="n">
        <v>426</v>
      </c>
      <c r="B409" s="399" t="n">
        <v>41084</v>
      </c>
      <c r="C409" s="400" t="s">
        <v>1426</v>
      </c>
      <c r="D409" s="401" t="s">
        <v>1427</v>
      </c>
      <c r="E409" s="418" t="s">
        <v>630</v>
      </c>
      <c r="F409" s="419" t="n">
        <v>162.5</v>
      </c>
      <c r="G409" s="419" t="n">
        <v>162.5</v>
      </c>
      <c r="H409" s="404"/>
      <c r="I409" s="419" t="n">
        <v>162.5</v>
      </c>
    </row>
    <row r="410" customFormat="false" ht="15" hidden="false" customHeight="false" outlineLevel="0" collapsed="false">
      <c r="A410" s="398" t="n">
        <v>427</v>
      </c>
      <c r="B410" s="399" t="n">
        <v>41084</v>
      </c>
      <c r="C410" s="400" t="s">
        <v>1428</v>
      </c>
      <c r="D410" s="401" t="s">
        <v>1429</v>
      </c>
      <c r="E410" s="418" t="s">
        <v>630</v>
      </c>
      <c r="F410" s="419" t="n">
        <v>125</v>
      </c>
      <c r="G410" s="419" t="n">
        <v>125</v>
      </c>
      <c r="H410" s="404"/>
      <c r="I410" s="419" t="n">
        <v>125</v>
      </c>
    </row>
    <row r="411" customFormat="false" ht="15" hidden="false" customHeight="false" outlineLevel="0" collapsed="false">
      <c r="A411" s="398" t="n">
        <v>428</v>
      </c>
      <c r="B411" s="399" t="n">
        <v>41084</v>
      </c>
      <c r="C411" s="400" t="s">
        <v>1430</v>
      </c>
      <c r="D411" s="401" t="s">
        <v>1431</v>
      </c>
      <c r="E411" s="418" t="s">
        <v>630</v>
      </c>
      <c r="F411" s="419" t="n">
        <v>162.5</v>
      </c>
      <c r="G411" s="419" t="n">
        <v>162.5</v>
      </c>
      <c r="H411" s="404"/>
      <c r="I411" s="419" t="n">
        <v>162.5</v>
      </c>
    </row>
    <row r="412" customFormat="false" ht="15" hidden="false" customHeight="false" outlineLevel="0" collapsed="false">
      <c r="A412" s="398" t="n">
        <v>429</v>
      </c>
      <c r="B412" s="399" t="n">
        <v>41084</v>
      </c>
      <c r="C412" s="400" t="s">
        <v>1432</v>
      </c>
      <c r="D412" s="401" t="s">
        <v>1433</v>
      </c>
      <c r="E412" s="418" t="s">
        <v>630</v>
      </c>
      <c r="F412" s="419" t="n">
        <v>162.5</v>
      </c>
      <c r="G412" s="419" t="n">
        <v>162.5</v>
      </c>
      <c r="H412" s="404"/>
      <c r="I412" s="419" t="n">
        <v>162.5</v>
      </c>
    </row>
    <row r="413" customFormat="false" ht="15" hidden="false" customHeight="false" outlineLevel="0" collapsed="false">
      <c r="A413" s="398" t="n">
        <v>430</v>
      </c>
      <c r="B413" s="399" t="n">
        <v>41084</v>
      </c>
      <c r="C413" s="400" t="s">
        <v>1434</v>
      </c>
      <c r="D413" s="401" t="s">
        <v>1435</v>
      </c>
      <c r="E413" s="418" t="s">
        <v>630</v>
      </c>
      <c r="F413" s="419" t="n">
        <v>125</v>
      </c>
      <c r="G413" s="419" t="n">
        <v>125</v>
      </c>
      <c r="H413" s="404"/>
      <c r="I413" s="419" t="n">
        <v>125</v>
      </c>
    </row>
    <row r="414" customFormat="false" ht="15" hidden="false" customHeight="false" outlineLevel="0" collapsed="false">
      <c r="A414" s="398" t="n">
        <v>431</v>
      </c>
      <c r="B414" s="399" t="n">
        <v>41084</v>
      </c>
      <c r="C414" s="400" t="s">
        <v>1436</v>
      </c>
      <c r="D414" s="401" t="s">
        <v>1437</v>
      </c>
      <c r="E414" s="418" t="s">
        <v>630</v>
      </c>
      <c r="F414" s="419" t="n">
        <v>162.5</v>
      </c>
      <c r="G414" s="419" t="n">
        <v>162.5</v>
      </c>
      <c r="H414" s="404"/>
      <c r="I414" s="419" t="n">
        <v>162.5</v>
      </c>
    </row>
    <row r="415" customFormat="false" ht="15" hidden="false" customHeight="false" outlineLevel="0" collapsed="false">
      <c r="A415" s="398" t="n">
        <v>432</v>
      </c>
      <c r="B415" s="399" t="n">
        <v>41084</v>
      </c>
      <c r="C415" s="400" t="s">
        <v>1438</v>
      </c>
      <c r="D415" s="401" t="s">
        <v>1439</v>
      </c>
      <c r="E415" s="418" t="s">
        <v>630</v>
      </c>
      <c r="F415" s="419" t="n">
        <v>125</v>
      </c>
      <c r="G415" s="419" t="n">
        <v>125</v>
      </c>
      <c r="H415" s="404"/>
      <c r="I415" s="419" t="n">
        <v>125</v>
      </c>
    </row>
    <row r="416" customFormat="false" ht="15" hidden="false" customHeight="false" outlineLevel="0" collapsed="false">
      <c r="A416" s="398" t="n">
        <v>433</v>
      </c>
      <c r="B416" s="399" t="n">
        <v>41084</v>
      </c>
      <c r="C416" s="400" t="s">
        <v>1440</v>
      </c>
      <c r="D416" s="401" t="s">
        <v>1441</v>
      </c>
      <c r="E416" s="418" t="s">
        <v>630</v>
      </c>
      <c r="F416" s="419" t="n">
        <v>162.5</v>
      </c>
      <c r="G416" s="419" t="n">
        <v>162.5</v>
      </c>
      <c r="H416" s="404"/>
      <c r="I416" s="419" t="n">
        <v>162.5</v>
      </c>
    </row>
    <row r="417" customFormat="false" ht="15" hidden="false" customHeight="false" outlineLevel="0" collapsed="false">
      <c r="A417" s="398" t="n">
        <v>435</v>
      </c>
      <c r="B417" s="399" t="n">
        <v>41084</v>
      </c>
      <c r="C417" s="400" t="s">
        <v>1442</v>
      </c>
      <c r="D417" s="401" t="s">
        <v>1443</v>
      </c>
      <c r="E417" s="418" t="s">
        <v>630</v>
      </c>
      <c r="F417" s="419" t="n">
        <v>162.5</v>
      </c>
      <c r="G417" s="419" t="n">
        <v>162.5</v>
      </c>
      <c r="H417" s="404"/>
      <c r="I417" s="419" t="n">
        <v>162.5</v>
      </c>
    </row>
    <row r="418" customFormat="false" ht="15" hidden="false" customHeight="false" outlineLevel="0" collapsed="false">
      <c r="A418" s="398" t="n">
        <v>436</v>
      </c>
      <c r="B418" s="399" t="n">
        <v>41084</v>
      </c>
      <c r="C418" s="400" t="s">
        <v>1444</v>
      </c>
      <c r="D418" s="401" t="s">
        <v>1445</v>
      </c>
      <c r="E418" s="418" t="s">
        <v>630</v>
      </c>
      <c r="F418" s="419" t="n">
        <v>125</v>
      </c>
      <c r="G418" s="419" t="n">
        <v>125</v>
      </c>
      <c r="H418" s="404"/>
      <c r="I418" s="419" t="n">
        <v>125</v>
      </c>
    </row>
    <row r="419" customFormat="false" ht="15" hidden="false" customHeight="false" outlineLevel="0" collapsed="false">
      <c r="A419" s="398" t="n">
        <v>437</v>
      </c>
      <c r="B419" s="399" t="n">
        <v>41084</v>
      </c>
      <c r="C419" s="400" t="s">
        <v>1446</v>
      </c>
      <c r="D419" s="401" t="s">
        <v>1447</v>
      </c>
      <c r="E419" s="418" t="s">
        <v>630</v>
      </c>
      <c r="F419" s="419" t="n">
        <v>162.5</v>
      </c>
      <c r="G419" s="419" t="n">
        <v>162.5</v>
      </c>
      <c r="H419" s="404"/>
      <c r="I419" s="419" t="n">
        <v>162.5</v>
      </c>
    </row>
    <row r="420" customFormat="false" ht="15" hidden="false" customHeight="false" outlineLevel="0" collapsed="false">
      <c r="A420" s="398" t="n">
        <v>438</v>
      </c>
      <c r="B420" s="399" t="n">
        <v>41084</v>
      </c>
      <c r="C420" s="400" t="s">
        <v>1448</v>
      </c>
      <c r="D420" s="401" t="s">
        <v>1449</v>
      </c>
      <c r="E420" s="418" t="s">
        <v>630</v>
      </c>
      <c r="F420" s="419" t="n">
        <v>162.5</v>
      </c>
      <c r="G420" s="419" t="n">
        <v>162.5</v>
      </c>
      <c r="H420" s="404"/>
      <c r="I420" s="419" t="n">
        <v>162.5</v>
      </c>
    </row>
    <row r="421" customFormat="false" ht="15" hidden="false" customHeight="false" outlineLevel="0" collapsed="false">
      <c r="A421" s="398" t="n">
        <v>439</v>
      </c>
      <c r="B421" s="399" t="n">
        <v>41084</v>
      </c>
      <c r="C421" s="400" t="s">
        <v>1450</v>
      </c>
      <c r="D421" s="401" t="s">
        <v>1451</v>
      </c>
      <c r="E421" s="418" t="s">
        <v>630</v>
      </c>
      <c r="F421" s="419" t="n">
        <v>125</v>
      </c>
      <c r="G421" s="419" t="n">
        <v>125</v>
      </c>
      <c r="H421" s="404"/>
      <c r="I421" s="419" t="n">
        <v>125</v>
      </c>
    </row>
    <row r="422" customFormat="false" ht="15" hidden="false" customHeight="false" outlineLevel="0" collapsed="false">
      <c r="A422" s="398" t="n">
        <v>441</v>
      </c>
      <c r="B422" s="399" t="n">
        <v>41084</v>
      </c>
      <c r="C422" s="400" t="s">
        <v>1452</v>
      </c>
      <c r="D422" s="401" t="s">
        <v>1453</v>
      </c>
      <c r="E422" s="418" t="s">
        <v>630</v>
      </c>
      <c r="F422" s="419" t="n">
        <v>162.5</v>
      </c>
      <c r="G422" s="419" t="n">
        <v>162.5</v>
      </c>
      <c r="H422" s="404"/>
      <c r="I422" s="419" t="n">
        <v>162.5</v>
      </c>
    </row>
    <row r="423" customFormat="false" ht="15" hidden="false" customHeight="false" outlineLevel="0" collapsed="false">
      <c r="A423" s="398" t="n">
        <v>442</v>
      </c>
      <c r="B423" s="399" t="n">
        <v>41084</v>
      </c>
      <c r="C423" s="400" t="s">
        <v>1454</v>
      </c>
      <c r="D423" s="401" t="s">
        <v>1455</v>
      </c>
      <c r="E423" s="418" t="s">
        <v>630</v>
      </c>
      <c r="F423" s="419" t="n">
        <v>125</v>
      </c>
      <c r="G423" s="419" t="n">
        <v>125</v>
      </c>
      <c r="H423" s="404"/>
      <c r="I423" s="419" t="n">
        <v>125</v>
      </c>
    </row>
    <row r="424" customFormat="false" ht="15" hidden="false" customHeight="false" outlineLevel="0" collapsed="false">
      <c r="A424" s="398" t="n">
        <v>443</v>
      </c>
      <c r="B424" s="399" t="n">
        <v>41084</v>
      </c>
      <c r="C424" s="400" t="s">
        <v>1456</v>
      </c>
      <c r="D424" s="401" t="s">
        <v>1457</v>
      </c>
      <c r="E424" s="418" t="s">
        <v>630</v>
      </c>
      <c r="F424" s="419" t="n">
        <v>125</v>
      </c>
      <c r="G424" s="419" t="n">
        <v>125</v>
      </c>
      <c r="H424" s="404"/>
      <c r="I424" s="419" t="n">
        <v>125</v>
      </c>
    </row>
    <row r="425" customFormat="false" ht="15" hidden="false" customHeight="false" outlineLevel="0" collapsed="false">
      <c r="A425" s="398" t="n">
        <v>444</v>
      </c>
      <c r="B425" s="399" t="n">
        <v>41084</v>
      </c>
      <c r="C425" s="400" t="s">
        <v>1458</v>
      </c>
      <c r="D425" s="401" t="s">
        <v>1459</v>
      </c>
      <c r="E425" s="418" t="s">
        <v>630</v>
      </c>
      <c r="F425" s="419" t="n">
        <v>125</v>
      </c>
      <c r="G425" s="419" t="n">
        <v>125</v>
      </c>
      <c r="H425" s="404"/>
      <c r="I425" s="419" t="n">
        <v>125</v>
      </c>
    </row>
    <row r="426" customFormat="false" ht="15" hidden="false" customHeight="false" outlineLevel="0" collapsed="false">
      <c r="A426" s="398" t="n">
        <v>445</v>
      </c>
      <c r="B426" s="399" t="n">
        <v>41084</v>
      </c>
      <c r="C426" s="400" t="s">
        <v>1460</v>
      </c>
      <c r="D426" s="401" t="s">
        <v>1461</v>
      </c>
      <c r="E426" s="418" t="s">
        <v>630</v>
      </c>
      <c r="F426" s="419" t="n">
        <v>162.5</v>
      </c>
      <c r="G426" s="419" t="n">
        <v>162.5</v>
      </c>
      <c r="H426" s="404"/>
      <c r="I426" s="419" t="n">
        <v>162.5</v>
      </c>
    </row>
    <row r="427" customFormat="false" ht="15" hidden="false" customHeight="false" outlineLevel="0" collapsed="false">
      <c r="A427" s="398" t="n">
        <v>446</v>
      </c>
      <c r="B427" s="421" t="n">
        <v>41084</v>
      </c>
      <c r="C427" s="422" t="s">
        <v>1462</v>
      </c>
      <c r="D427" s="401" t="s">
        <v>1463</v>
      </c>
      <c r="E427" s="418" t="s">
        <v>630</v>
      </c>
      <c r="F427" s="419" t="n">
        <v>162.5</v>
      </c>
      <c r="G427" s="419" t="n">
        <v>162.5</v>
      </c>
      <c r="H427" s="404"/>
      <c r="I427" s="419" t="n">
        <v>162.5</v>
      </c>
    </row>
    <row r="428" customFormat="false" ht="15" hidden="false" customHeight="false" outlineLevel="0" collapsed="false">
      <c r="A428" s="398" t="n">
        <v>447</v>
      </c>
      <c r="B428" s="421" t="n">
        <v>41084</v>
      </c>
      <c r="C428" s="422" t="s">
        <v>1464</v>
      </c>
      <c r="D428" s="401" t="s">
        <v>1465</v>
      </c>
      <c r="E428" s="418" t="s">
        <v>630</v>
      </c>
      <c r="F428" s="419" t="n">
        <v>125</v>
      </c>
      <c r="G428" s="419" t="n">
        <v>125</v>
      </c>
      <c r="H428" s="404"/>
      <c r="I428" s="419" t="n">
        <v>125</v>
      </c>
    </row>
    <row r="429" customFormat="false" ht="15" hidden="false" customHeight="false" outlineLevel="0" collapsed="false">
      <c r="A429" s="398" t="n">
        <v>449</v>
      </c>
      <c r="B429" s="423" t="s">
        <v>1466</v>
      </c>
      <c r="C429" s="424" t="s">
        <v>1467</v>
      </c>
      <c r="D429" s="401" t="s">
        <v>1468</v>
      </c>
      <c r="E429" s="418" t="s">
        <v>630</v>
      </c>
      <c r="F429" s="419" t="n">
        <v>162.5</v>
      </c>
      <c r="G429" s="419" t="n">
        <v>162.5</v>
      </c>
      <c r="H429" s="404"/>
      <c r="I429" s="419" t="n">
        <v>162.5</v>
      </c>
    </row>
    <row r="430" customFormat="false" ht="15" hidden="false" customHeight="false" outlineLevel="0" collapsed="false">
      <c r="A430" s="398" t="n">
        <v>450</v>
      </c>
      <c r="B430" s="423" t="s">
        <v>1466</v>
      </c>
      <c r="C430" s="424" t="s">
        <v>1469</v>
      </c>
      <c r="D430" s="401" t="s">
        <v>1470</v>
      </c>
      <c r="E430" s="418" t="s">
        <v>630</v>
      </c>
      <c r="F430" s="419" t="n">
        <v>162.5</v>
      </c>
      <c r="G430" s="419" t="n">
        <v>162.5</v>
      </c>
      <c r="H430" s="404"/>
      <c r="I430" s="419" t="n">
        <v>162.5</v>
      </c>
    </row>
    <row r="431" customFormat="false" ht="15" hidden="false" customHeight="false" outlineLevel="0" collapsed="false">
      <c r="A431" s="398" t="n">
        <v>451</v>
      </c>
      <c r="B431" s="423" t="s">
        <v>1466</v>
      </c>
      <c r="C431" s="424" t="s">
        <v>1471</v>
      </c>
      <c r="D431" s="401" t="s">
        <v>1472</v>
      </c>
      <c r="E431" s="418" t="s">
        <v>630</v>
      </c>
      <c r="F431" s="419" t="n">
        <v>162.5</v>
      </c>
      <c r="G431" s="419" t="n">
        <v>162.5</v>
      </c>
      <c r="H431" s="404"/>
      <c r="I431" s="419" t="n">
        <v>162.5</v>
      </c>
    </row>
    <row r="432" customFormat="false" ht="15" hidden="false" customHeight="false" outlineLevel="0" collapsed="false">
      <c r="A432" s="398" t="n">
        <v>452</v>
      </c>
      <c r="B432" s="423" t="s">
        <v>1466</v>
      </c>
      <c r="C432" s="424" t="s">
        <v>1473</v>
      </c>
      <c r="D432" s="401" t="s">
        <v>1474</v>
      </c>
      <c r="E432" s="418" t="s">
        <v>630</v>
      </c>
      <c r="F432" s="419" t="n">
        <v>162.5</v>
      </c>
      <c r="G432" s="419" t="n">
        <v>162.5</v>
      </c>
      <c r="H432" s="404"/>
      <c r="I432" s="419" t="n">
        <v>162.5</v>
      </c>
    </row>
    <row r="433" customFormat="false" ht="15" hidden="false" customHeight="false" outlineLevel="0" collapsed="false">
      <c r="A433" s="398" t="n">
        <v>453</v>
      </c>
      <c r="B433" s="423" t="s">
        <v>1475</v>
      </c>
      <c r="C433" s="424" t="s">
        <v>1476</v>
      </c>
      <c r="D433" s="401" t="s">
        <v>1477</v>
      </c>
      <c r="E433" s="418" t="s">
        <v>630</v>
      </c>
      <c r="F433" s="419" t="n">
        <v>162.5</v>
      </c>
      <c r="G433" s="419" t="n">
        <v>162.5</v>
      </c>
      <c r="H433" s="404"/>
      <c r="I433" s="419" t="n">
        <v>162.5</v>
      </c>
    </row>
    <row r="434" customFormat="false" ht="15" hidden="false" customHeight="false" outlineLevel="0" collapsed="false">
      <c r="A434" s="398" t="n">
        <v>454</v>
      </c>
      <c r="B434" s="423" t="s">
        <v>1466</v>
      </c>
      <c r="C434" s="424" t="s">
        <v>1478</v>
      </c>
      <c r="D434" s="401" t="s">
        <v>1479</v>
      </c>
      <c r="E434" s="418" t="s">
        <v>630</v>
      </c>
      <c r="F434" s="419" t="n">
        <v>162.5</v>
      </c>
      <c r="G434" s="419" t="n">
        <v>162.5</v>
      </c>
      <c r="H434" s="404"/>
      <c r="I434" s="419" t="n">
        <v>162.5</v>
      </c>
    </row>
    <row r="435" customFormat="false" ht="15" hidden="false" customHeight="false" outlineLevel="0" collapsed="false">
      <c r="A435" s="398" t="n">
        <v>455</v>
      </c>
      <c r="B435" s="423" t="s">
        <v>1466</v>
      </c>
      <c r="C435" s="424" t="s">
        <v>1480</v>
      </c>
      <c r="D435" s="401" t="s">
        <v>1481</v>
      </c>
      <c r="E435" s="418" t="s">
        <v>630</v>
      </c>
      <c r="F435" s="419" t="n">
        <v>162.5</v>
      </c>
      <c r="G435" s="419" t="n">
        <v>162.5</v>
      </c>
      <c r="H435" s="404"/>
      <c r="I435" s="419" t="n">
        <v>162.5</v>
      </c>
    </row>
    <row r="436" customFormat="false" ht="15" hidden="false" customHeight="false" outlineLevel="0" collapsed="false">
      <c r="A436" s="398" t="n">
        <v>456</v>
      </c>
      <c r="B436" s="423" t="s">
        <v>1466</v>
      </c>
      <c r="C436" s="424" t="s">
        <v>1482</v>
      </c>
      <c r="D436" s="401" t="s">
        <v>1483</v>
      </c>
      <c r="E436" s="418" t="s">
        <v>630</v>
      </c>
      <c r="F436" s="419" t="n">
        <v>162.5</v>
      </c>
      <c r="G436" s="419" t="n">
        <v>162.5</v>
      </c>
      <c r="H436" s="404"/>
      <c r="I436" s="419" t="n">
        <v>162.5</v>
      </c>
    </row>
    <row r="437" customFormat="false" ht="15" hidden="false" customHeight="false" outlineLevel="0" collapsed="false">
      <c r="A437" s="398" t="n">
        <v>457</v>
      </c>
      <c r="B437" s="423" t="s">
        <v>1466</v>
      </c>
      <c r="C437" s="424" t="s">
        <v>1484</v>
      </c>
      <c r="D437" s="401" t="s">
        <v>1485</v>
      </c>
      <c r="E437" s="418" t="s">
        <v>630</v>
      </c>
      <c r="F437" s="419" t="n">
        <v>162.5</v>
      </c>
      <c r="G437" s="419" t="n">
        <v>162.5</v>
      </c>
      <c r="H437" s="404"/>
      <c r="I437" s="419" t="n">
        <v>162.5</v>
      </c>
    </row>
    <row r="438" customFormat="false" ht="15" hidden="false" customHeight="false" outlineLevel="0" collapsed="false">
      <c r="A438" s="398" t="n">
        <v>458</v>
      </c>
      <c r="B438" s="423" t="s">
        <v>1466</v>
      </c>
      <c r="C438" s="424" t="s">
        <v>1486</v>
      </c>
      <c r="D438" s="401" t="s">
        <v>1487</v>
      </c>
      <c r="E438" s="418" t="s">
        <v>630</v>
      </c>
      <c r="F438" s="419" t="n">
        <v>162.5</v>
      </c>
      <c r="G438" s="419" t="n">
        <v>162.5</v>
      </c>
      <c r="H438" s="404"/>
      <c r="I438" s="419" t="n">
        <v>162.5</v>
      </c>
    </row>
    <row r="439" customFormat="false" ht="15" hidden="false" customHeight="false" outlineLevel="0" collapsed="false">
      <c r="A439" s="398" t="n">
        <v>459</v>
      </c>
      <c r="B439" s="423" t="s">
        <v>1466</v>
      </c>
      <c r="C439" s="424" t="s">
        <v>1488</v>
      </c>
      <c r="D439" s="401" t="s">
        <v>1489</v>
      </c>
      <c r="E439" s="418" t="s">
        <v>630</v>
      </c>
      <c r="F439" s="419" t="n">
        <v>162.5</v>
      </c>
      <c r="G439" s="419" t="n">
        <v>162.5</v>
      </c>
      <c r="H439" s="404"/>
      <c r="I439" s="419" t="n">
        <v>162.5</v>
      </c>
    </row>
    <row r="440" customFormat="false" ht="15" hidden="false" customHeight="false" outlineLevel="0" collapsed="false">
      <c r="A440" s="398" t="n">
        <v>460</v>
      </c>
      <c r="B440" s="423" t="s">
        <v>1475</v>
      </c>
      <c r="C440" s="424" t="s">
        <v>1490</v>
      </c>
      <c r="D440" s="401" t="s">
        <v>1491</v>
      </c>
      <c r="E440" s="418" t="s">
        <v>630</v>
      </c>
      <c r="F440" s="419" t="n">
        <v>125</v>
      </c>
      <c r="G440" s="419" t="n">
        <v>125</v>
      </c>
      <c r="H440" s="404"/>
      <c r="I440" s="419" t="n">
        <v>125</v>
      </c>
    </row>
    <row r="441" customFormat="false" ht="15" hidden="false" customHeight="false" outlineLevel="0" collapsed="false">
      <c r="A441" s="398" t="n">
        <v>461</v>
      </c>
      <c r="B441" s="423" t="s">
        <v>1475</v>
      </c>
      <c r="C441" s="424" t="s">
        <v>1492</v>
      </c>
      <c r="D441" s="401" t="s">
        <v>1493</v>
      </c>
      <c r="E441" s="418" t="s">
        <v>630</v>
      </c>
      <c r="F441" s="419" t="n">
        <v>100</v>
      </c>
      <c r="G441" s="419" t="n">
        <v>100</v>
      </c>
      <c r="H441" s="404"/>
      <c r="I441" s="419" t="n">
        <v>100</v>
      </c>
    </row>
    <row r="442" customFormat="false" ht="15" hidden="false" customHeight="false" outlineLevel="0" collapsed="false">
      <c r="A442" s="398" t="n">
        <v>462</v>
      </c>
      <c r="B442" s="423" t="s">
        <v>1475</v>
      </c>
      <c r="C442" s="424" t="s">
        <v>1494</v>
      </c>
      <c r="D442" s="401" t="s">
        <v>1495</v>
      </c>
      <c r="E442" s="418" t="s">
        <v>630</v>
      </c>
      <c r="F442" s="419" t="n">
        <v>162.5</v>
      </c>
      <c r="G442" s="419" t="n">
        <v>162.5</v>
      </c>
      <c r="H442" s="404"/>
      <c r="I442" s="419" t="n">
        <v>162.5</v>
      </c>
    </row>
    <row r="443" customFormat="false" ht="15" hidden="false" customHeight="false" outlineLevel="0" collapsed="false">
      <c r="A443" s="398" t="n">
        <v>463</v>
      </c>
      <c r="B443" s="423" t="s">
        <v>1475</v>
      </c>
      <c r="C443" s="424" t="s">
        <v>1496</v>
      </c>
      <c r="D443" s="401" t="s">
        <v>1497</v>
      </c>
      <c r="E443" s="418" t="s">
        <v>630</v>
      </c>
      <c r="F443" s="419" t="n">
        <v>125</v>
      </c>
      <c r="G443" s="419" t="n">
        <v>125</v>
      </c>
      <c r="H443" s="404"/>
      <c r="I443" s="419" t="n">
        <v>125</v>
      </c>
    </row>
    <row r="444" customFormat="false" ht="15" hidden="false" customHeight="false" outlineLevel="0" collapsed="false">
      <c r="A444" s="398" t="n">
        <v>464</v>
      </c>
      <c r="B444" s="423" t="s">
        <v>1475</v>
      </c>
      <c r="C444" s="424" t="s">
        <v>1498</v>
      </c>
      <c r="D444" s="401" t="s">
        <v>1499</v>
      </c>
      <c r="E444" s="418" t="s">
        <v>630</v>
      </c>
      <c r="F444" s="419" t="n">
        <v>100</v>
      </c>
      <c r="G444" s="419" t="n">
        <v>100</v>
      </c>
      <c r="H444" s="404"/>
      <c r="I444" s="419" t="n">
        <v>100</v>
      </c>
    </row>
    <row r="445" customFormat="false" ht="15" hidden="false" customHeight="false" outlineLevel="0" collapsed="false">
      <c r="A445" s="398" t="n">
        <v>465</v>
      </c>
      <c r="B445" s="423" t="s">
        <v>1475</v>
      </c>
      <c r="C445" s="424" t="s">
        <v>1500</v>
      </c>
      <c r="D445" s="401" t="s">
        <v>1501</v>
      </c>
      <c r="E445" s="418" t="s">
        <v>630</v>
      </c>
      <c r="F445" s="419" t="n">
        <v>100</v>
      </c>
      <c r="G445" s="419" t="n">
        <v>100</v>
      </c>
      <c r="H445" s="404"/>
      <c r="I445" s="419" t="n">
        <v>100</v>
      </c>
    </row>
    <row r="446" customFormat="false" ht="15" hidden="false" customHeight="false" outlineLevel="0" collapsed="false">
      <c r="A446" s="398" t="n">
        <v>466</v>
      </c>
      <c r="B446" s="423" t="s">
        <v>1475</v>
      </c>
      <c r="C446" s="424" t="s">
        <v>1502</v>
      </c>
      <c r="D446" s="401" t="s">
        <v>1503</v>
      </c>
      <c r="E446" s="418" t="s">
        <v>630</v>
      </c>
      <c r="F446" s="419" t="n">
        <v>125</v>
      </c>
      <c r="G446" s="419" t="n">
        <v>125</v>
      </c>
      <c r="H446" s="404"/>
      <c r="I446" s="419" t="n">
        <v>125</v>
      </c>
    </row>
    <row r="447" customFormat="false" ht="15" hidden="false" customHeight="false" outlineLevel="0" collapsed="false">
      <c r="A447" s="405" t="n">
        <v>468</v>
      </c>
      <c r="B447" s="425" t="s">
        <v>1475</v>
      </c>
      <c r="C447" s="426" t="s">
        <v>1464</v>
      </c>
      <c r="D447" s="408" t="s">
        <v>1465</v>
      </c>
      <c r="E447" s="418" t="s">
        <v>630</v>
      </c>
      <c r="F447" s="419" t="n">
        <v>125</v>
      </c>
      <c r="G447" s="419" t="n">
        <v>125</v>
      </c>
      <c r="H447" s="404"/>
      <c r="I447" s="419" t="n">
        <v>125</v>
      </c>
    </row>
    <row r="448" customFormat="false" ht="15" hidden="false" customHeight="false" outlineLevel="0" collapsed="false">
      <c r="A448" s="398" t="n">
        <v>471</v>
      </c>
      <c r="B448" s="423" t="s">
        <v>1504</v>
      </c>
      <c r="C448" s="424" t="s">
        <v>1505</v>
      </c>
      <c r="D448" s="401" t="s">
        <v>1506</v>
      </c>
      <c r="E448" s="418" t="s">
        <v>630</v>
      </c>
      <c r="F448" s="419" t="n">
        <v>162.5</v>
      </c>
      <c r="G448" s="419" t="n">
        <v>162.5</v>
      </c>
      <c r="H448" s="404"/>
      <c r="I448" s="419" t="n">
        <v>162.5</v>
      </c>
    </row>
    <row r="449" customFormat="false" ht="15" hidden="false" customHeight="false" outlineLevel="0" collapsed="false">
      <c r="A449" s="398" t="n">
        <v>472</v>
      </c>
      <c r="B449" s="423" t="s">
        <v>1507</v>
      </c>
      <c r="C449" s="424" t="s">
        <v>1508</v>
      </c>
      <c r="D449" s="401" t="s">
        <v>1509</v>
      </c>
      <c r="E449" s="418" t="s">
        <v>630</v>
      </c>
      <c r="F449" s="419" t="n">
        <v>162.5</v>
      </c>
      <c r="G449" s="419" t="n">
        <v>162.5</v>
      </c>
      <c r="H449" s="404"/>
      <c r="I449" s="419" t="n">
        <v>162.5</v>
      </c>
    </row>
    <row r="450" customFormat="false" ht="15" hidden="false" customHeight="false" outlineLevel="0" collapsed="false">
      <c r="A450" s="398" t="n">
        <v>473</v>
      </c>
      <c r="B450" s="423" t="s">
        <v>1507</v>
      </c>
      <c r="C450" s="424" t="s">
        <v>1510</v>
      </c>
      <c r="D450" s="401" t="s">
        <v>1511</v>
      </c>
      <c r="E450" s="418" t="s">
        <v>630</v>
      </c>
      <c r="F450" s="419" t="n">
        <v>162.5</v>
      </c>
      <c r="G450" s="419" t="n">
        <v>162.5</v>
      </c>
      <c r="H450" s="404"/>
      <c r="I450" s="419" t="n">
        <v>162.5</v>
      </c>
    </row>
    <row r="451" customFormat="false" ht="15" hidden="false" customHeight="false" outlineLevel="0" collapsed="false">
      <c r="A451" s="398" t="n">
        <v>474</v>
      </c>
      <c r="B451" s="423" t="s">
        <v>1504</v>
      </c>
      <c r="C451" s="424" t="s">
        <v>1512</v>
      </c>
      <c r="D451" s="401" t="s">
        <v>1513</v>
      </c>
      <c r="E451" s="418" t="s">
        <v>630</v>
      </c>
      <c r="F451" s="419" t="n">
        <v>162.5</v>
      </c>
      <c r="G451" s="419" t="n">
        <v>162.5</v>
      </c>
      <c r="H451" s="404"/>
      <c r="I451" s="419" t="n">
        <v>162.5</v>
      </c>
    </row>
    <row r="452" customFormat="false" ht="15" hidden="false" customHeight="false" outlineLevel="0" collapsed="false">
      <c r="A452" s="398" t="n">
        <v>475</v>
      </c>
      <c r="B452" s="423" t="s">
        <v>1504</v>
      </c>
      <c r="C452" s="424" t="s">
        <v>1514</v>
      </c>
      <c r="D452" s="401" t="s">
        <v>1515</v>
      </c>
      <c r="E452" s="418" t="s">
        <v>630</v>
      </c>
      <c r="F452" s="419" t="n">
        <v>162.5</v>
      </c>
      <c r="G452" s="419" t="n">
        <v>162.5</v>
      </c>
      <c r="H452" s="404"/>
      <c r="I452" s="419" t="n">
        <v>162.5</v>
      </c>
    </row>
    <row r="453" customFormat="false" ht="15" hidden="false" customHeight="false" outlineLevel="0" collapsed="false">
      <c r="A453" s="398" t="n">
        <v>476</v>
      </c>
      <c r="B453" s="423" t="s">
        <v>1504</v>
      </c>
      <c r="C453" s="424" t="s">
        <v>1516</v>
      </c>
      <c r="D453" s="401" t="s">
        <v>1517</v>
      </c>
      <c r="E453" s="418" t="s">
        <v>630</v>
      </c>
      <c r="F453" s="419" t="n">
        <v>162.5</v>
      </c>
      <c r="G453" s="419" t="n">
        <v>162.5</v>
      </c>
      <c r="H453" s="404"/>
      <c r="I453" s="419" t="n">
        <v>162.5</v>
      </c>
    </row>
    <row r="454" customFormat="false" ht="15" hidden="false" customHeight="false" outlineLevel="0" collapsed="false">
      <c r="A454" s="398" t="n">
        <v>477</v>
      </c>
      <c r="B454" s="423" t="s">
        <v>1504</v>
      </c>
      <c r="C454" s="424" t="s">
        <v>1518</v>
      </c>
      <c r="D454" s="401" t="s">
        <v>1519</v>
      </c>
      <c r="E454" s="418" t="s">
        <v>630</v>
      </c>
      <c r="F454" s="419" t="n">
        <v>162.5</v>
      </c>
      <c r="G454" s="419" t="n">
        <v>162.5</v>
      </c>
      <c r="H454" s="404"/>
      <c r="I454" s="419" t="n">
        <v>162.5</v>
      </c>
    </row>
    <row r="455" customFormat="false" ht="15" hidden="false" customHeight="false" outlineLevel="0" collapsed="false">
      <c r="A455" s="398" t="n">
        <v>478</v>
      </c>
      <c r="B455" s="423" t="s">
        <v>1504</v>
      </c>
      <c r="C455" s="424" t="s">
        <v>1520</v>
      </c>
      <c r="D455" s="401" t="s">
        <v>1521</v>
      </c>
      <c r="E455" s="418" t="s">
        <v>630</v>
      </c>
      <c r="F455" s="419" t="n">
        <v>162.5</v>
      </c>
      <c r="G455" s="419" t="n">
        <v>162.5</v>
      </c>
      <c r="H455" s="404"/>
      <c r="I455" s="419" t="n">
        <v>162.5</v>
      </c>
    </row>
    <row r="456" customFormat="false" ht="15" hidden="false" customHeight="false" outlineLevel="0" collapsed="false">
      <c r="A456" s="398" t="n">
        <v>479</v>
      </c>
      <c r="B456" s="423" t="s">
        <v>1504</v>
      </c>
      <c r="C456" s="424" t="s">
        <v>1522</v>
      </c>
      <c r="D456" s="401" t="s">
        <v>1523</v>
      </c>
      <c r="E456" s="418" t="s">
        <v>630</v>
      </c>
      <c r="F456" s="419" t="n">
        <v>162.5</v>
      </c>
      <c r="G456" s="419" t="n">
        <v>162.5</v>
      </c>
      <c r="H456" s="404"/>
      <c r="I456" s="419" t="n">
        <v>162.5</v>
      </c>
    </row>
    <row r="457" customFormat="false" ht="15" hidden="false" customHeight="false" outlineLevel="0" collapsed="false">
      <c r="A457" s="398" t="n">
        <v>480</v>
      </c>
      <c r="B457" s="423" t="s">
        <v>1504</v>
      </c>
      <c r="C457" s="424" t="s">
        <v>1524</v>
      </c>
      <c r="D457" s="401" t="s">
        <v>1525</v>
      </c>
      <c r="E457" s="418" t="s">
        <v>630</v>
      </c>
      <c r="F457" s="419" t="n">
        <v>162.5</v>
      </c>
      <c r="G457" s="419" t="n">
        <v>162.5</v>
      </c>
      <c r="H457" s="404"/>
      <c r="I457" s="419" t="n">
        <v>162.5</v>
      </c>
    </row>
    <row r="458" customFormat="false" ht="15" hidden="false" customHeight="false" outlineLevel="0" collapsed="false">
      <c r="A458" s="398" t="n">
        <v>481</v>
      </c>
      <c r="B458" s="423" t="s">
        <v>1504</v>
      </c>
      <c r="C458" s="424" t="s">
        <v>1526</v>
      </c>
      <c r="D458" s="401" t="s">
        <v>1527</v>
      </c>
      <c r="E458" s="418" t="s">
        <v>630</v>
      </c>
      <c r="F458" s="419" t="n">
        <v>162.5</v>
      </c>
      <c r="G458" s="419" t="n">
        <v>162.5</v>
      </c>
      <c r="H458" s="404"/>
      <c r="I458" s="419" t="n">
        <v>162.5</v>
      </c>
    </row>
    <row r="459" customFormat="false" ht="15" hidden="false" customHeight="false" outlineLevel="0" collapsed="false">
      <c r="A459" s="398" t="n">
        <v>482</v>
      </c>
      <c r="B459" s="423" t="s">
        <v>1504</v>
      </c>
      <c r="C459" s="424" t="s">
        <v>1528</v>
      </c>
      <c r="D459" s="401" t="s">
        <v>1529</v>
      </c>
      <c r="E459" s="418" t="s">
        <v>630</v>
      </c>
      <c r="F459" s="419" t="n">
        <v>162.5</v>
      </c>
      <c r="G459" s="419" t="n">
        <v>162.5</v>
      </c>
      <c r="H459" s="404"/>
      <c r="I459" s="419" t="n">
        <v>162.5</v>
      </c>
    </row>
    <row r="460" customFormat="false" ht="15" hidden="false" customHeight="false" outlineLevel="0" collapsed="false">
      <c r="A460" s="398" t="n">
        <v>483</v>
      </c>
      <c r="B460" s="423" t="s">
        <v>1504</v>
      </c>
      <c r="C460" s="424" t="s">
        <v>1530</v>
      </c>
      <c r="D460" s="401" t="s">
        <v>1531</v>
      </c>
      <c r="E460" s="418" t="s">
        <v>630</v>
      </c>
      <c r="F460" s="419" t="n">
        <v>162.5</v>
      </c>
      <c r="G460" s="419" t="n">
        <v>162.5</v>
      </c>
      <c r="H460" s="404"/>
      <c r="I460" s="419" t="n">
        <v>162.5</v>
      </c>
    </row>
    <row r="461" customFormat="false" ht="15" hidden="false" customHeight="false" outlineLevel="0" collapsed="false">
      <c r="A461" s="398" t="n">
        <v>484</v>
      </c>
      <c r="B461" s="423" t="s">
        <v>1504</v>
      </c>
      <c r="C461" s="424" t="s">
        <v>1532</v>
      </c>
      <c r="D461" s="401" t="s">
        <v>1533</v>
      </c>
      <c r="E461" s="418" t="s">
        <v>630</v>
      </c>
      <c r="F461" s="419" t="n">
        <v>162.5</v>
      </c>
      <c r="G461" s="419" t="n">
        <v>162.5</v>
      </c>
      <c r="H461" s="404"/>
      <c r="I461" s="419" t="n">
        <v>162.5</v>
      </c>
    </row>
    <row r="462" customFormat="false" ht="15" hidden="false" customHeight="false" outlineLevel="0" collapsed="false">
      <c r="A462" s="398" t="n">
        <v>485</v>
      </c>
      <c r="B462" s="423" t="s">
        <v>1504</v>
      </c>
      <c r="C462" s="424" t="s">
        <v>1534</v>
      </c>
      <c r="D462" s="401" t="s">
        <v>1535</v>
      </c>
      <c r="E462" s="418" t="s">
        <v>630</v>
      </c>
      <c r="F462" s="419" t="n">
        <v>125</v>
      </c>
      <c r="G462" s="419" t="n">
        <v>125</v>
      </c>
      <c r="H462" s="404"/>
      <c r="I462" s="419" t="n">
        <v>125</v>
      </c>
    </row>
    <row r="463" customFormat="false" ht="15" hidden="false" customHeight="false" outlineLevel="0" collapsed="false">
      <c r="A463" s="398" t="n">
        <v>486</v>
      </c>
      <c r="B463" s="423" t="s">
        <v>1504</v>
      </c>
      <c r="C463" s="424" t="s">
        <v>1536</v>
      </c>
      <c r="D463" s="401" t="s">
        <v>1537</v>
      </c>
      <c r="E463" s="418" t="s">
        <v>630</v>
      </c>
      <c r="F463" s="419" t="n">
        <v>125</v>
      </c>
      <c r="G463" s="419" t="n">
        <v>125</v>
      </c>
      <c r="H463" s="404"/>
      <c r="I463" s="419" t="n">
        <v>125</v>
      </c>
    </row>
    <row r="464" customFormat="false" ht="15" hidden="false" customHeight="false" outlineLevel="0" collapsed="false">
      <c r="A464" s="398" t="n">
        <v>488</v>
      </c>
      <c r="B464" s="423" t="s">
        <v>1504</v>
      </c>
      <c r="C464" s="424" t="s">
        <v>1538</v>
      </c>
      <c r="D464" s="401" t="s">
        <v>1539</v>
      </c>
      <c r="E464" s="418" t="s">
        <v>630</v>
      </c>
      <c r="F464" s="419" t="n">
        <v>125</v>
      </c>
      <c r="G464" s="419" t="n">
        <v>125</v>
      </c>
      <c r="H464" s="404"/>
      <c r="I464" s="419" t="n">
        <v>125</v>
      </c>
    </row>
    <row r="465" customFormat="false" ht="15" hidden="false" customHeight="false" outlineLevel="0" collapsed="false">
      <c r="A465" s="398" t="n">
        <v>489</v>
      </c>
      <c r="B465" s="423" t="s">
        <v>1504</v>
      </c>
      <c r="C465" s="424" t="s">
        <v>1540</v>
      </c>
      <c r="D465" s="401" t="s">
        <v>1541</v>
      </c>
      <c r="E465" s="418" t="s">
        <v>630</v>
      </c>
      <c r="F465" s="419" t="n">
        <v>162.5</v>
      </c>
      <c r="G465" s="419" t="n">
        <v>162.5</v>
      </c>
      <c r="H465" s="404"/>
      <c r="I465" s="419" t="n">
        <v>162.5</v>
      </c>
    </row>
    <row r="466" customFormat="false" ht="15" hidden="false" customHeight="false" outlineLevel="0" collapsed="false">
      <c r="A466" s="398" t="n">
        <v>490</v>
      </c>
      <c r="B466" s="423" t="s">
        <v>1504</v>
      </c>
      <c r="C466" s="424" t="s">
        <v>1542</v>
      </c>
      <c r="D466" s="401" t="s">
        <v>1543</v>
      </c>
      <c r="E466" s="418" t="s">
        <v>630</v>
      </c>
      <c r="F466" s="419" t="n">
        <v>162.5</v>
      </c>
      <c r="G466" s="419" t="n">
        <v>162.5</v>
      </c>
      <c r="H466" s="404"/>
      <c r="I466" s="419" t="n">
        <v>162.5</v>
      </c>
    </row>
    <row r="467" customFormat="false" ht="15" hidden="false" customHeight="false" outlineLevel="0" collapsed="false">
      <c r="A467" s="398" t="n">
        <v>491</v>
      </c>
      <c r="B467" s="423" t="s">
        <v>1504</v>
      </c>
      <c r="C467" s="424" t="s">
        <v>1544</v>
      </c>
      <c r="D467" s="401" t="s">
        <v>1545</v>
      </c>
      <c r="E467" s="418" t="s">
        <v>630</v>
      </c>
      <c r="F467" s="419" t="n">
        <v>162.5</v>
      </c>
      <c r="G467" s="419" t="n">
        <v>162.5</v>
      </c>
      <c r="H467" s="404"/>
      <c r="I467" s="419" t="n">
        <v>162.5</v>
      </c>
    </row>
    <row r="468" customFormat="false" ht="15" hidden="false" customHeight="false" outlineLevel="0" collapsed="false">
      <c r="A468" s="398" t="n">
        <v>492</v>
      </c>
      <c r="B468" s="423" t="s">
        <v>1504</v>
      </c>
      <c r="C468" s="424" t="s">
        <v>1546</v>
      </c>
      <c r="D468" s="401" t="s">
        <v>1547</v>
      </c>
      <c r="E468" s="418" t="s">
        <v>630</v>
      </c>
      <c r="F468" s="419" t="n">
        <v>162.5</v>
      </c>
      <c r="G468" s="419" t="n">
        <v>162.5</v>
      </c>
      <c r="H468" s="404"/>
      <c r="I468" s="419" t="n">
        <v>162.5</v>
      </c>
    </row>
    <row r="469" customFormat="false" ht="15" hidden="false" customHeight="false" outlineLevel="0" collapsed="false">
      <c r="A469" s="398" t="n">
        <v>493</v>
      </c>
      <c r="B469" s="423" t="s">
        <v>1504</v>
      </c>
      <c r="C469" s="424" t="s">
        <v>1548</v>
      </c>
      <c r="D469" s="401" t="s">
        <v>1549</v>
      </c>
      <c r="E469" s="418" t="s">
        <v>630</v>
      </c>
      <c r="F469" s="419" t="n">
        <v>162.5</v>
      </c>
      <c r="G469" s="419" t="n">
        <v>162.5</v>
      </c>
      <c r="H469" s="404"/>
      <c r="I469" s="419" t="n">
        <v>162.5</v>
      </c>
    </row>
    <row r="470" customFormat="false" ht="15" hidden="false" customHeight="false" outlineLevel="0" collapsed="false">
      <c r="A470" s="398" t="n">
        <v>494</v>
      </c>
      <c r="B470" s="423" t="s">
        <v>1504</v>
      </c>
      <c r="C470" s="424" t="s">
        <v>1550</v>
      </c>
      <c r="D470" s="401" t="s">
        <v>1551</v>
      </c>
      <c r="E470" s="418" t="s">
        <v>630</v>
      </c>
      <c r="F470" s="419" t="n">
        <v>162.5</v>
      </c>
      <c r="G470" s="419" t="n">
        <v>162.5</v>
      </c>
      <c r="H470" s="404"/>
      <c r="I470" s="419" t="n">
        <v>162.5</v>
      </c>
    </row>
    <row r="471" customFormat="false" ht="15" hidden="false" customHeight="false" outlineLevel="0" collapsed="false">
      <c r="A471" s="398" t="n">
        <v>495</v>
      </c>
      <c r="B471" s="423" t="s">
        <v>1504</v>
      </c>
      <c r="C471" s="424" t="s">
        <v>1552</v>
      </c>
      <c r="D471" s="401" t="s">
        <v>1553</v>
      </c>
      <c r="E471" s="418" t="s">
        <v>630</v>
      </c>
      <c r="F471" s="419" t="n">
        <v>162.5</v>
      </c>
      <c r="G471" s="419" t="n">
        <v>162.5</v>
      </c>
      <c r="H471" s="404"/>
      <c r="I471" s="419" t="n">
        <v>162.5</v>
      </c>
    </row>
    <row r="472" customFormat="false" ht="15" hidden="false" customHeight="false" outlineLevel="0" collapsed="false">
      <c r="A472" s="398" t="n">
        <v>496</v>
      </c>
      <c r="B472" s="423" t="s">
        <v>1504</v>
      </c>
      <c r="C472" s="424" t="s">
        <v>1554</v>
      </c>
      <c r="D472" s="401" t="s">
        <v>1555</v>
      </c>
      <c r="E472" s="418" t="s">
        <v>630</v>
      </c>
      <c r="F472" s="419" t="n">
        <v>162.5</v>
      </c>
      <c r="G472" s="419" t="n">
        <v>162.5</v>
      </c>
      <c r="H472" s="404"/>
      <c r="I472" s="419" t="n">
        <v>162.5</v>
      </c>
    </row>
    <row r="473" customFormat="false" ht="15" hidden="false" customHeight="false" outlineLevel="0" collapsed="false">
      <c r="A473" s="398" t="n">
        <v>497</v>
      </c>
      <c r="B473" s="423" t="s">
        <v>1504</v>
      </c>
      <c r="C473" s="424" t="s">
        <v>1556</v>
      </c>
      <c r="D473" s="401" t="s">
        <v>1557</v>
      </c>
      <c r="E473" s="418" t="s">
        <v>630</v>
      </c>
      <c r="F473" s="419" t="n">
        <v>162.5</v>
      </c>
      <c r="G473" s="419" t="n">
        <v>162.5</v>
      </c>
      <c r="H473" s="404"/>
      <c r="I473" s="419" t="n">
        <v>162.5</v>
      </c>
    </row>
    <row r="474" customFormat="false" ht="15" hidden="false" customHeight="false" outlineLevel="0" collapsed="false">
      <c r="A474" s="398" t="n">
        <v>498</v>
      </c>
      <c r="B474" s="423" t="s">
        <v>1504</v>
      </c>
      <c r="C474" s="424" t="s">
        <v>1558</v>
      </c>
      <c r="D474" s="401" t="s">
        <v>1559</v>
      </c>
      <c r="E474" s="418" t="s">
        <v>630</v>
      </c>
      <c r="F474" s="419" t="n">
        <v>125</v>
      </c>
      <c r="G474" s="419" t="n">
        <v>125</v>
      </c>
      <c r="H474" s="404"/>
      <c r="I474" s="419" t="n">
        <v>125</v>
      </c>
    </row>
    <row r="475" customFormat="false" ht="15" hidden="false" customHeight="false" outlineLevel="0" collapsed="false">
      <c r="A475" s="398" t="n">
        <v>499</v>
      </c>
      <c r="B475" s="423" t="s">
        <v>1504</v>
      </c>
      <c r="C475" s="424" t="s">
        <v>1560</v>
      </c>
      <c r="D475" s="401" t="s">
        <v>1561</v>
      </c>
      <c r="E475" s="418" t="s">
        <v>630</v>
      </c>
      <c r="F475" s="419" t="n">
        <v>100</v>
      </c>
      <c r="G475" s="419" t="n">
        <v>100</v>
      </c>
      <c r="H475" s="404"/>
      <c r="I475" s="419" t="n">
        <v>100</v>
      </c>
    </row>
    <row r="476" customFormat="false" ht="15" hidden="false" customHeight="false" outlineLevel="0" collapsed="false">
      <c r="A476" s="398" t="n">
        <v>500</v>
      </c>
      <c r="B476" s="423" t="s">
        <v>1504</v>
      </c>
      <c r="C476" s="424" t="s">
        <v>1562</v>
      </c>
      <c r="D476" s="401" t="s">
        <v>1563</v>
      </c>
      <c r="E476" s="418" t="s">
        <v>630</v>
      </c>
      <c r="F476" s="419" t="n">
        <v>100</v>
      </c>
      <c r="G476" s="419" t="n">
        <v>100</v>
      </c>
      <c r="H476" s="404"/>
      <c r="I476" s="419" t="n">
        <v>100</v>
      </c>
    </row>
    <row r="477" customFormat="false" ht="15" hidden="false" customHeight="false" outlineLevel="0" collapsed="false">
      <c r="A477" s="398" t="n">
        <v>501</v>
      </c>
      <c r="B477" s="423" t="s">
        <v>1504</v>
      </c>
      <c r="C477" s="424" t="s">
        <v>1564</v>
      </c>
      <c r="D477" s="401" t="s">
        <v>1565</v>
      </c>
      <c r="E477" s="418" t="s">
        <v>630</v>
      </c>
      <c r="F477" s="419" t="n">
        <v>125</v>
      </c>
      <c r="G477" s="419" t="n">
        <v>125</v>
      </c>
      <c r="H477" s="404"/>
      <c r="I477" s="419" t="n">
        <v>125</v>
      </c>
    </row>
    <row r="478" customFormat="false" ht="15" hidden="false" customHeight="false" outlineLevel="0" collapsed="false">
      <c r="A478" s="398" t="n">
        <v>502</v>
      </c>
      <c r="B478" s="423" t="s">
        <v>1504</v>
      </c>
      <c r="C478" s="424" t="s">
        <v>1566</v>
      </c>
      <c r="D478" s="401" t="s">
        <v>1567</v>
      </c>
      <c r="E478" s="418" t="s">
        <v>630</v>
      </c>
      <c r="F478" s="419" t="n">
        <v>100</v>
      </c>
      <c r="G478" s="419" t="n">
        <v>100</v>
      </c>
      <c r="H478" s="404"/>
      <c r="I478" s="419" t="n">
        <v>100</v>
      </c>
    </row>
    <row r="479" customFormat="false" ht="15" hidden="false" customHeight="false" outlineLevel="0" collapsed="false">
      <c r="A479" s="398" t="n">
        <v>503</v>
      </c>
      <c r="B479" s="423" t="s">
        <v>1504</v>
      </c>
      <c r="C479" s="424" t="s">
        <v>1568</v>
      </c>
      <c r="D479" s="401" t="s">
        <v>1569</v>
      </c>
      <c r="E479" s="418" t="s">
        <v>630</v>
      </c>
      <c r="F479" s="419" t="n">
        <v>100</v>
      </c>
      <c r="G479" s="419" t="n">
        <v>100</v>
      </c>
      <c r="H479" s="404"/>
      <c r="I479" s="419" t="n">
        <v>100</v>
      </c>
    </row>
    <row r="480" customFormat="false" ht="15" hidden="false" customHeight="false" outlineLevel="0" collapsed="false">
      <c r="A480" s="398" t="n">
        <v>504</v>
      </c>
      <c r="B480" s="423" t="s">
        <v>1504</v>
      </c>
      <c r="C480" s="424" t="s">
        <v>1570</v>
      </c>
      <c r="D480" s="401" t="s">
        <v>1571</v>
      </c>
      <c r="E480" s="418" t="s">
        <v>630</v>
      </c>
      <c r="F480" s="419" t="n">
        <v>100</v>
      </c>
      <c r="G480" s="419" t="n">
        <v>100</v>
      </c>
      <c r="H480" s="404"/>
      <c r="I480" s="419" t="n">
        <v>100</v>
      </c>
    </row>
    <row r="481" customFormat="false" ht="15" hidden="false" customHeight="false" outlineLevel="0" collapsed="false">
      <c r="A481" s="398" t="n">
        <v>505</v>
      </c>
      <c r="B481" s="423" t="s">
        <v>1504</v>
      </c>
      <c r="C481" s="424" t="s">
        <v>1572</v>
      </c>
      <c r="D481" s="401" t="s">
        <v>1573</v>
      </c>
      <c r="E481" s="418" t="s">
        <v>630</v>
      </c>
      <c r="F481" s="419" t="n">
        <v>100</v>
      </c>
      <c r="G481" s="419" t="n">
        <v>100</v>
      </c>
      <c r="H481" s="404"/>
      <c r="I481" s="419" t="n">
        <v>100</v>
      </c>
    </row>
    <row r="482" customFormat="false" ht="15" hidden="false" customHeight="false" outlineLevel="0" collapsed="false">
      <c r="A482" s="398" t="n">
        <v>506</v>
      </c>
      <c r="B482" s="423" t="s">
        <v>1504</v>
      </c>
      <c r="C482" s="424" t="s">
        <v>1574</v>
      </c>
      <c r="D482" s="401" t="s">
        <v>1575</v>
      </c>
      <c r="E482" s="418" t="s">
        <v>630</v>
      </c>
      <c r="F482" s="419" t="n">
        <v>100</v>
      </c>
      <c r="G482" s="419" t="n">
        <v>100</v>
      </c>
      <c r="H482" s="404"/>
      <c r="I482" s="419" t="n">
        <v>100</v>
      </c>
    </row>
    <row r="483" customFormat="false" ht="15" hidden="false" customHeight="false" outlineLevel="0" collapsed="false">
      <c r="A483" s="398" t="n">
        <v>507</v>
      </c>
      <c r="B483" s="423" t="s">
        <v>1504</v>
      </c>
      <c r="C483" s="424" t="s">
        <v>1576</v>
      </c>
      <c r="D483" s="401" t="s">
        <v>1577</v>
      </c>
      <c r="E483" s="418" t="s">
        <v>630</v>
      </c>
      <c r="F483" s="419" t="n">
        <v>100</v>
      </c>
      <c r="G483" s="419" t="n">
        <v>100</v>
      </c>
      <c r="H483" s="404"/>
      <c r="I483" s="419" t="n">
        <v>100</v>
      </c>
    </row>
    <row r="484" customFormat="false" ht="15" hidden="false" customHeight="false" outlineLevel="0" collapsed="false">
      <c r="A484" s="398" t="n">
        <v>508</v>
      </c>
      <c r="B484" s="423" t="s">
        <v>1504</v>
      </c>
      <c r="C484" s="424" t="s">
        <v>1578</v>
      </c>
      <c r="D484" s="401" t="s">
        <v>1579</v>
      </c>
      <c r="E484" s="418" t="s">
        <v>630</v>
      </c>
      <c r="F484" s="419" t="n">
        <v>100</v>
      </c>
      <c r="G484" s="419" t="n">
        <v>100</v>
      </c>
      <c r="H484" s="404"/>
      <c r="I484" s="419" t="n">
        <v>100</v>
      </c>
    </row>
    <row r="485" customFormat="false" ht="15" hidden="false" customHeight="false" outlineLevel="0" collapsed="false">
      <c r="A485" s="398" t="n">
        <v>509</v>
      </c>
      <c r="B485" s="423" t="s">
        <v>1504</v>
      </c>
      <c r="C485" s="424" t="s">
        <v>1580</v>
      </c>
      <c r="D485" s="401" t="s">
        <v>1581</v>
      </c>
      <c r="E485" s="418" t="s">
        <v>630</v>
      </c>
      <c r="F485" s="419" t="n">
        <v>125</v>
      </c>
      <c r="G485" s="419" t="n">
        <v>125</v>
      </c>
      <c r="H485" s="404"/>
      <c r="I485" s="419" t="n">
        <v>125</v>
      </c>
    </row>
    <row r="486" customFormat="false" ht="15" hidden="false" customHeight="false" outlineLevel="0" collapsed="false">
      <c r="A486" s="398" t="n">
        <v>510</v>
      </c>
      <c r="B486" s="423" t="s">
        <v>1504</v>
      </c>
      <c r="C486" s="424" t="s">
        <v>1582</v>
      </c>
      <c r="D486" s="401" t="s">
        <v>1583</v>
      </c>
      <c r="E486" s="418" t="s">
        <v>630</v>
      </c>
      <c r="F486" s="419" t="n">
        <v>125</v>
      </c>
      <c r="G486" s="419" t="n">
        <v>125</v>
      </c>
      <c r="H486" s="404"/>
      <c r="I486" s="419" t="n">
        <v>125</v>
      </c>
    </row>
    <row r="487" customFormat="false" ht="15" hidden="false" customHeight="false" outlineLevel="0" collapsed="false">
      <c r="A487" s="398" t="n">
        <v>511</v>
      </c>
      <c r="B487" s="423" t="s">
        <v>1504</v>
      </c>
      <c r="C487" s="424" t="s">
        <v>1584</v>
      </c>
      <c r="D487" s="401" t="s">
        <v>1585</v>
      </c>
      <c r="E487" s="418" t="s">
        <v>630</v>
      </c>
      <c r="F487" s="419" t="n">
        <v>125</v>
      </c>
      <c r="G487" s="419" t="n">
        <v>125</v>
      </c>
      <c r="H487" s="404"/>
      <c r="I487" s="419" t="n">
        <v>125</v>
      </c>
    </row>
    <row r="488" customFormat="false" ht="15" hidden="false" customHeight="false" outlineLevel="0" collapsed="false">
      <c r="A488" s="398" t="n">
        <v>512</v>
      </c>
      <c r="B488" s="423" t="s">
        <v>1504</v>
      </c>
      <c r="C488" s="424" t="s">
        <v>1586</v>
      </c>
      <c r="D488" s="401" t="s">
        <v>1587</v>
      </c>
      <c r="E488" s="418" t="s">
        <v>630</v>
      </c>
      <c r="F488" s="419" t="n">
        <v>125</v>
      </c>
      <c r="G488" s="419" t="n">
        <v>125</v>
      </c>
      <c r="H488" s="404"/>
      <c r="I488" s="419" t="n">
        <v>125</v>
      </c>
    </row>
    <row r="489" customFormat="false" ht="15" hidden="false" customHeight="false" outlineLevel="0" collapsed="false">
      <c r="A489" s="398" t="n">
        <v>513</v>
      </c>
      <c r="B489" s="423" t="s">
        <v>1504</v>
      </c>
      <c r="C489" s="424" t="s">
        <v>1588</v>
      </c>
      <c r="D489" s="401" t="s">
        <v>1589</v>
      </c>
      <c r="E489" s="418" t="s">
        <v>630</v>
      </c>
      <c r="F489" s="419" t="n">
        <v>125</v>
      </c>
      <c r="G489" s="419" t="n">
        <v>125</v>
      </c>
      <c r="H489" s="404"/>
      <c r="I489" s="419" t="n">
        <v>125</v>
      </c>
    </row>
    <row r="490" customFormat="false" ht="15" hidden="false" customHeight="false" outlineLevel="0" collapsed="false">
      <c r="A490" s="398" t="n">
        <v>514</v>
      </c>
      <c r="B490" s="423" t="s">
        <v>1504</v>
      </c>
      <c r="C490" s="424" t="s">
        <v>1590</v>
      </c>
      <c r="D490" s="401" t="s">
        <v>1591</v>
      </c>
      <c r="E490" s="418" t="s">
        <v>630</v>
      </c>
      <c r="F490" s="419" t="n">
        <v>162.5</v>
      </c>
      <c r="G490" s="419" t="n">
        <v>162.5</v>
      </c>
      <c r="H490" s="404"/>
      <c r="I490" s="419" t="n">
        <v>162.5</v>
      </c>
    </row>
    <row r="491" customFormat="false" ht="15" hidden="false" customHeight="false" outlineLevel="0" collapsed="false">
      <c r="A491" s="398" t="n">
        <v>515</v>
      </c>
      <c r="B491" s="423" t="s">
        <v>1504</v>
      </c>
      <c r="C491" s="424" t="s">
        <v>1592</v>
      </c>
      <c r="D491" s="401" t="s">
        <v>1593</v>
      </c>
      <c r="E491" s="418" t="s">
        <v>630</v>
      </c>
      <c r="F491" s="419" t="n">
        <v>125</v>
      </c>
      <c r="G491" s="419" t="n">
        <v>125</v>
      </c>
      <c r="H491" s="404"/>
      <c r="I491" s="419" t="n">
        <v>125</v>
      </c>
    </row>
    <row r="492" customFormat="false" ht="15" hidden="false" customHeight="false" outlineLevel="0" collapsed="false">
      <c r="A492" s="398" t="n">
        <v>516</v>
      </c>
      <c r="B492" s="423" t="s">
        <v>1504</v>
      </c>
      <c r="C492" s="424" t="s">
        <v>1564</v>
      </c>
      <c r="D492" s="401" t="s">
        <v>1565</v>
      </c>
      <c r="E492" s="418" t="s">
        <v>630</v>
      </c>
      <c r="F492" s="419" t="n">
        <v>125</v>
      </c>
      <c r="G492" s="419" t="n">
        <v>125</v>
      </c>
      <c r="H492" s="404"/>
      <c r="I492" s="419" t="n">
        <v>125</v>
      </c>
    </row>
    <row r="493" customFormat="false" ht="15" hidden="false" customHeight="false" outlineLevel="0" collapsed="false">
      <c r="A493" s="398" t="n">
        <v>517</v>
      </c>
      <c r="B493" s="423" t="s">
        <v>1504</v>
      </c>
      <c r="C493" s="424" t="s">
        <v>1594</v>
      </c>
      <c r="D493" s="401" t="s">
        <v>1595</v>
      </c>
      <c r="E493" s="418" t="s">
        <v>630</v>
      </c>
      <c r="F493" s="419" t="n">
        <v>125</v>
      </c>
      <c r="G493" s="419" t="n">
        <v>125</v>
      </c>
      <c r="H493" s="404"/>
      <c r="I493" s="419" t="n">
        <v>125</v>
      </c>
    </row>
    <row r="494" customFormat="false" ht="15" hidden="false" customHeight="false" outlineLevel="0" collapsed="false">
      <c r="A494" s="398" t="n">
        <v>518</v>
      </c>
      <c r="B494" s="423" t="s">
        <v>1504</v>
      </c>
      <c r="C494" s="424" t="s">
        <v>1596</v>
      </c>
      <c r="D494" s="401" t="s">
        <v>1597</v>
      </c>
      <c r="E494" s="418" t="s">
        <v>630</v>
      </c>
      <c r="F494" s="419" t="n">
        <v>125</v>
      </c>
      <c r="G494" s="419" t="n">
        <v>125</v>
      </c>
      <c r="H494" s="404"/>
      <c r="I494" s="419" t="n">
        <v>125</v>
      </c>
    </row>
    <row r="495" customFormat="false" ht="15" hidden="false" customHeight="false" outlineLevel="0" collapsed="false">
      <c r="A495" s="398" t="n">
        <v>519</v>
      </c>
      <c r="B495" s="423" t="s">
        <v>1504</v>
      </c>
      <c r="C495" s="424" t="s">
        <v>1598</v>
      </c>
      <c r="D495" s="401" t="s">
        <v>1599</v>
      </c>
      <c r="E495" s="418" t="s">
        <v>630</v>
      </c>
      <c r="F495" s="419" t="n">
        <v>100</v>
      </c>
      <c r="G495" s="419" t="n">
        <v>100</v>
      </c>
      <c r="H495" s="404"/>
      <c r="I495" s="419" t="n">
        <v>100</v>
      </c>
    </row>
    <row r="496" customFormat="false" ht="15" hidden="false" customHeight="false" outlineLevel="0" collapsed="false">
      <c r="A496" s="398" t="n">
        <v>520</v>
      </c>
      <c r="B496" s="423" t="s">
        <v>1504</v>
      </c>
      <c r="C496" s="424" t="s">
        <v>1600</v>
      </c>
      <c r="D496" s="401" t="s">
        <v>1601</v>
      </c>
      <c r="E496" s="418" t="s">
        <v>630</v>
      </c>
      <c r="F496" s="419" t="n">
        <v>100</v>
      </c>
      <c r="G496" s="419" t="n">
        <v>100</v>
      </c>
      <c r="H496" s="404"/>
      <c r="I496" s="419" t="n">
        <v>100</v>
      </c>
    </row>
    <row r="497" customFormat="false" ht="15" hidden="false" customHeight="false" outlineLevel="0" collapsed="false">
      <c r="A497" s="398" t="n">
        <v>521</v>
      </c>
      <c r="B497" s="423" t="s">
        <v>1466</v>
      </c>
      <c r="C497" s="424" t="s">
        <v>1602</v>
      </c>
      <c r="D497" s="401" t="s">
        <v>1603</v>
      </c>
      <c r="E497" s="418" t="s">
        <v>630</v>
      </c>
      <c r="F497" s="419" t="n">
        <v>125</v>
      </c>
      <c r="G497" s="419" t="n">
        <v>125</v>
      </c>
      <c r="H497" s="404"/>
      <c r="I497" s="419" t="n">
        <v>125</v>
      </c>
    </row>
    <row r="498" customFormat="false" ht="15" hidden="false" customHeight="false" outlineLevel="0" collapsed="false">
      <c r="A498" s="398" t="n">
        <v>522</v>
      </c>
      <c r="B498" s="423" t="s">
        <v>1466</v>
      </c>
      <c r="C498" s="424" t="s">
        <v>1604</v>
      </c>
      <c r="D498" s="401" t="s">
        <v>1605</v>
      </c>
      <c r="E498" s="418" t="s">
        <v>630</v>
      </c>
      <c r="F498" s="419" t="n">
        <v>125</v>
      </c>
      <c r="G498" s="419" t="n">
        <v>125</v>
      </c>
      <c r="H498" s="404"/>
      <c r="I498" s="419" t="n">
        <v>125</v>
      </c>
    </row>
    <row r="499" customFormat="false" ht="15" hidden="false" customHeight="false" outlineLevel="0" collapsed="false">
      <c r="A499" s="398" t="n">
        <v>523</v>
      </c>
      <c r="B499" s="423" t="s">
        <v>1466</v>
      </c>
      <c r="C499" s="424" t="s">
        <v>1606</v>
      </c>
      <c r="D499" s="401" t="s">
        <v>1607</v>
      </c>
      <c r="E499" s="418" t="s">
        <v>630</v>
      </c>
      <c r="F499" s="419" t="n">
        <v>162.5</v>
      </c>
      <c r="G499" s="419" t="n">
        <v>162.5</v>
      </c>
      <c r="H499" s="404"/>
      <c r="I499" s="419" t="n">
        <v>162.5</v>
      </c>
    </row>
    <row r="500" customFormat="false" ht="15" hidden="false" customHeight="false" outlineLevel="0" collapsed="false">
      <c r="A500" s="398" t="n">
        <v>524</v>
      </c>
      <c r="B500" s="423" t="s">
        <v>1466</v>
      </c>
      <c r="C500" s="424" t="s">
        <v>1608</v>
      </c>
      <c r="D500" s="401" t="s">
        <v>1609</v>
      </c>
      <c r="E500" s="418" t="s">
        <v>630</v>
      </c>
      <c r="F500" s="419" t="n">
        <v>162.5</v>
      </c>
      <c r="G500" s="419" t="n">
        <v>162.5</v>
      </c>
      <c r="H500" s="404"/>
      <c r="I500" s="419" t="n">
        <v>162.5</v>
      </c>
    </row>
    <row r="501" customFormat="false" ht="15" hidden="false" customHeight="false" outlineLevel="0" collapsed="false">
      <c r="A501" s="398" t="n">
        <v>525</v>
      </c>
      <c r="B501" s="423" t="s">
        <v>1466</v>
      </c>
      <c r="C501" s="424" t="s">
        <v>1610</v>
      </c>
      <c r="D501" s="401" t="s">
        <v>1611</v>
      </c>
      <c r="E501" s="418" t="s">
        <v>630</v>
      </c>
      <c r="F501" s="419" t="n">
        <v>100</v>
      </c>
      <c r="G501" s="419" t="n">
        <v>100</v>
      </c>
      <c r="H501" s="404"/>
      <c r="I501" s="419" t="n">
        <v>100</v>
      </c>
    </row>
    <row r="502" customFormat="false" ht="15" hidden="false" customHeight="false" outlineLevel="0" collapsed="false">
      <c r="A502" s="398" t="n">
        <v>526</v>
      </c>
      <c r="B502" s="423" t="s">
        <v>1466</v>
      </c>
      <c r="C502" s="424" t="s">
        <v>1612</v>
      </c>
      <c r="D502" s="401" t="s">
        <v>1613</v>
      </c>
      <c r="E502" s="418" t="s">
        <v>630</v>
      </c>
      <c r="F502" s="419" t="n">
        <v>100</v>
      </c>
      <c r="G502" s="419" t="n">
        <v>100</v>
      </c>
      <c r="H502" s="404"/>
      <c r="I502" s="419" t="n">
        <v>100</v>
      </c>
    </row>
    <row r="503" customFormat="false" ht="15" hidden="false" customHeight="false" outlineLevel="0" collapsed="false">
      <c r="A503" s="398" t="n">
        <v>527</v>
      </c>
      <c r="B503" s="423" t="s">
        <v>1466</v>
      </c>
      <c r="C503" s="424" t="s">
        <v>1614</v>
      </c>
      <c r="D503" s="401" t="s">
        <v>1615</v>
      </c>
      <c r="E503" s="418" t="s">
        <v>630</v>
      </c>
      <c r="F503" s="419" t="n">
        <v>162.5</v>
      </c>
      <c r="G503" s="419" t="n">
        <v>162.5</v>
      </c>
      <c r="H503" s="404"/>
      <c r="I503" s="419" t="n">
        <v>162.5</v>
      </c>
    </row>
    <row r="504" customFormat="false" ht="15" hidden="false" customHeight="false" outlineLevel="0" collapsed="false">
      <c r="A504" s="398" t="n">
        <v>529</v>
      </c>
      <c r="B504" s="423" t="s">
        <v>1466</v>
      </c>
      <c r="C504" s="424" t="s">
        <v>1616</v>
      </c>
      <c r="D504" s="401" t="s">
        <v>1617</v>
      </c>
      <c r="E504" s="418" t="s">
        <v>630</v>
      </c>
      <c r="F504" s="419" t="n">
        <v>125</v>
      </c>
      <c r="G504" s="419" t="n">
        <v>125</v>
      </c>
      <c r="H504" s="404"/>
      <c r="I504" s="419" t="n">
        <v>125</v>
      </c>
    </row>
    <row r="505" customFormat="false" ht="15" hidden="false" customHeight="false" outlineLevel="0" collapsed="false">
      <c r="A505" s="398" t="n">
        <v>530</v>
      </c>
      <c r="B505" s="423" t="s">
        <v>1466</v>
      </c>
      <c r="C505" s="424" t="s">
        <v>1618</v>
      </c>
      <c r="D505" s="401" t="s">
        <v>1619</v>
      </c>
      <c r="E505" s="418" t="s">
        <v>630</v>
      </c>
      <c r="F505" s="419" t="n">
        <v>125</v>
      </c>
      <c r="G505" s="419" t="n">
        <v>125</v>
      </c>
      <c r="H505" s="404"/>
      <c r="I505" s="419" t="n">
        <v>125</v>
      </c>
    </row>
    <row r="506" customFormat="false" ht="15" hidden="false" customHeight="false" outlineLevel="0" collapsed="false">
      <c r="A506" s="398" t="n">
        <v>531</v>
      </c>
      <c r="B506" s="423" t="s">
        <v>1466</v>
      </c>
      <c r="C506" s="424" t="s">
        <v>1620</v>
      </c>
      <c r="D506" s="401" t="s">
        <v>1621</v>
      </c>
      <c r="E506" s="418" t="s">
        <v>630</v>
      </c>
      <c r="F506" s="419" t="n">
        <v>100</v>
      </c>
      <c r="G506" s="419" t="n">
        <v>100</v>
      </c>
      <c r="H506" s="404"/>
      <c r="I506" s="419" t="n">
        <v>100</v>
      </c>
    </row>
    <row r="507" customFormat="false" ht="15" hidden="false" customHeight="false" outlineLevel="0" collapsed="false">
      <c r="A507" s="398" t="n">
        <v>532</v>
      </c>
      <c r="B507" s="423" t="s">
        <v>1466</v>
      </c>
      <c r="C507" s="424" t="s">
        <v>1622</v>
      </c>
      <c r="D507" s="401" t="s">
        <v>1623</v>
      </c>
      <c r="E507" s="418" t="s">
        <v>630</v>
      </c>
      <c r="F507" s="419" t="n">
        <v>100</v>
      </c>
      <c r="G507" s="419" t="n">
        <v>100</v>
      </c>
      <c r="H507" s="404"/>
      <c r="I507" s="419" t="n">
        <v>100</v>
      </c>
    </row>
    <row r="508" customFormat="false" ht="15" hidden="false" customHeight="false" outlineLevel="0" collapsed="false">
      <c r="A508" s="398" t="n">
        <v>533</v>
      </c>
      <c r="B508" s="423" t="s">
        <v>1466</v>
      </c>
      <c r="C508" s="424" t="s">
        <v>1624</v>
      </c>
      <c r="D508" s="401" t="s">
        <v>1625</v>
      </c>
      <c r="E508" s="418" t="s">
        <v>630</v>
      </c>
      <c r="F508" s="419" t="n">
        <v>125</v>
      </c>
      <c r="G508" s="419" t="n">
        <v>125</v>
      </c>
      <c r="H508" s="404"/>
      <c r="I508" s="419" t="n">
        <v>125</v>
      </c>
    </row>
    <row r="509" customFormat="false" ht="15" hidden="false" customHeight="false" outlineLevel="0" collapsed="false">
      <c r="A509" s="398" t="n">
        <v>534</v>
      </c>
      <c r="B509" s="423" t="s">
        <v>1466</v>
      </c>
      <c r="C509" s="424" t="s">
        <v>1626</v>
      </c>
      <c r="D509" s="401" t="s">
        <v>1627</v>
      </c>
      <c r="E509" s="418" t="s">
        <v>630</v>
      </c>
      <c r="F509" s="419" t="n">
        <v>90</v>
      </c>
      <c r="G509" s="419" t="n">
        <v>90</v>
      </c>
      <c r="H509" s="404"/>
      <c r="I509" s="419" t="n">
        <v>90</v>
      </c>
    </row>
    <row r="510" customFormat="false" ht="30" hidden="false" customHeight="false" outlineLevel="0" collapsed="false">
      <c r="A510" s="398" t="n">
        <v>535</v>
      </c>
      <c r="B510" s="423" t="s">
        <v>1628</v>
      </c>
      <c r="C510" s="427" t="s">
        <v>1629</v>
      </c>
      <c r="D510" s="428" t="n">
        <v>236080557</v>
      </c>
      <c r="E510" s="404" t="s">
        <v>1630</v>
      </c>
      <c r="F510" s="404" t="n">
        <v>12600</v>
      </c>
      <c r="G510" s="404" t="n">
        <v>12600</v>
      </c>
      <c r="H510" s="404"/>
      <c r="I510" s="404" t="n">
        <v>12600</v>
      </c>
    </row>
    <row r="511" customFormat="false" ht="30" hidden="false" customHeight="false" outlineLevel="0" collapsed="false">
      <c r="A511" s="398" t="n">
        <v>536</v>
      </c>
      <c r="B511" s="423" t="s">
        <v>1628</v>
      </c>
      <c r="C511" s="427" t="s">
        <v>1631</v>
      </c>
      <c r="D511" s="428"/>
      <c r="E511" s="404"/>
      <c r="F511" s="404" t="n">
        <v>11478.37</v>
      </c>
      <c r="G511" s="404" t="n">
        <v>11478.37</v>
      </c>
      <c r="H511" s="404"/>
      <c r="I511" s="404" t="n">
        <v>11478.37</v>
      </c>
    </row>
    <row r="512" customFormat="false" ht="30" hidden="false" customHeight="false" outlineLevel="0" collapsed="false">
      <c r="A512" s="398" t="n">
        <v>537</v>
      </c>
      <c r="B512" s="423" t="n">
        <v>40976</v>
      </c>
      <c r="C512" s="428" t="s">
        <v>1632</v>
      </c>
      <c r="D512" s="428" t="n">
        <v>240896125</v>
      </c>
      <c r="E512" s="404" t="s">
        <v>1633</v>
      </c>
      <c r="F512" s="404" t="n">
        <v>2.82</v>
      </c>
      <c r="G512" s="404" t="n">
        <v>2.82</v>
      </c>
      <c r="H512" s="404"/>
      <c r="I512" s="404" t="n">
        <v>2.82</v>
      </c>
    </row>
    <row r="513" customFormat="false" ht="15" hidden="false" customHeight="false" outlineLevel="0" collapsed="false">
      <c r="A513" s="398" t="n">
        <v>538</v>
      </c>
      <c r="B513" s="423" t="n">
        <v>40977</v>
      </c>
      <c r="C513" s="428" t="s">
        <v>1634</v>
      </c>
      <c r="D513" s="429" t="n">
        <v>245440465</v>
      </c>
      <c r="E513" s="404" t="s">
        <v>1635</v>
      </c>
      <c r="F513" s="404" t="n">
        <v>1.38</v>
      </c>
      <c r="G513" s="404" t="n">
        <v>1.38</v>
      </c>
      <c r="H513" s="404"/>
      <c r="I513" s="404" t="n">
        <v>1.38</v>
      </c>
    </row>
    <row r="514" customFormat="false" ht="15" hidden="false" customHeight="false" outlineLevel="0" collapsed="false">
      <c r="A514" s="398" t="n">
        <v>539</v>
      </c>
      <c r="B514" s="423" t="n">
        <v>40978</v>
      </c>
      <c r="C514" s="428" t="s">
        <v>1636</v>
      </c>
      <c r="D514" s="429" t="n">
        <v>203866824</v>
      </c>
      <c r="E514" s="404" t="s">
        <v>1637</v>
      </c>
      <c r="F514" s="404" t="n">
        <v>39.91</v>
      </c>
      <c r="G514" s="404" t="n">
        <v>39.91</v>
      </c>
      <c r="H514" s="404"/>
      <c r="I514" s="404" t="n">
        <v>39.91</v>
      </c>
    </row>
    <row r="515" customFormat="false" ht="30" hidden="false" customHeight="false" outlineLevel="0" collapsed="false">
      <c r="A515" s="398" t="n">
        <v>540</v>
      </c>
      <c r="B515" s="423" t="n">
        <v>41255</v>
      </c>
      <c r="C515" s="428" t="s">
        <v>1638</v>
      </c>
      <c r="D515" s="428" t="n">
        <v>204566978</v>
      </c>
      <c r="E515" s="404" t="s">
        <v>1639</v>
      </c>
      <c r="F515" s="404" t="n">
        <v>89.46</v>
      </c>
      <c r="G515" s="404" t="n">
        <v>89.46</v>
      </c>
      <c r="H515" s="404"/>
      <c r="I515" s="404" t="n">
        <v>89.46</v>
      </c>
    </row>
    <row r="516" customFormat="false" ht="15" hidden="false" customHeight="false" outlineLevel="0" collapsed="false">
      <c r="A516" s="398" t="n">
        <v>541</v>
      </c>
      <c r="B516" s="423" t="s">
        <v>1640</v>
      </c>
      <c r="C516" s="428" t="s">
        <v>1641</v>
      </c>
      <c r="D516" s="429" t="n">
        <v>202403121</v>
      </c>
      <c r="E516" s="404" t="s">
        <v>1635</v>
      </c>
      <c r="F516" s="404" t="n">
        <v>2.93</v>
      </c>
      <c r="G516" s="404" t="n">
        <v>2.93</v>
      </c>
      <c r="H516" s="404"/>
      <c r="I516" s="404" t="n">
        <v>2.93</v>
      </c>
    </row>
    <row r="517" customFormat="false" ht="15" hidden="false" customHeight="false" outlineLevel="0" collapsed="false">
      <c r="A517" s="398" t="n">
        <v>542</v>
      </c>
      <c r="B517" s="423" t="s">
        <v>1640</v>
      </c>
      <c r="C517" s="430" t="s">
        <v>1642</v>
      </c>
      <c r="D517" s="431" t="n">
        <v>236052515</v>
      </c>
      <c r="E517" s="404" t="s">
        <v>1643</v>
      </c>
      <c r="F517" s="404" t="n">
        <v>33.13</v>
      </c>
      <c r="G517" s="404" t="n">
        <v>33.13</v>
      </c>
      <c r="H517" s="404"/>
      <c r="I517" s="404" t="n">
        <v>33.13</v>
      </c>
    </row>
    <row r="518" customFormat="false" ht="15" hidden="false" customHeight="false" outlineLevel="0" collapsed="false">
      <c r="A518" s="398" t="n">
        <v>543</v>
      </c>
      <c r="B518" s="423" t="s">
        <v>1640</v>
      </c>
      <c r="C518" s="428" t="s">
        <v>1644</v>
      </c>
      <c r="D518" s="428" t="n">
        <v>239392215</v>
      </c>
      <c r="E518" s="428" t="s">
        <v>1635</v>
      </c>
      <c r="F518" s="404" t="n">
        <v>4.67</v>
      </c>
      <c r="G518" s="404" t="n">
        <v>4.67</v>
      </c>
      <c r="H518" s="404"/>
      <c r="I518" s="404" t="n">
        <v>4.67</v>
      </c>
    </row>
    <row r="519" customFormat="false" ht="15" hidden="false" customHeight="false" outlineLevel="0" collapsed="false">
      <c r="A519" s="398" t="n">
        <v>544</v>
      </c>
      <c r="B519" s="423" t="s">
        <v>1640</v>
      </c>
      <c r="C519" s="428" t="s">
        <v>1645</v>
      </c>
      <c r="D519" s="428" t="n">
        <v>239394259</v>
      </c>
      <c r="E519" s="404" t="s">
        <v>1643</v>
      </c>
      <c r="F519" s="404" t="n">
        <v>20.83</v>
      </c>
      <c r="G519" s="404" t="n">
        <v>20.83</v>
      </c>
      <c r="H519" s="404"/>
      <c r="I519" s="404" t="n">
        <v>20.83</v>
      </c>
    </row>
    <row r="520" customFormat="false" ht="30" hidden="false" customHeight="false" outlineLevel="0" collapsed="false">
      <c r="A520" s="398" t="n">
        <v>545</v>
      </c>
      <c r="B520" s="423" t="n">
        <v>41263</v>
      </c>
      <c r="C520" s="428" t="s">
        <v>1646</v>
      </c>
      <c r="D520" s="428" t="n">
        <v>205075014</v>
      </c>
      <c r="E520" s="432" t="s">
        <v>1647</v>
      </c>
      <c r="F520" s="432" t="n">
        <v>165</v>
      </c>
      <c r="G520" s="432" t="n">
        <v>165</v>
      </c>
      <c r="H520" s="404"/>
      <c r="I520" s="432" t="n">
        <v>165</v>
      </c>
    </row>
    <row r="521" customFormat="false" ht="30" hidden="false" customHeight="false" outlineLevel="0" collapsed="false">
      <c r="A521" s="398" t="n">
        <v>546</v>
      </c>
      <c r="B521" s="423" t="n">
        <v>41248</v>
      </c>
      <c r="C521" s="428" t="s">
        <v>1648</v>
      </c>
      <c r="D521" s="428" t="n">
        <v>204952275</v>
      </c>
      <c r="E521" s="404" t="s">
        <v>1649</v>
      </c>
      <c r="F521" s="404" t="n">
        <v>273.12</v>
      </c>
      <c r="G521" s="404" t="n">
        <v>273.12</v>
      </c>
      <c r="H521" s="404"/>
      <c r="I521" s="404" t="n">
        <v>273.12</v>
      </c>
    </row>
    <row r="522" customFormat="false" ht="30" hidden="false" customHeight="false" outlineLevel="0" collapsed="false">
      <c r="A522" s="398" t="n">
        <v>547</v>
      </c>
      <c r="B522" s="423" t="n">
        <v>40916</v>
      </c>
      <c r="C522" s="428" t="s">
        <v>1650</v>
      </c>
      <c r="D522" s="428"/>
      <c r="E522" s="404" t="s">
        <v>1651</v>
      </c>
      <c r="F522" s="404" t="n">
        <v>41471.64</v>
      </c>
      <c r="G522" s="404" t="n">
        <v>41471.64</v>
      </c>
      <c r="H522" s="404"/>
      <c r="I522" s="404" t="n">
        <v>41471.64</v>
      </c>
    </row>
    <row r="523" customFormat="false" ht="15" hidden="false" customHeight="false" outlineLevel="0" collapsed="false">
      <c r="A523" s="398" t="n">
        <v>548</v>
      </c>
      <c r="B523" s="423" t="n">
        <v>41214</v>
      </c>
      <c r="C523" s="428" t="s">
        <v>1652</v>
      </c>
      <c r="D523" s="428"/>
      <c r="E523" s="404" t="s">
        <v>1653</v>
      </c>
      <c r="F523" s="404" t="n">
        <v>133.33</v>
      </c>
      <c r="G523" s="404" t="n">
        <v>133.33</v>
      </c>
      <c r="H523" s="404"/>
      <c r="I523" s="404" t="n">
        <v>133.33</v>
      </c>
    </row>
    <row r="524" customFormat="false" ht="45" hidden="false" customHeight="false" outlineLevel="0" collapsed="false">
      <c r="A524" s="398" t="n">
        <v>549</v>
      </c>
      <c r="B524" s="423" t="n">
        <v>41190</v>
      </c>
      <c r="C524" s="428" t="s">
        <v>1654</v>
      </c>
      <c r="D524" s="428" t="n">
        <v>220101433</v>
      </c>
      <c r="E524" s="404" t="s">
        <v>1655</v>
      </c>
      <c r="F524" s="404" t="n">
        <v>83.33</v>
      </c>
      <c r="G524" s="404" t="n">
        <v>83.33</v>
      </c>
      <c r="H524" s="404"/>
      <c r="I524" s="404" t="n">
        <v>83.33</v>
      </c>
    </row>
    <row r="525" customFormat="false" ht="15" hidden="false" customHeight="false" outlineLevel="0" collapsed="false">
      <c r="A525" s="398" t="n">
        <v>550</v>
      </c>
      <c r="B525" s="423" t="s">
        <v>1656</v>
      </c>
      <c r="C525" s="428" t="s">
        <v>1657</v>
      </c>
      <c r="D525" s="428" t="n">
        <v>205287526</v>
      </c>
      <c r="E525" s="404" t="s">
        <v>1658</v>
      </c>
      <c r="F525" s="404" t="n">
        <v>83.33</v>
      </c>
      <c r="G525" s="404" t="n">
        <v>83.33</v>
      </c>
      <c r="H525" s="404"/>
      <c r="I525" s="404" t="n">
        <v>83.33</v>
      </c>
    </row>
    <row r="526" customFormat="false" ht="30" hidden="false" customHeight="false" outlineLevel="0" collapsed="false">
      <c r="A526" s="398" t="n">
        <v>551</v>
      </c>
      <c r="B526" s="423" t="n">
        <v>41270</v>
      </c>
      <c r="C526" s="428" t="s">
        <v>1659</v>
      </c>
      <c r="D526" s="428" t="n">
        <v>204876606</v>
      </c>
      <c r="E526" s="428" t="s">
        <v>1660</v>
      </c>
      <c r="F526" s="404" t="n">
        <v>863.51</v>
      </c>
      <c r="G526" s="404" t="n">
        <v>863.51</v>
      </c>
      <c r="H526" s="404"/>
      <c r="I526" s="404" t="n">
        <v>863.51</v>
      </c>
    </row>
    <row r="527" customFormat="false" ht="15" hidden="false" customHeight="false" outlineLevel="0" collapsed="false">
      <c r="A527" s="398" t="n">
        <v>552</v>
      </c>
      <c r="B527" s="423" t="n">
        <v>41240</v>
      </c>
      <c r="C527" s="428" t="s">
        <v>1661</v>
      </c>
      <c r="D527" s="428" t="n">
        <v>202177205</v>
      </c>
      <c r="E527" s="428" t="s">
        <v>362</v>
      </c>
      <c r="F527" s="404" t="n">
        <v>495.05</v>
      </c>
      <c r="G527" s="404" t="n">
        <v>495.05</v>
      </c>
      <c r="H527" s="404"/>
      <c r="I527" s="404" t="n">
        <v>495.05</v>
      </c>
    </row>
    <row r="528" customFormat="false" ht="30" hidden="false" customHeight="false" outlineLevel="0" collapsed="false">
      <c r="A528" s="398" t="n">
        <v>553</v>
      </c>
      <c r="B528" s="423" t="s">
        <v>1662</v>
      </c>
      <c r="C528" s="428" t="s">
        <v>1663</v>
      </c>
      <c r="D528" s="428" t="n">
        <v>202913106</v>
      </c>
      <c r="E528" s="428" t="s">
        <v>1639</v>
      </c>
      <c r="F528" s="404" t="n">
        <v>233.65</v>
      </c>
      <c r="G528" s="404" t="n">
        <v>233.65</v>
      </c>
      <c r="H528" s="404"/>
      <c r="I528" s="404" t="n">
        <v>233.65</v>
      </c>
    </row>
    <row r="529" customFormat="false" ht="30" hidden="false" customHeight="false" outlineLevel="0" collapsed="false">
      <c r="A529" s="398" t="n">
        <v>554</v>
      </c>
      <c r="B529" s="423" t="n">
        <v>41251</v>
      </c>
      <c r="C529" s="428" t="s">
        <v>1664</v>
      </c>
      <c r="D529" s="428" t="n">
        <v>211326732</v>
      </c>
      <c r="E529" s="428" t="s">
        <v>1639</v>
      </c>
      <c r="F529" s="404" t="n">
        <v>876.85</v>
      </c>
      <c r="G529" s="404" t="n">
        <v>876.85</v>
      </c>
      <c r="H529" s="404"/>
      <c r="I529" s="404" t="n">
        <v>876.85</v>
      </c>
    </row>
    <row r="530" customFormat="false" ht="15" hidden="false" customHeight="false" outlineLevel="0" collapsed="false">
      <c r="A530" s="398" t="n">
        <v>555</v>
      </c>
      <c r="B530" s="433" t="n">
        <v>41180</v>
      </c>
      <c r="C530" s="434" t="s">
        <v>1665</v>
      </c>
      <c r="D530" s="435" t="s">
        <v>1666</v>
      </c>
      <c r="E530" s="411" t="s">
        <v>1667</v>
      </c>
      <c r="F530" s="404" t="n">
        <v>216.67</v>
      </c>
      <c r="G530" s="404" t="n">
        <v>216.67</v>
      </c>
      <c r="H530" s="404"/>
      <c r="I530" s="404" t="n">
        <v>216.67</v>
      </c>
    </row>
    <row r="531" customFormat="false" ht="15" hidden="false" customHeight="false" outlineLevel="0" collapsed="false">
      <c r="A531" s="398" t="n">
        <v>556</v>
      </c>
      <c r="B531" s="433" t="s">
        <v>1668</v>
      </c>
      <c r="C531" s="434" t="s">
        <v>1669</v>
      </c>
      <c r="D531" s="435" t="n">
        <v>47001012083</v>
      </c>
      <c r="E531" s="411" t="s">
        <v>1667</v>
      </c>
      <c r="F531" s="404" t="n">
        <v>50</v>
      </c>
      <c r="G531" s="404" t="n">
        <v>50</v>
      </c>
      <c r="H531" s="404"/>
      <c r="I531" s="404" t="n">
        <v>50</v>
      </c>
    </row>
    <row r="532" customFormat="false" ht="15" hidden="false" customHeight="false" outlineLevel="0" collapsed="false">
      <c r="A532" s="398" t="n">
        <v>557</v>
      </c>
      <c r="B532" s="433" t="s">
        <v>1668</v>
      </c>
      <c r="C532" s="434" t="s">
        <v>1670</v>
      </c>
      <c r="D532" s="435" t="s">
        <v>1671</v>
      </c>
      <c r="E532" s="404" t="s">
        <v>1658</v>
      </c>
      <c r="F532" s="404" t="n">
        <v>133.33</v>
      </c>
      <c r="G532" s="404" t="n">
        <v>133.33</v>
      </c>
      <c r="H532" s="404"/>
      <c r="I532" s="404" t="n">
        <v>133.33</v>
      </c>
    </row>
    <row r="533" customFormat="false" ht="15" hidden="false" customHeight="false" outlineLevel="0" collapsed="false">
      <c r="A533" s="398" t="n">
        <v>558</v>
      </c>
      <c r="B533" s="433" t="s">
        <v>1668</v>
      </c>
      <c r="C533" s="434" t="s">
        <v>1672</v>
      </c>
      <c r="D533" s="435" t="s">
        <v>1673</v>
      </c>
      <c r="E533" s="404" t="s">
        <v>1658</v>
      </c>
      <c r="F533" s="404" t="n">
        <v>136.28</v>
      </c>
      <c r="G533" s="404" t="n">
        <v>136.28</v>
      </c>
      <c r="H533" s="404"/>
      <c r="I533" s="404" t="n">
        <v>136.28</v>
      </c>
    </row>
    <row r="534" customFormat="false" ht="15" hidden="false" customHeight="false" outlineLevel="0" collapsed="false">
      <c r="A534" s="398" t="n">
        <v>559</v>
      </c>
      <c r="B534" s="433" t="s">
        <v>1668</v>
      </c>
      <c r="C534" s="434" t="s">
        <v>1674</v>
      </c>
      <c r="D534" s="435" t="s">
        <v>1675</v>
      </c>
      <c r="E534" s="404" t="s">
        <v>1658</v>
      </c>
      <c r="F534" s="404" t="n">
        <v>125</v>
      </c>
      <c r="G534" s="404" t="n">
        <v>125</v>
      </c>
      <c r="H534" s="404"/>
      <c r="I534" s="404" t="n">
        <v>125</v>
      </c>
    </row>
    <row r="535" customFormat="false" ht="15" hidden="false" customHeight="false" outlineLevel="0" collapsed="false">
      <c r="A535" s="398" t="n">
        <v>560</v>
      </c>
      <c r="B535" s="433" t="s">
        <v>1668</v>
      </c>
      <c r="C535" s="434" t="s">
        <v>1676</v>
      </c>
      <c r="D535" s="435" t="s">
        <v>1677</v>
      </c>
      <c r="E535" s="404" t="s">
        <v>1658</v>
      </c>
      <c r="F535" s="404" t="n">
        <v>104.16</v>
      </c>
      <c r="G535" s="404" t="n">
        <v>104.16</v>
      </c>
      <c r="H535" s="404"/>
      <c r="I535" s="404" t="n">
        <v>104.16</v>
      </c>
    </row>
    <row r="536" customFormat="false" ht="15" hidden="false" customHeight="false" outlineLevel="0" collapsed="false">
      <c r="A536" s="398" t="n">
        <v>561</v>
      </c>
      <c r="B536" s="433" t="n">
        <v>40976</v>
      </c>
      <c r="C536" s="436" t="s">
        <v>1678</v>
      </c>
      <c r="D536" s="435"/>
      <c r="E536" s="404" t="s">
        <v>1679</v>
      </c>
      <c r="F536" s="437" t="n">
        <v>3</v>
      </c>
      <c r="G536" s="437" t="n">
        <v>3</v>
      </c>
      <c r="H536" s="404"/>
      <c r="I536" s="437" t="n">
        <v>3</v>
      </c>
    </row>
    <row r="537" customFormat="false" ht="32.25" hidden="false" customHeight="true" outlineLevel="0" collapsed="false">
      <c r="A537" s="398" t="n">
        <v>562</v>
      </c>
      <c r="B537" s="438" t="s">
        <v>1680</v>
      </c>
      <c r="C537" s="436" t="s">
        <v>1681</v>
      </c>
      <c r="D537" s="435" t="s">
        <v>1682</v>
      </c>
      <c r="E537" s="404" t="s">
        <v>1683</v>
      </c>
      <c r="F537" s="437" t="n">
        <v>17</v>
      </c>
      <c r="G537" s="437" t="n">
        <v>17</v>
      </c>
      <c r="H537" s="404"/>
      <c r="I537" s="437" t="n">
        <v>17</v>
      </c>
    </row>
    <row r="538" customFormat="false" ht="15" hidden="false" customHeight="false" outlineLevel="0" collapsed="false">
      <c r="A538" s="398" t="n">
        <v>563</v>
      </c>
      <c r="B538" s="438" t="s">
        <v>1684</v>
      </c>
      <c r="C538" s="436" t="s">
        <v>1685</v>
      </c>
      <c r="D538" s="435" t="s">
        <v>1686</v>
      </c>
      <c r="E538" s="404" t="s">
        <v>1687</v>
      </c>
      <c r="F538" s="437" t="n">
        <v>42.8</v>
      </c>
      <c r="G538" s="437" t="n">
        <v>42.8</v>
      </c>
      <c r="H538" s="404"/>
      <c r="I538" s="437" t="n">
        <v>42.8</v>
      </c>
    </row>
    <row r="539" customFormat="false" ht="15" hidden="false" customHeight="false" outlineLevel="0" collapsed="false">
      <c r="A539" s="439" t="s">
        <v>1688</v>
      </c>
      <c r="B539" s="374"/>
      <c r="C539" s="280"/>
      <c r="D539" s="280"/>
      <c r="E539" s="279"/>
      <c r="F539" s="279" t="n">
        <f aca="false">SUM(F9:F538)</f>
        <v>137920.55</v>
      </c>
      <c r="G539" s="279" t="n">
        <f aca="false">SUM(G9:G538)</f>
        <v>137920.55</v>
      </c>
      <c r="H539" s="439"/>
      <c r="I539" s="279" t="n">
        <f aca="false">SUM(I9:I538)</f>
        <v>137920.55</v>
      </c>
    </row>
    <row r="540" customFormat="false" ht="15" hidden="false" customHeight="false" outlineLevel="0" collapsed="false">
      <c r="A540" s="302" t="s">
        <v>201</v>
      </c>
    </row>
    <row r="542" customFormat="false" ht="44.25" hidden="false" customHeight="true" outlineLevel="0" collapsed="false">
      <c r="A542" s="440" t="s">
        <v>1689</v>
      </c>
      <c r="B542" s="440"/>
      <c r="C542" s="440"/>
      <c r="D542" s="440"/>
      <c r="E542" s="440"/>
      <c r="F542" s="440"/>
      <c r="G542" s="440"/>
      <c r="H542" s="440"/>
      <c r="I542" s="440"/>
    </row>
    <row r="543" customFormat="false" ht="36.75" hidden="false" customHeight="true" outlineLevel="0" collapsed="false">
      <c r="B543" s="313" t="s">
        <v>25</v>
      </c>
      <c r="F543" s="314"/>
    </row>
    <row r="544" customFormat="false" ht="15" hidden="false" customHeight="false" outlineLevel="0" collapsed="false">
      <c r="F544" s="195"/>
      <c r="I544" s="195"/>
    </row>
    <row r="545" customFormat="false" ht="15" hidden="false" customHeight="false" outlineLevel="0" collapsed="false">
      <c r="C545" s="213"/>
      <c r="F545" s="213"/>
      <c r="G545" s="213"/>
      <c r="H545" s="216"/>
      <c r="I545" s="315"/>
    </row>
    <row r="546" customFormat="false" ht="15" hidden="false" customHeight="false" outlineLevel="0" collapsed="false">
      <c r="C546" s="212" t="s">
        <v>26</v>
      </c>
      <c r="F546" s="316" t="s">
        <v>508</v>
      </c>
      <c r="G546" s="212"/>
      <c r="H546" s="212"/>
      <c r="I546" s="315"/>
    </row>
    <row r="547" customFormat="false" ht="15" hidden="false" customHeight="false" outlineLevel="0" collapsed="false">
      <c r="A547" s="195"/>
      <c r="C547" s="214" t="s">
        <v>28</v>
      </c>
      <c r="F547" s="209" t="s">
        <v>509</v>
      </c>
      <c r="I547" s="195"/>
    </row>
    <row r="548" customFormat="false" ht="15" hidden="false" customHeight="false" outlineLevel="0" collapsed="false">
      <c r="A548" s="195"/>
      <c r="C548" s="214"/>
      <c r="D548" s="195"/>
      <c r="E548" s="195"/>
      <c r="F548" s="195"/>
      <c r="G548" s="214"/>
      <c r="H548" s="214"/>
      <c r="I548" s="195"/>
    </row>
    <row r="549" customFormat="false" ht="15" hidden="false" customHeight="false" outlineLevel="0" collapsed="false">
      <c r="A549" s="195"/>
      <c r="B549" s="195"/>
      <c r="C549" s="195"/>
      <c r="D549" s="195"/>
      <c r="E549" s="195"/>
      <c r="F549" s="195"/>
      <c r="G549" s="195"/>
      <c r="H549" s="195"/>
      <c r="I549" s="195"/>
    </row>
    <row r="550" customFormat="false" ht="15" hidden="false" customHeight="false" outlineLevel="0" collapsed="false">
      <c r="A550" s="195"/>
      <c r="B550" s="195"/>
      <c r="C550" s="195"/>
      <c r="D550" s="195"/>
      <c r="E550" s="195"/>
      <c r="F550" s="195"/>
      <c r="G550" s="195"/>
      <c r="H550" s="195"/>
      <c r="I550" s="195"/>
    </row>
    <row r="551" customFormat="false" ht="15" hidden="false" customHeight="false" outlineLevel="0" collapsed="false">
      <c r="A551" s="195"/>
      <c r="B551" s="195"/>
      <c r="C551" s="195"/>
      <c r="D551" s="195"/>
      <c r="E551" s="195"/>
      <c r="F551" s="195"/>
      <c r="G551" s="195"/>
      <c r="H551" s="195"/>
      <c r="I551" s="195"/>
    </row>
    <row r="552" customFormat="false" ht="15" hidden="false" customHeight="false" outlineLevel="0" collapsed="false">
      <c r="A552" s="195"/>
      <c r="B552" s="195"/>
      <c r="C552" s="195"/>
      <c r="D552" s="195"/>
      <c r="E552" s="195"/>
      <c r="F552" s="195"/>
      <c r="G552" s="195"/>
      <c r="H552" s="195"/>
      <c r="I552" s="195"/>
    </row>
    <row r="553" customFormat="false" ht="15" hidden="false" customHeight="false" outlineLevel="0" collapsed="false">
      <c r="A553" s="195"/>
    </row>
  </sheetData>
  <autoFilter ref="A8:L540"/>
  <mergeCells count="1">
    <mergeCell ref="A542:I542"/>
  </mergeCells>
  <dataValidations count="2">
    <dataValidation allowBlank="true" error="ივსება შემდეგი ფორმატით: თვე/დღე/წელი" errorStyle="stop" errorTitle="თარიღის შევსების ინსტრუქცია" operator="between" prompt="თვე/დღე/წელი" showDropDown="false" showErrorMessage="true" showInputMessage="true" sqref="B510:B539" type="none">
      <formula1>0</formula1>
      <formula2>0</formula2>
    </dataValidation>
    <dataValidation allowBlank="true" error="თარიღი ივსება შემდეგი ფორმატით: დღე/თვე/წელი" errorStyle="stop" errorTitle="თარიღის შევსების წესი" operator="between" prompt="დღე/თვე/წელი" showDropDown="false" showErrorMessage="true" showInputMessage="true" sqref="B9:B509" type="date">
      <formula1>40543</formula1>
      <formula2>42004</formula2>
    </dataValidation>
  </dataValidations>
  <printOptions headings="false" gridLines="true" gridLinesSet="true" horizontalCentered="false" verticalCentered="false"/>
  <pageMargins left="0.7" right="0.370138888888889" top="0.229861111111111" bottom="0.2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361" width="2.71"/>
    <col collapsed="false" customWidth="true" hidden="false" outlineLevel="0" max="2" min="2" style="361" width="9"/>
    <col collapsed="false" customWidth="true" hidden="false" outlineLevel="0" max="3" min="3" style="361" width="23.42"/>
    <col collapsed="false" customWidth="true" hidden="false" outlineLevel="0" max="4" min="4" style="361" width="13.29"/>
    <col collapsed="false" customWidth="true" hidden="false" outlineLevel="0" max="5" min="5" style="361" width="9.57"/>
    <col collapsed="false" customWidth="true" hidden="false" outlineLevel="0" max="6" min="6" style="361" width="11.57"/>
    <col collapsed="false" customWidth="true" hidden="false" outlineLevel="0" max="7" min="7" style="361" width="12.29"/>
    <col collapsed="false" customWidth="true" hidden="false" outlineLevel="0" max="8" min="8" style="361" width="15.29"/>
    <col collapsed="false" customWidth="true" hidden="false" outlineLevel="0" max="9" min="9" style="361" width="17.57"/>
    <col collapsed="false" customWidth="true" hidden="false" outlineLevel="0" max="11" min="10" style="361" width="12.42"/>
    <col collapsed="false" customWidth="true" hidden="false" outlineLevel="0" max="12" min="12" style="361" width="23.57"/>
    <col collapsed="false" customWidth="true" hidden="false" outlineLevel="0" max="13" min="13" style="361" width="18.57"/>
    <col collapsed="false" customWidth="true" hidden="false" outlineLevel="0" max="14" min="14" style="361" width="0.86"/>
    <col collapsed="false" customWidth="false" hidden="false" outlineLevel="0" max="16384" min="15" style="361" width="9.14"/>
  </cols>
  <sheetData>
    <row r="1" customFormat="false" ht="13.5" hidden="false" customHeight="false" outlineLevel="0" collapsed="false">
      <c r="A1" s="358" t="s">
        <v>1690</v>
      </c>
      <c r="B1" s="359"/>
      <c r="C1" s="359"/>
      <c r="D1" s="359"/>
      <c r="E1" s="359"/>
      <c r="F1" s="359"/>
      <c r="G1" s="359"/>
      <c r="H1" s="359"/>
      <c r="I1" s="360"/>
      <c r="J1" s="441"/>
      <c r="K1" s="441"/>
      <c r="L1" s="441"/>
      <c r="M1" s="441" t="s">
        <v>1691</v>
      </c>
      <c r="N1" s="360"/>
    </row>
    <row r="2" customFormat="false" ht="15" hidden="false" customHeight="false" outlineLevel="0" collapsed="false">
      <c r="A2" s="360" t="s">
        <v>582</v>
      </c>
      <c r="B2" s="359"/>
      <c r="C2" s="359"/>
      <c r="D2" s="362"/>
      <c r="E2" s="362"/>
      <c r="F2" s="362"/>
      <c r="G2" s="362"/>
      <c r="H2" s="362"/>
      <c r="I2" s="359"/>
      <c r="J2" s="359"/>
      <c r="K2" s="359"/>
      <c r="L2" s="359"/>
      <c r="M2" s="299" t="s">
        <v>3</v>
      </c>
      <c r="N2" s="360"/>
    </row>
    <row r="3" customFormat="false" ht="12.75" hidden="false" customHeight="false" outlineLevel="0" collapsed="false">
      <c r="A3" s="360"/>
      <c r="B3" s="359"/>
      <c r="C3" s="359"/>
      <c r="D3" s="362"/>
      <c r="E3" s="362"/>
      <c r="F3" s="362"/>
      <c r="G3" s="362"/>
      <c r="H3" s="362"/>
      <c r="I3" s="359"/>
      <c r="J3" s="359"/>
      <c r="K3" s="359"/>
      <c r="L3" s="359"/>
      <c r="M3" s="359"/>
      <c r="N3" s="360"/>
    </row>
    <row r="4" customFormat="false" ht="15" hidden="false" customHeight="false" outlineLevel="0" collapsed="false">
      <c r="A4" s="217" t="s">
        <v>30</v>
      </c>
      <c r="B4" s="359"/>
      <c r="C4" s="359"/>
      <c r="D4" s="363"/>
      <c r="E4" s="442"/>
      <c r="F4" s="363"/>
      <c r="G4" s="362"/>
      <c r="H4" s="362"/>
      <c r="I4" s="362"/>
      <c r="J4" s="362"/>
      <c r="K4" s="362"/>
      <c r="L4" s="359"/>
      <c r="M4" s="362"/>
      <c r="N4" s="360"/>
    </row>
    <row r="5" customFormat="false" ht="15" hidden="false" customHeight="false" outlineLevel="0" collapsed="false">
      <c r="A5" s="364"/>
      <c r="B5" s="11" t="s">
        <v>6</v>
      </c>
      <c r="C5" s="11"/>
      <c r="D5" s="11"/>
      <c r="E5" s="365"/>
      <c r="F5" s="365"/>
      <c r="G5" s="365"/>
      <c r="H5" s="365"/>
      <c r="I5" s="365"/>
      <c r="J5" s="365"/>
      <c r="K5" s="365"/>
      <c r="L5" s="365"/>
      <c r="M5" s="365"/>
      <c r="N5" s="360"/>
    </row>
    <row r="6" customFormat="false" ht="13.5" hidden="false" customHeight="false" outlineLevel="0" collapsed="false">
      <c r="A6" s="443"/>
      <c r="B6" s="443"/>
      <c r="C6" s="443"/>
      <c r="D6" s="443"/>
      <c r="E6" s="443"/>
      <c r="F6" s="443"/>
      <c r="G6" s="443"/>
      <c r="H6" s="443"/>
      <c r="I6" s="443"/>
      <c r="J6" s="443"/>
      <c r="K6" s="443"/>
      <c r="L6" s="443"/>
      <c r="M6" s="443"/>
      <c r="N6" s="360"/>
    </row>
    <row r="7" customFormat="false" ht="51" hidden="false" customHeight="false" outlineLevel="0" collapsed="false">
      <c r="A7" s="444" t="s">
        <v>8</v>
      </c>
      <c r="B7" s="445" t="s">
        <v>1692</v>
      </c>
      <c r="C7" s="445" t="s">
        <v>1693</v>
      </c>
      <c r="D7" s="446" t="s">
        <v>1694</v>
      </c>
      <c r="E7" s="446" t="s">
        <v>488</v>
      </c>
      <c r="F7" s="446" t="s">
        <v>1695</v>
      </c>
      <c r="G7" s="446" t="s">
        <v>1696</v>
      </c>
      <c r="H7" s="445" t="s">
        <v>1697</v>
      </c>
      <c r="I7" s="445" t="s">
        <v>1698</v>
      </c>
      <c r="J7" s="445" t="s">
        <v>1699</v>
      </c>
      <c r="K7" s="446" t="s">
        <v>1700</v>
      </c>
      <c r="L7" s="446" t="s">
        <v>1701</v>
      </c>
      <c r="M7" s="446" t="s">
        <v>1691</v>
      </c>
      <c r="N7" s="360"/>
    </row>
    <row r="8" customFormat="false" ht="12.75" hidden="false" customHeight="false" outlineLevel="0" collapsed="false">
      <c r="A8" s="370" t="n">
        <v>1</v>
      </c>
      <c r="B8" s="371" t="n">
        <v>2</v>
      </c>
      <c r="C8" s="371" t="n">
        <v>3</v>
      </c>
      <c r="D8" s="369" t="n">
        <v>4</v>
      </c>
      <c r="E8" s="369" t="n">
        <v>5</v>
      </c>
      <c r="F8" s="369" t="n">
        <v>6</v>
      </c>
      <c r="G8" s="369" t="n">
        <v>7</v>
      </c>
      <c r="H8" s="369" t="n">
        <v>8</v>
      </c>
      <c r="I8" s="369" t="n">
        <v>9</v>
      </c>
      <c r="J8" s="369" t="n">
        <v>10</v>
      </c>
      <c r="K8" s="369" t="n">
        <v>11</v>
      </c>
      <c r="L8" s="369" t="n">
        <v>12</v>
      </c>
      <c r="M8" s="369" t="n">
        <v>13</v>
      </c>
      <c r="N8" s="360"/>
    </row>
    <row r="9" customFormat="false" ht="15" hidden="false" customHeight="false" outlineLevel="0" collapsed="false">
      <c r="A9" s="373" t="n">
        <v>1</v>
      </c>
      <c r="B9" s="374"/>
      <c r="C9" s="447"/>
      <c r="D9" s="373"/>
      <c r="E9" s="373"/>
      <c r="F9" s="373"/>
      <c r="G9" s="373"/>
      <c r="H9" s="373"/>
      <c r="I9" s="373"/>
      <c r="J9" s="373"/>
      <c r="K9" s="373"/>
      <c r="L9" s="373"/>
      <c r="M9" s="448" t="str">
        <f aca="false">IF(ISBLANK(B9),"",$M$2)</f>
        <v/>
      </c>
      <c r="N9" s="360"/>
    </row>
    <row r="10" customFormat="false" ht="15" hidden="false" customHeight="false" outlineLevel="0" collapsed="false">
      <c r="A10" s="373" t="n">
        <v>2</v>
      </c>
      <c r="B10" s="374"/>
      <c r="C10" s="447"/>
      <c r="D10" s="373"/>
      <c r="E10" s="373"/>
      <c r="F10" s="373"/>
      <c r="G10" s="373"/>
      <c r="H10" s="373"/>
      <c r="I10" s="373"/>
      <c r="J10" s="373"/>
      <c r="K10" s="373"/>
      <c r="L10" s="373"/>
      <c r="M10" s="448" t="str">
        <f aca="false">IF(ISBLANK(B10),"",$M$2)</f>
        <v/>
      </c>
      <c r="N10" s="360"/>
    </row>
    <row r="11" customFormat="false" ht="15" hidden="false" customHeight="false" outlineLevel="0" collapsed="false">
      <c r="A11" s="373" t="n">
        <v>3</v>
      </c>
      <c r="B11" s="374"/>
      <c r="C11" s="447"/>
      <c r="D11" s="373"/>
      <c r="E11" s="373"/>
      <c r="F11" s="373"/>
      <c r="G11" s="373"/>
      <c r="H11" s="373"/>
      <c r="I11" s="373"/>
      <c r="J11" s="373"/>
      <c r="K11" s="373"/>
      <c r="L11" s="373"/>
      <c r="M11" s="448" t="str">
        <f aca="false">IF(ISBLANK(B11),"",$M$2)</f>
        <v/>
      </c>
      <c r="N11" s="360"/>
    </row>
    <row r="12" customFormat="false" ht="15" hidden="false" customHeight="false" outlineLevel="0" collapsed="false">
      <c r="A12" s="373" t="n">
        <v>4</v>
      </c>
      <c r="B12" s="374"/>
      <c r="C12" s="447"/>
      <c r="D12" s="373"/>
      <c r="E12" s="373"/>
      <c r="F12" s="373"/>
      <c r="G12" s="373"/>
      <c r="H12" s="373"/>
      <c r="I12" s="373"/>
      <c r="J12" s="373"/>
      <c r="K12" s="373"/>
      <c r="L12" s="373"/>
      <c r="M12" s="448" t="str">
        <f aca="false">IF(ISBLANK(B12),"",$M$2)</f>
        <v/>
      </c>
      <c r="N12" s="360"/>
    </row>
    <row r="13" customFormat="false" ht="15" hidden="false" customHeight="false" outlineLevel="0" collapsed="false">
      <c r="A13" s="373" t="n">
        <v>5</v>
      </c>
      <c r="B13" s="374"/>
      <c r="C13" s="447"/>
      <c r="D13" s="373"/>
      <c r="E13" s="373"/>
      <c r="F13" s="373"/>
      <c r="G13" s="373"/>
      <c r="H13" s="373"/>
      <c r="I13" s="373"/>
      <c r="J13" s="373"/>
      <c r="K13" s="373"/>
      <c r="L13" s="373"/>
      <c r="M13" s="448" t="str">
        <f aca="false">IF(ISBLANK(B13),"",$M$2)</f>
        <v/>
      </c>
      <c r="N13" s="360"/>
    </row>
    <row r="14" customFormat="false" ht="15" hidden="false" customHeight="false" outlineLevel="0" collapsed="false">
      <c r="A14" s="373" t="n">
        <v>6</v>
      </c>
      <c r="B14" s="374"/>
      <c r="C14" s="447"/>
      <c r="D14" s="373"/>
      <c r="E14" s="373"/>
      <c r="F14" s="373"/>
      <c r="G14" s="373"/>
      <c r="H14" s="373"/>
      <c r="I14" s="373"/>
      <c r="J14" s="373"/>
      <c r="K14" s="373"/>
      <c r="L14" s="373"/>
      <c r="M14" s="448" t="str">
        <f aca="false">IF(ISBLANK(B14),"",$M$2)</f>
        <v/>
      </c>
      <c r="N14" s="360"/>
    </row>
    <row r="15" customFormat="false" ht="15" hidden="false" customHeight="false" outlineLevel="0" collapsed="false">
      <c r="A15" s="373" t="n">
        <v>7</v>
      </c>
      <c r="B15" s="374"/>
      <c r="C15" s="447"/>
      <c r="D15" s="373"/>
      <c r="E15" s="373"/>
      <c r="F15" s="373"/>
      <c r="G15" s="373"/>
      <c r="H15" s="373"/>
      <c r="I15" s="373"/>
      <c r="J15" s="373"/>
      <c r="K15" s="373"/>
      <c r="L15" s="373"/>
      <c r="M15" s="448" t="str">
        <f aca="false">IF(ISBLANK(B15),"",$M$2)</f>
        <v/>
      </c>
      <c r="N15" s="360"/>
    </row>
    <row r="16" customFormat="false" ht="15" hidden="false" customHeight="false" outlineLevel="0" collapsed="false">
      <c r="A16" s="373" t="n">
        <v>8</v>
      </c>
      <c r="B16" s="374"/>
      <c r="C16" s="447"/>
      <c r="D16" s="373"/>
      <c r="E16" s="373"/>
      <c r="F16" s="373"/>
      <c r="G16" s="373"/>
      <c r="H16" s="373"/>
      <c r="I16" s="373"/>
      <c r="J16" s="373"/>
      <c r="K16" s="373"/>
      <c r="L16" s="373"/>
      <c r="M16" s="448" t="str">
        <f aca="false">IF(ISBLANK(B16),"",$M$2)</f>
        <v/>
      </c>
      <c r="N16" s="360"/>
    </row>
    <row r="17" customFormat="false" ht="15" hidden="false" customHeight="false" outlineLevel="0" collapsed="false">
      <c r="A17" s="373" t="n">
        <v>9</v>
      </c>
      <c r="B17" s="374"/>
      <c r="C17" s="447"/>
      <c r="D17" s="373"/>
      <c r="E17" s="373"/>
      <c r="F17" s="373"/>
      <c r="G17" s="373"/>
      <c r="H17" s="373"/>
      <c r="I17" s="373"/>
      <c r="J17" s="373"/>
      <c r="K17" s="373"/>
      <c r="L17" s="373"/>
      <c r="M17" s="448" t="str">
        <f aca="false">IF(ISBLANK(B17),"",$M$2)</f>
        <v/>
      </c>
      <c r="N17" s="360"/>
    </row>
    <row r="18" customFormat="false" ht="15" hidden="false" customHeight="false" outlineLevel="0" collapsed="false">
      <c r="A18" s="373" t="n">
        <v>10</v>
      </c>
      <c r="B18" s="374"/>
      <c r="C18" s="447"/>
      <c r="D18" s="373"/>
      <c r="E18" s="373"/>
      <c r="F18" s="373"/>
      <c r="G18" s="373"/>
      <c r="H18" s="373"/>
      <c r="I18" s="373"/>
      <c r="J18" s="373"/>
      <c r="K18" s="373"/>
      <c r="L18" s="373"/>
      <c r="M18" s="448" t="str">
        <f aca="false">IF(ISBLANK(B18),"",$M$2)</f>
        <v/>
      </c>
      <c r="N18" s="360"/>
    </row>
    <row r="19" customFormat="false" ht="15" hidden="false" customHeight="false" outlineLevel="0" collapsed="false">
      <c r="A19" s="373" t="n">
        <v>11</v>
      </c>
      <c r="B19" s="374"/>
      <c r="C19" s="447"/>
      <c r="D19" s="373"/>
      <c r="E19" s="373"/>
      <c r="F19" s="373"/>
      <c r="G19" s="373"/>
      <c r="H19" s="373"/>
      <c r="I19" s="373"/>
      <c r="J19" s="373"/>
      <c r="K19" s="373"/>
      <c r="L19" s="373"/>
      <c r="M19" s="448" t="str">
        <f aca="false">IF(ISBLANK(B19),"",$M$2)</f>
        <v/>
      </c>
      <c r="N19" s="360"/>
    </row>
    <row r="20" customFormat="false" ht="15" hidden="false" customHeight="false" outlineLevel="0" collapsed="false">
      <c r="A20" s="373" t="n">
        <v>12</v>
      </c>
      <c r="B20" s="374"/>
      <c r="C20" s="447"/>
      <c r="D20" s="373"/>
      <c r="E20" s="373"/>
      <c r="F20" s="373"/>
      <c r="G20" s="373"/>
      <c r="H20" s="373"/>
      <c r="I20" s="373"/>
      <c r="J20" s="373"/>
      <c r="K20" s="373"/>
      <c r="L20" s="373"/>
      <c r="M20" s="448" t="str">
        <f aca="false">IF(ISBLANK(B20),"",$M$2)</f>
        <v/>
      </c>
      <c r="N20" s="360"/>
    </row>
    <row r="21" customFormat="false" ht="15" hidden="false" customHeight="false" outlineLevel="0" collapsed="false">
      <c r="A21" s="373" t="n">
        <v>13</v>
      </c>
      <c r="B21" s="374"/>
      <c r="C21" s="447"/>
      <c r="D21" s="373"/>
      <c r="E21" s="373"/>
      <c r="F21" s="373"/>
      <c r="G21" s="373"/>
      <c r="H21" s="373"/>
      <c r="I21" s="373"/>
      <c r="J21" s="373"/>
      <c r="K21" s="373"/>
      <c r="L21" s="373"/>
      <c r="M21" s="448" t="str">
        <f aca="false">IF(ISBLANK(B21),"",$M$2)</f>
        <v/>
      </c>
      <c r="N21" s="360"/>
    </row>
    <row r="22" customFormat="false" ht="15" hidden="false" customHeight="false" outlineLevel="0" collapsed="false">
      <c r="A22" s="373" t="n">
        <v>14</v>
      </c>
      <c r="B22" s="374"/>
      <c r="C22" s="447"/>
      <c r="D22" s="373"/>
      <c r="E22" s="373"/>
      <c r="F22" s="373"/>
      <c r="G22" s="373"/>
      <c r="H22" s="373"/>
      <c r="I22" s="373"/>
      <c r="J22" s="373"/>
      <c r="K22" s="373"/>
      <c r="L22" s="373"/>
      <c r="M22" s="448" t="str">
        <f aca="false">IF(ISBLANK(B22),"",$M$2)</f>
        <v/>
      </c>
      <c r="N22" s="360"/>
    </row>
    <row r="23" customFormat="false" ht="15" hidden="false" customHeight="false" outlineLevel="0" collapsed="false">
      <c r="A23" s="373" t="n">
        <v>15</v>
      </c>
      <c r="B23" s="374"/>
      <c r="C23" s="447"/>
      <c r="D23" s="373"/>
      <c r="E23" s="373"/>
      <c r="F23" s="373"/>
      <c r="G23" s="373"/>
      <c r="H23" s="373"/>
      <c r="I23" s="373"/>
      <c r="J23" s="373"/>
      <c r="K23" s="373"/>
      <c r="L23" s="373"/>
      <c r="M23" s="448" t="str">
        <f aca="false">IF(ISBLANK(B23),"",$M$2)</f>
        <v/>
      </c>
      <c r="N23" s="360"/>
    </row>
    <row r="24" customFormat="false" ht="15" hidden="false" customHeight="false" outlineLevel="0" collapsed="false">
      <c r="A24" s="373" t="n">
        <v>16</v>
      </c>
      <c r="B24" s="374"/>
      <c r="C24" s="447"/>
      <c r="D24" s="373"/>
      <c r="E24" s="373"/>
      <c r="F24" s="373"/>
      <c r="G24" s="373"/>
      <c r="H24" s="373"/>
      <c r="I24" s="373"/>
      <c r="J24" s="373"/>
      <c r="K24" s="373"/>
      <c r="L24" s="373"/>
      <c r="M24" s="448" t="str">
        <f aca="false">IF(ISBLANK(B24),"",$M$2)</f>
        <v/>
      </c>
      <c r="N24" s="360"/>
    </row>
    <row r="25" customFormat="false" ht="15" hidden="false" customHeight="false" outlineLevel="0" collapsed="false">
      <c r="A25" s="373" t="n">
        <v>17</v>
      </c>
      <c r="B25" s="374"/>
      <c r="C25" s="447"/>
      <c r="D25" s="373"/>
      <c r="E25" s="373"/>
      <c r="F25" s="373"/>
      <c r="G25" s="373"/>
      <c r="H25" s="373"/>
      <c r="I25" s="373"/>
      <c r="J25" s="373"/>
      <c r="K25" s="373"/>
      <c r="L25" s="373"/>
      <c r="M25" s="448" t="str">
        <f aca="false">IF(ISBLANK(B25),"",$M$2)</f>
        <v/>
      </c>
      <c r="N25" s="360"/>
    </row>
    <row r="26" customFormat="false" ht="15" hidden="false" customHeight="false" outlineLevel="0" collapsed="false">
      <c r="A26" s="373" t="n">
        <v>18</v>
      </c>
      <c r="B26" s="374"/>
      <c r="C26" s="447"/>
      <c r="D26" s="373"/>
      <c r="E26" s="373"/>
      <c r="F26" s="373"/>
      <c r="G26" s="373"/>
      <c r="H26" s="373"/>
      <c r="I26" s="373"/>
      <c r="J26" s="373"/>
      <c r="K26" s="373"/>
      <c r="L26" s="373"/>
      <c r="M26" s="448" t="str">
        <f aca="false">IF(ISBLANK(B26),"",$M$2)</f>
        <v/>
      </c>
      <c r="N26" s="360"/>
    </row>
    <row r="27" customFormat="false" ht="15" hidden="false" customHeight="false" outlineLevel="0" collapsed="false">
      <c r="A27" s="373" t="n">
        <v>19</v>
      </c>
      <c r="B27" s="374"/>
      <c r="C27" s="447"/>
      <c r="D27" s="373"/>
      <c r="E27" s="373"/>
      <c r="F27" s="373"/>
      <c r="G27" s="373"/>
      <c r="H27" s="373"/>
      <c r="I27" s="373"/>
      <c r="J27" s="373"/>
      <c r="K27" s="373"/>
      <c r="L27" s="373"/>
      <c r="M27" s="448" t="str">
        <f aca="false">IF(ISBLANK(B27),"",$M$2)</f>
        <v/>
      </c>
      <c r="N27" s="360"/>
    </row>
    <row r="28" customFormat="false" ht="15" hidden="false" customHeight="false" outlineLevel="0" collapsed="false">
      <c r="A28" s="373" t="n">
        <v>20</v>
      </c>
      <c r="B28" s="374"/>
      <c r="C28" s="447"/>
      <c r="D28" s="373"/>
      <c r="E28" s="373"/>
      <c r="F28" s="373"/>
      <c r="G28" s="373"/>
      <c r="H28" s="373"/>
      <c r="I28" s="373"/>
      <c r="J28" s="373"/>
      <c r="K28" s="373"/>
      <c r="L28" s="373"/>
      <c r="M28" s="448" t="str">
        <f aca="false">IF(ISBLANK(B28),"",$M$2)</f>
        <v/>
      </c>
      <c r="N28" s="360"/>
    </row>
    <row r="29" customFormat="false" ht="15" hidden="false" customHeight="false" outlineLevel="0" collapsed="false">
      <c r="A29" s="373" t="n">
        <v>21</v>
      </c>
      <c r="B29" s="374"/>
      <c r="C29" s="447"/>
      <c r="D29" s="373"/>
      <c r="E29" s="373"/>
      <c r="F29" s="373"/>
      <c r="G29" s="373"/>
      <c r="H29" s="373"/>
      <c r="I29" s="373"/>
      <c r="J29" s="373"/>
      <c r="K29" s="373"/>
      <c r="L29" s="373"/>
      <c r="M29" s="448" t="str">
        <f aca="false">IF(ISBLANK(B29),"",$M$2)</f>
        <v/>
      </c>
      <c r="N29" s="360"/>
    </row>
    <row r="30" customFormat="false" ht="15" hidden="false" customHeight="false" outlineLevel="0" collapsed="false">
      <c r="A30" s="373" t="n">
        <v>22</v>
      </c>
      <c r="B30" s="374"/>
      <c r="C30" s="447"/>
      <c r="D30" s="373"/>
      <c r="E30" s="373"/>
      <c r="F30" s="373"/>
      <c r="G30" s="373"/>
      <c r="H30" s="373"/>
      <c r="I30" s="373"/>
      <c r="J30" s="373"/>
      <c r="K30" s="373"/>
      <c r="L30" s="373"/>
      <c r="M30" s="448" t="str">
        <f aca="false">IF(ISBLANK(B30),"",$M$2)</f>
        <v/>
      </c>
      <c r="N30" s="360"/>
    </row>
    <row r="31" customFormat="false" ht="15" hidden="false" customHeight="false" outlineLevel="0" collapsed="false">
      <c r="A31" s="373" t="n">
        <v>23</v>
      </c>
      <c r="B31" s="374"/>
      <c r="C31" s="447"/>
      <c r="D31" s="373"/>
      <c r="E31" s="373"/>
      <c r="F31" s="373"/>
      <c r="G31" s="373"/>
      <c r="H31" s="373"/>
      <c r="I31" s="373"/>
      <c r="J31" s="373"/>
      <c r="K31" s="373"/>
      <c r="L31" s="373"/>
      <c r="M31" s="448" t="str">
        <f aca="false">IF(ISBLANK(B31),"",$M$2)</f>
        <v/>
      </c>
      <c r="N31" s="360"/>
    </row>
    <row r="32" customFormat="false" ht="15" hidden="false" customHeight="false" outlineLevel="0" collapsed="false">
      <c r="A32" s="373" t="n">
        <v>24</v>
      </c>
      <c r="B32" s="374"/>
      <c r="C32" s="447"/>
      <c r="D32" s="373"/>
      <c r="E32" s="373"/>
      <c r="F32" s="373"/>
      <c r="G32" s="373"/>
      <c r="H32" s="373"/>
      <c r="I32" s="373"/>
      <c r="J32" s="373"/>
      <c r="K32" s="373"/>
      <c r="L32" s="373"/>
      <c r="M32" s="448" t="str">
        <f aca="false">IF(ISBLANK(B32),"",$M$2)</f>
        <v/>
      </c>
      <c r="N32" s="360"/>
    </row>
    <row r="33" customFormat="false" ht="15" hidden="false" customHeight="false" outlineLevel="0" collapsed="false">
      <c r="A33" s="449" t="s">
        <v>201</v>
      </c>
      <c r="B33" s="374"/>
      <c r="C33" s="447"/>
      <c r="D33" s="373"/>
      <c r="E33" s="373"/>
      <c r="F33" s="373"/>
      <c r="G33" s="373"/>
      <c r="H33" s="373"/>
      <c r="I33" s="373"/>
      <c r="J33" s="373"/>
      <c r="K33" s="373"/>
      <c r="L33" s="373"/>
      <c r="M33" s="448" t="str">
        <f aca="false">IF(ISBLANK(B33),"",$M$2)</f>
        <v/>
      </c>
      <c r="N33" s="360"/>
    </row>
    <row r="34" s="357" customFormat="true" ht="12.75" hidden="false" customHeight="false" outlineLevel="0" collapsed="false"/>
    <row r="37" s="129" customFormat="true" ht="15" hidden="false" customHeight="false" outlineLevel="0" collapsed="false">
      <c r="B37" s="375" t="s">
        <v>25</v>
      </c>
    </row>
    <row r="38" s="129" customFormat="true" ht="15" hidden="false" customHeight="false" outlineLevel="0" collapsed="false">
      <c r="B38" s="375"/>
    </row>
    <row r="39" s="129" customFormat="true" ht="15" hidden="false" customHeight="false" outlineLevel="0" collapsed="false">
      <c r="C39" s="376"/>
      <c r="D39" s="377"/>
      <c r="E39" s="377"/>
      <c r="H39" s="376"/>
      <c r="I39" s="376"/>
      <c r="J39" s="377"/>
      <c r="K39" s="377"/>
      <c r="L39" s="377"/>
    </row>
    <row r="40" s="129" customFormat="true" ht="15" hidden="false" customHeight="false" outlineLevel="0" collapsed="false">
      <c r="C40" s="378" t="s">
        <v>26</v>
      </c>
      <c r="D40" s="377"/>
      <c r="E40" s="377"/>
      <c r="H40" s="375" t="s">
        <v>589</v>
      </c>
      <c r="M40" s="377"/>
    </row>
    <row r="41" s="129" customFormat="true" ht="15" hidden="false" customHeight="false" outlineLevel="0" collapsed="false">
      <c r="C41" s="378" t="s">
        <v>28</v>
      </c>
      <c r="D41" s="377"/>
      <c r="E41" s="377"/>
      <c r="H41" s="379" t="s">
        <v>509</v>
      </c>
      <c r="M41" s="377"/>
    </row>
    <row r="42" customFormat="false" ht="15" hidden="false" customHeight="false" outlineLevel="0" collapsed="false">
      <c r="C42" s="378"/>
      <c r="F42" s="379"/>
      <c r="J42" s="367"/>
      <c r="K42" s="367"/>
      <c r="L42" s="367"/>
      <c r="M42" s="367"/>
    </row>
    <row r="43" customFormat="false" ht="15" hidden="false" customHeight="false" outlineLevel="0" collapsed="false">
      <c r="C43" s="378"/>
    </row>
  </sheetData>
  <dataValidations count="4">
    <dataValidation allowBlank="true" error="ივსება შემდეგი ფორმატით: თვე/დღე/წელი" errorStyle="stop" errorTitle="თარიღის შევსების ინსტრუქცია" operator="between" prompt="თვე/დღე/წელი" showDropDown="false" showErrorMessage="true" showInputMessage="true" sqref="B9:B33" type="none">
      <formula1>0</formula1>
      <formula2>0</formula2>
    </dataValidation>
    <dataValidation allowBlank="true" error="აირჩიეთ ჩამოთვლილთაგან ერთ-ერთი ბანკი" errorStyle="stop" errorTitle="ბანკის ველის შევსების წესი" operator="between" showDropDown="false" showErrorMessage="true" showInputMessage="true" sqref="C9:C33" type="list">
      <formula1>"ვითიბი,ინვესტბანკი,კორ სტანდარტ ბანკი,ზირაათბანკი,ბანკი ქართუ,საქართველოს ბანკი,ბითიეი,თიბისი,ლიბერთი,პროკრედიტ ბანკი,ბანკი რესპუბლიკა,პრივატბანკი,ბაზისბანკი,პროგრეს ბანკი,ხალიკ ბანკი,კონსტანტა,ეიჩესბისი,აზერბ. საქართვ,კავკ. განვი. ბანკი"</formula1>
      <formula2>0</formula2>
    </dataValidation>
    <dataValidation allowBlank="true" error="პირადი ნომერი უნდა შეიცავდეს 11 სიმბოლოს" errorStyle="stop" errorTitle="პირადი ნომრის შევსების წესი" operator="equal" showDropDown="false" showErrorMessage="true" showInputMessage="true" sqref="D9:E33" type="textLength">
      <formula1>11</formula1>
      <formula2>0</formula2>
    </dataValidation>
    <dataValidation allowBlank="true" error="დღე/თვე/წელი" errorStyle="stop" errorTitle="თარიღის შევსების ინსტრუქცია" operator="between" prompt="დღე/თვე/წელი" showDropDown="false" showErrorMessage="true" showInputMessage="true" sqref="O1" type="list">
      <formula1>#ref!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3" min="3" style="0" width="74.57"/>
    <col collapsed="false" customWidth="true" hidden="false" outlineLevel="0" max="5" min="5" style="0" width="29"/>
  </cols>
  <sheetData>
    <row r="1" customFormat="false" ht="12.75" hidden="false" customHeight="false" outlineLevel="0" collapsed="false">
      <c r="A1" s="0" t="s">
        <v>1702</v>
      </c>
      <c r="C1" s="0" t="s">
        <v>1703</v>
      </c>
      <c r="E1" s="0" t="s">
        <v>1704</v>
      </c>
      <c r="G1" s="0" t="s">
        <v>1705</v>
      </c>
    </row>
    <row r="2" customFormat="false" ht="15" hidden="false" customHeight="false" outlineLevel="0" collapsed="false">
      <c r="A2" s="450" t="n">
        <v>40907</v>
      </c>
      <c r="C2" s="0" t="s">
        <v>1706</v>
      </c>
      <c r="E2" s="0" t="s">
        <v>1707</v>
      </c>
      <c r="G2" s="451" t="s">
        <v>1708</v>
      </c>
    </row>
    <row r="3" customFormat="false" ht="15" hidden="false" customHeight="false" outlineLevel="0" collapsed="false">
      <c r="A3" s="450" t="n">
        <v>40908</v>
      </c>
      <c r="C3" s="0" t="s">
        <v>1709</v>
      </c>
      <c r="E3" s="0" t="s">
        <v>1710</v>
      </c>
      <c r="G3" s="451" t="s">
        <v>1711</v>
      </c>
    </row>
    <row r="4" customFormat="false" ht="15" hidden="false" customHeight="false" outlineLevel="0" collapsed="false">
      <c r="A4" s="450" t="n">
        <v>40909</v>
      </c>
      <c r="C4" s="0" t="s">
        <v>1712</v>
      </c>
      <c r="E4" s="0" t="s">
        <v>1713</v>
      </c>
      <c r="G4" s="451" t="s">
        <v>1714</v>
      </c>
    </row>
    <row r="5" customFormat="false" ht="12.75" hidden="false" customHeight="false" outlineLevel="0" collapsed="false">
      <c r="A5" s="450" t="n">
        <v>40910</v>
      </c>
      <c r="C5" s="0" t="s">
        <v>1715</v>
      </c>
      <c r="E5" s="0" t="s">
        <v>1716</v>
      </c>
    </row>
    <row r="6" customFormat="false" ht="12.75" hidden="false" customHeight="false" outlineLevel="0" collapsed="false">
      <c r="A6" s="450" t="n">
        <v>40911</v>
      </c>
      <c r="C6" s="0" t="s">
        <v>1717</v>
      </c>
    </row>
    <row r="7" customFormat="false" ht="12.75" hidden="false" customHeight="false" outlineLevel="0" collapsed="false">
      <c r="A7" s="450" t="n">
        <v>40912</v>
      </c>
      <c r="C7" s="0" t="s">
        <v>1718</v>
      </c>
    </row>
    <row r="8" customFormat="false" ht="12.75" hidden="false" customHeight="false" outlineLevel="0" collapsed="false">
      <c r="A8" s="450" t="n">
        <v>40913</v>
      </c>
      <c r="C8" s="0" t="s">
        <v>1719</v>
      </c>
    </row>
    <row r="9" customFormat="false" ht="12.75" hidden="false" customHeight="false" outlineLevel="0" collapsed="false">
      <c r="A9" s="450" t="n">
        <v>40914</v>
      </c>
      <c r="C9" s="0" t="s">
        <v>494</v>
      </c>
    </row>
    <row r="10" customFormat="false" ht="12.75" hidden="false" customHeight="false" outlineLevel="0" collapsed="false">
      <c r="A10" s="450" t="n">
        <v>40915</v>
      </c>
      <c r="C10" s="0" t="s">
        <v>1720</v>
      </c>
    </row>
    <row r="11" customFormat="false" ht="12.75" hidden="false" customHeight="false" outlineLevel="0" collapsed="false">
      <c r="A11" s="450" t="n">
        <v>40916</v>
      </c>
      <c r="C11" s="0" t="s">
        <v>1721</v>
      </c>
    </row>
    <row r="12" customFormat="false" ht="12.75" hidden="false" customHeight="false" outlineLevel="0" collapsed="false">
      <c r="A12" s="450" t="n">
        <v>40917</v>
      </c>
      <c r="C12" s="0" t="s">
        <v>503</v>
      </c>
    </row>
    <row r="13" customFormat="false" ht="12.75" hidden="false" customHeight="false" outlineLevel="0" collapsed="false">
      <c r="A13" s="450" t="n">
        <v>40918</v>
      </c>
      <c r="C13" s="0" t="s">
        <v>1722</v>
      </c>
    </row>
    <row r="14" customFormat="false" ht="12.75" hidden="false" customHeight="false" outlineLevel="0" collapsed="false">
      <c r="A14" s="450" t="n">
        <v>40919</v>
      </c>
      <c r="C14" s="0" t="s">
        <v>1723</v>
      </c>
    </row>
    <row r="15" customFormat="false" ht="12.75" hidden="false" customHeight="false" outlineLevel="0" collapsed="false">
      <c r="A15" s="450" t="n">
        <v>40920</v>
      </c>
      <c r="C15" s="0" t="s">
        <v>1724</v>
      </c>
    </row>
    <row r="16" customFormat="false" ht="12.75" hidden="false" customHeight="false" outlineLevel="0" collapsed="false">
      <c r="A16" s="450" t="n">
        <v>40921</v>
      </c>
      <c r="C16" s="0" t="s">
        <v>1725</v>
      </c>
    </row>
    <row r="17" customFormat="false" ht="12.75" hidden="false" customHeight="false" outlineLevel="0" collapsed="false">
      <c r="A17" s="450" t="n">
        <v>40922</v>
      </c>
      <c r="C17" s="0" t="s">
        <v>1726</v>
      </c>
    </row>
    <row r="18" customFormat="false" ht="12.75" hidden="false" customHeight="false" outlineLevel="0" collapsed="false">
      <c r="A18" s="450" t="n">
        <v>40923</v>
      </c>
      <c r="C18" s="0" t="s">
        <v>1727</v>
      </c>
    </row>
    <row r="19" customFormat="false" ht="12.75" hidden="false" customHeight="false" outlineLevel="0" collapsed="false">
      <c r="A19" s="450" t="n">
        <v>40924</v>
      </c>
      <c r="C19" s="0" t="s">
        <v>1728</v>
      </c>
    </row>
    <row r="20" customFormat="false" ht="12.75" hidden="false" customHeight="false" outlineLevel="0" collapsed="false">
      <c r="A20" s="450" t="n">
        <v>40925</v>
      </c>
      <c r="C20" s="0" t="s">
        <v>1729</v>
      </c>
    </row>
    <row r="21" customFormat="false" ht="12.75" hidden="false" customHeight="false" outlineLevel="0" collapsed="false">
      <c r="A21" s="450" t="n">
        <v>40926</v>
      </c>
    </row>
    <row r="22" customFormat="false" ht="12.75" hidden="false" customHeight="false" outlineLevel="0" collapsed="false">
      <c r="A22" s="450" t="n">
        <v>40927</v>
      </c>
    </row>
    <row r="23" customFormat="false" ht="12.75" hidden="false" customHeight="false" outlineLevel="0" collapsed="false">
      <c r="A23" s="450" t="n">
        <v>40928</v>
      </c>
    </row>
    <row r="24" customFormat="false" ht="12.75" hidden="false" customHeight="false" outlineLevel="0" collapsed="false">
      <c r="A24" s="450" t="n">
        <v>40929</v>
      </c>
    </row>
    <row r="25" customFormat="false" ht="12.75" hidden="false" customHeight="false" outlineLevel="0" collapsed="false">
      <c r="A25" s="450" t="n">
        <v>40930</v>
      </c>
    </row>
    <row r="26" customFormat="false" ht="12.75" hidden="false" customHeight="false" outlineLevel="0" collapsed="false">
      <c r="A26" s="450" t="n">
        <v>40931</v>
      </c>
    </row>
    <row r="27" customFormat="false" ht="12.75" hidden="false" customHeight="false" outlineLevel="0" collapsed="false">
      <c r="A27" s="450" t="n">
        <v>40932</v>
      </c>
    </row>
    <row r="28" customFormat="false" ht="12.75" hidden="false" customHeight="false" outlineLevel="0" collapsed="false">
      <c r="A28" s="450" t="n">
        <v>40933</v>
      </c>
    </row>
    <row r="29" customFormat="false" ht="12.75" hidden="false" customHeight="false" outlineLevel="0" collapsed="false">
      <c r="A29" s="450" t="n">
        <v>40934</v>
      </c>
    </row>
    <row r="30" customFormat="false" ht="12.75" hidden="false" customHeight="false" outlineLevel="0" collapsed="false">
      <c r="A30" s="450" t="n">
        <v>40935</v>
      </c>
    </row>
    <row r="31" customFormat="false" ht="12.75" hidden="false" customHeight="false" outlineLevel="0" collapsed="false">
      <c r="A31" s="450" t="n">
        <v>40936</v>
      </c>
    </row>
    <row r="32" customFormat="false" ht="12.75" hidden="false" customHeight="false" outlineLevel="0" collapsed="false">
      <c r="A32" s="450" t="n">
        <v>40937</v>
      </c>
    </row>
    <row r="33" customFormat="false" ht="12.75" hidden="false" customHeight="false" outlineLevel="0" collapsed="false">
      <c r="A33" s="450" t="n">
        <v>40938</v>
      </c>
    </row>
    <row r="34" customFormat="false" ht="12.75" hidden="false" customHeight="false" outlineLevel="0" collapsed="false">
      <c r="A34" s="450" t="n">
        <v>40939</v>
      </c>
    </row>
    <row r="35" customFormat="false" ht="12.75" hidden="false" customHeight="false" outlineLevel="0" collapsed="false">
      <c r="A35" s="450" t="n">
        <v>40941</v>
      </c>
    </row>
    <row r="36" customFormat="false" ht="12.75" hidden="false" customHeight="false" outlineLevel="0" collapsed="false">
      <c r="A36" s="450" t="n">
        <v>40942</v>
      </c>
    </row>
    <row r="37" customFormat="false" ht="12.75" hidden="false" customHeight="false" outlineLevel="0" collapsed="false">
      <c r="A37" s="450" t="n">
        <v>40943</v>
      </c>
    </row>
    <row r="38" customFormat="false" ht="12.75" hidden="false" customHeight="false" outlineLevel="0" collapsed="false">
      <c r="A38" s="450" t="n">
        <v>40944</v>
      </c>
    </row>
    <row r="39" customFormat="false" ht="12.75" hidden="false" customHeight="false" outlineLevel="0" collapsed="false">
      <c r="A39" s="450" t="n">
        <v>40945</v>
      </c>
    </row>
    <row r="40" customFormat="false" ht="12.75" hidden="false" customHeight="false" outlineLevel="0" collapsed="false">
      <c r="A40" s="450" t="n">
        <v>40946</v>
      </c>
    </row>
    <row r="41" customFormat="false" ht="12.75" hidden="false" customHeight="false" outlineLevel="0" collapsed="false">
      <c r="A41" s="450" t="n">
        <v>40947</v>
      </c>
    </row>
    <row r="42" customFormat="false" ht="12.75" hidden="false" customHeight="false" outlineLevel="0" collapsed="false">
      <c r="A42" s="450" t="n">
        <v>40948</v>
      </c>
    </row>
    <row r="43" customFormat="false" ht="12.75" hidden="false" customHeight="false" outlineLevel="0" collapsed="false">
      <c r="A43" s="450" t="n">
        <v>40949</v>
      </c>
    </row>
    <row r="44" customFormat="false" ht="12.75" hidden="false" customHeight="false" outlineLevel="0" collapsed="false">
      <c r="A44" s="450" t="n">
        <v>40950</v>
      </c>
    </row>
    <row r="45" customFormat="false" ht="12.75" hidden="false" customHeight="false" outlineLevel="0" collapsed="false">
      <c r="A45" s="450" t="n">
        <v>40951</v>
      </c>
    </row>
    <row r="46" customFormat="false" ht="12.75" hidden="false" customHeight="false" outlineLevel="0" collapsed="false">
      <c r="A46" s="450" t="n">
        <v>40952</v>
      </c>
    </row>
    <row r="47" customFormat="false" ht="12.75" hidden="false" customHeight="false" outlineLevel="0" collapsed="false">
      <c r="A47" s="450" t="n">
        <v>40953</v>
      </c>
    </row>
    <row r="48" customFormat="false" ht="12.75" hidden="false" customHeight="false" outlineLevel="0" collapsed="false">
      <c r="A48" s="450" t="n">
        <v>40954</v>
      </c>
    </row>
    <row r="49" customFormat="false" ht="12.75" hidden="false" customHeight="false" outlineLevel="0" collapsed="false">
      <c r="A49" s="450" t="n">
        <v>40955</v>
      </c>
    </row>
    <row r="50" customFormat="false" ht="12.75" hidden="false" customHeight="false" outlineLevel="0" collapsed="false">
      <c r="A50" s="450" t="n">
        <v>40956</v>
      </c>
    </row>
    <row r="51" customFormat="false" ht="12.75" hidden="false" customHeight="false" outlineLevel="0" collapsed="false">
      <c r="A51" s="450" t="n">
        <v>40957</v>
      </c>
    </row>
    <row r="52" customFormat="false" ht="12.75" hidden="false" customHeight="false" outlineLevel="0" collapsed="false">
      <c r="A52" s="450" t="n">
        <v>40958</v>
      </c>
    </row>
    <row r="53" customFormat="false" ht="12.75" hidden="false" customHeight="false" outlineLevel="0" collapsed="false">
      <c r="A53" s="450" t="n">
        <v>40959</v>
      </c>
    </row>
    <row r="54" customFormat="false" ht="12.75" hidden="false" customHeight="false" outlineLevel="0" collapsed="false">
      <c r="A54" s="450" t="n">
        <v>40960</v>
      </c>
    </row>
    <row r="55" customFormat="false" ht="12.75" hidden="false" customHeight="false" outlineLevel="0" collapsed="false">
      <c r="A55" s="450" t="n">
        <v>40961</v>
      </c>
    </row>
    <row r="56" customFormat="false" ht="12.75" hidden="false" customHeight="false" outlineLevel="0" collapsed="false">
      <c r="A56" s="450" t="n">
        <v>40962</v>
      </c>
    </row>
    <row r="57" customFormat="false" ht="12.75" hidden="false" customHeight="false" outlineLevel="0" collapsed="false">
      <c r="A57" s="450" t="n">
        <v>40963</v>
      </c>
    </row>
    <row r="58" customFormat="false" ht="12.75" hidden="false" customHeight="false" outlineLevel="0" collapsed="false">
      <c r="A58" s="450" t="n">
        <v>40964</v>
      </c>
    </row>
    <row r="59" customFormat="false" ht="12.75" hidden="false" customHeight="false" outlineLevel="0" collapsed="false">
      <c r="A59" s="450" t="n">
        <v>40965</v>
      </c>
    </row>
    <row r="60" customFormat="false" ht="12.75" hidden="false" customHeight="false" outlineLevel="0" collapsed="false">
      <c r="A60" s="450" t="n">
        <v>40966</v>
      </c>
    </row>
    <row r="61" customFormat="false" ht="12.75" hidden="false" customHeight="false" outlineLevel="0" collapsed="false">
      <c r="A61" s="450" t="n">
        <v>40967</v>
      </c>
    </row>
    <row r="62" customFormat="false" ht="12.75" hidden="false" customHeight="false" outlineLevel="0" collapsed="false">
      <c r="A62" s="450" t="n">
        <v>40968</v>
      </c>
    </row>
    <row r="63" customFormat="false" ht="12.75" hidden="false" customHeight="false" outlineLevel="0" collapsed="false">
      <c r="A63" s="450" t="n">
        <v>40969</v>
      </c>
    </row>
    <row r="64" customFormat="false" ht="12.75" hidden="false" customHeight="false" outlineLevel="0" collapsed="false">
      <c r="A64" s="450" t="n">
        <v>40970</v>
      </c>
    </row>
    <row r="65" customFormat="false" ht="12.75" hidden="false" customHeight="false" outlineLevel="0" collapsed="false">
      <c r="A65" s="450" t="n">
        <v>40971</v>
      </c>
    </row>
    <row r="66" customFormat="false" ht="12.75" hidden="false" customHeight="false" outlineLevel="0" collapsed="false">
      <c r="A66" s="450" t="n">
        <v>40972</v>
      </c>
    </row>
    <row r="67" customFormat="false" ht="12.75" hidden="false" customHeight="false" outlineLevel="0" collapsed="false">
      <c r="A67" s="450" t="n">
        <v>40973</v>
      </c>
    </row>
    <row r="68" customFormat="false" ht="12.75" hidden="false" customHeight="false" outlineLevel="0" collapsed="false">
      <c r="A68" s="450" t="n">
        <v>40974</v>
      </c>
    </row>
    <row r="69" customFormat="false" ht="12.75" hidden="false" customHeight="false" outlineLevel="0" collapsed="false">
      <c r="A69" s="450" t="n">
        <v>40975</v>
      </c>
    </row>
    <row r="70" customFormat="false" ht="12.75" hidden="false" customHeight="false" outlineLevel="0" collapsed="false">
      <c r="A70" s="450" t="n">
        <v>40976</v>
      </c>
    </row>
    <row r="71" customFormat="false" ht="12.75" hidden="false" customHeight="false" outlineLevel="0" collapsed="false">
      <c r="A71" s="450" t="n">
        <v>40977</v>
      </c>
    </row>
    <row r="72" customFormat="false" ht="12.75" hidden="false" customHeight="false" outlineLevel="0" collapsed="false">
      <c r="A72" s="450" t="n">
        <v>40978</v>
      </c>
    </row>
    <row r="73" customFormat="false" ht="12.75" hidden="false" customHeight="false" outlineLevel="0" collapsed="false">
      <c r="A73" s="450" t="n">
        <v>40979</v>
      </c>
    </row>
    <row r="74" customFormat="false" ht="12.75" hidden="false" customHeight="false" outlineLevel="0" collapsed="false">
      <c r="A74" s="450" t="n">
        <v>40980</v>
      </c>
    </row>
    <row r="75" customFormat="false" ht="12.75" hidden="false" customHeight="false" outlineLevel="0" collapsed="false">
      <c r="A75" s="450" t="n">
        <v>40981</v>
      </c>
    </row>
    <row r="76" customFormat="false" ht="12.75" hidden="false" customHeight="false" outlineLevel="0" collapsed="false">
      <c r="A76" s="450" t="n">
        <v>40982</v>
      </c>
    </row>
    <row r="77" customFormat="false" ht="12.75" hidden="false" customHeight="false" outlineLevel="0" collapsed="false">
      <c r="A77" s="450" t="n">
        <v>40983</v>
      </c>
    </row>
    <row r="78" customFormat="false" ht="12.75" hidden="false" customHeight="false" outlineLevel="0" collapsed="false">
      <c r="A78" s="450" t="n">
        <v>40984</v>
      </c>
    </row>
    <row r="79" customFormat="false" ht="12.75" hidden="false" customHeight="false" outlineLevel="0" collapsed="false">
      <c r="A79" s="450" t="n">
        <v>40985</v>
      </c>
    </row>
    <row r="80" customFormat="false" ht="12.75" hidden="false" customHeight="false" outlineLevel="0" collapsed="false">
      <c r="A80" s="450" t="n">
        <v>40986</v>
      </c>
    </row>
    <row r="81" customFormat="false" ht="12.75" hidden="false" customHeight="false" outlineLevel="0" collapsed="false">
      <c r="A81" s="450" t="n">
        <v>40987</v>
      </c>
    </row>
    <row r="82" customFormat="false" ht="12.75" hidden="false" customHeight="false" outlineLevel="0" collapsed="false">
      <c r="A82" s="450" t="n">
        <v>40988</v>
      </c>
    </row>
    <row r="83" customFormat="false" ht="12.75" hidden="false" customHeight="false" outlineLevel="0" collapsed="false">
      <c r="A83" s="450" t="n">
        <v>40989</v>
      </c>
    </row>
    <row r="84" customFormat="false" ht="12.75" hidden="false" customHeight="false" outlineLevel="0" collapsed="false">
      <c r="A84" s="450" t="n">
        <v>40990</v>
      </c>
    </row>
    <row r="85" customFormat="false" ht="12.75" hidden="false" customHeight="false" outlineLevel="0" collapsed="false">
      <c r="A85" s="450" t="n">
        <v>40991</v>
      </c>
    </row>
    <row r="86" customFormat="false" ht="12.75" hidden="false" customHeight="false" outlineLevel="0" collapsed="false">
      <c r="A86" s="450" t="n">
        <v>40992</v>
      </c>
    </row>
    <row r="87" customFormat="false" ht="12.75" hidden="false" customHeight="false" outlineLevel="0" collapsed="false">
      <c r="A87" s="450" t="n">
        <v>40993</v>
      </c>
    </row>
    <row r="88" customFormat="false" ht="12.75" hidden="false" customHeight="false" outlineLevel="0" collapsed="false">
      <c r="A88" s="450" t="n">
        <v>40994</v>
      </c>
    </row>
    <row r="89" customFormat="false" ht="12.75" hidden="false" customHeight="false" outlineLevel="0" collapsed="false">
      <c r="A89" s="450" t="n">
        <v>40995</v>
      </c>
    </row>
    <row r="90" customFormat="false" ht="12.75" hidden="false" customHeight="false" outlineLevel="0" collapsed="false">
      <c r="A90" s="450" t="n">
        <v>40996</v>
      </c>
    </row>
    <row r="91" customFormat="false" ht="12.75" hidden="false" customHeight="false" outlineLevel="0" collapsed="false">
      <c r="A91" s="450" t="n">
        <v>40997</v>
      </c>
    </row>
    <row r="92" customFormat="false" ht="12.75" hidden="false" customHeight="false" outlineLevel="0" collapsed="false">
      <c r="A92" s="450" t="n">
        <v>40998</v>
      </c>
    </row>
    <row r="93" customFormat="false" ht="12.75" hidden="false" customHeight="false" outlineLevel="0" collapsed="false">
      <c r="A93" s="450" t="n">
        <v>40999</v>
      </c>
    </row>
    <row r="94" customFormat="false" ht="12.75" hidden="false" customHeight="false" outlineLevel="0" collapsed="false">
      <c r="A94" s="450" t="n">
        <v>41000</v>
      </c>
    </row>
    <row r="95" customFormat="false" ht="12.75" hidden="false" customHeight="false" outlineLevel="0" collapsed="false">
      <c r="A95" s="450" t="n">
        <v>41001</v>
      </c>
    </row>
    <row r="96" customFormat="false" ht="12.75" hidden="false" customHeight="false" outlineLevel="0" collapsed="false">
      <c r="A96" s="450" t="n">
        <v>41002</v>
      </c>
    </row>
    <row r="97" customFormat="false" ht="12.75" hidden="false" customHeight="false" outlineLevel="0" collapsed="false">
      <c r="A97" s="450" t="n">
        <v>41003</v>
      </c>
    </row>
    <row r="98" customFormat="false" ht="12.75" hidden="false" customHeight="false" outlineLevel="0" collapsed="false">
      <c r="A98" s="450" t="n">
        <v>41004</v>
      </c>
    </row>
    <row r="99" customFormat="false" ht="12.75" hidden="false" customHeight="false" outlineLevel="0" collapsed="false">
      <c r="A99" s="450" t="n">
        <v>41005</v>
      </c>
    </row>
    <row r="100" customFormat="false" ht="12.75" hidden="false" customHeight="false" outlineLevel="0" collapsed="false">
      <c r="A100" s="450" t="n">
        <v>41006</v>
      </c>
    </row>
    <row r="101" customFormat="false" ht="12.75" hidden="false" customHeight="false" outlineLevel="0" collapsed="false">
      <c r="A101" s="450" t="n">
        <v>41007</v>
      </c>
    </row>
    <row r="102" customFormat="false" ht="12.75" hidden="false" customHeight="false" outlineLevel="0" collapsed="false">
      <c r="A102" s="450" t="n">
        <v>41008</v>
      </c>
    </row>
    <row r="103" customFormat="false" ht="12.75" hidden="false" customHeight="false" outlineLevel="0" collapsed="false">
      <c r="A103" s="450" t="n">
        <v>41009</v>
      </c>
    </row>
    <row r="104" customFormat="false" ht="12.75" hidden="false" customHeight="false" outlineLevel="0" collapsed="false">
      <c r="A104" s="450" t="n">
        <v>41010</v>
      </c>
    </row>
    <row r="105" customFormat="false" ht="12.75" hidden="false" customHeight="false" outlineLevel="0" collapsed="false">
      <c r="A105" s="450" t="n">
        <v>41011</v>
      </c>
    </row>
    <row r="106" customFormat="false" ht="12.75" hidden="false" customHeight="false" outlineLevel="0" collapsed="false">
      <c r="A106" s="450" t="n">
        <v>41012</v>
      </c>
    </row>
    <row r="107" customFormat="false" ht="12.75" hidden="false" customHeight="false" outlineLevel="0" collapsed="false">
      <c r="A107" s="450" t="n">
        <v>41013</v>
      </c>
    </row>
    <row r="108" customFormat="false" ht="12.75" hidden="false" customHeight="false" outlineLevel="0" collapsed="false">
      <c r="A108" s="450" t="n">
        <v>41014</v>
      </c>
    </row>
    <row r="109" customFormat="false" ht="12.75" hidden="false" customHeight="false" outlineLevel="0" collapsed="false">
      <c r="A109" s="450" t="n">
        <v>41015</v>
      </c>
    </row>
    <row r="110" customFormat="false" ht="12.75" hidden="false" customHeight="false" outlineLevel="0" collapsed="false">
      <c r="A110" s="450" t="n">
        <v>41016</v>
      </c>
    </row>
    <row r="111" customFormat="false" ht="12.75" hidden="false" customHeight="false" outlineLevel="0" collapsed="false">
      <c r="A111" s="450" t="n">
        <v>41017</v>
      </c>
    </row>
    <row r="112" customFormat="false" ht="12.75" hidden="false" customHeight="false" outlineLevel="0" collapsed="false">
      <c r="A112" s="450" t="n">
        <v>41018</v>
      </c>
    </row>
    <row r="113" customFormat="false" ht="12.75" hidden="false" customHeight="false" outlineLevel="0" collapsed="false">
      <c r="A113" s="450" t="n">
        <v>41019</v>
      </c>
    </row>
    <row r="114" customFormat="false" ht="12.75" hidden="false" customHeight="false" outlineLevel="0" collapsed="false">
      <c r="A114" s="450" t="n">
        <v>41020</v>
      </c>
    </row>
    <row r="115" customFormat="false" ht="12.75" hidden="false" customHeight="false" outlineLevel="0" collapsed="false">
      <c r="A115" s="450" t="n">
        <v>41021</v>
      </c>
    </row>
    <row r="116" customFormat="false" ht="12.75" hidden="false" customHeight="false" outlineLevel="0" collapsed="false">
      <c r="A116" s="450" t="n">
        <v>41022</v>
      </c>
    </row>
    <row r="117" customFormat="false" ht="12.75" hidden="false" customHeight="false" outlineLevel="0" collapsed="false">
      <c r="A117" s="450" t="n">
        <v>41023</v>
      </c>
    </row>
    <row r="118" customFormat="false" ht="12.75" hidden="false" customHeight="false" outlineLevel="0" collapsed="false">
      <c r="A118" s="450" t="n">
        <v>41024</v>
      </c>
    </row>
    <row r="119" customFormat="false" ht="12.75" hidden="false" customHeight="false" outlineLevel="0" collapsed="false">
      <c r="A119" s="450" t="n">
        <v>41025</v>
      </c>
    </row>
    <row r="120" customFormat="false" ht="12.75" hidden="false" customHeight="false" outlineLevel="0" collapsed="false">
      <c r="A120" s="450" t="n">
        <v>41026</v>
      </c>
    </row>
    <row r="121" customFormat="false" ht="12.75" hidden="false" customHeight="false" outlineLevel="0" collapsed="false">
      <c r="A121" s="450" t="n">
        <v>41027</v>
      </c>
    </row>
    <row r="122" customFormat="false" ht="12.75" hidden="false" customHeight="false" outlineLevel="0" collapsed="false">
      <c r="A122" s="450" t="n">
        <v>41028</v>
      </c>
    </row>
    <row r="123" customFormat="false" ht="12.75" hidden="false" customHeight="false" outlineLevel="0" collapsed="false">
      <c r="A123" s="450" t="n">
        <v>41029</v>
      </c>
    </row>
    <row r="124" customFormat="false" ht="12.75" hidden="false" customHeight="false" outlineLevel="0" collapsed="false">
      <c r="A124" s="450" t="n">
        <v>41030</v>
      </c>
    </row>
    <row r="125" customFormat="false" ht="12.75" hidden="false" customHeight="false" outlineLevel="0" collapsed="false">
      <c r="A125" s="450" t="n">
        <v>41031</v>
      </c>
    </row>
    <row r="126" customFormat="false" ht="12.75" hidden="false" customHeight="false" outlineLevel="0" collapsed="false">
      <c r="A126" s="450" t="n">
        <v>41032</v>
      </c>
    </row>
    <row r="127" customFormat="false" ht="12.75" hidden="false" customHeight="false" outlineLevel="0" collapsed="false">
      <c r="A127" s="450" t="n">
        <v>41033</v>
      </c>
    </row>
    <row r="128" customFormat="false" ht="12.75" hidden="false" customHeight="false" outlineLevel="0" collapsed="false">
      <c r="A128" s="450" t="n">
        <v>41034</v>
      </c>
    </row>
    <row r="129" customFormat="false" ht="12.75" hidden="false" customHeight="false" outlineLevel="0" collapsed="false">
      <c r="A129" s="450" t="n">
        <v>41035</v>
      </c>
    </row>
    <row r="130" customFormat="false" ht="12.75" hidden="false" customHeight="false" outlineLevel="0" collapsed="false">
      <c r="A130" s="450" t="n">
        <v>41036</v>
      </c>
    </row>
    <row r="131" customFormat="false" ht="12.75" hidden="false" customHeight="false" outlineLevel="0" collapsed="false">
      <c r="A131" s="450" t="n">
        <v>41037</v>
      </c>
    </row>
    <row r="132" customFormat="false" ht="12.75" hidden="false" customHeight="false" outlineLevel="0" collapsed="false">
      <c r="A132" s="450" t="n">
        <v>41038</v>
      </c>
    </row>
    <row r="133" customFormat="false" ht="12.75" hidden="false" customHeight="false" outlineLevel="0" collapsed="false">
      <c r="A133" s="450" t="n">
        <v>41039</v>
      </c>
    </row>
    <row r="134" customFormat="false" ht="12.75" hidden="false" customHeight="false" outlineLevel="0" collapsed="false">
      <c r="A134" s="450" t="n">
        <v>41040</v>
      </c>
    </row>
    <row r="135" customFormat="false" ht="12.75" hidden="false" customHeight="false" outlineLevel="0" collapsed="false">
      <c r="A135" s="450" t="n">
        <v>41041</v>
      </c>
    </row>
    <row r="136" customFormat="false" ht="12.75" hidden="false" customHeight="false" outlineLevel="0" collapsed="false">
      <c r="A136" s="450" t="n">
        <v>41042</v>
      </c>
    </row>
    <row r="137" customFormat="false" ht="12.75" hidden="false" customHeight="false" outlineLevel="0" collapsed="false">
      <c r="A137" s="450" t="n">
        <v>41043</v>
      </c>
    </row>
    <row r="138" customFormat="false" ht="12.75" hidden="false" customHeight="false" outlineLevel="0" collapsed="false">
      <c r="A138" s="450" t="n">
        <v>41044</v>
      </c>
    </row>
    <row r="139" customFormat="false" ht="12.75" hidden="false" customHeight="false" outlineLevel="0" collapsed="false">
      <c r="A139" s="450" t="n">
        <v>41045</v>
      </c>
    </row>
    <row r="140" customFormat="false" ht="12.75" hidden="false" customHeight="false" outlineLevel="0" collapsed="false">
      <c r="A140" s="450" t="n">
        <v>41046</v>
      </c>
    </row>
    <row r="141" customFormat="false" ht="12.75" hidden="false" customHeight="false" outlineLevel="0" collapsed="false">
      <c r="A141" s="450" t="n">
        <v>41047</v>
      </c>
    </row>
    <row r="142" customFormat="false" ht="12.75" hidden="false" customHeight="false" outlineLevel="0" collapsed="false">
      <c r="A142" s="450" t="n">
        <v>41048</v>
      </c>
    </row>
    <row r="143" customFormat="false" ht="12.75" hidden="false" customHeight="false" outlineLevel="0" collapsed="false">
      <c r="A143" s="450" t="n">
        <v>41049</v>
      </c>
    </row>
    <row r="144" customFormat="false" ht="12.75" hidden="false" customHeight="false" outlineLevel="0" collapsed="false">
      <c r="A144" s="450" t="n">
        <v>41050</v>
      </c>
    </row>
    <row r="145" customFormat="false" ht="12.75" hidden="false" customHeight="false" outlineLevel="0" collapsed="false">
      <c r="A145" s="450" t="n">
        <v>41051</v>
      </c>
    </row>
    <row r="146" customFormat="false" ht="12.75" hidden="false" customHeight="false" outlineLevel="0" collapsed="false">
      <c r="A146" s="450" t="n">
        <v>41052</v>
      </c>
    </row>
    <row r="147" customFormat="false" ht="12.75" hidden="false" customHeight="false" outlineLevel="0" collapsed="false">
      <c r="A147" s="450" t="n">
        <v>41053</v>
      </c>
    </row>
    <row r="148" customFormat="false" ht="12.75" hidden="false" customHeight="false" outlineLevel="0" collapsed="false">
      <c r="A148" s="450" t="n">
        <v>41054</v>
      </c>
    </row>
    <row r="149" customFormat="false" ht="12.75" hidden="false" customHeight="false" outlineLevel="0" collapsed="false">
      <c r="A149" s="450" t="n">
        <v>41055</v>
      </c>
    </row>
    <row r="150" customFormat="false" ht="12.75" hidden="false" customHeight="false" outlineLevel="0" collapsed="false">
      <c r="A150" s="450" t="n">
        <v>41056</v>
      </c>
    </row>
    <row r="151" customFormat="false" ht="12.75" hidden="false" customHeight="false" outlineLevel="0" collapsed="false">
      <c r="A151" s="450" t="n">
        <v>41057</v>
      </c>
    </row>
    <row r="152" customFormat="false" ht="12.75" hidden="false" customHeight="false" outlineLevel="0" collapsed="false">
      <c r="A152" s="450" t="n">
        <v>41058</v>
      </c>
    </row>
    <row r="153" customFormat="false" ht="12.75" hidden="false" customHeight="false" outlineLevel="0" collapsed="false">
      <c r="A153" s="450" t="n">
        <v>41059</v>
      </c>
    </row>
    <row r="154" customFormat="false" ht="12.75" hidden="false" customHeight="false" outlineLevel="0" collapsed="false">
      <c r="A154" s="450" t="n">
        <v>41060</v>
      </c>
    </row>
    <row r="155" customFormat="false" ht="12.75" hidden="false" customHeight="false" outlineLevel="0" collapsed="false">
      <c r="A155" s="450" t="n">
        <v>41061</v>
      </c>
    </row>
    <row r="156" customFormat="false" ht="12.75" hidden="false" customHeight="false" outlineLevel="0" collapsed="false">
      <c r="A156" s="450" t="n">
        <v>41062</v>
      </c>
    </row>
    <row r="157" customFormat="false" ht="12.75" hidden="false" customHeight="false" outlineLevel="0" collapsed="false">
      <c r="A157" s="450" t="n">
        <v>41063</v>
      </c>
    </row>
    <row r="158" customFormat="false" ht="12.75" hidden="false" customHeight="false" outlineLevel="0" collapsed="false">
      <c r="A158" s="450" t="n">
        <v>41064</v>
      </c>
    </row>
    <row r="159" customFormat="false" ht="12.75" hidden="false" customHeight="false" outlineLevel="0" collapsed="false">
      <c r="A159" s="450" t="n">
        <v>41065</v>
      </c>
    </row>
    <row r="160" customFormat="false" ht="12.75" hidden="false" customHeight="false" outlineLevel="0" collapsed="false">
      <c r="A160" s="450" t="n">
        <v>41066</v>
      </c>
    </row>
    <row r="161" customFormat="false" ht="12.75" hidden="false" customHeight="false" outlineLevel="0" collapsed="false">
      <c r="A161" s="450" t="n">
        <v>41067</v>
      </c>
    </row>
    <row r="162" customFormat="false" ht="12.75" hidden="false" customHeight="false" outlineLevel="0" collapsed="false">
      <c r="A162" s="450" t="n">
        <v>41068</v>
      </c>
    </row>
    <row r="163" customFormat="false" ht="12.75" hidden="false" customHeight="false" outlineLevel="0" collapsed="false">
      <c r="A163" s="450" t="n">
        <v>41069</v>
      </c>
    </row>
    <row r="164" customFormat="false" ht="12.75" hidden="false" customHeight="false" outlineLevel="0" collapsed="false">
      <c r="A164" s="450" t="n">
        <v>41070</v>
      </c>
    </row>
    <row r="165" customFormat="false" ht="12.75" hidden="false" customHeight="false" outlineLevel="0" collapsed="false">
      <c r="A165" s="450" t="n">
        <v>41071</v>
      </c>
    </row>
    <row r="166" customFormat="false" ht="12.75" hidden="false" customHeight="false" outlineLevel="0" collapsed="false">
      <c r="A166" s="450" t="n">
        <v>41072</v>
      </c>
    </row>
    <row r="167" customFormat="false" ht="12.75" hidden="false" customHeight="false" outlineLevel="0" collapsed="false">
      <c r="A167" s="450" t="n">
        <v>41073</v>
      </c>
    </row>
    <row r="168" customFormat="false" ht="12.75" hidden="false" customHeight="false" outlineLevel="0" collapsed="false">
      <c r="A168" s="450" t="n">
        <v>41074</v>
      </c>
    </row>
    <row r="169" customFormat="false" ht="12.75" hidden="false" customHeight="false" outlineLevel="0" collapsed="false">
      <c r="A169" s="450" t="n">
        <v>41075</v>
      </c>
    </row>
    <row r="170" customFormat="false" ht="12.75" hidden="false" customHeight="false" outlineLevel="0" collapsed="false">
      <c r="A170" s="450" t="n">
        <v>41076</v>
      </c>
    </row>
    <row r="171" customFormat="false" ht="12.75" hidden="false" customHeight="false" outlineLevel="0" collapsed="false">
      <c r="A171" s="450" t="n">
        <v>41077</v>
      </c>
    </row>
    <row r="172" customFormat="false" ht="12.75" hidden="false" customHeight="false" outlineLevel="0" collapsed="false">
      <c r="A172" s="450" t="n">
        <v>41078</v>
      </c>
    </row>
    <row r="173" customFormat="false" ht="12.75" hidden="false" customHeight="false" outlineLevel="0" collapsed="false">
      <c r="A173" s="450" t="n">
        <v>41079</v>
      </c>
    </row>
    <row r="174" customFormat="false" ht="12.75" hidden="false" customHeight="false" outlineLevel="0" collapsed="false">
      <c r="A174" s="450" t="n">
        <v>41080</v>
      </c>
    </row>
    <row r="175" customFormat="false" ht="12.75" hidden="false" customHeight="false" outlineLevel="0" collapsed="false">
      <c r="A175" s="450" t="n">
        <v>41081</v>
      </c>
    </row>
    <row r="176" customFormat="false" ht="12.75" hidden="false" customHeight="false" outlineLevel="0" collapsed="false">
      <c r="A176" s="450" t="n">
        <v>41082</v>
      </c>
    </row>
    <row r="177" customFormat="false" ht="12.75" hidden="false" customHeight="false" outlineLevel="0" collapsed="false">
      <c r="A177" s="450" t="n">
        <v>41083</v>
      </c>
    </row>
    <row r="178" customFormat="false" ht="12.75" hidden="false" customHeight="false" outlineLevel="0" collapsed="false">
      <c r="A178" s="450" t="n">
        <v>41084</v>
      </c>
    </row>
    <row r="179" customFormat="false" ht="12.75" hidden="false" customHeight="false" outlineLevel="0" collapsed="false">
      <c r="A179" s="450" t="n">
        <v>41085</v>
      </c>
    </row>
    <row r="180" customFormat="false" ht="12.75" hidden="false" customHeight="false" outlineLevel="0" collapsed="false">
      <c r="A180" s="450" t="n">
        <v>41086</v>
      </c>
    </row>
    <row r="181" customFormat="false" ht="12.75" hidden="false" customHeight="false" outlineLevel="0" collapsed="false">
      <c r="A181" s="450" t="n">
        <v>41087</v>
      </c>
    </row>
    <row r="182" customFormat="false" ht="12.75" hidden="false" customHeight="false" outlineLevel="0" collapsed="false">
      <c r="A182" s="450" t="n">
        <v>41088</v>
      </c>
    </row>
    <row r="183" customFormat="false" ht="12.75" hidden="false" customHeight="false" outlineLevel="0" collapsed="false">
      <c r="A183" s="450" t="n">
        <v>41089</v>
      </c>
    </row>
    <row r="184" customFormat="false" ht="12.75" hidden="false" customHeight="false" outlineLevel="0" collapsed="false">
      <c r="A184" s="450" t="n">
        <v>41090</v>
      </c>
    </row>
    <row r="185" customFormat="false" ht="12.75" hidden="false" customHeight="false" outlineLevel="0" collapsed="false">
      <c r="A185" s="450" t="n">
        <v>41091</v>
      </c>
    </row>
    <row r="186" customFormat="false" ht="12.75" hidden="false" customHeight="false" outlineLevel="0" collapsed="false">
      <c r="A186" s="450" t="n">
        <v>41092</v>
      </c>
    </row>
    <row r="187" customFormat="false" ht="12.75" hidden="false" customHeight="false" outlineLevel="0" collapsed="false">
      <c r="A187" s="450" t="n">
        <v>41093</v>
      </c>
    </row>
    <row r="188" customFormat="false" ht="12.75" hidden="false" customHeight="false" outlineLevel="0" collapsed="false">
      <c r="A188" s="450" t="n">
        <v>41094</v>
      </c>
    </row>
    <row r="189" customFormat="false" ht="12.75" hidden="false" customHeight="false" outlineLevel="0" collapsed="false">
      <c r="A189" s="450" t="n">
        <v>41095</v>
      </c>
    </row>
    <row r="190" customFormat="false" ht="12.75" hidden="false" customHeight="false" outlineLevel="0" collapsed="false">
      <c r="A190" s="450" t="n">
        <v>41096</v>
      </c>
    </row>
    <row r="191" customFormat="false" ht="12.75" hidden="false" customHeight="false" outlineLevel="0" collapsed="false">
      <c r="A191" s="450" t="n">
        <v>41097</v>
      </c>
    </row>
    <row r="192" customFormat="false" ht="12.75" hidden="false" customHeight="false" outlineLevel="0" collapsed="false">
      <c r="A192" s="450" t="n">
        <v>41098</v>
      </c>
    </row>
    <row r="193" customFormat="false" ht="12.75" hidden="false" customHeight="false" outlineLevel="0" collapsed="false">
      <c r="A193" s="450" t="n">
        <v>41099</v>
      </c>
    </row>
    <row r="194" customFormat="false" ht="12.75" hidden="false" customHeight="false" outlineLevel="0" collapsed="false">
      <c r="A194" s="450" t="n">
        <v>41100</v>
      </c>
    </row>
    <row r="195" customFormat="false" ht="12.75" hidden="false" customHeight="false" outlineLevel="0" collapsed="false">
      <c r="A195" s="450" t="n">
        <v>41101</v>
      </c>
    </row>
    <row r="196" customFormat="false" ht="12.75" hidden="false" customHeight="false" outlineLevel="0" collapsed="false">
      <c r="A196" s="450" t="n">
        <v>41102</v>
      </c>
    </row>
    <row r="197" customFormat="false" ht="12.75" hidden="false" customHeight="false" outlineLevel="0" collapsed="false">
      <c r="A197" s="450" t="n">
        <v>41103</v>
      </c>
    </row>
    <row r="198" customFormat="false" ht="12.75" hidden="false" customHeight="false" outlineLevel="0" collapsed="false">
      <c r="A198" s="450" t="n">
        <v>41104</v>
      </c>
    </row>
    <row r="199" customFormat="false" ht="12.75" hidden="false" customHeight="false" outlineLevel="0" collapsed="false">
      <c r="A199" s="450" t="n">
        <v>41105</v>
      </c>
    </row>
    <row r="200" customFormat="false" ht="12.75" hidden="false" customHeight="false" outlineLevel="0" collapsed="false">
      <c r="A200" s="450" t="n">
        <v>41106</v>
      </c>
    </row>
    <row r="201" customFormat="false" ht="12.75" hidden="false" customHeight="false" outlineLevel="0" collapsed="false">
      <c r="A201" s="450" t="n">
        <v>41107</v>
      </c>
    </row>
    <row r="202" customFormat="false" ht="12.75" hidden="false" customHeight="false" outlineLevel="0" collapsed="false">
      <c r="A202" s="450" t="n">
        <v>41108</v>
      </c>
    </row>
    <row r="203" customFormat="false" ht="12.75" hidden="false" customHeight="false" outlineLevel="0" collapsed="false">
      <c r="A203" s="450" t="n">
        <v>41109</v>
      </c>
    </row>
    <row r="204" customFormat="false" ht="12.75" hidden="false" customHeight="false" outlineLevel="0" collapsed="false">
      <c r="A204" s="450" t="n">
        <v>41110</v>
      </c>
    </row>
    <row r="205" customFormat="false" ht="12.75" hidden="false" customHeight="false" outlineLevel="0" collapsed="false">
      <c r="A205" s="450" t="n">
        <v>41111</v>
      </c>
    </row>
    <row r="206" customFormat="false" ht="12.75" hidden="false" customHeight="false" outlineLevel="0" collapsed="false">
      <c r="A206" s="450" t="n">
        <v>41112</v>
      </c>
    </row>
    <row r="207" customFormat="false" ht="12.75" hidden="false" customHeight="false" outlineLevel="0" collapsed="false">
      <c r="A207" s="450" t="n">
        <v>41113</v>
      </c>
    </row>
    <row r="208" customFormat="false" ht="12.75" hidden="false" customHeight="false" outlineLevel="0" collapsed="false">
      <c r="A208" s="450" t="n">
        <v>41114</v>
      </c>
    </row>
    <row r="209" customFormat="false" ht="12.75" hidden="false" customHeight="false" outlineLevel="0" collapsed="false">
      <c r="A209" s="450" t="n">
        <v>41115</v>
      </c>
    </row>
    <row r="210" customFormat="false" ht="12.75" hidden="false" customHeight="false" outlineLevel="0" collapsed="false">
      <c r="A210" s="450" t="n">
        <v>41116</v>
      </c>
    </row>
    <row r="211" customFormat="false" ht="12.75" hidden="false" customHeight="false" outlineLevel="0" collapsed="false">
      <c r="A211" s="450" t="n">
        <v>41117</v>
      </c>
    </row>
    <row r="212" customFormat="false" ht="12.75" hidden="false" customHeight="false" outlineLevel="0" collapsed="false">
      <c r="A212" s="450" t="n">
        <v>41118</v>
      </c>
    </row>
    <row r="213" customFormat="false" ht="12.75" hidden="false" customHeight="false" outlineLevel="0" collapsed="false">
      <c r="A213" s="450" t="n">
        <v>41119</v>
      </c>
    </row>
    <row r="214" customFormat="false" ht="12.75" hidden="false" customHeight="false" outlineLevel="0" collapsed="false">
      <c r="A214" s="450" t="n">
        <v>41120</v>
      </c>
    </row>
    <row r="215" customFormat="false" ht="12.75" hidden="false" customHeight="false" outlineLevel="0" collapsed="false">
      <c r="A215" s="450" t="n">
        <v>41121</v>
      </c>
    </row>
    <row r="216" customFormat="false" ht="12.75" hidden="false" customHeight="false" outlineLevel="0" collapsed="false">
      <c r="A216" s="450" t="n">
        <v>41122</v>
      </c>
    </row>
    <row r="217" customFormat="false" ht="12.75" hidden="false" customHeight="false" outlineLevel="0" collapsed="false">
      <c r="A217" s="450" t="n">
        <v>41123</v>
      </c>
    </row>
    <row r="218" customFormat="false" ht="12.75" hidden="false" customHeight="false" outlineLevel="0" collapsed="false">
      <c r="A218" s="450" t="n">
        <v>41124</v>
      </c>
    </row>
    <row r="219" customFormat="false" ht="12.75" hidden="false" customHeight="false" outlineLevel="0" collapsed="false">
      <c r="A219" s="450" t="n">
        <v>41125</v>
      </c>
    </row>
    <row r="220" customFormat="false" ht="12.75" hidden="false" customHeight="false" outlineLevel="0" collapsed="false">
      <c r="A220" s="450" t="n">
        <v>41126</v>
      </c>
    </row>
    <row r="221" customFormat="false" ht="12.75" hidden="false" customHeight="false" outlineLevel="0" collapsed="false">
      <c r="A221" s="450" t="n">
        <v>41127</v>
      </c>
    </row>
    <row r="222" customFormat="false" ht="12.75" hidden="false" customHeight="false" outlineLevel="0" collapsed="false">
      <c r="A222" s="450" t="n">
        <v>41128</v>
      </c>
    </row>
    <row r="223" customFormat="false" ht="12.75" hidden="false" customHeight="false" outlineLevel="0" collapsed="false">
      <c r="A223" s="450" t="n">
        <v>41129</v>
      </c>
    </row>
    <row r="224" customFormat="false" ht="12.75" hidden="false" customHeight="false" outlineLevel="0" collapsed="false">
      <c r="A224" s="450" t="n">
        <v>41130</v>
      </c>
    </row>
    <row r="225" customFormat="false" ht="12.75" hidden="false" customHeight="false" outlineLevel="0" collapsed="false">
      <c r="A225" s="450" t="n">
        <v>41131</v>
      </c>
    </row>
    <row r="226" customFormat="false" ht="12.75" hidden="false" customHeight="false" outlineLevel="0" collapsed="false">
      <c r="A226" s="450" t="n">
        <v>41132</v>
      </c>
    </row>
    <row r="227" customFormat="false" ht="12.75" hidden="false" customHeight="false" outlineLevel="0" collapsed="false">
      <c r="A227" s="450" t="n">
        <v>41133</v>
      </c>
    </row>
    <row r="228" customFormat="false" ht="12.75" hidden="false" customHeight="false" outlineLevel="0" collapsed="false">
      <c r="A228" s="450" t="n">
        <v>41134</v>
      </c>
    </row>
    <row r="229" customFormat="false" ht="12.75" hidden="false" customHeight="false" outlineLevel="0" collapsed="false">
      <c r="A229" s="450" t="n">
        <v>41135</v>
      </c>
    </row>
    <row r="230" customFormat="false" ht="12.75" hidden="false" customHeight="false" outlineLevel="0" collapsed="false">
      <c r="A230" s="450" t="n">
        <v>41136</v>
      </c>
    </row>
    <row r="231" customFormat="false" ht="12.75" hidden="false" customHeight="false" outlineLevel="0" collapsed="false">
      <c r="A231" s="450" t="n">
        <v>41137</v>
      </c>
    </row>
    <row r="232" customFormat="false" ht="12.75" hidden="false" customHeight="false" outlineLevel="0" collapsed="false">
      <c r="A232" s="450" t="n">
        <v>41138</v>
      </c>
    </row>
    <row r="233" customFormat="false" ht="12.75" hidden="false" customHeight="false" outlineLevel="0" collapsed="false">
      <c r="A233" s="450" t="n">
        <v>41139</v>
      </c>
    </row>
    <row r="234" customFormat="false" ht="12.75" hidden="false" customHeight="false" outlineLevel="0" collapsed="false">
      <c r="A234" s="450" t="n">
        <v>41140</v>
      </c>
    </row>
    <row r="235" customFormat="false" ht="12.75" hidden="false" customHeight="false" outlineLevel="0" collapsed="false">
      <c r="A235" s="450" t="n">
        <v>41141</v>
      </c>
    </row>
    <row r="236" customFormat="false" ht="12.75" hidden="false" customHeight="false" outlineLevel="0" collapsed="false">
      <c r="A236" s="450" t="n">
        <v>41142</v>
      </c>
    </row>
    <row r="237" customFormat="false" ht="12.75" hidden="false" customHeight="false" outlineLevel="0" collapsed="false">
      <c r="A237" s="450" t="n">
        <v>41143</v>
      </c>
    </row>
    <row r="238" customFormat="false" ht="12.75" hidden="false" customHeight="false" outlineLevel="0" collapsed="false">
      <c r="A238" s="450" t="n">
        <v>41144</v>
      </c>
    </row>
    <row r="239" customFormat="false" ht="12.75" hidden="false" customHeight="false" outlineLevel="0" collapsed="false">
      <c r="A239" s="450" t="n">
        <v>41145</v>
      </c>
    </row>
    <row r="240" customFormat="false" ht="12.75" hidden="false" customHeight="false" outlineLevel="0" collapsed="false">
      <c r="A240" s="450" t="n">
        <v>41146</v>
      </c>
    </row>
    <row r="241" customFormat="false" ht="12.75" hidden="false" customHeight="false" outlineLevel="0" collapsed="false">
      <c r="A241" s="450" t="n">
        <v>41147</v>
      </c>
    </row>
    <row r="242" customFormat="false" ht="12.75" hidden="false" customHeight="false" outlineLevel="0" collapsed="false">
      <c r="A242" s="450" t="n">
        <v>41148</v>
      </c>
    </row>
    <row r="243" customFormat="false" ht="12.75" hidden="false" customHeight="false" outlineLevel="0" collapsed="false">
      <c r="A243" s="450" t="n">
        <v>41149</v>
      </c>
    </row>
    <row r="244" customFormat="false" ht="12.75" hidden="false" customHeight="false" outlineLevel="0" collapsed="false">
      <c r="A244" s="450" t="n">
        <v>41150</v>
      </c>
    </row>
    <row r="245" customFormat="false" ht="12.75" hidden="false" customHeight="false" outlineLevel="0" collapsed="false">
      <c r="A245" s="450" t="n">
        <v>41151</v>
      </c>
    </row>
    <row r="246" customFormat="false" ht="12.75" hidden="false" customHeight="false" outlineLevel="0" collapsed="false">
      <c r="A246" s="450" t="n">
        <v>41152</v>
      </c>
    </row>
    <row r="247" customFormat="false" ht="12.75" hidden="false" customHeight="false" outlineLevel="0" collapsed="false">
      <c r="A247" s="450" t="n">
        <v>41153</v>
      </c>
    </row>
    <row r="248" customFormat="false" ht="12.75" hidden="false" customHeight="false" outlineLevel="0" collapsed="false">
      <c r="A248" s="450" t="n">
        <v>41154</v>
      </c>
    </row>
    <row r="249" customFormat="false" ht="12.75" hidden="false" customHeight="false" outlineLevel="0" collapsed="false">
      <c r="A249" s="450" t="n">
        <v>41155</v>
      </c>
    </row>
    <row r="250" customFormat="false" ht="12.75" hidden="false" customHeight="false" outlineLevel="0" collapsed="false">
      <c r="A250" s="450" t="n">
        <v>41156</v>
      </c>
    </row>
    <row r="251" customFormat="false" ht="12.75" hidden="false" customHeight="false" outlineLevel="0" collapsed="false">
      <c r="A251" s="450" t="n">
        <v>41157</v>
      </c>
    </row>
    <row r="252" customFormat="false" ht="12.75" hidden="false" customHeight="false" outlineLevel="0" collapsed="false">
      <c r="A252" s="450" t="n">
        <v>41158</v>
      </c>
    </row>
    <row r="253" customFormat="false" ht="12.75" hidden="false" customHeight="false" outlineLevel="0" collapsed="false">
      <c r="A253" s="450" t="n">
        <v>41159</v>
      </c>
    </row>
    <row r="254" customFormat="false" ht="12.75" hidden="false" customHeight="false" outlineLevel="0" collapsed="false">
      <c r="A254" s="450" t="n">
        <v>41160</v>
      </c>
    </row>
    <row r="255" customFormat="false" ht="12.75" hidden="false" customHeight="false" outlineLevel="0" collapsed="false">
      <c r="A255" s="450" t="n">
        <v>41161</v>
      </c>
    </row>
    <row r="256" customFormat="false" ht="12.75" hidden="false" customHeight="false" outlineLevel="0" collapsed="false">
      <c r="A256" s="450" t="n">
        <v>41162</v>
      </c>
    </row>
    <row r="257" customFormat="false" ht="12.75" hidden="false" customHeight="false" outlineLevel="0" collapsed="false">
      <c r="A257" s="450" t="n">
        <v>41163</v>
      </c>
    </row>
    <row r="258" customFormat="false" ht="12.75" hidden="false" customHeight="false" outlineLevel="0" collapsed="false">
      <c r="A258" s="450" t="n">
        <v>41164</v>
      </c>
    </row>
    <row r="259" customFormat="false" ht="12.75" hidden="false" customHeight="false" outlineLevel="0" collapsed="false">
      <c r="A259" s="450" t="n">
        <v>41165</v>
      </c>
    </row>
    <row r="260" customFormat="false" ht="12.75" hidden="false" customHeight="false" outlineLevel="0" collapsed="false">
      <c r="A260" s="450" t="n">
        <v>41166</v>
      </c>
    </row>
    <row r="261" customFormat="false" ht="12.75" hidden="false" customHeight="false" outlineLevel="0" collapsed="false">
      <c r="A261" s="450" t="n">
        <v>41167</v>
      </c>
    </row>
    <row r="262" customFormat="false" ht="12.75" hidden="false" customHeight="false" outlineLevel="0" collapsed="false">
      <c r="A262" s="450" t="n">
        <v>41168</v>
      </c>
    </row>
    <row r="263" customFormat="false" ht="12.75" hidden="false" customHeight="false" outlineLevel="0" collapsed="false">
      <c r="A263" s="450" t="n">
        <v>41169</v>
      </c>
    </row>
    <row r="264" customFormat="false" ht="12.75" hidden="false" customHeight="false" outlineLevel="0" collapsed="false">
      <c r="A264" s="450" t="n">
        <v>41170</v>
      </c>
    </row>
    <row r="265" customFormat="false" ht="12.75" hidden="false" customHeight="false" outlineLevel="0" collapsed="false">
      <c r="A265" s="450" t="n">
        <v>41171</v>
      </c>
    </row>
    <row r="266" customFormat="false" ht="12.75" hidden="false" customHeight="false" outlineLevel="0" collapsed="false">
      <c r="A266" s="450" t="n">
        <v>41172</v>
      </c>
    </row>
    <row r="267" customFormat="false" ht="12.75" hidden="false" customHeight="false" outlineLevel="0" collapsed="false">
      <c r="A267" s="450" t="n">
        <v>41173</v>
      </c>
    </row>
    <row r="268" customFormat="false" ht="12.75" hidden="false" customHeight="false" outlineLevel="0" collapsed="false">
      <c r="A268" s="450" t="n">
        <v>41174</v>
      </c>
    </row>
    <row r="269" customFormat="false" ht="12.75" hidden="false" customHeight="false" outlineLevel="0" collapsed="false">
      <c r="A269" s="450" t="n">
        <v>41175</v>
      </c>
    </row>
    <row r="270" customFormat="false" ht="12.75" hidden="false" customHeight="false" outlineLevel="0" collapsed="false">
      <c r="A270" s="450" t="n">
        <v>41176</v>
      </c>
    </row>
    <row r="271" customFormat="false" ht="12.75" hidden="false" customHeight="false" outlineLevel="0" collapsed="false">
      <c r="A271" s="450" t="n">
        <v>41177</v>
      </c>
    </row>
    <row r="272" customFormat="false" ht="12.75" hidden="false" customHeight="false" outlineLevel="0" collapsed="false">
      <c r="A272" s="450" t="n">
        <v>41178</v>
      </c>
    </row>
    <row r="273" customFormat="false" ht="12.75" hidden="false" customHeight="false" outlineLevel="0" collapsed="false">
      <c r="A273" s="450" t="n">
        <v>41179</v>
      </c>
    </row>
    <row r="274" customFormat="false" ht="12.75" hidden="false" customHeight="false" outlineLevel="0" collapsed="false">
      <c r="A274" s="450" t="n">
        <v>41180</v>
      </c>
    </row>
    <row r="275" customFormat="false" ht="12.75" hidden="false" customHeight="false" outlineLevel="0" collapsed="false">
      <c r="A275" s="450" t="n">
        <v>41181</v>
      </c>
    </row>
    <row r="276" customFormat="false" ht="12.75" hidden="false" customHeight="false" outlineLevel="0" collapsed="false">
      <c r="A276" s="450" t="n">
        <v>41182</v>
      </c>
    </row>
    <row r="277" customFormat="false" ht="12.75" hidden="false" customHeight="false" outlineLevel="0" collapsed="false">
      <c r="A277" s="450" t="n">
        <v>41183</v>
      </c>
    </row>
    <row r="278" customFormat="false" ht="12.75" hidden="false" customHeight="false" outlineLevel="0" collapsed="false">
      <c r="A278" s="450" t="n">
        <v>41184</v>
      </c>
    </row>
    <row r="279" customFormat="false" ht="12.75" hidden="false" customHeight="false" outlineLevel="0" collapsed="false">
      <c r="A279" s="450" t="n">
        <v>41185</v>
      </c>
    </row>
    <row r="280" customFormat="false" ht="12.75" hidden="false" customHeight="false" outlineLevel="0" collapsed="false">
      <c r="A280" s="450" t="n">
        <v>41186</v>
      </c>
    </row>
    <row r="281" customFormat="false" ht="12.75" hidden="false" customHeight="false" outlineLevel="0" collapsed="false">
      <c r="A281" s="450" t="n">
        <v>41187</v>
      </c>
    </row>
    <row r="282" customFormat="false" ht="12.75" hidden="false" customHeight="false" outlineLevel="0" collapsed="false">
      <c r="A282" s="450" t="n">
        <v>41188</v>
      </c>
    </row>
    <row r="283" customFormat="false" ht="12.75" hidden="false" customHeight="false" outlineLevel="0" collapsed="false">
      <c r="A283" s="450" t="n">
        <v>41189</v>
      </c>
    </row>
    <row r="284" customFormat="false" ht="12.75" hidden="false" customHeight="false" outlineLevel="0" collapsed="false">
      <c r="A284" s="450" t="n">
        <v>41190</v>
      </c>
    </row>
    <row r="285" customFormat="false" ht="12.75" hidden="false" customHeight="false" outlineLevel="0" collapsed="false">
      <c r="A285" s="450" t="n">
        <v>41191</v>
      </c>
    </row>
    <row r="286" customFormat="false" ht="12.75" hidden="false" customHeight="false" outlineLevel="0" collapsed="false">
      <c r="A286" s="450" t="n">
        <v>41192</v>
      </c>
    </row>
    <row r="287" customFormat="false" ht="12.75" hidden="false" customHeight="false" outlineLevel="0" collapsed="false">
      <c r="A287" s="450" t="n">
        <v>41193</v>
      </c>
    </row>
    <row r="288" customFormat="false" ht="12.75" hidden="false" customHeight="false" outlineLevel="0" collapsed="false">
      <c r="A288" s="450" t="n">
        <v>41194</v>
      </c>
    </row>
    <row r="289" customFormat="false" ht="12.75" hidden="false" customHeight="false" outlineLevel="0" collapsed="false">
      <c r="A289" s="450" t="n">
        <v>41195</v>
      </c>
    </row>
    <row r="290" customFormat="false" ht="12.75" hidden="false" customHeight="false" outlineLevel="0" collapsed="false">
      <c r="A290" s="450" t="n">
        <v>41196</v>
      </c>
    </row>
    <row r="291" customFormat="false" ht="12.75" hidden="false" customHeight="false" outlineLevel="0" collapsed="false">
      <c r="A291" s="450" t="n">
        <v>41197</v>
      </c>
    </row>
    <row r="292" customFormat="false" ht="12.75" hidden="false" customHeight="false" outlineLevel="0" collapsed="false">
      <c r="A292" s="450" t="n">
        <v>41198</v>
      </c>
    </row>
    <row r="293" customFormat="false" ht="12.75" hidden="false" customHeight="false" outlineLevel="0" collapsed="false">
      <c r="A293" s="450" t="n">
        <v>41199</v>
      </c>
    </row>
    <row r="294" customFormat="false" ht="12.75" hidden="false" customHeight="false" outlineLevel="0" collapsed="false">
      <c r="A294" s="450" t="n">
        <v>41200</v>
      </c>
    </row>
    <row r="295" customFormat="false" ht="12.75" hidden="false" customHeight="false" outlineLevel="0" collapsed="false">
      <c r="A295" s="450" t="n">
        <v>41201</v>
      </c>
    </row>
    <row r="296" customFormat="false" ht="12.75" hidden="false" customHeight="false" outlineLevel="0" collapsed="false">
      <c r="A296" s="450" t="n">
        <v>41202</v>
      </c>
    </row>
    <row r="297" customFormat="false" ht="12.75" hidden="false" customHeight="false" outlineLevel="0" collapsed="false">
      <c r="A297" s="450" t="n">
        <v>41203</v>
      </c>
    </row>
    <row r="298" customFormat="false" ht="12.75" hidden="false" customHeight="false" outlineLevel="0" collapsed="false">
      <c r="A298" s="450" t="n">
        <v>41204</v>
      </c>
    </row>
    <row r="299" customFormat="false" ht="12.75" hidden="false" customHeight="false" outlineLevel="0" collapsed="false">
      <c r="A299" s="450" t="n">
        <v>41205</v>
      </c>
    </row>
    <row r="300" customFormat="false" ht="12.75" hidden="false" customHeight="false" outlineLevel="0" collapsed="false">
      <c r="A300" s="450" t="n">
        <v>41206</v>
      </c>
    </row>
    <row r="301" customFormat="false" ht="12.75" hidden="false" customHeight="false" outlineLevel="0" collapsed="false">
      <c r="A301" s="450" t="n">
        <v>41207</v>
      </c>
    </row>
    <row r="302" customFormat="false" ht="12.75" hidden="false" customHeight="false" outlineLevel="0" collapsed="false">
      <c r="A302" s="450" t="n">
        <v>41208</v>
      </c>
    </row>
    <row r="303" customFormat="false" ht="12.75" hidden="false" customHeight="false" outlineLevel="0" collapsed="false">
      <c r="A303" s="450" t="n">
        <v>41209</v>
      </c>
    </row>
    <row r="304" customFormat="false" ht="12.75" hidden="false" customHeight="false" outlineLevel="0" collapsed="false">
      <c r="A304" s="450" t="n">
        <v>41210</v>
      </c>
    </row>
    <row r="305" customFormat="false" ht="12.75" hidden="false" customHeight="false" outlineLevel="0" collapsed="false">
      <c r="A305" s="450" t="n">
        <v>41211</v>
      </c>
    </row>
    <row r="306" customFormat="false" ht="12.75" hidden="false" customHeight="false" outlineLevel="0" collapsed="false">
      <c r="A306" s="450" t="n">
        <v>41212</v>
      </c>
    </row>
    <row r="307" customFormat="false" ht="12.75" hidden="false" customHeight="false" outlineLevel="0" collapsed="false">
      <c r="A307" s="450" t="n">
        <v>41213</v>
      </c>
    </row>
    <row r="308" customFormat="false" ht="12.75" hidden="false" customHeight="false" outlineLevel="0" collapsed="false">
      <c r="A308" s="450" t="n">
        <v>41214</v>
      </c>
    </row>
    <row r="309" customFormat="false" ht="12.75" hidden="false" customHeight="false" outlineLevel="0" collapsed="false">
      <c r="A309" s="450" t="n">
        <v>41215</v>
      </c>
    </row>
    <row r="310" customFormat="false" ht="12.75" hidden="false" customHeight="false" outlineLevel="0" collapsed="false">
      <c r="A310" s="450" t="n">
        <v>41216</v>
      </c>
    </row>
    <row r="311" customFormat="false" ht="12.75" hidden="false" customHeight="false" outlineLevel="0" collapsed="false">
      <c r="A311" s="450" t="n">
        <v>41217</v>
      </c>
    </row>
    <row r="312" customFormat="false" ht="12.75" hidden="false" customHeight="false" outlineLevel="0" collapsed="false">
      <c r="A312" s="450" t="n">
        <v>41218</v>
      </c>
    </row>
    <row r="313" customFormat="false" ht="12.75" hidden="false" customHeight="false" outlineLevel="0" collapsed="false">
      <c r="A313" s="450" t="n">
        <v>41219</v>
      </c>
    </row>
    <row r="314" customFormat="false" ht="12.75" hidden="false" customHeight="false" outlineLevel="0" collapsed="false">
      <c r="A314" s="450" t="n">
        <v>41220</v>
      </c>
    </row>
    <row r="315" customFormat="false" ht="12.75" hidden="false" customHeight="false" outlineLevel="0" collapsed="false">
      <c r="A315" s="450" t="n">
        <v>41221</v>
      </c>
    </row>
    <row r="316" customFormat="false" ht="12.75" hidden="false" customHeight="false" outlineLevel="0" collapsed="false">
      <c r="A316" s="450" t="n">
        <v>41222</v>
      </c>
    </row>
    <row r="317" customFormat="false" ht="12.75" hidden="false" customHeight="false" outlineLevel="0" collapsed="false">
      <c r="A317" s="450" t="n">
        <v>41223</v>
      </c>
    </row>
    <row r="318" customFormat="false" ht="12.75" hidden="false" customHeight="false" outlineLevel="0" collapsed="false">
      <c r="A318" s="450" t="n">
        <v>41224</v>
      </c>
    </row>
    <row r="319" customFormat="false" ht="12.75" hidden="false" customHeight="false" outlineLevel="0" collapsed="false">
      <c r="A319" s="450" t="n">
        <v>41225</v>
      </c>
    </row>
    <row r="320" customFormat="false" ht="12.75" hidden="false" customHeight="false" outlineLevel="0" collapsed="false">
      <c r="A320" s="450" t="n">
        <v>41226</v>
      </c>
    </row>
    <row r="321" customFormat="false" ht="12.75" hidden="false" customHeight="false" outlineLevel="0" collapsed="false">
      <c r="A321" s="450" t="n">
        <v>41227</v>
      </c>
    </row>
    <row r="322" customFormat="false" ht="12.75" hidden="false" customHeight="false" outlineLevel="0" collapsed="false">
      <c r="A322" s="450" t="n">
        <v>41228</v>
      </c>
    </row>
    <row r="323" customFormat="false" ht="12.75" hidden="false" customHeight="false" outlineLevel="0" collapsed="false">
      <c r="A323" s="450" t="n">
        <v>41229</v>
      </c>
    </row>
    <row r="324" customFormat="false" ht="12.75" hidden="false" customHeight="false" outlineLevel="0" collapsed="false">
      <c r="A324" s="450" t="n">
        <v>41230</v>
      </c>
    </row>
    <row r="325" customFormat="false" ht="12.75" hidden="false" customHeight="false" outlineLevel="0" collapsed="false">
      <c r="A325" s="450" t="n">
        <v>41231</v>
      </c>
    </row>
    <row r="326" customFormat="false" ht="12.75" hidden="false" customHeight="false" outlineLevel="0" collapsed="false">
      <c r="A326" s="450" t="n">
        <v>41232</v>
      </c>
    </row>
    <row r="327" customFormat="false" ht="12.75" hidden="false" customHeight="false" outlineLevel="0" collapsed="false">
      <c r="A327" s="450" t="n">
        <v>41233</v>
      </c>
    </row>
    <row r="328" customFormat="false" ht="12.75" hidden="false" customHeight="false" outlineLevel="0" collapsed="false">
      <c r="A328" s="450" t="n">
        <v>41234</v>
      </c>
    </row>
    <row r="329" customFormat="false" ht="12.75" hidden="false" customHeight="false" outlineLevel="0" collapsed="false">
      <c r="A329" s="450" t="n">
        <v>41235</v>
      </c>
    </row>
    <row r="330" customFormat="false" ht="12.75" hidden="false" customHeight="false" outlineLevel="0" collapsed="false">
      <c r="A330" s="450" t="n">
        <v>41236</v>
      </c>
    </row>
    <row r="331" customFormat="false" ht="12.75" hidden="false" customHeight="false" outlineLevel="0" collapsed="false">
      <c r="A331" s="450" t="n">
        <v>41237</v>
      </c>
    </row>
    <row r="332" customFormat="false" ht="12.75" hidden="false" customHeight="false" outlineLevel="0" collapsed="false">
      <c r="A332" s="450" t="n">
        <v>41238</v>
      </c>
    </row>
    <row r="333" customFormat="false" ht="12.75" hidden="false" customHeight="false" outlineLevel="0" collapsed="false">
      <c r="A333" s="450" t="n">
        <v>41239</v>
      </c>
    </row>
    <row r="334" customFormat="false" ht="12.75" hidden="false" customHeight="false" outlineLevel="0" collapsed="false">
      <c r="A334" s="450" t="n">
        <v>41240</v>
      </c>
    </row>
    <row r="335" customFormat="false" ht="12.75" hidden="false" customHeight="false" outlineLevel="0" collapsed="false">
      <c r="A335" s="450" t="n">
        <v>41241</v>
      </c>
    </row>
    <row r="336" customFormat="false" ht="12.75" hidden="false" customHeight="false" outlineLevel="0" collapsed="false">
      <c r="A336" s="450" t="n">
        <v>41242</v>
      </c>
    </row>
    <row r="337" customFormat="false" ht="12.75" hidden="false" customHeight="false" outlineLevel="0" collapsed="false">
      <c r="A337" s="450" t="n">
        <v>41243</v>
      </c>
    </row>
    <row r="338" customFormat="false" ht="12.75" hidden="false" customHeight="false" outlineLevel="0" collapsed="false">
      <c r="A338" s="450" t="n">
        <v>41244</v>
      </c>
    </row>
    <row r="339" customFormat="false" ht="12.75" hidden="false" customHeight="false" outlineLevel="0" collapsed="false">
      <c r="A339" s="450" t="n">
        <v>41245</v>
      </c>
    </row>
    <row r="340" customFormat="false" ht="12.75" hidden="false" customHeight="false" outlineLevel="0" collapsed="false">
      <c r="A340" s="450" t="n">
        <v>41246</v>
      </c>
    </row>
    <row r="341" customFormat="false" ht="12.75" hidden="false" customHeight="false" outlineLevel="0" collapsed="false">
      <c r="A341" s="450" t="n">
        <v>41247</v>
      </c>
    </row>
    <row r="342" customFormat="false" ht="12.75" hidden="false" customHeight="false" outlineLevel="0" collapsed="false">
      <c r="A342" s="450" t="n">
        <v>41248</v>
      </c>
    </row>
    <row r="343" customFormat="false" ht="12.75" hidden="false" customHeight="false" outlineLevel="0" collapsed="false">
      <c r="A343" s="450" t="n">
        <v>41249</v>
      </c>
    </row>
    <row r="344" customFormat="false" ht="12.75" hidden="false" customHeight="false" outlineLevel="0" collapsed="false">
      <c r="A344" s="450" t="n">
        <v>41250</v>
      </c>
    </row>
    <row r="345" customFormat="false" ht="12.75" hidden="false" customHeight="false" outlineLevel="0" collapsed="false">
      <c r="A345" s="450" t="n">
        <v>41251</v>
      </c>
    </row>
    <row r="346" customFormat="false" ht="12.75" hidden="false" customHeight="false" outlineLevel="0" collapsed="false">
      <c r="A346" s="450" t="n">
        <v>41252</v>
      </c>
    </row>
    <row r="347" customFormat="false" ht="12.75" hidden="false" customHeight="false" outlineLevel="0" collapsed="false">
      <c r="A347" s="450" t="n">
        <v>41253</v>
      </c>
    </row>
    <row r="348" customFormat="false" ht="12.75" hidden="false" customHeight="false" outlineLevel="0" collapsed="false">
      <c r="A348" s="450" t="n">
        <v>41254</v>
      </c>
    </row>
    <row r="349" customFormat="false" ht="12.75" hidden="false" customHeight="false" outlineLevel="0" collapsed="false">
      <c r="A349" s="450" t="n">
        <v>41255</v>
      </c>
    </row>
    <row r="350" customFormat="false" ht="12.75" hidden="false" customHeight="false" outlineLevel="0" collapsed="false">
      <c r="A350" s="450" t="n">
        <v>41256</v>
      </c>
    </row>
    <row r="351" customFormat="false" ht="12.75" hidden="false" customHeight="false" outlineLevel="0" collapsed="false">
      <c r="A351" s="450" t="n">
        <v>41257</v>
      </c>
    </row>
    <row r="352" customFormat="false" ht="12.75" hidden="false" customHeight="false" outlineLevel="0" collapsed="false">
      <c r="A352" s="450" t="n">
        <v>41258</v>
      </c>
    </row>
    <row r="353" customFormat="false" ht="12.75" hidden="false" customHeight="false" outlineLevel="0" collapsed="false">
      <c r="A353" s="450" t="n">
        <v>41259</v>
      </c>
    </row>
    <row r="354" customFormat="false" ht="12.75" hidden="false" customHeight="false" outlineLevel="0" collapsed="false">
      <c r="A354" s="450" t="n">
        <v>41260</v>
      </c>
    </row>
    <row r="355" customFormat="false" ht="12.75" hidden="false" customHeight="false" outlineLevel="0" collapsed="false">
      <c r="A355" s="450" t="n">
        <v>41261</v>
      </c>
    </row>
    <row r="356" customFormat="false" ht="12.75" hidden="false" customHeight="false" outlineLevel="0" collapsed="false">
      <c r="A356" s="450" t="n">
        <v>41262</v>
      </c>
    </row>
    <row r="357" customFormat="false" ht="12.75" hidden="false" customHeight="false" outlineLevel="0" collapsed="false">
      <c r="A357" s="450" t="n">
        <v>41263</v>
      </c>
    </row>
    <row r="358" customFormat="false" ht="12.75" hidden="false" customHeight="false" outlineLevel="0" collapsed="false">
      <c r="A358" s="450" t="n">
        <v>41264</v>
      </c>
    </row>
    <row r="359" customFormat="false" ht="12.75" hidden="false" customHeight="false" outlineLevel="0" collapsed="false">
      <c r="A359" s="450" t="n">
        <v>41265</v>
      </c>
    </row>
    <row r="360" customFormat="false" ht="12.75" hidden="false" customHeight="false" outlineLevel="0" collapsed="false">
      <c r="A360" s="450" t="n">
        <v>41266</v>
      </c>
    </row>
    <row r="361" customFormat="false" ht="12.75" hidden="false" customHeight="false" outlineLevel="0" collapsed="false">
      <c r="A361" s="450" t="n">
        <v>41267</v>
      </c>
    </row>
    <row r="362" customFormat="false" ht="12.75" hidden="false" customHeight="false" outlineLevel="0" collapsed="false">
      <c r="A362" s="450" t="n">
        <v>41268</v>
      </c>
    </row>
    <row r="363" customFormat="false" ht="12.75" hidden="false" customHeight="false" outlineLevel="0" collapsed="false">
      <c r="A363" s="450" t="n">
        <v>41269</v>
      </c>
    </row>
    <row r="364" customFormat="false" ht="12.75" hidden="false" customHeight="false" outlineLevel="0" collapsed="false">
      <c r="A364" s="450" t="n">
        <v>41270</v>
      </c>
    </row>
    <row r="365" customFormat="false" ht="12.75" hidden="false" customHeight="false" outlineLevel="0" collapsed="false">
      <c r="A365" s="450" t="n">
        <v>41271</v>
      </c>
    </row>
    <row r="366" customFormat="false" ht="12.75" hidden="false" customHeight="false" outlineLevel="0" collapsed="false">
      <c r="A366" s="450" t="n">
        <v>41272</v>
      </c>
    </row>
    <row r="367" customFormat="false" ht="12.75" hidden="false" customHeight="false" outlineLevel="0" collapsed="false">
      <c r="A367" s="450" t="n">
        <v>41273</v>
      </c>
    </row>
    <row r="368" customFormat="false" ht="12.75" hidden="false" customHeight="false" outlineLevel="0" collapsed="false">
      <c r="A368" s="450" t="n">
        <v>41274</v>
      </c>
    </row>
    <row r="369" customFormat="false" ht="12.75" hidden="false" customHeight="false" outlineLevel="0" collapsed="false">
      <c r="A369" s="450" t="n">
        <v>41275</v>
      </c>
    </row>
    <row r="370" customFormat="false" ht="12.75" hidden="false" customHeight="false" outlineLevel="0" collapsed="false">
      <c r="A370" s="450" t="n">
        <v>41276</v>
      </c>
    </row>
    <row r="371" customFormat="false" ht="12.75" hidden="false" customHeight="false" outlineLevel="0" collapsed="false">
      <c r="A371" s="450" t="n">
        <v>41277</v>
      </c>
    </row>
    <row r="372" customFormat="false" ht="12.75" hidden="false" customHeight="false" outlineLevel="0" collapsed="false">
      <c r="A372" s="450" t="n">
        <v>41278</v>
      </c>
    </row>
    <row r="373" customFormat="false" ht="12.75" hidden="false" customHeight="false" outlineLevel="0" collapsed="false">
      <c r="A373" s="450" t="n">
        <v>41279</v>
      </c>
    </row>
    <row r="374" customFormat="false" ht="12.75" hidden="false" customHeight="false" outlineLevel="0" collapsed="false">
      <c r="A374" s="450" t="n">
        <v>41280</v>
      </c>
    </row>
    <row r="375" customFormat="false" ht="12.75" hidden="false" customHeight="false" outlineLevel="0" collapsed="false">
      <c r="A375" s="450" t="n">
        <v>41281</v>
      </c>
    </row>
    <row r="376" customFormat="false" ht="12.75" hidden="false" customHeight="false" outlineLevel="0" collapsed="false">
      <c r="A376" s="450" t="n">
        <v>41282</v>
      </c>
    </row>
    <row r="377" customFormat="false" ht="12.75" hidden="false" customHeight="false" outlineLevel="0" collapsed="false">
      <c r="A377" s="450" t="n">
        <v>41283</v>
      </c>
    </row>
    <row r="378" customFormat="false" ht="12.75" hidden="false" customHeight="false" outlineLevel="0" collapsed="false">
      <c r="A378" s="450" t="n">
        <v>41284</v>
      </c>
    </row>
    <row r="379" customFormat="false" ht="12.75" hidden="false" customHeight="false" outlineLevel="0" collapsed="false">
      <c r="A379" s="450" t="n">
        <v>41285</v>
      </c>
    </row>
    <row r="380" customFormat="false" ht="12.75" hidden="false" customHeight="false" outlineLevel="0" collapsed="false">
      <c r="A380" s="450" t="n">
        <v>41286</v>
      </c>
    </row>
    <row r="381" customFormat="false" ht="12.75" hidden="false" customHeight="false" outlineLevel="0" collapsed="false">
      <c r="A381" s="450" t="n">
        <v>41287</v>
      </c>
    </row>
    <row r="382" customFormat="false" ht="12.75" hidden="false" customHeight="false" outlineLevel="0" collapsed="false">
      <c r="A382" s="450" t="n">
        <v>41288</v>
      </c>
    </row>
    <row r="383" customFormat="false" ht="12.75" hidden="false" customHeight="false" outlineLevel="0" collapsed="false">
      <c r="A383" s="450" t="n">
        <v>41289</v>
      </c>
    </row>
    <row r="384" customFormat="false" ht="12.75" hidden="false" customHeight="false" outlineLevel="0" collapsed="false">
      <c r="A384" s="450" t="n">
        <v>41290</v>
      </c>
    </row>
    <row r="385" customFormat="false" ht="12.75" hidden="false" customHeight="false" outlineLevel="0" collapsed="false">
      <c r="A385" s="450" t="n">
        <v>41291</v>
      </c>
    </row>
    <row r="386" customFormat="false" ht="12.75" hidden="false" customHeight="false" outlineLevel="0" collapsed="false">
      <c r="A386" s="450" t="n">
        <v>41292</v>
      </c>
    </row>
    <row r="387" customFormat="false" ht="12.75" hidden="false" customHeight="false" outlineLevel="0" collapsed="false">
      <c r="A387" s="450" t="n">
        <v>41293</v>
      </c>
    </row>
    <row r="388" customFormat="false" ht="12.75" hidden="false" customHeight="false" outlineLevel="0" collapsed="false">
      <c r="A388" s="450" t="n">
        <v>41294</v>
      </c>
    </row>
    <row r="389" customFormat="false" ht="12.75" hidden="false" customHeight="false" outlineLevel="0" collapsed="false">
      <c r="A389" s="450" t="n">
        <v>41295</v>
      </c>
    </row>
    <row r="390" customFormat="false" ht="12.75" hidden="false" customHeight="false" outlineLevel="0" collapsed="false">
      <c r="A390" s="450" t="n">
        <v>41296</v>
      </c>
    </row>
    <row r="391" customFormat="false" ht="12.75" hidden="false" customHeight="false" outlineLevel="0" collapsed="false">
      <c r="A391" s="450" t="n">
        <v>41297</v>
      </c>
    </row>
    <row r="392" customFormat="false" ht="12.75" hidden="false" customHeight="false" outlineLevel="0" collapsed="false">
      <c r="A392" s="450" t="n">
        <v>41298</v>
      </c>
    </row>
    <row r="393" customFormat="false" ht="12.75" hidden="false" customHeight="false" outlineLevel="0" collapsed="false">
      <c r="A393" s="450" t="n">
        <v>41299</v>
      </c>
    </row>
    <row r="394" customFormat="false" ht="12.75" hidden="false" customHeight="false" outlineLevel="0" collapsed="false">
      <c r="A394" s="450" t="n">
        <v>41300</v>
      </c>
    </row>
    <row r="395" customFormat="false" ht="12.75" hidden="false" customHeight="false" outlineLevel="0" collapsed="false">
      <c r="A395" s="450" t="n">
        <v>41301</v>
      </c>
    </row>
    <row r="396" customFormat="false" ht="12.75" hidden="false" customHeight="false" outlineLevel="0" collapsed="false">
      <c r="A396" s="450" t="n">
        <v>41302</v>
      </c>
    </row>
    <row r="397" customFormat="false" ht="12.75" hidden="false" customHeight="false" outlineLevel="0" collapsed="false">
      <c r="A397" s="450" t="n">
        <v>41303</v>
      </c>
    </row>
    <row r="398" customFormat="false" ht="12.75" hidden="false" customHeight="false" outlineLevel="0" collapsed="false">
      <c r="A398" s="450" t="n">
        <v>41304</v>
      </c>
    </row>
    <row r="399" customFormat="false" ht="12.75" hidden="false" customHeight="false" outlineLevel="0" collapsed="false">
      <c r="A399" s="450" t="n">
        <v>41305</v>
      </c>
    </row>
    <row r="400" customFormat="false" ht="12.75" hidden="false" customHeight="false" outlineLevel="0" collapsed="false">
      <c r="A400" s="450" t="n">
        <v>41306</v>
      </c>
    </row>
    <row r="401" customFormat="false" ht="12.75" hidden="false" customHeight="false" outlineLevel="0" collapsed="false">
      <c r="A401" s="450" t="n">
        <v>41307</v>
      </c>
    </row>
    <row r="402" customFormat="false" ht="12.75" hidden="false" customHeight="false" outlineLevel="0" collapsed="false">
      <c r="A402" s="450" t="n">
        <v>41308</v>
      </c>
    </row>
    <row r="403" customFormat="false" ht="12.75" hidden="false" customHeight="false" outlineLevel="0" collapsed="false">
      <c r="A403" s="450" t="n">
        <v>41309</v>
      </c>
    </row>
    <row r="404" customFormat="false" ht="12.75" hidden="false" customHeight="false" outlineLevel="0" collapsed="false">
      <c r="A404" s="450" t="n">
        <v>41310</v>
      </c>
    </row>
    <row r="405" customFormat="false" ht="12.75" hidden="false" customHeight="false" outlineLevel="0" collapsed="false">
      <c r="A405" s="450" t="n">
        <v>41311</v>
      </c>
    </row>
    <row r="406" customFormat="false" ht="12.75" hidden="false" customHeight="false" outlineLevel="0" collapsed="false">
      <c r="A406" s="450" t="n">
        <v>41312</v>
      </c>
    </row>
    <row r="407" customFormat="false" ht="12.75" hidden="false" customHeight="false" outlineLevel="0" collapsed="false">
      <c r="A407" s="450" t="n">
        <v>41313</v>
      </c>
    </row>
    <row r="408" customFormat="false" ht="12.75" hidden="false" customHeight="false" outlineLevel="0" collapsed="false">
      <c r="A408" s="450" t="n">
        <v>41314</v>
      </c>
    </row>
    <row r="409" customFormat="false" ht="12.75" hidden="false" customHeight="false" outlineLevel="0" collapsed="false">
      <c r="A409" s="450" t="n">
        <v>41315</v>
      </c>
    </row>
    <row r="410" customFormat="false" ht="12.75" hidden="false" customHeight="false" outlineLevel="0" collapsed="false">
      <c r="A410" s="450" t="n">
        <v>41316</v>
      </c>
    </row>
    <row r="411" customFormat="false" ht="12.75" hidden="false" customHeight="false" outlineLevel="0" collapsed="false">
      <c r="A411" s="450" t="n">
        <v>41317</v>
      </c>
    </row>
    <row r="412" customFormat="false" ht="12.75" hidden="false" customHeight="false" outlineLevel="0" collapsed="false">
      <c r="A412" s="450" t="n">
        <v>41318</v>
      </c>
    </row>
    <row r="413" customFormat="false" ht="12.75" hidden="false" customHeight="false" outlineLevel="0" collapsed="false">
      <c r="A413" s="450" t="n">
        <v>41319</v>
      </c>
    </row>
    <row r="414" customFormat="false" ht="12.75" hidden="false" customHeight="false" outlineLevel="0" collapsed="false">
      <c r="A414" s="450" t="n">
        <v>41320</v>
      </c>
    </row>
    <row r="415" customFormat="false" ht="12.75" hidden="false" customHeight="false" outlineLevel="0" collapsed="false">
      <c r="A415" s="450" t="n">
        <v>41321</v>
      </c>
    </row>
    <row r="416" customFormat="false" ht="12.75" hidden="false" customHeight="false" outlineLevel="0" collapsed="false">
      <c r="A416" s="450" t="n">
        <v>41322</v>
      </c>
    </row>
    <row r="417" customFormat="false" ht="12.75" hidden="false" customHeight="false" outlineLevel="0" collapsed="false">
      <c r="A417" s="450" t="n">
        <v>41323</v>
      </c>
    </row>
    <row r="418" customFormat="false" ht="12.75" hidden="false" customHeight="false" outlineLevel="0" collapsed="false">
      <c r="A418" s="450" t="n">
        <v>41324</v>
      </c>
    </row>
    <row r="419" customFormat="false" ht="12.75" hidden="false" customHeight="false" outlineLevel="0" collapsed="false">
      <c r="A419" s="450" t="n">
        <v>41325</v>
      </c>
    </row>
    <row r="420" customFormat="false" ht="12.75" hidden="false" customHeight="false" outlineLevel="0" collapsed="false">
      <c r="A420" s="450" t="n">
        <v>41326</v>
      </c>
    </row>
    <row r="421" customFormat="false" ht="12.75" hidden="false" customHeight="false" outlineLevel="0" collapsed="false">
      <c r="A421" s="450" t="n">
        <v>41327</v>
      </c>
    </row>
    <row r="422" customFormat="false" ht="12.75" hidden="false" customHeight="false" outlineLevel="0" collapsed="false">
      <c r="A422" s="450" t="n">
        <v>41328</v>
      </c>
    </row>
    <row r="423" customFormat="false" ht="12.75" hidden="false" customHeight="false" outlineLevel="0" collapsed="false">
      <c r="A423" s="450" t="n">
        <v>41329</v>
      </c>
    </row>
    <row r="424" customFormat="false" ht="12.75" hidden="false" customHeight="false" outlineLevel="0" collapsed="false">
      <c r="A424" s="450" t="n">
        <v>41330</v>
      </c>
    </row>
    <row r="425" customFormat="false" ht="12.75" hidden="false" customHeight="false" outlineLevel="0" collapsed="false">
      <c r="A425" s="450" t="n">
        <v>41331</v>
      </c>
    </row>
    <row r="426" customFormat="false" ht="12.75" hidden="false" customHeight="false" outlineLevel="0" collapsed="false">
      <c r="A426" s="450" t="n">
        <v>41332</v>
      </c>
    </row>
    <row r="427" customFormat="false" ht="12.75" hidden="false" customHeight="false" outlineLevel="0" collapsed="false">
      <c r="A427" s="450" t="n">
        <v>41333</v>
      </c>
    </row>
    <row r="428" customFormat="false" ht="12.75" hidden="false" customHeight="false" outlineLevel="0" collapsed="false">
      <c r="A428" s="450" t="n">
        <v>41334</v>
      </c>
    </row>
    <row r="429" customFormat="false" ht="12.75" hidden="false" customHeight="false" outlineLevel="0" collapsed="false">
      <c r="A429" s="450" t="n">
        <v>41335</v>
      </c>
    </row>
    <row r="430" customFormat="false" ht="12.75" hidden="false" customHeight="false" outlineLevel="0" collapsed="false">
      <c r="A430" s="450" t="n">
        <v>41336</v>
      </c>
    </row>
    <row r="431" customFormat="false" ht="12.75" hidden="false" customHeight="false" outlineLevel="0" collapsed="false">
      <c r="A431" s="450" t="n">
        <v>41337</v>
      </c>
    </row>
    <row r="432" customFormat="false" ht="12.75" hidden="false" customHeight="false" outlineLevel="0" collapsed="false">
      <c r="A432" s="450" t="n">
        <v>41338</v>
      </c>
    </row>
    <row r="433" customFormat="false" ht="12.75" hidden="false" customHeight="false" outlineLevel="0" collapsed="false">
      <c r="A433" s="450" t="n">
        <v>41339</v>
      </c>
    </row>
    <row r="434" customFormat="false" ht="12.75" hidden="false" customHeight="false" outlineLevel="0" collapsed="false">
      <c r="A434" s="450" t="n">
        <v>41340</v>
      </c>
    </row>
    <row r="435" customFormat="false" ht="12.75" hidden="false" customHeight="false" outlineLevel="0" collapsed="false">
      <c r="A435" s="450" t="n">
        <v>41341</v>
      </c>
    </row>
    <row r="436" customFormat="false" ht="12.75" hidden="false" customHeight="false" outlineLevel="0" collapsed="false">
      <c r="A436" s="450" t="n">
        <v>41342</v>
      </c>
    </row>
    <row r="437" customFormat="false" ht="12.75" hidden="false" customHeight="false" outlineLevel="0" collapsed="false">
      <c r="A437" s="450" t="n">
        <v>41343</v>
      </c>
    </row>
    <row r="438" customFormat="false" ht="12.75" hidden="false" customHeight="false" outlineLevel="0" collapsed="false">
      <c r="A438" s="450" t="n">
        <v>41344</v>
      </c>
    </row>
    <row r="439" customFormat="false" ht="12.75" hidden="false" customHeight="false" outlineLevel="0" collapsed="false">
      <c r="A439" s="450" t="n">
        <v>41345</v>
      </c>
    </row>
    <row r="440" customFormat="false" ht="12.75" hidden="false" customHeight="false" outlineLevel="0" collapsed="false">
      <c r="A440" s="450" t="n">
        <v>41346</v>
      </c>
    </row>
    <row r="441" customFormat="false" ht="12.75" hidden="false" customHeight="false" outlineLevel="0" collapsed="false">
      <c r="A441" s="450" t="n">
        <v>41347</v>
      </c>
    </row>
    <row r="442" customFormat="false" ht="12.75" hidden="false" customHeight="false" outlineLevel="0" collapsed="false">
      <c r="A442" s="450" t="n">
        <v>41348</v>
      </c>
    </row>
    <row r="443" customFormat="false" ht="12.75" hidden="false" customHeight="false" outlineLevel="0" collapsed="false">
      <c r="A443" s="450" t="n">
        <v>41349</v>
      </c>
    </row>
    <row r="444" customFormat="false" ht="12.75" hidden="false" customHeight="false" outlineLevel="0" collapsed="false">
      <c r="A444" s="450" t="n">
        <v>41350</v>
      </c>
    </row>
    <row r="445" customFormat="false" ht="12.75" hidden="false" customHeight="false" outlineLevel="0" collapsed="false">
      <c r="A445" s="450" t="n">
        <v>41351</v>
      </c>
    </row>
    <row r="446" customFormat="false" ht="12.75" hidden="false" customHeight="false" outlineLevel="0" collapsed="false">
      <c r="A446" s="450" t="n">
        <v>41352</v>
      </c>
    </row>
    <row r="447" customFormat="false" ht="12.75" hidden="false" customHeight="false" outlineLevel="0" collapsed="false">
      <c r="A447" s="450" t="n">
        <v>41353</v>
      </c>
    </row>
    <row r="448" customFormat="false" ht="12.75" hidden="false" customHeight="false" outlineLevel="0" collapsed="false">
      <c r="A448" s="450" t="n">
        <v>41354</v>
      </c>
    </row>
    <row r="449" customFormat="false" ht="12.75" hidden="false" customHeight="false" outlineLevel="0" collapsed="false">
      <c r="A449" s="450" t="n">
        <v>41355</v>
      </c>
    </row>
    <row r="450" customFormat="false" ht="12.75" hidden="false" customHeight="false" outlineLevel="0" collapsed="false">
      <c r="A450" s="450" t="n">
        <v>41356</v>
      </c>
    </row>
    <row r="451" customFormat="false" ht="12.75" hidden="false" customHeight="false" outlineLevel="0" collapsed="false">
      <c r="A451" s="450" t="n">
        <v>41357</v>
      </c>
    </row>
    <row r="452" customFormat="false" ht="12.75" hidden="false" customHeight="false" outlineLevel="0" collapsed="false">
      <c r="A452" s="450" t="n">
        <v>41358</v>
      </c>
    </row>
    <row r="453" customFormat="false" ht="12.75" hidden="false" customHeight="false" outlineLevel="0" collapsed="false">
      <c r="A453" s="450" t="n">
        <v>41359</v>
      </c>
    </row>
    <row r="454" customFormat="false" ht="12.75" hidden="false" customHeight="false" outlineLevel="0" collapsed="false">
      <c r="A454" s="450" t="n">
        <v>41360</v>
      </c>
    </row>
    <row r="455" customFormat="false" ht="12.75" hidden="false" customHeight="false" outlineLevel="0" collapsed="false">
      <c r="A455" s="450" t="n">
        <v>41361</v>
      </c>
    </row>
    <row r="456" customFormat="false" ht="12.75" hidden="false" customHeight="false" outlineLevel="0" collapsed="false">
      <c r="A456" s="450" t="n">
        <v>41362</v>
      </c>
    </row>
    <row r="457" customFormat="false" ht="12.75" hidden="false" customHeight="false" outlineLevel="0" collapsed="false">
      <c r="A457" s="450" t="n">
        <v>41363</v>
      </c>
    </row>
    <row r="458" customFormat="false" ht="12.75" hidden="false" customHeight="false" outlineLevel="0" collapsed="false">
      <c r="A458" s="450" t="n">
        <v>41364</v>
      </c>
    </row>
    <row r="459" customFormat="false" ht="12.75" hidden="false" customHeight="false" outlineLevel="0" collapsed="false">
      <c r="A459" s="450" t="n">
        <v>41365</v>
      </c>
    </row>
    <row r="460" customFormat="false" ht="12.75" hidden="false" customHeight="false" outlineLevel="0" collapsed="false">
      <c r="A460" s="450" t="n">
        <v>41366</v>
      </c>
    </row>
    <row r="461" customFormat="false" ht="12.75" hidden="false" customHeight="false" outlineLevel="0" collapsed="false">
      <c r="A461" s="450" t="n">
        <v>41367</v>
      </c>
    </row>
    <row r="462" customFormat="false" ht="12.75" hidden="false" customHeight="false" outlineLevel="0" collapsed="false">
      <c r="A462" s="450" t="n">
        <v>41368</v>
      </c>
    </row>
    <row r="463" customFormat="false" ht="12.75" hidden="false" customHeight="false" outlineLevel="0" collapsed="false">
      <c r="A463" s="450" t="n">
        <v>41369</v>
      </c>
    </row>
    <row r="464" customFormat="false" ht="12.75" hidden="false" customHeight="false" outlineLevel="0" collapsed="false">
      <c r="A464" s="450" t="n">
        <v>41370</v>
      </c>
    </row>
    <row r="465" customFormat="false" ht="12.75" hidden="false" customHeight="false" outlineLevel="0" collapsed="false">
      <c r="A465" s="450" t="n">
        <v>41371</v>
      </c>
    </row>
    <row r="466" customFormat="false" ht="12.75" hidden="false" customHeight="false" outlineLevel="0" collapsed="false">
      <c r="A466" s="450" t="n">
        <v>41372</v>
      </c>
    </row>
    <row r="467" customFormat="false" ht="12.75" hidden="false" customHeight="false" outlineLevel="0" collapsed="false">
      <c r="A467" s="450" t="n">
        <v>41373</v>
      </c>
    </row>
    <row r="468" customFormat="false" ht="12.75" hidden="false" customHeight="false" outlineLevel="0" collapsed="false">
      <c r="A468" s="450" t="n">
        <v>41374</v>
      </c>
    </row>
    <row r="469" customFormat="false" ht="12.75" hidden="false" customHeight="false" outlineLevel="0" collapsed="false">
      <c r="A469" s="450" t="n">
        <v>41375</v>
      </c>
    </row>
    <row r="470" customFormat="false" ht="12.75" hidden="false" customHeight="false" outlineLevel="0" collapsed="false">
      <c r="A470" s="450" t="n">
        <v>41376</v>
      </c>
    </row>
    <row r="471" customFormat="false" ht="12.75" hidden="false" customHeight="false" outlineLevel="0" collapsed="false">
      <c r="A471" s="450" t="n">
        <v>41377</v>
      </c>
    </row>
    <row r="472" customFormat="false" ht="12.75" hidden="false" customHeight="false" outlineLevel="0" collapsed="false">
      <c r="A472" s="450" t="n">
        <v>41378</v>
      </c>
    </row>
    <row r="473" customFormat="false" ht="12.75" hidden="false" customHeight="false" outlineLevel="0" collapsed="false">
      <c r="A473" s="450" t="n">
        <v>41379</v>
      </c>
    </row>
    <row r="474" customFormat="false" ht="12.75" hidden="false" customHeight="false" outlineLevel="0" collapsed="false">
      <c r="A474" s="450" t="n">
        <v>41380</v>
      </c>
    </row>
    <row r="475" customFormat="false" ht="12.75" hidden="false" customHeight="false" outlineLevel="0" collapsed="false">
      <c r="A475" s="450" t="n">
        <v>41381</v>
      </c>
    </row>
    <row r="476" customFormat="false" ht="12.75" hidden="false" customHeight="false" outlineLevel="0" collapsed="false">
      <c r="A476" s="450" t="n">
        <v>41382</v>
      </c>
    </row>
    <row r="477" customFormat="false" ht="12.75" hidden="false" customHeight="false" outlineLevel="0" collapsed="false">
      <c r="A477" s="450" t="n">
        <v>41383</v>
      </c>
    </row>
    <row r="478" customFormat="false" ht="12.75" hidden="false" customHeight="false" outlineLevel="0" collapsed="false">
      <c r="A478" s="450" t="n">
        <v>41384</v>
      </c>
    </row>
    <row r="479" customFormat="false" ht="12.75" hidden="false" customHeight="false" outlineLevel="0" collapsed="false">
      <c r="A479" s="450" t="n">
        <v>41385</v>
      </c>
    </row>
    <row r="480" customFormat="false" ht="12.75" hidden="false" customHeight="false" outlineLevel="0" collapsed="false">
      <c r="A480" s="450" t="n">
        <v>41386</v>
      </c>
    </row>
    <row r="481" customFormat="false" ht="12.75" hidden="false" customHeight="false" outlineLevel="0" collapsed="false">
      <c r="A481" s="450" t="n">
        <v>41387</v>
      </c>
    </row>
    <row r="482" customFormat="false" ht="12.75" hidden="false" customHeight="false" outlineLevel="0" collapsed="false">
      <c r="A482" s="450" t="n">
        <v>41388</v>
      </c>
    </row>
    <row r="483" customFormat="false" ht="12.75" hidden="false" customHeight="false" outlineLevel="0" collapsed="false">
      <c r="A483" s="450" t="n">
        <v>41389</v>
      </c>
    </row>
    <row r="484" customFormat="false" ht="12.75" hidden="false" customHeight="false" outlineLevel="0" collapsed="false">
      <c r="A484" s="450" t="n">
        <v>41390</v>
      </c>
    </row>
    <row r="485" customFormat="false" ht="12.75" hidden="false" customHeight="false" outlineLevel="0" collapsed="false">
      <c r="A485" s="450" t="n">
        <v>41391</v>
      </c>
    </row>
    <row r="486" customFormat="false" ht="12.75" hidden="false" customHeight="false" outlineLevel="0" collapsed="false">
      <c r="A486" s="450" t="n">
        <v>41392</v>
      </c>
    </row>
    <row r="487" customFormat="false" ht="12.75" hidden="false" customHeight="false" outlineLevel="0" collapsed="false">
      <c r="A487" s="450" t="n">
        <v>41393</v>
      </c>
    </row>
    <row r="488" customFormat="false" ht="12.75" hidden="false" customHeight="false" outlineLevel="0" collapsed="false">
      <c r="A488" s="450" t="n">
        <v>41394</v>
      </c>
    </row>
    <row r="489" customFormat="false" ht="12.75" hidden="false" customHeight="false" outlineLevel="0" collapsed="false">
      <c r="A489" s="450" t="n">
        <v>41395</v>
      </c>
    </row>
    <row r="490" customFormat="false" ht="12.75" hidden="false" customHeight="false" outlineLevel="0" collapsed="false">
      <c r="A490" s="450" t="n">
        <v>41396</v>
      </c>
    </row>
    <row r="491" customFormat="false" ht="12.75" hidden="false" customHeight="false" outlineLevel="0" collapsed="false">
      <c r="A491" s="450" t="n">
        <v>41397</v>
      </c>
    </row>
    <row r="492" customFormat="false" ht="12.75" hidden="false" customHeight="false" outlineLevel="0" collapsed="false">
      <c r="A492" s="450" t="n">
        <v>41398</v>
      </c>
    </row>
    <row r="493" customFormat="false" ht="12.75" hidden="false" customHeight="false" outlineLevel="0" collapsed="false">
      <c r="A493" s="450" t="n">
        <v>41399</v>
      </c>
    </row>
    <row r="494" customFormat="false" ht="12.75" hidden="false" customHeight="false" outlineLevel="0" collapsed="false">
      <c r="A494" s="450" t="n">
        <v>41400</v>
      </c>
    </row>
    <row r="495" customFormat="false" ht="12.75" hidden="false" customHeight="false" outlineLevel="0" collapsed="false">
      <c r="A495" s="450" t="n">
        <v>41401</v>
      </c>
    </row>
    <row r="496" customFormat="false" ht="12.75" hidden="false" customHeight="false" outlineLevel="0" collapsed="false">
      <c r="A496" s="450" t="n">
        <v>41402</v>
      </c>
    </row>
    <row r="497" customFormat="false" ht="12.75" hidden="false" customHeight="false" outlineLevel="0" collapsed="false">
      <c r="A497" s="450" t="n">
        <v>41403</v>
      </c>
    </row>
    <row r="498" customFormat="false" ht="12.75" hidden="false" customHeight="false" outlineLevel="0" collapsed="false">
      <c r="A498" s="450" t="n">
        <v>41404</v>
      </c>
    </row>
    <row r="499" customFormat="false" ht="12.75" hidden="false" customHeight="false" outlineLevel="0" collapsed="false">
      <c r="A499" s="450" t="n">
        <v>41405</v>
      </c>
    </row>
    <row r="500" customFormat="false" ht="12.75" hidden="false" customHeight="false" outlineLevel="0" collapsed="false">
      <c r="A500" s="450" t="n">
        <v>41406</v>
      </c>
    </row>
    <row r="501" customFormat="false" ht="12.75" hidden="false" customHeight="false" outlineLevel="0" collapsed="false">
      <c r="A501" s="450" t="n">
        <v>41407</v>
      </c>
    </row>
    <row r="502" customFormat="false" ht="12.75" hidden="false" customHeight="false" outlineLevel="0" collapsed="false">
      <c r="A502" s="450" t="n">
        <v>41408</v>
      </c>
    </row>
    <row r="503" customFormat="false" ht="12.75" hidden="false" customHeight="false" outlineLevel="0" collapsed="false">
      <c r="A503" s="450" t="n">
        <v>41409</v>
      </c>
    </row>
    <row r="504" customFormat="false" ht="12.75" hidden="false" customHeight="false" outlineLevel="0" collapsed="false">
      <c r="A504" s="450" t="n">
        <v>41410</v>
      </c>
    </row>
    <row r="505" customFormat="false" ht="12.75" hidden="false" customHeight="false" outlineLevel="0" collapsed="false">
      <c r="A505" s="450" t="n">
        <v>41411</v>
      </c>
    </row>
    <row r="506" customFormat="false" ht="12.75" hidden="false" customHeight="false" outlineLevel="0" collapsed="false">
      <c r="A506" s="450" t="n">
        <v>41412</v>
      </c>
    </row>
    <row r="507" customFormat="false" ht="12.75" hidden="false" customHeight="false" outlineLevel="0" collapsed="false">
      <c r="A507" s="450" t="n">
        <v>41413</v>
      </c>
    </row>
    <row r="508" customFormat="false" ht="12.75" hidden="false" customHeight="false" outlineLevel="0" collapsed="false">
      <c r="A508" s="450" t="n">
        <v>41414</v>
      </c>
    </row>
    <row r="509" customFormat="false" ht="12.75" hidden="false" customHeight="false" outlineLevel="0" collapsed="false">
      <c r="A509" s="450" t="n">
        <v>41415</v>
      </c>
    </row>
    <row r="510" customFormat="false" ht="12.75" hidden="false" customHeight="false" outlineLevel="0" collapsed="false">
      <c r="A510" s="450" t="n">
        <v>41416</v>
      </c>
    </row>
    <row r="511" customFormat="false" ht="12.75" hidden="false" customHeight="false" outlineLevel="0" collapsed="false">
      <c r="A511" s="450" t="n">
        <v>41417</v>
      </c>
    </row>
    <row r="512" customFormat="false" ht="12.75" hidden="false" customHeight="false" outlineLevel="0" collapsed="false">
      <c r="A512" s="450" t="n">
        <v>41418</v>
      </c>
    </row>
    <row r="513" customFormat="false" ht="12.75" hidden="false" customHeight="false" outlineLevel="0" collapsed="false">
      <c r="A513" s="450" t="n">
        <v>41419</v>
      </c>
    </row>
    <row r="514" customFormat="false" ht="12.75" hidden="false" customHeight="false" outlineLevel="0" collapsed="false">
      <c r="A514" s="450" t="n">
        <v>41420</v>
      </c>
    </row>
    <row r="515" customFormat="false" ht="12.75" hidden="false" customHeight="false" outlineLevel="0" collapsed="false">
      <c r="A515" s="450" t="n">
        <v>41421</v>
      </c>
    </row>
    <row r="516" customFormat="false" ht="12.75" hidden="false" customHeight="false" outlineLevel="0" collapsed="false">
      <c r="A516" s="450" t="n">
        <v>41422</v>
      </c>
    </row>
    <row r="517" customFormat="false" ht="12.75" hidden="false" customHeight="false" outlineLevel="0" collapsed="false">
      <c r="A517" s="450" t="n">
        <v>41423</v>
      </c>
    </row>
    <row r="518" customFormat="false" ht="12.75" hidden="false" customHeight="false" outlineLevel="0" collapsed="false">
      <c r="A518" s="450" t="n">
        <v>41424</v>
      </c>
    </row>
    <row r="519" customFormat="false" ht="12.75" hidden="false" customHeight="false" outlineLevel="0" collapsed="false">
      <c r="A519" s="450" t="n">
        <v>41425</v>
      </c>
    </row>
    <row r="520" customFormat="false" ht="12.75" hidden="false" customHeight="false" outlineLevel="0" collapsed="false">
      <c r="A520" s="450" t="n">
        <v>41426</v>
      </c>
    </row>
    <row r="521" customFormat="false" ht="12.75" hidden="false" customHeight="false" outlineLevel="0" collapsed="false">
      <c r="A521" s="450" t="n">
        <v>41427</v>
      </c>
    </row>
    <row r="522" customFormat="false" ht="12.75" hidden="false" customHeight="false" outlineLevel="0" collapsed="false">
      <c r="A522" s="450" t="n">
        <v>41428</v>
      </c>
    </row>
    <row r="523" customFormat="false" ht="12.75" hidden="false" customHeight="false" outlineLevel="0" collapsed="false">
      <c r="A523" s="450" t="n">
        <v>41429</v>
      </c>
    </row>
    <row r="524" customFormat="false" ht="12.75" hidden="false" customHeight="false" outlineLevel="0" collapsed="false">
      <c r="A524" s="450" t="n">
        <v>41430</v>
      </c>
    </row>
    <row r="525" customFormat="false" ht="12.75" hidden="false" customHeight="false" outlineLevel="0" collapsed="false">
      <c r="A525" s="450" t="n">
        <v>41431</v>
      </c>
    </row>
    <row r="526" customFormat="false" ht="12.75" hidden="false" customHeight="false" outlineLevel="0" collapsed="false">
      <c r="A526" s="450" t="n">
        <v>41432</v>
      </c>
    </row>
    <row r="527" customFormat="false" ht="12.75" hidden="false" customHeight="false" outlineLevel="0" collapsed="false">
      <c r="A527" s="450" t="n">
        <v>41433</v>
      </c>
    </row>
    <row r="528" customFormat="false" ht="12.75" hidden="false" customHeight="false" outlineLevel="0" collapsed="false">
      <c r="A528" s="450" t="n">
        <v>41434</v>
      </c>
    </row>
    <row r="529" customFormat="false" ht="12.75" hidden="false" customHeight="false" outlineLevel="0" collapsed="false">
      <c r="A529" s="450" t="n">
        <v>41435</v>
      </c>
    </row>
    <row r="530" customFormat="false" ht="12.75" hidden="false" customHeight="false" outlineLevel="0" collapsed="false">
      <c r="A530" s="450" t="n">
        <v>41436</v>
      </c>
    </row>
    <row r="531" customFormat="false" ht="12.75" hidden="false" customHeight="false" outlineLevel="0" collapsed="false">
      <c r="A531" s="450" t="n">
        <v>41437</v>
      </c>
    </row>
    <row r="532" customFormat="false" ht="12.75" hidden="false" customHeight="false" outlineLevel="0" collapsed="false">
      <c r="A532" s="450" t="n">
        <v>41438</v>
      </c>
    </row>
    <row r="533" customFormat="false" ht="12.75" hidden="false" customHeight="false" outlineLevel="0" collapsed="false">
      <c r="A533" s="450" t="n">
        <v>41439</v>
      </c>
    </row>
    <row r="534" customFormat="false" ht="12.75" hidden="false" customHeight="false" outlineLevel="0" collapsed="false">
      <c r="A534" s="450" t="n">
        <v>41440</v>
      </c>
    </row>
    <row r="535" customFormat="false" ht="12.75" hidden="false" customHeight="false" outlineLevel="0" collapsed="false">
      <c r="A535" s="450" t="n">
        <v>41441</v>
      </c>
    </row>
    <row r="536" customFormat="false" ht="12.75" hidden="false" customHeight="false" outlineLevel="0" collapsed="false">
      <c r="A536" s="450" t="n">
        <v>41442</v>
      </c>
    </row>
    <row r="537" customFormat="false" ht="12.75" hidden="false" customHeight="false" outlineLevel="0" collapsed="false">
      <c r="A537" s="450" t="n">
        <v>41443</v>
      </c>
    </row>
    <row r="538" customFormat="false" ht="12.75" hidden="false" customHeight="false" outlineLevel="0" collapsed="false">
      <c r="A538" s="450" t="n">
        <v>41444</v>
      </c>
    </row>
    <row r="539" customFormat="false" ht="12.75" hidden="false" customHeight="false" outlineLevel="0" collapsed="false">
      <c r="A539" s="450" t="n">
        <v>41445</v>
      </c>
    </row>
    <row r="540" customFormat="false" ht="12.75" hidden="false" customHeight="false" outlineLevel="0" collapsed="false">
      <c r="A540" s="450" t="n">
        <v>41446</v>
      </c>
    </row>
    <row r="541" customFormat="false" ht="12.75" hidden="false" customHeight="false" outlineLevel="0" collapsed="false">
      <c r="A541" s="450" t="n">
        <v>41447</v>
      </c>
    </row>
    <row r="542" customFormat="false" ht="12.75" hidden="false" customHeight="false" outlineLevel="0" collapsed="false">
      <c r="A542" s="450" t="n">
        <v>41448</v>
      </c>
    </row>
    <row r="543" customFormat="false" ht="12.75" hidden="false" customHeight="false" outlineLevel="0" collapsed="false">
      <c r="A543" s="450" t="n">
        <v>41449</v>
      </c>
    </row>
    <row r="544" customFormat="false" ht="12.75" hidden="false" customHeight="false" outlineLevel="0" collapsed="false">
      <c r="A544" s="450" t="n">
        <v>41450</v>
      </c>
    </row>
    <row r="545" customFormat="false" ht="12.75" hidden="false" customHeight="false" outlineLevel="0" collapsed="false">
      <c r="A545" s="450" t="n">
        <v>41451</v>
      </c>
    </row>
    <row r="546" customFormat="false" ht="12.75" hidden="false" customHeight="false" outlineLevel="0" collapsed="false">
      <c r="A546" s="450" t="n">
        <v>41452</v>
      </c>
    </row>
    <row r="547" customFormat="false" ht="12.75" hidden="false" customHeight="false" outlineLevel="0" collapsed="false">
      <c r="A547" s="450" t="n">
        <v>41453</v>
      </c>
    </row>
    <row r="548" customFormat="false" ht="12.75" hidden="false" customHeight="false" outlineLevel="0" collapsed="false">
      <c r="A548" s="450" t="n">
        <v>41454</v>
      </c>
    </row>
    <row r="549" customFormat="false" ht="12.75" hidden="false" customHeight="false" outlineLevel="0" collapsed="false">
      <c r="A549" s="450" t="n">
        <v>41455</v>
      </c>
    </row>
    <row r="550" customFormat="false" ht="12.75" hidden="false" customHeight="false" outlineLevel="0" collapsed="false">
      <c r="A550" s="450" t="n">
        <v>41456</v>
      </c>
    </row>
    <row r="551" customFormat="false" ht="12.75" hidden="false" customHeight="false" outlineLevel="0" collapsed="false">
      <c r="A551" s="450" t="n">
        <v>41457</v>
      </c>
    </row>
    <row r="552" customFormat="false" ht="12.75" hidden="false" customHeight="false" outlineLevel="0" collapsed="false">
      <c r="A552" s="450" t="n">
        <v>41458</v>
      </c>
    </row>
    <row r="553" customFormat="false" ht="12.75" hidden="false" customHeight="false" outlineLevel="0" collapsed="false">
      <c r="A553" s="450" t="n">
        <v>41459</v>
      </c>
    </row>
    <row r="554" customFormat="false" ht="12.75" hidden="false" customHeight="false" outlineLevel="0" collapsed="false">
      <c r="A554" s="450" t="n">
        <v>41460</v>
      </c>
    </row>
    <row r="555" customFormat="false" ht="12.75" hidden="false" customHeight="false" outlineLevel="0" collapsed="false">
      <c r="A555" s="450" t="n">
        <v>41461</v>
      </c>
    </row>
    <row r="556" customFormat="false" ht="12.75" hidden="false" customHeight="false" outlineLevel="0" collapsed="false">
      <c r="A556" s="450" t="n">
        <v>41462</v>
      </c>
    </row>
    <row r="557" customFormat="false" ht="12.75" hidden="false" customHeight="false" outlineLevel="0" collapsed="false">
      <c r="A557" s="450" t="n">
        <v>41463</v>
      </c>
    </row>
    <row r="558" customFormat="false" ht="12.75" hidden="false" customHeight="false" outlineLevel="0" collapsed="false">
      <c r="A558" s="450" t="n">
        <v>41464</v>
      </c>
    </row>
    <row r="559" customFormat="false" ht="12.75" hidden="false" customHeight="false" outlineLevel="0" collapsed="false">
      <c r="A559" s="450" t="n">
        <v>41465</v>
      </c>
    </row>
    <row r="560" customFormat="false" ht="12.75" hidden="false" customHeight="false" outlineLevel="0" collapsed="false">
      <c r="A560" s="450" t="n">
        <v>41466</v>
      </c>
    </row>
    <row r="561" customFormat="false" ht="12.75" hidden="false" customHeight="false" outlineLevel="0" collapsed="false">
      <c r="A561" s="450" t="n">
        <v>41467</v>
      </c>
    </row>
    <row r="562" customFormat="false" ht="12.75" hidden="false" customHeight="false" outlineLevel="0" collapsed="false">
      <c r="A562" s="450" t="n">
        <v>41468</v>
      </c>
    </row>
    <row r="563" customFormat="false" ht="12.75" hidden="false" customHeight="false" outlineLevel="0" collapsed="false">
      <c r="A563" s="450" t="n">
        <v>41469</v>
      </c>
    </row>
    <row r="564" customFormat="false" ht="12.75" hidden="false" customHeight="false" outlineLevel="0" collapsed="false">
      <c r="A564" s="450" t="n">
        <v>41470</v>
      </c>
    </row>
    <row r="565" customFormat="false" ht="12.75" hidden="false" customHeight="false" outlineLevel="0" collapsed="false">
      <c r="A565" s="450" t="n">
        <v>41471</v>
      </c>
    </row>
    <row r="566" customFormat="false" ht="12.75" hidden="false" customHeight="false" outlineLevel="0" collapsed="false">
      <c r="A566" s="450" t="n">
        <v>41472</v>
      </c>
    </row>
    <row r="567" customFormat="false" ht="12.75" hidden="false" customHeight="false" outlineLevel="0" collapsed="false">
      <c r="A567" s="450" t="n">
        <v>41473</v>
      </c>
    </row>
    <row r="568" customFormat="false" ht="12.75" hidden="false" customHeight="false" outlineLevel="0" collapsed="false">
      <c r="A568" s="450" t="n">
        <v>41474</v>
      </c>
    </row>
    <row r="569" customFormat="false" ht="12.75" hidden="false" customHeight="false" outlineLevel="0" collapsed="false">
      <c r="A569" s="450" t="n">
        <v>41475</v>
      </c>
    </row>
    <row r="570" customFormat="false" ht="12.75" hidden="false" customHeight="false" outlineLevel="0" collapsed="false">
      <c r="A570" s="450" t="n">
        <v>41476</v>
      </c>
    </row>
    <row r="571" customFormat="false" ht="12.75" hidden="false" customHeight="false" outlineLevel="0" collapsed="false">
      <c r="A571" s="450" t="n">
        <v>41477</v>
      </c>
    </row>
    <row r="572" customFormat="false" ht="12.75" hidden="false" customHeight="false" outlineLevel="0" collapsed="false">
      <c r="A572" s="450" t="n">
        <v>41478</v>
      </c>
    </row>
    <row r="573" customFormat="false" ht="12.75" hidden="false" customHeight="false" outlineLevel="0" collapsed="false">
      <c r="A573" s="450" t="n">
        <v>41479</v>
      </c>
    </row>
    <row r="574" customFormat="false" ht="12.75" hidden="false" customHeight="false" outlineLevel="0" collapsed="false">
      <c r="A574" s="450" t="n">
        <v>41480</v>
      </c>
    </row>
    <row r="575" customFormat="false" ht="12.75" hidden="false" customHeight="false" outlineLevel="0" collapsed="false">
      <c r="A575" s="450" t="n">
        <v>41481</v>
      </c>
    </row>
    <row r="576" customFormat="false" ht="12.75" hidden="false" customHeight="false" outlineLevel="0" collapsed="false">
      <c r="A576" s="450" t="n">
        <v>41482</v>
      </c>
    </row>
    <row r="577" customFormat="false" ht="12.75" hidden="false" customHeight="false" outlineLevel="0" collapsed="false">
      <c r="A577" s="450" t="n">
        <v>41483</v>
      </c>
    </row>
    <row r="578" customFormat="false" ht="12.75" hidden="false" customHeight="false" outlineLevel="0" collapsed="false">
      <c r="A578" s="450" t="n">
        <v>41484</v>
      </c>
    </row>
    <row r="579" customFormat="false" ht="12.75" hidden="false" customHeight="false" outlineLevel="0" collapsed="false">
      <c r="A579" s="450" t="n">
        <v>41485</v>
      </c>
    </row>
    <row r="580" customFormat="false" ht="12.75" hidden="false" customHeight="false" outlineLevel="0" collapsed="false">
      <c r="A580" s="450" t="n">
        <v>41486</v>
      </c>
    </row>
    <row r="581" customFormat="false" ht="12.75" hidden="false" customHeight="false" outlineLevel="0" collapsed="false">
      <c r="A581" s="450" t="n">
        <v>41487</v>
      </c>
    </row>
    <row r="582" customFormat="false" ht="12.75" hidden="false" customHeight="false" outlineLevel="0" collapsed="false">
      <c r="A582" s="450" t="n">
        <v>41488</v>
      </c>
    </row>
    <row r="583" customFormat="false" ht="12.75" hidden="false" customHeight="false" outlineLevel="0" collapsed="false">
      <c r="A583" s="450" t="n">
        <v>41489</v>
      </c>
    </row>
    <row r="584" customFormat="false" ht="12.75" hidden="false" customHeight="false" outlineLevel="0" collapsed="false">
      <c r="A584" s="450" t="n">
        <v>41490</v>
      </c>
    </row>
    <row r="585" customFormat="false" ht="12.75" hidden="false" customHeight="false" outlineLevel="0" collapsed="false">
      <c r="A585" s="450" t="n">
        <v>41491</v>
      </c>
    </row>
    <row r="586" customFormat="false" ht="12.75" hidden="false" customHeight="false" outlineLevel="0" collapsed="false">
      <c r="A586" s="450" t="n">
        <v>41492</v>
      </c>
    </row>
    <row r="587" customFormat="false" ht="12.75" hidden="false" customHeight="false" outlineLevel="0" collapsed="false">
      <c r="A587" s="450" t="n">
        <v>41493</v>
      </c>
    </row>
    <row r="588" customFormat="false" ht="12.75" hidden="false" customHeight="false" outlineLevel="0" collapsed="false">
      <c r="A588" s="450" t="n">
        <v>41494</v>
      </c>
    </row>
    <row r="589" customFormat="false" ht="12.75" hidden="false" customHeight="false" outlineLevel="0" collapsed="false">
      <c r="A589" s="450" t="n">
        <v>41495</v>
      </c>
    </row>
    <row r="590" customFormat="false" ht="12.75" hidden="false" customHeight="false" outlineLevel="0" collapsed="false">
      <c r="A590" s="450" t="n">
        <v>41496</v>
      </c>
    </row>
    <row r="591" customFormat="false" ht="12.75" hidden="false" customHeight="false" outlineLevel="0" collapsed="false">
      <c r="A591" s="450" t="n">
        <v>41497</v>
      </c>
    </row>
    <row r="592" customFormat="false" ht="12.75" hidden="false" customHeight="false" outlineLevel="0" collapsed="false">
      <c r="A592" s="450" t="n">
        <v>41498</v>
      </c>
    </row>
    <row r="593" customFormat="false" ht="12.75" hidden="false" customHeight="false" outlineLevel="0" collapsed="false">
      <c r="A593" s="450" t="n">
        <v>41499</v>
      </c>
    </row>
    <row r="594" customFormat="false" ht="12.75" hidden="false" customHeight="false" outlineLevel="0" collapsed="false">
      <c r="A594" s="450" t="n">
        <v>41500</v>
      </c>
    </row>
    <row r="595" customFormat="false" ht="12.75" hidden="false" customHeight="false" outlineLevel="0" collapsed="false">
      <c r="A595" s="450" t="n">
        <v>41501</v>
      </c>
    </row>
    <row r="596" customFormat="false" ht="12.75" hidden="false" customHeight="false" outlineLevel="0" collapsed="false">
      <c r="A596" s="450" t="n">
        <v>41502</v>
      </c>
    </row>
    <row r="597" customFormat="false" ht="12.75" hidden="false" customHeight="false" outlineLevel="0" collapsed="false">
      <c r="A597" s="450" t="n">
        <v>41503</v>
      </c>
    </row>
    <row r="598" customFormat="false" ht="12.75" hidden="false" customHeight="false" outlineLevel="0" collapsed="false">
      <c r="A598" s="450" t="n">
        <v>41504</v>
      </c>
    </row>
    <row r="599" customFormat="false" ht="12.75" hidden="false" customHeight="false" outlineLevel="0" collapsed="false">
      <c r="A599" s="450" t="n">
        <v>41505</v>
      </c>
    </row>
    <row r="600" customFormat="false" ht="12.75" hidden="false" customHeight="false" outlineLevel="0" collapsed="false">
      <c r="A600" s="450" t="n">
        <v>41506</v>
      </c>
    </row>
    <row r="601" customFormat="false" ht="12.75" hidden="false" customHeight="false" outlineLevel="0" collapsed="false">
      <c r="A601" s="450" t="n">
        <v>41507</v>
      </c>
    </row>
    <row r="602" customFormat="false" ht="12.75" hidden="false" customHeight="false" outlineLevel="0" collapsed="false">
      <c r="A602" s="450" t="n">
        <v>41508</v>
      </c>
    </row>
    <row r="603" customFormat="false" ht="12.75" hidden="false" customHeight="false" outlineLevel="0" collapsed="false">
      <c r="A603" s="450" t="n">
        <v>41509</v>
      </c>
    </row>
    <row r="604" customFormat="false" ht="12.75" hidden="false" customHeight="false" outlineLevel="0" collapsed="false">
      <c r="A604" s="450" t="n">
        <v>41510</v>
      </c>
    </row>
    <row r="605" customFormat="false" ht="12.75" hidden="false" customHeight="false" outlineLevel="0" collapsed="false">
      <c r="A605" s="450" t="n">
        <v>41511</v>
      </c>
    </row>
    <row r="606" customFormat="false" ht="12.75" hidden="false" customHeight="false" outlineLevel="0" collapsed="false">
      <c r="A606" s="450" t="n">
        <v>41512</v>
      </c>
    </row>
    <row r="607" customFormat="false" ht="12.75" hidden="false" customHeight="false" outlineLevel="0" collapsed="false">
      <c r="A607" s="450" t="n">
        <v>41513</v>
      </c>
    </row>
    <row r="608" customFormat="false" ht="12.75" hidden="false" customHeight="false" outlineLevel="0" collapsed="false">
      <c r="A608" s="450" t="n">
        <v>41514</v>
      </c>
    </row>
    <row r="609" customFormat="false" ht="12.75" hidden="false" customHeight="false" outlineLevel="0" collapsed="false">
      <c r="A609" s="450" t="n">
        <v>41515</v>
      </c>
    </row>
    <row r="610" customFormat="false" ht="12.75" hidden="false" customHeight="false" outlineLevel="0" collapsed="false">
      <c r="A610" s="450" t="n">
        <v>41516</v>
      </c>
    </row>
    <row r="611" customFormat="false" ht="12.75" hidden="false" customHeight="false" outlineLevel="0" collapsed="false">
      <c r="A611" s="450" t="n">
        <v>41517</v>
      </c>
    </row>
    <row r="612" customFormat="false" ht="12.75" hidden="false" customHeight="false" outlineLevel="0" collapsed="false">
      <c r="A612" s="450" t="n">
        <v>41518</v>
      </c>
    </row>
    <row r="613" customFormat="false" ht="12.75" hidden="false" customHeight="false" outlineLevel="0" collapsed="false">
      <c r="A613" s="450" t="n">
        <v>41519</v>
      </c>
    </row>
    <row r="614" customFormat="false" ht="12.75" hidden="false" customHeight="false" outlineLevel="0" collapsed="false">
      <c r="A614" s="450" t="n">
        <v>41520</v>
      </c>
    </row>
    <row r="615" customFormat="false" ht="12.75" hidden="false" customHeight="false" outlineLevel="0" collapsed="false">
      <c r="A615" s="450" t="n">
        <v>41521</v>
      </c>
    </row>
    <row r="616" customFormat="false" ht="12.75" hidden="false" customHeight="false" outlineLevel="0" collapsed="false">
      <c r="A616" s="450" t="n">
        <v>41522</v>
      </c>
    </row>
    <row r="617" customFormat="false" ht="12.75" hidden="false" customHeight="false" outlineLevel="0" collapsed="false">
      <c r="A617" s="450" t="n">
        <v>41523</v>
      </c>
    </row>
    <row r="618" customFormat="false" ht="12.75" hidden="false" customHeight="false" outlineLevel="0" collapsed="false">
      <c r="A618" s="450" t="n">
        <v>41524</v>
      </c>
    </row>
    <row r="619" customFormat="false" ht="12.75" hidden="false" customHeight="false" outlineLevel="0" collapsed="false">
      <c r="A619" s="450" t="n">
        <v>41525</v>
      </c>
    </row>
    <row r="620" customFormat="false" ht="12.75" hidden="false" customHeight="false" outlineLevel="0" collapsed="false">
      <c r="A620" s="450" t="n">
        <v>41526</v>
      </c>
    </row>
    <row r="621" customFormat="false" ht="12.75" hidden="false" customHeight="false" outlineLevel="0" collapsed="false">
      <c r="A621" s="450" t="n">
        <v>41527</v>
      </c>
    </row>
    <row r="622" customFormat="false" ht="12.75" hidden="false" customHeight="false" outlineLevel="0" collapsed="false">
      <c r="A622" s="450" t="n">
        <v>41528</v>
      </c>
    </row>
    <row r="623" customFormat="false" ht="12.75" hidden="false" customHeight="false" outlineLevel="0" collapsed="false">
      <c r="A623" s="450" t="n">
        <v>41529</v>
      </c>
    </row>
    <row r="624" customFormat="false" ht="12.75" hidden="false" customHeight="false" outlineLevel="0" collapsed="false">
      <c r="A624" s="450" t="n">
        <v>41530</v>
      </c>
    </row>
    <row r="625" customFormat="false" ht="12.75" hidden="false" customHeight="false" outlineLevel="0" collapsed="false">
      <c r="A625" s="450" t="n">
        <v>41531</v>
      </c>
    </row>
    <row r="626" customFormat="false" ht="12.75" hidden="false" customHeight="false" outlineLevel="0" collapsed="false">
      <c r="A626" s="450" t="n">
        <v>41532</v>
      </c>
    </row>
    <row r="627" customFormat="false" ht="12.75" hidden="false" customHeight="false" outlineLevel="0" collapsed="false">
      <c r="A627" s="450" t="n">
        <v>41533</v>
      </c>
    </row>
    <row r="628" customFormat="false" ht="12.75" hidden="false" customHeight="false" outlineLevel="0" collapsed="false">
      <c r="A628" s="450" t="n">
        <v>41534</v>
      </c>
    </row>
    <row r="629" customFormat="false" ht="12.75" hidden="false" customHeight="false" outlineLevel="0" collapsed="false">
      <c r="A629" s="450" t="n">
        <v>41535</v>
      </c>
    </row>
    <row r="630" customFormat="false" ht="12.75" hidden="false" customHeight="false" outlineLevel="0" collapsed="false">
      <c r="A630" s="450" t="n">
        <v>41536</v>
      </c>
    </row>
    <row r="631" customFormat="false" ht="12.75" hidden="false" customHeight="false" outlineLevel="0" collapsed="false">
      <c r="A631" s="450" t="n">
        <v>41537</v>
      </c>
    </row>
    <row r="632" customFormat="false" ht="12.75" hidden="false" customHeight="false" outlineLevel="0" collapsed="false">
      <c r="A632" s="450" t="n">
        <v>41538</v>
      </c>
    </row>
    <row r="633" customFormat="false" ht="12.75" hidden="false" customHeight="false" outlineLevel="0" collapsed="false">
      <c r="A633" s="450" t="n">
        <v>41539</v>
      </c>
    </row>
    <row r="634" customFormat="false" ht="12.75" hidden="false" customHeight="false" outlineLevel="0" collapsed="false">
      <c r="A634" s="450" t="n">
        <v>41540</v>
      </c>
    </row>
    <row r="635" customFormat="false" ht="12.75" hidden="false" customHeight="false" outlineLevel="0" collapsed="false">
      <c r="A635" s="450" t="n">
        <v>41541</v>
      </c>
    </row>
    <row r="636" customFormat="false" ht="12.75" hidden="false" customHeight="false" outlineLevel="0" collapsed="false">
      <c r="A636" s="450" t="n">
        <v>41542</v>
      </c>
    </row>
    <row r="637" customFormat="false" ht="12.75" hidden="false" customHeight="false" outlineLevel="0" collapsed="false">
      <c r="A637" s="450" t="n">
        <v>41543</v>
      </c>
    </row>
    <row r="638" customFormat="false" ht="12.75" hidden="false" customHeight="false" outlineLevel="0" collapsed="false">
      <c r="A638" s="450" t="n">
        <v>41544</v>
      </c>
    </row>
    <row r="639" customFormat="false" ht="12.75" hidden="false" customHeight="false" outlineLevel="0" collapsed="false">
      <c r="A639" s="450" t="n">
        <v>41545</v>
      </c>
    </row>
    <row r="640" customFormat="false" ht="12.75" hidden="false" customHeight="false" outlineLevel="0" collapsed="false">
      <c r="A640" s="450" t="n">
        <v>41546</v>
      </c>
    </row>
    <row r="641" customFormat="false" ht="12.75" hidden="false" customHeight="false" outlineLevel="0" collapsed="false">
      <c r="A641" s="450" t="n">
        <v>41547</v>
      </c>
    </row>
    <row r="642" customFormat="false" ht="12.75" hidden="false" customHeight="false" outlineLevel="0" collapsed="false">
      <c r="A642" s="450" t="n">
        <v>41548</v>
      </c>
    </row>
    <row r="643" customFormat="false" ht="12.75" hidden="false" customHeight="false" outlineLevel="0" collapsed="false">
      <c r="A643" s="450" t="n">
        <v>41549</v>
      </c>
    </row>
    <row r="644" customFormat="false" ht="12.75" hidden="false" customHeight="false" outlineLevel="0" collapsed="false">
      <c r="A644" s="450" t="n">
        <v>41550</v>
      </c>
    </row>
    <row r="645" customFormat="false" ht="12.75" hidden="false" customHeight="false" outlineLevel="0" collapsed="false">
      <c r="A645" s="450" t="n">
        <v>41551</v>
      </c>
    </row>
    <row r="646" customFormat="false" ht="12.75" hidden="false" customHeight="false" outlineLevel="0" collapsed="false">
      <c r="A646" s="450" t="n">
        <v>41552</v>
      </c>
    </row>
    <row r="647" customFormat="false" ht="12.75" hidden="false" customHeight="false" outlineLevel="0" collapsed="false">
      <c r="A647" s="450" t="n">
        <v>41553</v>
      </c>
    </row>
    <row r="648" customFormat="false" ht="12.75" hidden="false" customHeight="false" outlineLevel="0" collapsed="false">
      <c r="A648" s="450" t="n">
        <v>41554</v>
      </c>
    </row>
    <row r="649" customFormat="false" ht="12.75" hidden="false" customHeight="false" outlineLevel="0" collapsed="false">
      <c r="A649" s="450" t="n">
        <v>41555</v>
      </c>
    </row>
    <row r="650" customFormat="false" ht="12.75" hidden="false" customHeight="false" outlineLevel="0" collapsed="false">
      <c r="A650" s="450" t="n">
        <v>41556</v>
      </c>
    </row>
    <row r="651" customFormat="false" ht="12.75" hidden="false" customHeight="false" outlineLevel="0" collapsed="false">
      <c r="A651" s="450" t="n">
        <v>41557</v>
      </c>
    </row>
    <row r="652" customFormat="false" ht="12.75" hidden="false" customHeight="false" outlineLevel="0" collapsed="false">
      <c r="A652" s="450" t="n">
        <v>41558</v>
      </c>
    </row>
    <row r="653" customFormat="false" ht="12.75" hidden="false" customHeight="false" outlineLevel="0" collapsed="false">
      <c r="A653" s="450" t="n">
        <v>41559</v>
      </c>
    </row>
    <row r="654" customFormat="false" ht="12.75" hidden="false" customHeight="false" outlineLevel="0" collapsed="false">
      <c r="A654" s="450" t="n">
        <v>41560</v>
      </c>
    </row>
    <row r="655" customFormat="false" ht="12.75" hidden="false" customHeight="false" outlineLevel="0" collapsed="false">
      <c r="A655" s="450" t="n">
        <v>41561</v>
      </c>
    </row>
    <row r="656" customFormat="false" ht="12.75" hidden="false" customHeight="false" outlineLevel="0" collapsed="false">
      <c r="A656" s="450" t="n">
        <v>41562</v>
      </c>
    </row>
    <row r="657" customFormat="false" ht="12.75" hidden="false" customHeight="false" outlineLevel="0" collapsed="false">
      <c r="A657" s="450" t="n">
        <v>41563</v>
      </c>
    </row>
    <row r="658" customFormat="false" ht="12.75" hidden="false" customHeight="false" outlineLevel="0" collapsed="false">
      <c r="A658" s="450" t="n">
        <v>41564</v>
      </c>
    </row>
    <row r="659" customFormat="false" ht="12.75" hidden="false" customHeight="false" outlineLevel="0" collapsed="false">
      <c r="A659" s="450" t="n">
        <v>41565</v>
      </c>
    </row>
    <row r="660" customFormat="false" ht="12.75" hidden="false" customHeight="false" outlineLevel="0" collapsed="false">
      <c r="A660" s="450" t="n">
        <v>41566</v>
      </c>
    </row>
    <row r="661" customFormat="false" ht="12.75" hidden="false" customHeight="false" outlineLevel="0" collapsed="false">
      <c r="A661" s="450" t="n">
        <v>41567</v>
      </c>
    </row>
    <row r="662" customFormat="false" ht="12.75" hidden="false" customHeight="false" outlineLevel="0" collapsed="false">
      <c r="A662" s="450" t="n">
        <v>41568</v>
      </c>
    </row>
    <row r="663" customFormat="false" ht="12.75" hidden="false" customHeight="false" outlineLevel="0" collapsed="false">
      <c r="A663" s="450" t="n">
        <v>41569</v>
      </c>
    </row>
    <row r="664" customFormat="false" ht="12.75" hidden="false" customHeight="false" outlineLevel="0" collapsed="false">
      <c r="A664" s="450" t="n">
        <v>41570</v>
      </c>
    </row>
    <row r="665" customFormat="false" ht="12.75" hidden="false" customHeight="false" outlineLevel="0" collapsed="false">
      <c r="A665" s="450" t="n">
        <v>41571</v>
      </c>
    </row>
    <row r="666" customFormat="false" ht="12.75" hidden="false" customHeight="false" outlineLevel="0" collapsed="false">
      <c r="A666" s="450" t="n">
        <v>41572</v>
      </c>
    </row>
    <row r="667" customFormat="false" ht="12.75" hidden="false" customHeight="false" outlineLevel="0" collapsed="false">
      <c r="A667" s="450" t="n">
        <v>41573</v>
      </c>
    </row>
    <row r="668" customFormat="false" ht="12.75" hidden="false" customHeight="false" outlineLevel="0" collapsed="false">
      <c r="A668" s="450" t="n">
        <v>41574</v>
      </c>
    </row>
    <row r="669" customFormat="false" ht="12.75" hidden="false" customHeight="false" outlineLevel="0" collapsed="false">
      <c r="A669" s="450" t="n">
        <v>41575</v>
      </c>
    </row>
    <row r="670" customFormat="false" ht="12.75" hidden="false" customHeight="false" outlineLevel="0" collapsed="false">
      <c r="A670" s="450" t="n">
        <v>41576</v>
      </c>
    </row>
    <row r="671" customFormat="false" ht="12.75" hidden="false" customHeight="false" outlineLevel="0" collapsed="false">
      <c r="A671" s="450" t="n">
        <v>41577</v>
      </c>
    </row>
    <row r="672" customFormat="false" ht="12.75" hidden="false" customHeight="false" outlineLevel="0" collapsed="false">
      <c r="A672" s="450" t="n">
        <v>41578</v>
      </c>
    </row>
    <row r="673" customFormat="false" ht="12.75" hidden="false" customHeight="false" outlineLevel="0" collapsed="false">
      <c r="A673" s="450" t="n">
        <v>41579</v>
      </c>
    </row>
    <row r="674" customFormat="false" ht="12.75" hidden="false" customHeight="false" outlineLevel="0" collapsed="false">
      <c r="A674" s="450" t="n">
        <v>41580</v>
      </c>
    </row>
    <row r="675" customFormat="false" ht="12.75" hidden="false" customHeight="false" outlineLevel="0" collapsed="false">
      <c r="A675" s="450" t="n">
        <v>41581</v>
      </c>
    </row>
    <row r="676" customFormat="false" ht="12.75" hidden="false" customHeight="false" outlineLevel="0" collapsed="false">
      <c r="A676" s="450" t="n">
        <v>41582</v>
      </c>
    </row>
    <row r="677" customFormat="false" ht="12.75" hidden="false" customHeight="false" outlineLevel="0" collapsed="false">
      <c r="A677" s="450" t="n">
        <v>41583</v>
      </c>
    </row>
    <row r="678" customFormat="false" ht="12.75" hidden="false" customHeight="false" outlineLevel="0" collapsed="false">
      <c r="A678" s="450" t="n">
        <v>41584</v>
      </c>
    </row>
    <row r="679" customFormat="false" ht="12.75" hidden="false" customHeight="false" outlineLevel="0" collapsed="false">
      <c r="A679" s="450" t="n">
        <v>41585</v>
      </c>
    </row>
    <row r="680" customFormat="false" ht="12.75" hidden="false" customHeight="false" outlineLevel="0" collapsed="false">
      <c r="A680" s="450" t="n">
        <v>41586</v>
      </c>
    </row>
    <row r="681" customFormat="false" ht="12.75" hidden="false" customHeight="false" outlineLevel="0" collapsed="false">
      <c r="A681" s="450" t="n">
        <v>41587</v>
      </c>
    </row>
    <row r="682" customFormat="false" ht="12.75" hidden="false" customHeight="false" outlineLevel="0" collapsed="false">
      <c r="A682" s="450" t="n">
        <v>41588</v>
      </c>
    </row>
    <row r="683" customFormat="false" ht="12.75" hidden="false" customHeight="false" outlineLevel="0" collapsed="false">
      <c r="A683" s="450" t="n">
        <v>41589</v>
      </c>
    </row>
    <row r="684" customFormat="false" ht="12.75" hidden="false" customHeight="false" outlineLevel="0" collapsed="false">
      <c r="A684" s="450" t="n">
        <v>41590</v>
      </c>
    </row>
    <row r="685" customFormat="false" ht="12.75" hidden="false" customHeight="false" outlineLevel="0" collapsed="false">
      <c r="A685" s="450" t="n">
        <v>41591</v>
      </c>
    </row>
    <row r="686" customFormat="false" ht="12.75" hidden="false" customHeight="false" outlineLevel="0" collapsed="false">
      <c r="A686" s="450" t="n">
        <v>41592</v>
      </c>
    </row>
    <row r="687" customFormat="false" ht="12.75" hidden="false" customHeight="false" outlineLevel="0" collapsed="false">
      <c r="A687" s="450" t="n">
        <v>41593</v>
      </c>
    </row>
    <row r="688" customFormat="false" ht="12.75" hidden="false" customHeight="false" outlineLevel="0" collapsed="false">
      <c r="A688" s="450" t="n">
        <v>41594</v>
      </c>
    </row>
    <row r="689" customFormat="false" ht="12.75" hidden="false" customHeight="false" outlineLevel="0" collapsed="false">
      <c r="A689" s="450" t="n">
        <v>41595</v>
      </c>
    </row>
    <row r="690" customFormat="false" ht="12.75" hidden="false" customHeight="false" outlineLevel="0" collapsed="false">
      <c r="A690" s="450" t="n">
        <v>41596</v>
      </c>
    </row>
    <row r="691" customFormat="false" ht="12.75" hidden="false" customHeight="false" outlineLevel="0" collapsed="false">
      <c r="A691" s="450" t="n">
        <v>41597</v>
      </c>
    </row>
    <row r="692" customFormat="false" ht="12.75" hidden="false" customHeight="false" outlineLevel="0" collapsed="false">
      <c r="A692" s="450" t="n">
        <v>41598</v>
      </c>
    </row>
    <row r="693" customFormat="false" ht="12.75" hidden="false" customHeight="false" outlineLevel="0" collapsed="false">
      <c r="A693" s="450" t="n">
        <v>41599</v>
      </c>
    </row>
    <row r="694" customFormat="false" ht="12.75" hidden="false" customHeight="false" outlineLevel="0" collapsed="false">
      <c r="A694" s="450" t="n">
        <v>41600</v>
      </c>
    </row>
    <row r="695" customFormat="false" ht="12.75" hidden="false" customHeight="false" outlineLevel="0" collapsed="false">
      <c r="A695" s="450" t="n">
        <v>41601</v>
      </c>
    </row>
    <row r="696" customFormat="false" ht="12.75" hidden="false" customHeight="false" outlineLevel="0" collapsed="false">
      <c r="A696" s="450" t="n">
        <v>41602</v>
      </c>
    </row>
    <row r="697" customFormat="false" ht="12.75" hidden="false" customHeight="false" outlineLevel="0" collapsed="false">
      <c r="A697" s="450" t="n">
        <v>41603</v>
      </c>
    </row>
    <row r="698" customFormat="false" ht="12.75" hidden="false" customHeight="false" outlineLevel="0" collapsed="false">
      <c r="A698" s="450" t="n">
        <v>41604</v>
      </c>
    </row>
    <row r="699" customFormat="false" ht="12.75" hidden="false" customHeight="false" outlineLevel="0" collapsed="false">
      <c r="A699" s="450" t="n">
        <v>41605</v>
      </c>
    </row>
    <row r="700" customFormat="false" ht="12.75" hidden="false" customHeight="false" outlineLevel="0" collapsed="false">
      <c r="A700" s="450" t="n">
        <v>41606</v>
      </c>
    </row>
    <row r="701" customFormat="false" ht="12.75" hidden="false" customHeight="false" outlineLevel="0" collapsed="false">
      <c r="A701" s="450" t="n">
        <v>41607</v>
      </c>
    </row>
    <row r="702" customFormat="false" ht="12.75" hidden="false" customHeight="false" outlineLevel="0" collapsed="false">
      <c r="A702" s="450" t="n">
        <v>41608</v>
      </c>
    </row>
    <row r="703" customFormat="false" ht="12.75" hidden="false" customHeight="false" outlineLevel="0" collapsed="false">
      <c r="A703" s="450" t="n">
        <v>41609</v>
      </c>
    </row>
    <row r="704" customFormat="false" ht="12.75" hidden="false" customHeight="false" outlineLevel="0" collapsed="false">
      <c r="A704" s="450" t="n">
        <v>41610</v>
      </c>
    </row>
    <row r="705" customFormat="false" ht="12.75" hidden="false" customHeight="false" outlineLevel="0" collapsed="false">
      <c r="A705" s="450" t="n">
        <v>41611</v>
      </c>
    </row>
    <row r="706" customFormat="false" ht="12.75" hidden="false" customHeight="false" outlineLevel="0" collapsed="false">
      <c r="A706" s="450" t="n">
        <v>41612</v>
      </c>
    </row>
    <row r="707" customFormat="false" ht="12.75" hidden="false" customHeight="false" outlineLevel="0" collapsed="false">
      <c r="A707" s="450" t="n">
        <v>41613</v>
      </c>
    </row>
    <row r="708" customFormat="false" ht="12.75" hidden="false" customHeight="false" outlineLevel="0" collapsed="false">
      <c r="A708" s="450" t="n">
        <v>41614</v>
      </c>
    </row>
    <row r="709" customFormat="false" ht="12.75" hidden="false" customHeight="false" outlineLevel="0" collapsed="false">
      <c r="A709" s="450" t="n">
        <v>41615</v>
      </c>
    </row>
    <row r="710" customFormat="false" ht="12.75" hidden="false" customHeight="false" outlineLevel="0" collapsed="false">
      <c r="A710" s="450" t="n">
        <v>41616</v>
      </c>
    </row>
    <row r="711" customFormat="false" ht="12.75" hidden="false" customHeight="false" outlineLevel="0" collapsed="false">
      <c r="A711" s="450" t="n">
        <v>41617</v>
      </c>
    </row>
    <row r="712" customFormat="false" ht="12.75" hidden="false" customHeight="false" outlineLevel="0" collapsed="false">
      <c r="A712" s="450" t="n">
        <v>41618</v>
      </c>
    </row>
    <row r="713" customFormat="false" ht="12.75" hidden="false" customHeight="false" outlineLevel="0" collapsed="false">
      <c r="A713" s="450" t="n">
        <v>41619</v>
      </c>
    </row>
    <row r="714" customFormat="false" ht="12.75" hidden="false" customHeight="false" outlineLevel="0" collapsed="false">
      <c r="A714" s="450" t="n">
        <v>41620</v>
      </c>
    </row>
    <row r="715" customFormat="false" ht="12.75" hidden="false" customHeight="false" outlineLevel="0" collapsed="false">
      <c r="A715" s="450" t="n">
        <v>41621</v>
      </c>
    </row>
    <row r="716" customFormat="false" ht="12.75" hidden="false" customHeight="false" outlineLevel="0" collapsed="false">
      <c r="A716" s="450" t="n">
        <v>41622</v>
      </c>
    </row>
    <row r="717" customFormat="false" ht="12.75" hidden="false" customHeight="false" outlineLevel="0" collapsed="false">
      <c r="A717" s="450" t="n">
        <v>41623</v>
      </c>
    </row>
    <row r="718" customFormat="false" ht="12.75" hidden="false" customHeight="false" outlineLevel="0" collapsed="false">
      <c r="A718" s="450" t="n">
        <v>41624</v>
      </c>
    </row>
    <row r="719" customFormat="false" ht="12.75" hidden="false" customHeight="false" outlineLevel="0" collapsed="false">
      <c r="A719" s="450" t="n">
        <v>41625</v>
      </c>
    </row>
    <row r="720" customFormat="false" ht="12.75" hidden="false" customHeight="false" outlineLevel="0" collapsed="false">
      <c r="A720" s="450" t="n">
        <v>41626</v>
      </c>
    </row>
    <row r="721" customFormat="false" ht="12.75" hidden="false" customHeight="false" outlineLevel="0" collapsed="false">
      <c r="A721" s="450" t="n">
        <v>41627</v>
      </c>
    </row>
    <row r="722" customFormat="false" ht="12.75" hidden="false" customHeight="false" outlineLevel="0" collapsed="false">
      <c r="A722" s="450" t="n">
        <v>41628</v>
      </c>
    </row>
    <row r="723" customFormat="false" ht="12.75" hidden="false" customHeight="false" outlineLevel="0" collapsed="false">
      <c r="A723" s="450" t="n">
        <v>41629</v>
      </c>
    </row>
    <row r="724" customFormat="false" ht="12.75" hidden="false" customHeight="false" outlineLevel="0" collapsed="false">
      <c r="A724" s="450" t="n">
        <v>41630</v>
      </c>
    </row>
    <row r="725" customFormat="false" ht="12.75" hidden="false" customHeight="false" outlineLevel="0" collapsed="false">
      <c r="A725" s="450" t="n">
        <v>41631</v>
      </c>
    </row>
    <row r="726" customFormat="false" ht="12.75" hidden="false" customHeight="false" outlineLevel="0" collapsed="false">
      <c r="A726" s="450" t="n">
        <v>41632</v>
      </c>
    </row>
    <row r="727" customFormat="false" ht="12.75" hidden="false" customHeight="false" outlineLevel="0" collapsed="false">
      <c r="A727" s="450" t="n">
        <v>41633</v>
      </c>
    </row>
    <row r="728" customFormat="false" ht="12.75" hidden="false" customHeight="false" outlineLevel="0" collapsed="false">
      <c r="A728" s="450" t="n">
        <v>41634</v>
      </c>
    </row>
    <row r="729" customFormat="false" ht="12.75" hidden="false" customHeight="false" outlineLevel="0" collapsed="false">
      <c r="A729" s="450" t="n">
        <v>41635</v>
      </c>
    </row>
    <row r="730" customFormat="false" ht="12.75" hidden="false" customHeight="false" outlineLevel="0" collapsed="false">
      <c r="A730" s="450" t="n">
        <v>41636</v>
      </c>
    </row>
    <row r="731" customFormat="false" ht="12.75" hidden="false" customHeight="false" outlineLevel="0" collapsed="false">
      <c r="A731" s="450" t="n">
        <v>41637</v>
      </c>
    </row>
    <row r="732" customFormat="false" ht="12.75" hidden="false" customHeight="false" outlineLevel="0" collapsed="false">
      <c r="A732" s="450" t="n">
        <v>41638</v>
      </c>
    </row>
    <row r="733" customFormat="false" ht="12.75" hidden="false" customHeight="false" outlineLevel="0" collapsed="false">
      <c r="A733" s="450" t="n">
        <v>416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29" width="14.29"/>
    <col collapsed="false" customWidth="true" hidden="false" outlineLevel="0" max="2" min="2" style="130" width="80"/>
    <col collapsed="false" customWidth="true" hidden="false" outlineLevel="0" max="3" min="3" style="129" width="16.57"/>
    <col collapsed="false" customWidth="true" hidden="false" outlineLevel="0" max="4" min="4" style="129" width="14.29"/>
    <col collapsed="false" customWidth="true" hidden="false" outlineLevel="0" max="5" min="5" style="131" width="0.42"/>
    <col collapsed="false" customWidth="false" hidden="false" outlineLevel="0" max="16384" min="6" style="129" width="9.14"/>
  </cols>
  <sheetData>
    <row r="1" s="106" customFormat="true" ht="15" hidden="false" customHeight="false" outlineLevel="0" collapsed="false">
      <c r="A1" s="94" t="s">
        <v>76</v>
      </c>
      <c r="B1" s="132"/>
      <c r="C1" s="96" t="s">
        <v>1</v>
      </c>
      <c r="D1" s="96"/>
      <c r="E1" s="133"/>
    </row>
    <row r="2" s="106" customFormat="true" ht="15" hidden="false" customHeight="false" outlineLevel="0" collapsed="false">
      <c r="A2" s="95" t="s">
        <v>2</v>
      </c>
      <c r="B2" s="132"/>
      <c r="C2" s="134" t="s">
        <v>3</v>
      </c>
      <c r="D2" s="134"/>
      <c r="E2" s="133"/>
    </row>
    <row r="3" s="106" customFormat="true" ht="15" hidden="false" customHeight="false" outlineLevel="0" collapsed="false">
      <c r="A3" s="95"/>
      <c r="B3" s="132"/>
      <c r="C3" s="96"/>
      <c r="D3" s="96"/>
      <c r="E3" s="133"/>
    </row>
    <row r="4" s="92" customFormat="true" ht="15" hidden="false" customHeight="false" outlineLevel="0" collapsed="false">
      <c r="A4" s="99" t="str">
        <f aca="false">'ფორმა N2'!A4</f>
        <v>ანგარიშვალდებული პირის დასახელება:</v>
      </c>
      <c r="B4" s="135"/>
      <c r="C4" s="95"/>
      <c r="D4" s="95"/>
      <c r="E4" s="97"/>
      <c r="L4" s="106"/>
    </row>
    <row r="5" s="92" customFormat="true" ht="15" hidden="false" customHeight="false" outlineLevel="0" collapsed="false">
      <c r="A5" s="11" t="s">
        <v>6</v>
      </c>
      <c r="B5" s="11"/>
      <c r="C5" s="11"/>
      <c r="D5" s="136"/>
      <c r="E5" s="97"/>
    </row>
    <row r="6" s="92" customFormat="true" ht="15" hidden="false" customHeight="false" outlineLevel="0" collapsed="false">
      <c r="A6" s="99"/>
      <c r="B6" s="135"/>
      <c r="C6" s="95"/>
      <c r="D6" s="95"/>
      <c r="E6" s="97"/>
    </row>
    <row r="7" s="106" customFormat="true" ht="18" hidden="false" customHeight="false" outlineLevel="0" collapsed="false">
      <c r="A7" s="137"/>
      <c r="B7" s="138"/>
      <c r="C7" s="139"/>
      <c r="D7" s="139"/>
      <c r="E7" s="133"/>
    </row>
    <row r="8" s="106" customFormat="true" ht="30" hidden="false" customHeight="false" outlineLevel="0" collapsed="false">
      <c r="A8" s="104" t="s">
        <v>8</v>
      </c>
      <c r="B8" s="105" t="s">
        <v>31</v>
      </c>
      <c r="C8" s="105" t="s">
        <v>32</v>
      </c>
      <c r="D8" s="105" t="s">
        <v>33</v>
      </c>
      <c r="E8" s="133"/>
      <c r="F8" s="140"/>
    </row>
    <row r="9" s="109" customFormat="true" ht="15" hidden="false" customHeight="false" outlineLevel="0" collapsed="false">
      <c r="A9" s="107" t="n">
        <v>1</v>
      </c>
      <c r="B9" s="107" t="s">
        <v>34</v>
      </c>
      <c r="C9" s="108" t="n">
        <f aca="false">SUM(C10,C25)</f>
        <v>0</v>
      </c>
      <c r="D9" s="108" t="n">
        <f aca="false">SUM(D10,D25)</f>
        <v>0</v>
      </c>
      <c r="E9" s="133"/>
    </row>
    <row r="10" s="109" customFormat="true" ht="15" hidden="false" customHeight="false" outlineLevel="0" collapsed="false">
      <c r="A10" s="110" t="n">
        <v>1.1</v>
      </c>
      <c r="B10" s="110" t="s">
        <v>35</v>
      </c>
      <c r="C10" s="108" t="n">
        <f aca="false">SUM(C11,C12,C15,C18,C24)</f>
        <v>0</v>
      </c>
      <c r="D10" s="108" t="n">
        <f aca="false">SUM(D11,D12,D15,D18,D23,D24)</f>
        <v>0</v>
      </c>
      <c r="E10" s="133"/>
    </row>
    <row r="11" s="113" customFormat="true" ht="18" hidden="false" customHeight="false" outlineLevel="0" collapsed="false">
      <c r="A11" s="111" t="s">
        <v>36</v>
      </c>
      <c r="B11" s="111" t="s">
        <v>37</v>
      </c>
      <c r="C11" s="112"/>
      <c r="D11" s="112"/>
      <c r="E11" s="133"/>
    </row>
    <row r="12" s="115" customFormat="true" ht="15" hidden="false" customHeight="false" outlineLevel="0" collapsed="false">
      <c r="A12" s="111" t="s">
        <v>38</v>
      </c>
      <c r="B12" s="111" t="s">
        <v>39</v>
      </c>
      <c r="C12" s="114" t="n">
        <f aca="false">SUM(C13:C14)</f>
        <v>0</v>
      </c>
      <c r="D12" s="114" t="n">
        <f aca="false">SUM(D13:D14)</f>
        <v>0</v>
      </c>
      <c r="E12" s="133"/>
    </row>
    <row r="13" s="118" customFormat="true" ht="15" hidden="false" customHeight="false" outlineLevel="0" collapsed="false">
      <c r="A13" s="117" t="s">
        <v>40</v>
      </c>
      <c r="B13" s="117" t="s">
        <v>41</v>
      </c>
      <c r="C13" s="112"/>
      <c r="D13" s="112"/>
      <c r="E13" s="133"/>
    </row>
    <row r="14" s="118" customFormat="true" ht="15" hidden="false" customHeight="false" outlineLevel="0" collapsed="false">
      <c r="A14" s="117" t="s">
        <v>42</v>
      </c>
      <c r="B14" s="117" t="s">
        <v>43</v>
      </c>
      <c r="C14" s="112"/>
      <c r="D14" s="112"/>
      <c r="E14" s="133"/>
    </row>
    <row r="15" s="118" customFormat="true" ht="15" hidden="false" customHeight="false" outlineLevel="0" collapsed="false">
      <c r="A15" s="111" t="s">
        <v>44</v>
      </c>
      <c r="B15" s="111" t="s">
        <v>45</v>
      </c>
      <c r="C15" s="114" t="n">
        <f aca="false">SUM(C16:C17)</f>
        <v>0</v>
      </c>
      <c r="D15" s="114" t="n">
        <f aca="false">SUM(D16:D17)</f>
        <v>0</v>
      </c>
      <c r="E15" s="133"/>
    </row>
    <row r="16" s="118" customFormat="true" ht="15" hidden="false" customHeight="false" outlineLevel="0" collapsed="false">
      <c r="A16" s="117" t="s">
        <v>46</v>
      </c>
      <c r="B16" s="117" t="s">
        <v>47</v>
      </c>
      <c r="C16" s="112"/>
      <c r="D16" s="112"/>
      <c r="E16" s="133"/>
    </row>
    <row r="17" s="118" customFormat="true" ht="30" hidden="false" customHeight="false" outlineLevel="0" collapsed="false">
      <c r="A17" s="117" t="s">
        <v>48</v>
      </c>
      <c r="B17" s="117" t="s">
        <v>49</v>
      </c>
      <c r="C17" s="112"/>
      <c r="D17" s="112"/>
      <c r="E17" s="133"/>
    </row>
    <row r="18" s="118" customFormat="true" ht="15" hidden="false" customHeight="false" outlineLevel="0" collapsed="false">
      <c r="A18" s="111" t="s">
        <v>50</v>
      </c>
      <c r="B18" s="111" t="s">
        <v>51</v>
      </c>
      <c r="C18" s="114" t="n">
        <f aca="false">SUM(C19:C22)</f>
        <v>0</v>
      </c>
      <c r="D18" s="114" t="n">
        <f aca="false">SUM(D19:D22)</f>
        <v>0</v>
      </c>
      <c r="E18" s="133"/>
    </row>
    <row r="19" s="118" customFormat="true" ht="15" hidden="false" customHeight="false" outlineLevel="0" collapsed="false">
      <c r="A19" s="117" t="s">
        <v>52</v>
      </c>
      <c r="B19" s="117" t="s">
        <v>53</v>
      </c>
      <c r="C19" s="112"/>
      <c r="D19" s="112"/>
      <c r="E19" s="133"/>
    </row>
    <row r="20" s="118" customFormat="true" ht="30" hidden="false" customHeight="false" outlineLevel="0" collapsed="false">
      <c r="A20" s="117" t="s">
        <v>54</v>
      </c>
      <c r="B20" s="117" t="s">
        <v>55</v>
      </c>
      <c r="C20" s="112"/>
      <c r="D20" s="112"/>
      <c r="E20" s="133"/>
    </row>
    <row r="21" s="118" customFormat="true" ht="15" hidden="false" customHeight="false" outlineLevel="0" collapsed="false">
      <c r="A21" s="117" t="s">
        <v>56</v>
      </c>
      <c r="B21" s="117" t="s">
        <v>57</v>
      </c>
      <c r="C21" s="112"/>
      <c r="D21" s="112"/>
      <c r="E21" s="133"/>
    </row>
    <row r="22" s="118" customFormat="true" ht="15" hidden="false" customHeight="false" outlineLevel="0" collapsed="false">
      <c r="A22" s="117" t="s">
        <v>58</v>
      </c>
      <c r="B22" s="117" t="s">
        <v>59</v>
      </c>
      <c r="C22" s="112"/>
      <c r="D22" s="112"/>
      <c r="E22" s="133"/>
    </row>
    <row r="23" s="118" customFormat="true" ht="15" hidden="false" customHeight="false" outlineLevel="0" collapsed="false">
      <c r="A23" s="111" t="s">
        <v>60</v>
      </c>
      <c r="B23" s="111" t="s">
        <v>61</v>
      </c>
      <c r="C23" s="119"/>
      <c r="D23" s="112"/>
      <c r="E23" s="133"/>
    </row>
    <row r="24" s="118" customFormat="true" ht="15" hidden="false" customHeight="false" outlineLevel="0" collapsed="false">
      <c r="A24" s="111" t="s">
        <v>62</v>
      </c>
      <c r="B24" s="111" t="s">
        <v>63</v>
      </c>
      <c r="C24" s="112"/>
      <c r="D24" s="112"/>
      <c r="E24" s="133"/>
    </row>
    <row r="25" s="118" customFormat="true" ht="15" hidden="false" customHeight="false" outlineLevel="0" collapsed="false">
      <c r="A25" s="110" t="n">
        <v>1.2</v>
      </c>
      <c r="B25" s="107" t="s">
        <v>64</v>
      </c>
      <c r="C25" s="108" t="n">
        <f aca="false">SUM(C26,C30)</f>
        <v>0</v>
      </c>
      <c r="D25" s="108" t="n">
        <f aca="false">SUM(D26,D30)</f>
        <v>0</v>
      </c>
      <c r="E25" s="133"/>
    </row>
    <row r="26" customFormat="false" ht="15" hidden="false" customHeight="false" outlineLevel="0" collapsed="false">
      <c r="A26" s="111" t="s">
        <v>65</v>
      </c>
      <c r="B26" s="111" t="s">
        <v>41</v>
      </c>
      <c r="C26" s="114" t="n">
        <f aca="false">SUM(C27:C29)</f>
        <v>0</v>
      </c>
      <c r="D26" s="114" t="n">
        <f aca="false">SUM(D27:D29)</f>
        <v>0</v>
      </c>
      <c r="E26" s="133"/>
    </row>
    <row r="27" customFormat="false" ht="15" hidden="false" customHeight="false" outlineLevel="0" collapsed="false">
      <c r="A27" s="120" t="s">
        <v>66</v>
      </c>
      <c r="B27" s="117" t="s">
        <v>67</v>
      </c>
      <c r="C27" s="112"/>
      <c r="D27" s="112"/>
      <c r="E27" s="133"/>
    </row>
    <row r="28" customFormat="false" ht="15" hidden="false" customHeight="false" outlineLevel="0" collapsed="false">
      <c r="A28" s="120" t="s">
        <v>68</v>
      </c>
      <c r="B28" s="117" t="s">
        <v>69</v>
      </c>
      <c r="C28" s="112"/>
      <c r="D28" s="112"/>
      <c r="E28" s="133"/>
    </row>
    <row r="29" customFormat="false" ht="15" hidden="false" customHeight="false" outlineLevel="0" collapsed="false">
      <c r="A29" s="120" t="s">
        <v>70</v>
      </c>
      <c r="B29" s="117" t="s">
        <v>71</v>
      </c>
      <c r="C29" s="112"/>
      <c r="D29" s="112"/>
      <c r="E29" s="133"/>
    </row>
    <row r="30" customFormat="false" ht="15" hidden="false" customHeight="false" outlineLevel="0" collapsed="false">
      <c r="A30" s="111" t="s">
        <v>72</v>
      </c>
      <c r="B30" s="141" t="s">
        <v>77</v>
      </c>
      <c r="C30" s="112"/>
      <c r="D30" s="112"/>
      <c r="E30" s="133"/>
    </row>
    <row r="31" s="142" customFormat="true" ht="12.75" hidden="false" customHeight="false" outlineLevel="0" collapsed="false">
      <c r="B31" s="143"/>
    </row>
    <row r="32" s="92" customFormat="true" ht="15" hidden="false" customHeight="false" outlineLevel="0" collapsed="false">
      <c r="A32" s="124"/>
      <c r="B32" s="144"/>
      <c r="E32" s="93"/>
    </row>
    <row r="33" s="92" customFormat="true" ht="15" hidden="false" customHeight="false" outlineLevel="0" collapsed="false">
      <c r="B33" s="144"/>
      <c r="E33" s="93"/>
    </row>
    <row r="34" customFormat="false" ht="15" hidden="false" customHeight="false" outlineLevel="0" collapsed="false">
      <c r="A34" s="124"/>
    </row>
    <row r="35" customFormat="false" ht="15" hidden="false" customHeight="false" outlineLevel="0" collapsed="false">
      <c r="A35" s="92"/>
    </row>
    <row r="36" s="92" customFormat="true" ht="15" hidden="false" customHeight="false" outlineLevel="0" collapsed="false">
      <c r="A36" s="125" t="s">
        <v>25</v>
      </c>
      <c r="B36" s="144"/>
      <c r="E36" s="93"/>
    </row>
    <row r="37" s="92" customFormat="true" ht="15" hidden="false" customHeight="false" outlineLevel="0" collapsed="false">
      <c r="B37" s="144"/>
    </row>
    <row r="38" s="92" customFormat="true" ht="15" hidden="false" customHeight="false" outlineLevel="0" collapsed="false">
      <c r="B38" s="144"/>
      <c r="D38" s="145"/>
    </row>
    <row r="39" s="92" customFormat="true" ht="15" hidden="false" customHeight="false" outlineLevel="0" collapsed="false">
      <c r="B39" s="146" t="s">
        <v>78</v>
      </c>
      <c r="D39" s="145"/>
    </row>
    <row r="40" s="92" customFormat="true" ht="15" hidden="false" customHeight="false" outlineLevel="0" collapsed="false">
      <c r="B40" s="144" t="s">
        <v>75</v>
      </c>
      <c r="D40" s="145"/>
    </row>
    <row r="41" customFormat="false" ht="12.75" hidden="false" customHeight="false" outlineLevel="0" collapsed="false">
      <c r="B41" s="147" t="s">
        <v>28</v>
      </c>
    </row>
    <row r="42" customFormat="false" ht="12.75" hidden="false" customHeight="false" outlineLevel="0" collapsed="false">
      <c r="B42" s="148"/>
    </row>
  </sheetData>
  <mergeCells count="2">
    <mergeCell ref="C1:D1"/>
    <mergeCell ref="C2:D2"/>
  </mergeCells>
  <printOptions headings="false" gridLines="false" gridLinesSet="true" horizontalCentered="false" verticalCentered="false"/>
  <pageMargins left="0.118055555555556" right="0.118055555555556" top="0.590277777777778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92" width="14.29"/>
    <col collapsed="false" customWidth="true" hidden="false" outlineLevel="0" max="2" min="2" style="92" width="76.71"/>
    <col collapsed="false" customWidth="true" hidden="false" outlineLevel="0" max="3" min="3" style="92" width="15.14"/>
    <col collapsed="false" customWidth="true" hidden="false" outlineLevel="0" max="4" min="4" style="92" width="13.57"/>
    <col collapsed="false" customWidth="true" hidden="false" outlineLevel="0" max="5" min="5" style="92" width="0.71"/>
    <col collapsed="false" customWidth="false" hidden="false" outlineLevel="0" max="16384" min="6" style="92" width="9.14"/>
  </cols>
  <sheetData>
    <row r="1" s="106" customFormat="true" ht="15" hidden="false" customHeight="false" outlineLevel="0" collapsed="false">
      <c r="A1" s="94" t="s">
        <v>79</v>
      </c>
      <c r="B1" s="137"/>
      <c r="C1" s="96" t="s">
        <v>1</v>
      </c>
      <c r="D1" s="96"/>
      <c r="E1" s="149"/>
    </row>
    <row r="2" s="106" customFormat="true" ht="15" hidden="false" customHeight="false" outlineLevel="0" collapsed="false">
      <c r="A2" s="94" t="s">
        <v>80</v>
      </c>
      <c r="B2" s="137"/>
      <c r="C2" s="98" t="s">
        <v>3</v>
      </c>
      <c r="D2" s="98"/>
      <c r="E2" s="149"/>
    </row>
    <row r="3" s="106" customFormat="true" ht="15" hidden="false" customHeight="false" outlineLevel="0" collapsed="false">
      <c r="A3" s="94" t="s">
        <v>81</v>
      </c>
      <c r="B3" s="137"/>
      <c r="C3" s="96"/>
      <c r="D3" s="96"/>
      <c r="E3" s="149"/>
    </row>
    <row r="4" s="106" customFormat="true" ht="15" hidden="false" customHeight="false" outlineLevel="0" collapsed="false">
      <c r="A4" s="95" t="s">
        <v>2</v>
      </c>
      <c r="B4" s="137"/>
      <c r="C4" s="96"/>
      <c r="D4" s="96"/>
      <c r="E4" s="149"/>
    </row>
    <row r="5" s="106" customFormat="true" ht="15" hidden="false" customHeight="false" outlineLevel="0" collapsed="false">
      <c r="A5" s="95"/>
      <c r="B5" s="137"/>
      <c r="C5" s="96"/>
      <c r="D5" s="96"/>
      <c r="E5" s="149"/>
    </row>
    <row r="6" customFormat="false" ht="15" hidden="false" customHeight="false" outlineLevel="0" collapsed="false">
      <c r="A6" s="99" t="str">
        <f aca="false">'[1]ფორმა N2'!A4</f>
        <v>ანგარიშვალდებული პირის დასახელება:</v>
      </c>
      <c r="B6" s="99"/>
      <c r="C6" s="95"/>
      <c r="D6" s="95"/>
      <c r="E6" s="150"/>
    </row>
    <row r="7" customFormat="false" ht="15" hidden="false" customHeight="false" outlineLevel="0" collapsed="false">
      <c r="A7" s="11" t="s">
        <v>6</v>
      </c>
      <c r="B7" s="11"/>
      <c r="C7" s="11"/>
      <c r="D7" s="151"/>
      <c r="E7" s="150"/>
    </row>
    <row r="8" customFormat="false" ht="15" hidden="false" customHeight="false" outlineLevel="0" collapsed="false">
      <c r="A8" s="99"/>
      <c r="B8" s="99"/>
      <c r="C8" s="95"/>
      <c r="D8" s="95"/>
      <c r="E8" s="150"/>
    </row>
    <row r="9" s="106" customFormat="true" ht="15" hidden="false" customHeight="false" outlineLevel="0" collapsed="false">
      <c r="A9" s="137"/>
      <c r="B9" s="137"/>
      <c r="C9" s="139"/>
      <c r="D9" s="139"/>
      <c r="E9" s="149"/>
    </row>
    <row r="10" s="106" customFormat="true" ht="30" hidden="false" customHeight="false" outlineLevel="0" collapsed="false">
      <c r="A10" s="152" t="s">
        <v>8</v>
      </c>
      <c r="B10" s="153" t="s">
        <v>82</v>
      </c>
      <c r="C10" s="105" t="s">
        <v>83</v>
      </c>
      <c r="D10" s="105" t="s">
        <v>84</v>
      </c>
      <c r="E10" s="149"/>
    </row>
    <row r="11" s="109" customFormat="true" ht="15" hidden="false" customHeight="false" outlineLevel="0" collapsed="false">
      <c r="A11" s="107" t="n">
        <v>1</v>
      </c>
      <c r="B11" s="107" t="s">
        <v>85</v>
      </c>
      <c r="C11" s="154" t="n">
        <f aca="false">SUM(C12,C15,C54,C57,C58,C59,C77)</f>
        <v>445519.5</v>
      </c>
      <c r="D11" s="154" t="n">
        <f aca="false">SUM(D12,D15,D54,D57,D58,D59,D65,D73,D74)</f>
        <v>431913.17</v>
      </c>
      <c r="E11" s="155"/>
    </row>
    <row r="12" s="113" customFormat="true" ht="18" hidden="false" customHeight="false" outlineLevel="0" collapsed="false">
      <c r="A12" s="110" t="n">
        <v>1.1</v>
      </c>
      <c r="B12" s="110" t="s">
        <v>86</v>
      </c>
      <c r="C12" s="156" t="n">
        <f aca="false">SUM(C13:C14)</f>
        <v>215312.5</v>
      </c>
      <c r="D12" s="156" t="n">
        <f aca="false">SUM(D13:D14)</f>
        <v>160990</v>
      </c>
      <c r="E12" s="157"/>
    </row>
    <row r="13" s="115" customFormat="true" ht="15" hidden="false" customHeight="false" outlineLevel="0" collapsed="false">
      <c r="A13" s="111" t="s">
        <v>36</v>
      </c>
      <c r="B13" s="111" t="s">
        <v>87</v>
      </c>
      <c r="C13" s="158" t="n">
        <v>179065</v>
      </c>
      <c r="D13" s="159" t="n">
        <v>124742</v>
      </c>
      <c r="E13" s="160"/>
    </row>
    <row r="14" s="118" customFormat="true" ht="15" hidden="false" customHeight="false" outlineLevel="0" collapsed="false">
      <c r="A14" s="111" t="s">
        <v>38</v>
      </c>
      <c r="B14" s="111" t="s">
        <v>88</v>
      </c>
      <c r="C14" s="158" t="n">
        <v>36247.5</v>
      </c>
      <c r="D14" s="159" t="n">
        <v>36248</v>
      </c>
      <c r="E14" s="161"/>
    </row>
    <row r="15" s="109" customFormat="true" ht="15" hidden="false" customHeight="false" outlineLevel="0" collapsed="false">
      <c r="A15" s="110" t="n">
        <v>1.2</v>
      </c>
      <c r="B15" s="110" t="s">
        <v>89</v>
      </c>
      <c r="C15" s="162" t="n">
        <f aca="false">SUM(C16,C19,C31,C32,C33,C34,C37,C38,C44:C48,C52,C53)</f>
        <v>165471</v>
      </c>
      <c r="D15" s="162" t="n">
        <f aca="false">SUM(D16,D19,D31,D32,D33,D34,D37,D38,D44:D48,D52,D53)</f>
        <v>225745.17</v>
      </c>
      <c r="E15" s="155"/>
    </row>
    <row r="16" s="118" customFormat="true" ht="15" hidden="false" customHeight="false" outlineLevel="0" collapsed="false">
      <c r="A16" s="111" t="s">
        <v>65</v>
      </c>
      <c r="B16" s="111" t="s">
        <v>90</v>
      </c>
      <c r="C16" s="156" t="n">
        <f aca="false">SUM(C17:C18)</f>
        <v>910</v>
      </c>
      <c r="D16" s="156" t="n">
        <f aca="false">SUM(D17:D18)</f>
        <v>910</v>
      </c>
      <c r="E16" s="161"/>
    </row>
    <row r="17" s="118" customFormat="true" ht="15" hidden="false" customHeight="false" outlineLevel="0" collapsed="false">
      <c r="A17" s="117" t="s">
        <v>66</v>
      </c>
      <c r="B17" s="117" t="s">
        <v>91</v>
      </c>
      <c r="C17" s="158" t="n">
        <v>510</v>
      </c>
      <c r="D17" s="163" t="n">
        <v>510</v>
      </c>
      <c r="E17" s="161"/>
    </row>
    <row r="18" s="118" customFormat="true" ht="15" hidden="false" customHeight="false" outlineLevel="0" collapsed="false">
      <c r="A18" s="117" t="s">
        <v>68</v>
      </c>
      <c r="B18" s="117" t="s">
        <v>92</v>
      </c>
      <c r="C18" s="158" t="n">
        <v>400</v>
      </c>
      <c r="D18" s="163" t="n">
        <v>400</v>
      </c>
      <c r="E18" s="161"/>
    </row>
    <row r="19" s="118" customFormat="true" ht="15" hidden="false" customHeight="false" outlineLevel="0" collapsed="false">
      <c r="A19" s="111" t="s">
        <v>72</v>
      </c>
      <c r="B19" s="111" t="s">
        <v>93</v>
      </c>
      <c r="C19" s="156" t="n">
        <f aca="false">SUM(C20:C25,C30)</f>
        <v>41106</v>
      </c>
      <c r="D19" s="156" t="n">
        <f aca="false">SUM(D20:D25,D30)</f>
        <v>46885.17</v>
      </c>
      <c r="E19" s="164"/>
      <c r="F19" s="165"/>
    </row>
    <row r="20" s="169" customFormat="true" ht="30" hidden="false" customHeight="false" outlineLevel="0" collapsed="false">
      <c r="A20" s="117" t="s">
        <v>94</v>
      </c>
      <c r="B20" s="117" t="s">
        <v>95</v>
      </c>
      <c r="C20" s="166" t="n">
        <v>6463</v>
      </c>
      <c r="D20" s="167" t="n">
        <v>7065.62</v>
      </c>
      <c r="E20" s="168"/>
    </row>
    <row r="21" s="169" customFormat="true" ht="15" hidden="false" customHeight="false" outlineLevel="0" collapsed="false">
      <c r="A21" s="117" t="s">
        <v>96</v>
      </c>
      <c r="B21" s="117" t="s">
        <v>97</v>
      </c>
      <c r="C21" s="166"/>
      <c r="D21" s="170"/>
      <c r="E21" s="168"/>
    </row>
    <row r="22" s="169" customFormat="true" ht="30" hidden="false" customHeight="false" outlineLevel="0" collapsed="false">
      <c r="A22" s="117" t="s">
        <v>98</v>
      </c>
      <c r="B22" s="117" t="s">
        <v>99</v>
      </c>
      <c r="C22" s="166" t="n">
        <v>779</v>
      </c>
      <c r="D22" s="171" t="n">
        <v>779</v>
      </c>
      <c r="E22" s="168"/>
    </row>
    <row r="23" s="169" customFormat="true" ht="16.5" hidden="false" customHeight="true" outlineLevel="0" collapsed="false">
      <c r="A23" s="117" t="s">
        <v>100</v>
      </c>
      <c r="B23" s="117" t="s">
        <v>101</v>
      </c>
      <c r="C23" s="166" t="n">
        <v>9858</v>
      </c>
      <c r="D23" s="171" t="n">
        <v>12817.55</v>
      </c>
      <c r="E23" s="168"/>
      <c r="I23" s="172"/>
    </row>
    <row r="24" s="169" customFormat="true" ht="16.5" hidden="false" customHeight="true" outlineLevel="0" collapsed="false">
      <c r="A24" s="117" t="s">
        <v>102</v>
      </c>
      <c r="B24" s="117" t="s">
        <v>103</v>
      </c>
      <c r="C24" s="166" t="n">
        <v>92</v>
      </c>
      <c r="D24" s="171"/>
      <c r="E24" s="168"/>
      <c r="I24" s="172"/>
      <c r="K24" s="173"/>
    </row>
    <row r="25" s="169" customFormat="true" ht="16.5" hidden="false" customHeight="true" outlineLevel="0" collapsed="false">
      <c r="A25" s="117" t="s">
        <v>104</v>
      </c>
      <c r="B25" s="117" t="s">
        <v>105</v>
      </c>
      <c r="C25" s="156" t="n">
        <f aca="false">SUM(C26:C29)</f>
        <v>11153</v>
      </c>
      <c r="D25" s="156" t="n">
        <f aca="false">SUM(D26:D29)</f>
        <v>13306</v>
      </c>
      <c r="E25" s="168"/>
      <c r="H25" s="172"/>
    </row>
    <row r="26" s="169" customFormat="true" ht="16.5" hidden="false" customHeight="true" outlineLevel="0" collapsed="false">
      <c r="A26" s="120" t="s">
        <v>106</v>
      </c>
      <c r="B26" s="120" t="s">
        <v>107</v>
      </c>
      <c r="C26" s="166" t="n">
        <v>1640</v>
      </c>
      <c r="D26" s="171" t="n">
        <v>3002.5</v>
      </c>
      <c r="E26" s="168"/>
    </row>
    <row r="27" s="169" customFormat="true" ht="16.5" hidden="false" customHeight="true" outlineLevel="0" collapsed="false">
      <c r="A27" s="120" t="s">
        <v>108</v>
      </c>
      <c r="B27" s="120" t="s">
        <v>109</v>
      </c>
      <c r="C27" s="166" t="n">
        <v>1126</v>
      </c>
      <c r="D27" s="171" t="n">
        <v>1822.5</v>
      </c>
      <c r="E27" s="168"/>
    </row>
    <row r="28" s="169" customFormat="true" ht="16.5" hidden="false" customHeight="true" outlineLevel="0" collapsed="false">
      <c r="A28" s="120" t="s">
        <v>110</v>
      </c>
      <c r="B28" s="120" t="s">
        <v>111</v>
      </c>
      <c r="C28" s="166" t="n">
        <v>8194</v>
      </c>
      <c r="D28" s="171" t="n">
        <v>8194</v>
      </c>
      <c r="E28" s="168"/>
    </row>
    <row r="29" s="169" customFormat="true" ht="16.5" hidden="false" customHeight="true" outlineLevel="0" collapsed="false">
      <c r="A29" s="120" t="s">
        <v>112</v>
      </c>
      <c r="B29" s="120" t="s">
        <v>113</v>
      </c>
      <c r="C29" s="166" t="n">
        <v>193</v>
      </c>
      <c r="D29" s="171" t="n">
        <v>287</v>
      </c>
      <c r="E29" s="168"/>
    </row>
    <row r="30" s="169" customFormat="true" ht="16.5" hidden="false" customHeight="true" outlineLevel="0" collapsed="false">
      <c r="A30" s="117" t="s">
        <v>114</v>
      </c>
      <c r="B30" s="117" t="s">
        <v>115</v>
      </c>
      <c r="C30" s="166" t="n">
        <v>12761</v>
      </c>
      <c r="D30" s="174" t="n">
        <v>12917</v>
      </c>
      <c r="E30" s="168"/>
    </row>
    <row r="31" s="118" customFormat="true" ht="16.5" hidden="false" customHeight="true" outlineLevel="0" collapsed="false">
      <c r="A31" s="111" t="s">
        <v>116</v>
      </c>
      <c r="B31" s="111" t="s">
        <v>117</v>
      </c>
      <c r="C31" s="158"/>
      <c r="D31" s="163"/>
      <c r="E31" s="164"/>
    </row>
    <row r="32" s="118" customFormat="true" ht="16.5" hidden="false" customHeight="true" outlineLevel="0" collapsed="false">
      <c r="A32" s="111" t="s">
        <v>118</v>
      </c>
      <c r="B32" s="111" t="s">
        <v>119</v>
      </c>
      <c r="C32" s="158"/>
      <c r="D32" s="163"/>
      <c r="E32" s="161"/>
    </row>
    <row r="33" s="118" customFormat="true" ht="16.5" hidden="false" customHeight="true" outlineLevel="0" collapsed="false">
      <c r="A33" s="111" t="s">
        <v>120</v>
      </c>
      <c r="B33" s="111" t="s">
        <v>121</v>
      </c>
      <c r="C33" s="158"/>
      <c r="D33" s="163"/>
      <c r="E33" s="161"/>
    </row>
    <row r="34" s="118" customFormat="true" ht="15" hidden="false" customHeight="false" outlineLevel="0" collapsed="false">
      <c r="A34" s="111" t="s">
        <v>122</v>
      </c>
      <c r="B34" s="111" t="s">
        <v>123</v>
      </c>
      <c r="C34" s="156" t="n">
        <f aca="false">SUM(C35:C36)</f>
        <v>21628</v>
      </c>
      <c r="D34" s="156" t="n">
        <f aca="false">SUM(D35:D36)</f>
        <v>27903</v>
      </c>
      <c r="E34" s="161"/>
    </row>
    <row r="35" s="118" customFormat="true" ht="16.5" hidden="false" customHeight="true" outlineLevel="0" collapsed="false">
      <c r="A35" s="117" t="s">
        <v>124</v>
      </c>
      <c r="B35" s="117" t="s">
        <v>125</v>
      </c>
      <c r="C35" s="158" t="n">
        <v>18566</v>
      </c>
      <c r="D35" s="163" t="n">
        <v>24235</v>
      </c>
      <c r="E35" s="161"/>
    </row>
    <row r="36" s="118" customFormat="true" ht="16.5" hidden="false" customHeight="true" outlineLevel="0" collapsed="false">
      <c r="A36" s="117" t="s">
        <v>126</v>
      </c>
      <c r="B36" s="117" t="s">
        <v>127</v>
      </c>
      <c r="C36" s="158" t="n">
        <v>3062</v>
      </c>
      <c r="D36" s="163" t="n">
        <v>3668</v>
      </c>
      <c r="E36" s="161"/>
    </row>
    <row r="37" s="118" customFormat="true" ht="16.5" hidden="false" customHeight="true" outlineLevel="0" collapsed="false">
      <c r="A37" s="111" t="s">
        <v>128</v>
      </c>
      <c r="B37" s="111" t="s">
        <v>129</v>
      </c>
      <c r="C37" s="158" t="n">
        <v>776</v>
      </c>
      <c r="D37" s="163" t="n">
        <v>940</v>
      </c>
      <c r="E37" s="161"/>
    </row>
    <row r="38" s="118" customFormat="true" ht="16.5" hidden="false" customHeight="true" outlineLevel="0" collapsed="false">
      <c r="A38" s="111" t="s">
        <v>130</v>
      </c>
      <c r="B38" s="111" t="s">
        <v>131</v>
      </c>
      <c r="C38" s="156" t="n">
        <f aca="false">SUM(C39:C43)</f>
        <v>0</v>
      </c>
      <c r="D38" s="156" t="n">
        <f aca="false">SUM(D39:D43)</f>
        <v>0</v>
      </c>
      <c r="E38" s="161"/>
    </row>
    <row r="39" s="118" customFormat="true" ht="16.5" hidden="false" customHeight="true" outlineLevel="0" collapsed="false">
      <c r="A39" s="175" t="s">
        <v>132</v>
      </c>
      <c r="B39" s="175" t="s">
        <v>133</v>
      </c>
      <c r="C39" s="158"/>
      <c r="D39" s="163"/>
      <c r="E39" s="161"/>
    </row>
    <row r="40" s="118" customFormat="true" ht="16.5" hidden="false" customHeight="true" outlineLevel="0" collapsed="false">
      <c r="A40" s="175" t="s">
        <v>134</v>
      </c>
      <c r="B40" s="175" t="s">
        <v>135</v>
      </c>
      <c r="C40" s="158"/>
      <c r="D40" s="163"/>
      <c r="E40" s="161"/>
      <c r="I40" s="165"/>
    </row>
    <row r="41" s="118" customFormat="true" ht="16.5" hidden="false" customHeight="true" outlineLevel="0" collapsed="false">
      <c r="A41" s="175" t="s">
        <v>136</v>
      </c>
      <c r="B41" s="175" t="s">
        <v>137</v>
      </c>
      <c r="C41" s="158"/>
      <c r="D41" s="163"/>
      <c r="E41" s="161"/>
    </row>
    <row r="42" s="118" customFormat="true" ht="16.5" hidden="false" customHeight="true" outlineLevel="0" collapsed="false">
      <c r="A42" s="175" t="s">
        <v>138</v>
      </c>
      <c r="B42" s="175" t="s">
        <v>139</v>
      </c>
      <c r="C42" s="158"/>
      <c r="D42" s="163"/>
      <c r="E42" s="161"/>
    </row>
    <row r="43" s="118" customFormat="true" ht="16.5" hidden="false" customHeight="true" outlineLevel="0" collapsed="false">
      <c r="A43" s="175" t="s">
        <v>140</v>
      </c>
      <c r="B43" s="175" t="s">
        <v>141</v>
      </c>
      <c r="C43" s="158"/>
      <c r="D43" s="163"/>
      <c r="E43" s="161"/>
    </row>
    <row r="44" s="118" customFormat="true" ht="30" hidden="false" customHeight="false" outlineLevel="0" collapsed="false">
      <c r="A44" s="111" t="s">
        <v>142</v>
      </c>
      <c r="B44" s="111" t="s">
        <v>143</v>
      </c>
      <c r="C44" s="176" t="n">
        <v>5352</v>
      </c>
      <c r="D44" s="163" t="n">
        <v>4382</v>
      </c>
      <c r="E44" s="161"/>
    </row>
    <row r="45" s="118" customFormat="true" ht="16.5" hidden="false" customHeight="true" outlineLevel="0" collapsed="false">
      <c r="A45" s="111" t="s">
        <v>144</v>
      </c>
      <c r="B45" s="111" t="s">
        <v>145</v>
      </c>
      <c r="C45" s="158"/>
      <c r="D45" s="163"/>
      <c r="E45" s="161"/>
    </row>
    <row r="46" s="118" customFormat="true" ht="16.5" hidden="false" customHeight="true" outlineLevel="0" collapsed="false">
      <c r="A46" s="111" t="s">
        <v>146</v>
      </c>
      <c r="B46" s="111" t="s">
        <v>147</v>
      </c>
      <c r="C46" s="176" t="n">
        <v>5250</v>
      </c>
      <c r="D46" s="163" t="n">
        <v>7500</v>
      </c>
      <c r="E46" s="161"/>
      <c r="I46" s="165"/>
    </row>
    <row r="47" s="118" customFormat="true" ht="16.5" hidden="false" customHeight="true" outlineLevel="0" collapsed="false">
      <c r="A47" s="111" t="s">
        <v>148</v>
      </c>
      <c r="B47" s="111" t="s">
        <v>149</v>
      </c>
      <c r="C47" s="158"/>
      <c r="D47" s="163"/>
      <c r="E47" s="161"/>
    </row>
    <row r="48" s="118" customFormat="true" ht="16.5" hidden="false" customHeight="true" outlineLevel="0" collapsed="false">
      <c r="A48" s="111" t="s">
        <v>150</v>
      </c>
      <c r="B48" s="111" t="s">
        <v>151</v>
      </c>
      <c r="C48" s="156" t="n">
        <f aca="false">SUM(C49:C51)</f>
        <v>62639</v>
      </c>
      <c r="D48" s="156" t="n">
        <f aca="false">SUM(D49:D51)</f>
        <v>107522</v>
      </c>
      <c r="E48" s="161"/>
    </row>
    <row r="49" s="118" customFormat="true" ht="16.5" hidden="false" customHeight="true" outlineLevel="0" collapsed="false">
      <c r="A49" s="117" t="s">
        <v>152</v>
      </c>
      <c r="B49" s="117" t="s">
        <v>153</v>
      </c>
      <c r="C49" s="176" t="n">
        <v>62639</v>
      </c>
      <c r="D49" s="163" t="n">
        <v>107522</v>
      </c>
      <c r="E49" s="161"/>
    </row>
    <row r="50" s="118" customFormat="true" ht="16.5" hidden="false" customHeight="true" outlineLevel="0" collapsed="false">
      <c r="A50" s="117" t="s">
        <v>154</v>
      </c>
      <c r="B50" s="117" t="s">
        <v>155</v>
      </c>
      <c r="C50" s="158"/>
      <c r="D50" s="163"/>
      <c r="E50" s="161"/>
    </row>
    <row r="51" s="118" customFormat="true" ht="16.5" hidden="false" customHeight="true" outlineLevel="0" collapsed="false">
      <c r="A51" s="117" t="s">
        <v>156</v>
      </c>
      <c r="B51" s="117" t="s">
        <v>157</v>
      </c>
      <c r="C51" s="158"/>
      <c r="D51" s="163"/>
      <c r="E51" s="161"/>
    </row>
    <row r="52" s="118" customFormat="true" ht="15" hidden="false" customHeight="false" outlineLevel="0" collapsed="false">
      <c r="A52" s="111" t="s">
        <v>158</v>
      </c>
      <c r="B52" s="111" t="s">
        <v>159</v>
      </c>
      <c r="C52" s="158"/>
      <c r="D52" s="163"/>
      <c r="E52" s="161"/>
    </row>
    <row r="53" s="118" customFormat="true" ht="16.5" hidden="false" customHeight="true" outlineLevel="0" collapsed="false">
      <c r="A53" s="111" t="s">
        <v>160</v>
      </c>
      <c r="B53" s="111" t="s">
        <v>161</v>
      </c>
      <c r="C53" s="176" t="n">
        <v>27810</v>
      </c>
      <c r="D53" s="163" t="n">
        <v>29703</v>
      </c>
      <c r="E53" s="164"/>
      <c r="F53" s="165"/>
    </row>
    <row r="54" s="118" customFormat="true" ht="30" hidden="false" customHeight="false" outlineLevel="0" collapsed="false">
      <c r="A54" s="110" t="n">
        <v>1.3</v>
      </c>
      <c r="B54" s="110" t="s">
        <v>162</v>
      </c>
      <c r="C54" s="162" t="n">
        <f aca="false">SUM(C55:C56)</f>
        <v>0</v>
      </c>
      <c r="D54" s="162" t="n">
        <f aca="false">SUM(D55:D56)</f>
        <v>0</v>
      </c>
      <c r="E54" s="164"/>
      <c r="F54" s="165"/>
    </row>
    <row r="55" s="118" customFormat="true" ht="30" hidden="false" customHeight="false" outlineLevel="0" collapsed="false">
      <c r="A55" s="111" t="s">
        <v>163</v>
      </c>
      <c r="B55" s="111" t="s">
        <v>164</v>
      </c>
      <c r="C55" s="158"/>
      <c r="D55" s="163"/>
      <c r="E55" s="164"/>
      <c r="F55" s="165"/>
    </row>
    <row r="56" s="118" customFormat="true" ht="16.5" hidden="false" customHeight="true" outlineLevel="0" collapsed="false">
      <c r="A56" s="111" t="s">
        <v>165</v>
      </c>
      <c r="B56" s="111" t="s">
        <v>166</v>
      </c>
      <c r="C56" s="158"/>
      <c r="D56" s="163"/>
      <c r="E56" s="164"/>
      <c r="F56" s="165"/>
    </row>
    <row r="57" s="118" customFormat="true" ht="15" hidden="false" customHeight="false" outlineLevel="0" collapsed="false">
      <c r="A57" s="110" t="n">
        <v>1.4</v>
      </c>
      <c r="B57" s="110" t="s">
        <v>167</v>
      </c>
      <c r="C57" s="158"/>
      <c r="D57" s="163"/>
      <c r="E57" s="164"/>
      <c r="F57" s="165"/>
    </row>
    <row r="58" s="169" customFormat="true" ht="15" hidden="false" customHeight="false" outlineLevel="0" collapsed="false">
      <c r="A58" s="110" t="n">
        <v>1.5</v>
      </c>
      <c r="B58" s="110" t="s">
        <v>168</v>
      </c>
      <c r="C58" s="166"/>
      <c r="D58" s="171"/>
      <c r="E58" s="168"/>
    </row>
    <row r="59" s="169" customFormat="true" ht="15" hidden="false" customHeight="false" outlineLevel="0" collapsed="false">
      <c r="A59" s="110" t="n">
        <v>1.6</v>
      </c>
      <c r="B59" s="177" t="s">
        <v>169</v>
      </c>
      <c r="C59" s="178" t="n">
        <f aca="false">SUM(C60:C64)</f>
        <v>18211</v>
      </c>
      <c r="D59" s="179" t="n">
        <f aca="false">SUM(D60:D64)</f>
        <v>18219</v>
      </c>
      <c r="E59" s="168"/>
    </row>
    <row r="60" s="169" customFormat="true" ht="15" hidden="false" customHeight="false" outlineLevel="0" collapsed="false">
      <c r="A60" s="111" t="s">
        <v>170</v>
      </c>
      <c r="B60" s="180" t="s">
        <v>171</v>
      </c>
      <c r="C60" s="166"/>
      <c r="D60" s="171"/>
      <c r="E60" s="168"/>
    </row>
    <row r="61" s="169" customFormat="true" ht="30" hidden="false" customHeight="false" outlineLevel="0" collapsed="false">
      <c r="A61" s="111" t="s">
        <v>172</v>
      </c>
      <c r="B61" s="180" t="s">
        <v>173</v>
      </c>
      <c r="C61" s="166"/>
      <c r="D61" s="171"/>
      <c r="E61" s="168"/>
    </row>
    <row r="62" s="169" customFormat="true" ht="15" hidden="false" customHeight="false" outlineLevel="0" collapsed="false">
      <c r="A62" s="111" t="s">
        <v>174</v>
      </c>
      <c r="B62" s="180" t="s">
        <v>175</v>
      </c>
      <c r="C62" s="171"/>
      <c r="D62" s="171"/>
      <c r="E62" s="168"/>
    </row>
    <row r="63" s="169" customFormat="true" ht="15" hidden="false" customHeight="false" outlineLevel="0" collapsed="false">
      <c r="A63" s="111" t="s">
        <v>176</v>
      </c>
      <c r="B63" s="180" t="s">
        <v>177</v>
      </c>
      <c r="C63" s="166" t="n">
        <v>17776</v>
      </c>
      <c r="D63" s="171" t="n">
        <v>17776</v>
      </c>
      <c r="E63" s="168"/>
    </row>
    <row r="64" s="169" customFormat="true" ht="15" hidden="false" customHeight="false" outlineLevel="0" collapsed="false">
      <c r="A64" s="111" t="s">
        <v>178</v>
      </c>
      <c r="B64" s="180" t="s">
        <v>179</v>
      </c>
      <c r="C64" s="166" t="n">
        <v>435</v>
      </c>
      <c r="D64" s="171" t="n">
        <v>443</v>
      </c>
      <c r="E64" s="168"/>
    </row>
    <row r="65" customFormat="false" ht="15" hidden="false" customHeight="false" outlineLevel="0" collapsed="false">
      <c r="A65" s="107" t="n">
        <v>2</v>
      </c>
      <c r="B65" s="107" t="s">
        <v>180</v>
      </c>
      <c r="C65" s="181"/>
      <c r="D65" s="108" t="n">
        <f aca="false">SUM(D66:D72)</f>
        <v>26959</v>
      </c>
      <c r="E65" s="182"/>
    </row>
    <row r="66" customFormat="false" ht="15" hidden="false" customHeight="false" outlineLevel="0" collapsed="false">
      <c r="A66" s="183" t="n">
        <v>2.1</v>
      </c>
      <c r="B66" s="184" t="s">
        <v>181</v>
      </c>
      <c r="C66" s="185"/>
      <c r="D66" s="186"/>
      <c r="E66" s="182"/>
    </row>
    <row r="67" customFormat="false" ht="15" hidden="false" customHeight="false" outlineLevel="0" collapsed="false">
      <c r="A67" s="183" t="n">
        <v>2.2</v>
      </c>
      <c r="B67" s="184" t="s">
        <v>182</v>
      </c>
      <c r="C67" s="185"/>
      <c r="D67" s="186"/>
      <c r="E67" s="182"/>
    </row>
    <row r="68" customFormat="false" ht="15" hidden="false" customHeight="false" outlineLevel="0" collapsed="false">
      <c r="A68" s="183" t="n">
        <v>2.3</v>
      </c>
      <c r="B68" s="184" t="s">
        <v>183</v>
      </c>
      <c r="C68" s="185"/>
      <c r="D68" s="186"/>
      <c r="E68" s="182"/>
    </row>
    <row r="69" customFormat="false" ht="15" hidden="false" customHeight="false" outlineLevel="0" collapsed="false">
      <c r="A69" s="183" t="n">
        <v>2.4</v>
      </c>
      <c r="B69" s="184" t="s">
        <v>184</v>
      </c>
      <c r="C69" s="185"/>
      <c r="D69" s="186"/>
      <c r="E69" s="182"/>
    </row>
    <row r="70" customFormat="false" ht="15" hidden="false" customHeight="false" outlineLevel="0" collapsed="false">
      <c r="A70" s="183" t="n">
        <v>2.5</v>
      </c>
      <c r="B70" s="184" t="s">
        <v>185</v>
      </c>
      <c r="C70" s="185"/>
      <c r="D70" s="186" t="n">
        <v>19670</v>
      </c>
      <c r="E70" s="182"/>
    </row>
    <row r="71" customFormat="false" ht="15" hidden="false" customHeight="false" outlineLevel="0" collapsed="false">
      <c r="A71" s="183" t="n">
        <v>2.6</v>
      </c>
      <c r="B71" s="184" t="s">
        <v>186</v>
      </c>
      <c r="C71" s="185"/>
      <c r="D71" s="186"/>
      <c r="E71" s="182"/>
    </row>
    <row r="72" customFormat="false" ht="15" hidden="false" customHeight="false" outlineLevel="0" collapsed="false">
      <c r="A72" s="183" t="n">
        <v>2.7</v>
      </c>
      <c r="B72" s="184" t="s">
        <v>187</v>
      </c>
      <c r="C72" s="187"/>
      <c r="D72" s="186" t="n">
        <v>7289</v>
      </c>
      <c r="E72" s="182"/>
    </row>
    <row r="73" customFormat="false" ht="15" hidden="false" customHeight="false" outlineLevel="0" collapsed="false">
      <c r="A73" s="107" t="n">
        <v>3</v>
      </c>
      <c r="B73" s="107" t="s">
        <v>188</v>
      </c>
      <c r="C73" s="178"/>
      <c r="D73" s="186"/>
      <c r="E73" s="182"/>
    </row>
    <row r="74" customFormat="false" ht="15" hidden="false" customHeight="false" outlineLevel="0" collapsed="false">
      <c r="A74" s="107" t="n">
        <v>4</v>
      </c>
      <c r="B74" s="107" t="s">
        <v>189</v>
      </c>
      <c r="C74" s="178"/>
      <c r="D74" s="108" t="n">
        <f aca="false">SUM(D75:D76)</f>
        <v>0</v>
      </c>
      <c r="E74" s="182"/>
    </row>
    <row r="75" customFormat="false" ht="15" hidden="false" customHeight="false" outlineLevel="0" collapsed="false">
      <c r="A75" s="183" t="n">
        <v>4.1</v>
      </c>
      <c r="B75" s="183" t="s">
        <v>190</v>
      </c>
      <c r="C75" s="185"/>
      <c r="D75" s="112"/>
      <c r="E75" s="182"/>
    </row>
    <row r="76" customFormat="false" ht="15" hidden="false" customHeight="false" outlineLevel="0" collapsed="false">
      <c r="A76" s="183" t="n">
        <v>4.2</v>
      </c>
      <c r="B76" s="183" t="s">
        <v>191</v>
      </c>
      <c r="C76" s="187"/>
      <c r="D76" s="112"/>
      <c r="E76" s="182"/>
    </row>
    <row r="77" customFormat="false" ht="15" hidden="false" customHeight="false" outlineLevel="0" collapsed="false">
      <c r="A77" s="107" t="n">
        <v>5</v>
      </c>
      <c r="B77" s="107" t="s">
        <v>192</v>
      </c>
      <c r="C77" s="188" t="n">
        <v>46525</v>
      </c>
      <c r="D77" s="189"/>
      <c r="E77" s="182"/>
    </row>
    <row r="78" customFormat="false" ht="15" hidden="false" customHeight="false" outlineLevel="0" collapsed="false">
      <c r="B78" s="190"/>
    </row>
    <row r="79" customFormat="false" ht="15" hidden="false" customHeight="false" outlineLevel="0" collapsed="false">
      <c r="E79" s="93"/>
    </row>
    <row r="80" customFormat="false" ht="15" hidden="false" customHeight="false" outlineLevel="0" collapsed="false">
      <c r="B80" s="190"/>
    </row>
    <row r="81" s="142" customFormat="true" ht="12.75" hidden="false" customHeight="false" outlineLevel="0" collapsed="false"/>
    <row r="82" customFormat="false" ht="15" hidden="false" customHeight="false" outlineLevel="0" collapsed="false">
      <c r="A82" s="125" t="s">
        <v>25</v>
      </c>
      <c r="E82" s="93"/>
    </row>
    <row r="84" customFormat="false" ht="15" hidden="false" customHeight="false" outlineLevel="0" collapsed="false">
      <c r="D84" s="145"/>
    </row>
    <row r="85" customFormat="false" ht="15" hidden="false" customHeight="false" outlineLevel="0" collapsed="false">
      <c r="B85" s="125" t="s">
        <v>193</v>
      </c>
      <c r="D85" s="145"/>
    </row>
    <row r="86" customFormat="false" ht="15" hidden="false" customHeight="false" outlineLevel="0" collapsed="false">
      <c r="B86" s="92" t="s">
        <v>194</v>
      </c>
      <c r="D86" s="145"/>
    </row>
    <row r="87" customFormat="false" ht="12.75" hidden="false" customHeight="false" outlineLevel="0" collapsed="false">
      <c r="B87" s="128" t="s">
        <v>28</v>
      </c>
    </row>
    <row r="88" s="142" customFormat="true" ht="12.75" hidden="false" customHeight="false" outlineLevel="0" collapsed="false"/>
  </sheetData>
  <mergeCells count="2">
    <mergeCell ref="C1:D1"/>
    <mergeCell ref="C2:D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92" width="8.86"/>
    <col collapsed="false" customWidth="true" hidden="false" outlineLevel="0" max="2" min="2" style="92" width="88"/>
    <col collapsed="false" customWidth="true" hidden="false" outlineLevel="0" max="4" min="3" style="92" width="13.57"/>
    <col collapsed="false" customWidth="true" hidden="false" outlineLevel="0" max="5" min="5" style="92" width="0.71"/>
    <col collapsed="false" customWidth="false" hidden="false" outlineLevel="0" max="16384" min="6" style="92" width="9.14"/>
  </cols>
  <sheetData>
    <row r="1" s="106" customFormat="true" ht="15" hidden="false" customHeight="false" outlineLevel="0" collapsed="false">
      <c r="A1" s="94" t="s">
        <v>195</v>
      </c>
      <c r="B1" s="99"/>
      <c r="C1" s="96" t="s">
        <v>1</v>
      </c>
      <c r="D1" s="96"/>
      <c r="E1" s="149"/>
    </row>
    <row r="2" s="106" customFormat="true" ht="15" hidden="false" customHeight="false" outlineLevel="0" collapsed="false">
      <c r="A2" s="94" t="s">
        <v>196</v>
      </c>
      <c r="B2" s="99"/>
      <c r="C2" s="98" t="s">
        <v>3</v>
      </c>
      <c r="D2" s="98"/>
      <c r="E2" s="149"/>
    </row>
    <row r="3" s="106" customFormat="true" ht="15" hidden="false" customHeight="false" outlineLevel="0" collapsed="false">
      <c r="A3" s="95" t="s">
        <v>2</v>
      </c>
      <c r="B3" s="94"/>
      <c r="C3" s="96"/>
      <c r="D3" s="96"/>
      <c r="E3" s="149"/>
    </row>
    <row r="4" s="106" customFormat="true" ht="15" hidden="false" customHeight="false" outlineLevel="0" collapsed="false">
      <c r="A4" s="95"/>
      <c r="B4" s="95"/>
      <c r="C4" s="96"/>
      <c r="D4" s="96"/>
      <c r="E4" s="149"/>
    </row>
    <row r="5" customFormat="false" ht="15" hidden="false" customHeight="false" outlineLevel="0" collapsed="false">
      <c r="A5" s="99" t="str">
        <f aca="false">'ფორმა N2'!A4</f>
        <v>ანგარიშვალდებული პირის დასახელება:</v>
      </c>
      <c r="B5" s="99"/>
      <c r="C5" s="95"/>
      <c r="D5" s="95"/>
      <c r="E5" s="150"/>
    </row>
    <row r="6" customFormat="false" ht="15" hidden="false" customHeight="false" outlineLevel="0" collapsed="false">
      <c r="A6" s="191"/>
      <c r="B6" s="11" t="s">
        <v>6</v>
      </c>
      <c r="C6" s="11"/>
      <c r="D6" s="11"/>
      <c r="E6" s="150"/>
    </row>
    <row r="7" customFormat="false" ht="15" hidden="false" customHeight="false" outlineLevel="0" collapsed="false">
      <c r="A7" s="99"/>
      <c r="B7" s="99"/>
      <c r="C7" s="95"/>
      <c r="D7" s="95"/>
      <c r="E7" s="150"/>
    </row>
    <row r="8" s="106" customFormat="true" ht="15" hidden="false" customHeight="false" outlineLevel="0" collapsed="false">
      <c r="A8" s="137"/>
      <c r="B8" s="137"/>
      <c r="C8" s="139"/>
      <c r="D8" s="139"/>
      <c r="E8" s="149"/>
    </row>
    <row r="9" s="106" customFormat="true" ht="30" hidden="false" customHeight="false" outlineLevel="0" collapsed="false">
      <c r="A9" s="152" t="s">
        <v>8</v>
      </c>
      <c r="B9" s="152" t="s">
        <v>197</v>
      </c>
      <c r="C9" s="105" t="s">
        <v>83</v>
      </c>
      <c r="D9" s="105" t="s">
        <v>84</v>
      </c>
      <c r="E9" s="149"/>
    </row>
    <row r="10" s="113" customFormat="true" ht="18" hidden="false" customHeight="false" outlineLevel="0" collapsed="false">
      <c r="A10" s="183" t="s">
        <v>198</v>
      </c>
      <c r="B10" s="110" t="s">
        <v>199</v>
      </c>
      <c r="C10" s="159" t="n">
        <v>17776</v>
      </c>
      <c r="D10" s="159" t="n">
        <v>17776</v>
      </c>
      <c r="E10" s="157"/>
    </row>
    <row r="11" s="115" customFormat="true" ht="15" hidden="false" customHeight="false" outlineLevel="0" collapsed="false">
      <c r="A11" s="183" t="s">
        <v>200</v>
      </c>
      <c r="B11" s="183"/>
      <c r="C11" s="159"/>
      <c r="D11" s="159"/>
      <c r="E11" s="160"/>
    </row>
    <row r="12" s="115" customFormat="true" ht="15" hidden="false" customHeight="false" outlineLevel="0" collapsed="false">
      <c r="A12" s="110" t="s">
        <v>201</v>
      </c>
      <c r="B12" s="110"/>
      <c r="C12" s="159"/>
      <c r="D12" s="159"/>
      <c r="E12" s="160"/>
    </row>
    <row r="13" s="115" customFormat="true" ht="15" hidden="false" customHeight="false" outlineLevel="0" collapsed="false">
      <c r="A13" s="110" t="s">
        <v>201</v>
      </c>
      <c r="B13" s="110"/>
      <c r="C13" s="159"/>
      <c r="D13" s="159"/>
      <c r="E13" s="160"/>
    </row>
    <row r="14" s="115" customFormat="true" ht="15" hidden="false" customHeight="false" outlineLevel="0" collapsed="false">
      <c r="A14" s="110" t="s">
        <v>201</v>
      </c>
      <c r="B14" s="110"/>
      <c r="C14" s="159"/>
      <c r="D14" s="159"/>
      <c r="E14" s="160"/>
    </row>
    <row r="15" s="115" customFormat="true" ht="15" hidden="false" customHeight="false" outlineLevel="0" collapsed="false">
      <c r="A15" s="110" t="s">
        <v>201</v>
      </c>
      <c r="B15" s="110"/>
      <c r="C15" s="159"/>
      <c r="D15" s="159"/>
      <c r="E15" s="160"/>
    </row>
    <row r="16" s="115" customFormat="true" ht="15" hidden="false" customHeight="false" outlineLevel="0" collapsed="false">
      <c r="A16" s="110" t="s">
        <v>201</v>
      </c>
      <c r="B16" s="110"/>
      <c r="C16" s="159"/>
      <c r="D16" s="159"/>
      <c r="E16" s="160"/>
    </row>
    <row r="17" s="115" customFormat="true" ht="17.25" hidden="false" customHeight="true" outlineLevel="0" collapsed="false">
      <c r="A17" s="183" t="s">
        <v>114</v>
      </c>
      <c r="B17" s="110" t="s">
        <v>202</v>
      </c>
      <c r="C17" s="159" t="n">
        <v>12761</v>
      </c>
      <c r="D17" s="159" t="n">
        <v>12917</v>
      </c>
      <c r="E17" s="160"/>
    </row>
    <row r="18" s="115" customFormat="true" ht="18" hidden="false" customHeight="true" outlineLevel="0" collapsed="false">
      <c r="A18" s="183" t="s">
        <v>203</v>
      </c>
      <c r="B18" s="110" t="s">
        <v>204</v>
      </c>
      <c r="C18" s="159" t="n">
        <v>27810</v>
      </c>
      <c r="D18" s="159" t="n">
        <v>29703</v>
      </c>
      <c r="E18" s="160"/>
    </row>
    <row r="19" s="115" customFormat="true" ht="15" hidden="false" customHeight="false" outlineLevel="0" collapsed="false">
      <c r="A19" s="110" t="s">
        <v>201</v>
      </c>
      <c r="B19" s="110"/>
      <c r="C19" s="159"/>
      <c r="D19" s="159"/>
      <c r="E19" s="160"/>
    </row>
    <row r="20" s="115" customFormat="true" ht="15" hidden="false" customHeight="false" outlineLevel="0" collapsed="false">
      <c r="A20" s="110" t="s">
        <v>201</v>
      </c>
      <c r="B20" s="110"/>
      <c r="C20" s="159"/>
      <c r="D20" s="159"/>
      <c r="E20" s="160"/>
    </row>
    <row r="21" s="115" customFormat="true" ht="15" hidden="false" customHeight="false" outlineLevel="0" collapsed="false">
      <c r="A21" s="110" t="s">
        <v>201</v>
      </c>
      <c r="B21" s="110"/>
      <c r="C21" s="159"/>
      <c r="D21" s="159"/>
      <c r="E21" s="160"/>
    </row>
    <row r="22" s="115" customFormat="true" ht="15" hidden="false" customHeight="false" outlineLevel="0" collapsed="false">
      <c r="A22" s="110" t="s">
        <v>201</v>
      </c>
      <c r="B22" s="110"/>
      <c r="C22" s="159"/>
      <c r="D22" s="159"/>
      <c r="E22" s="160"/>
    </row>
    <row r="23" s="115" customFormat="true" ht="15" hidden="false" customHeight="false" outlineLevel="0" collapsed="false">
      <c r="A23" s="110" t="s">
        <v>201</v>
      </c>
      <c r="B23" s="110"/>
      <c r="C23" s="159"/>
      <c r="D23" s="159"/>
      <c r="E23" s="160"/>
    </row>
    <row r="24" customFormat="false" ht="15" hidden="false" customHeight="false" outlineLevel="0" collapsed="false">
      <c r="A24" s="192"/>
      <c r="B24" s="192" t="s">
        <v>205</v>
      </c>
      <c r="C24" s="179" t="n">
        <f aca="false">SUM(C10:C23)</f>
        <v>58347</v>
      </c>
      <c r="D24" s="179" t="n">
        <f aca="false">SUM(D10:D23)</f>
        <v>60396</v>
      </c>
      <c r="E24" s="182"/>
    </row>
    <row r="25" customFormat="false" ht="15" hidden="false" customHeight="false" outlineLevel="0" collapsed="false">
      <c r="A25" s="190"/>
      <c r="B25" s="190"/>
    </row>
    <row r="26" customFormat="false" ht="15" hidden="false" customHeight="false" outlineLevel="0" collapsed="false">
      <c r="A26" s="193" t="s">
        <v>206</v>
      </c>
      <c r="E26" s="93"/>
    </row>
    <row r="27" customFormat="false" ht="15" hidden="false" customHeight="false" outlineLevel="0" collapsed="false">
      <c r="A27" s="92" t="s">
        <v>207</v>
      </c>
    </row>
    <row r="28" customFormat="false" ht="15" hidden="false" customHeight="false" outlineLevel="0" collapsed="false">
      <c r="A28" s="194" t="s">
        <v>208</v>
      </c>
    </row>
    <row r="29" customFormat="false" ht="15" hidden="false" customHeight="false" outlineLevel="0" collapsed="false">
      <c r="A29" s="194"/>
    </row>
    <row r="30" customFormat="false" ht="15" hidden="false" customHeight="false" outlineLevel="0" collapsed="false">
      <c r="A30" s="194" t="s">
        <v>209</v>
      </c>
    </row>
    <row r="31" s="142" customFormat="true" ht="12.75" hidden="false" customHeight="false" outlineLevel="0" collapsed="false"/>
    <row r="32" customFormat="false" ht="15" hidden="false" customHeight="false" outlineLevel="0" collapsed="false">
      <c r="A32" s="125" t="s">
        <v>25</v>
      </c>
      <c r="E32" s="93"/>
    </row>
    <row r="34" customFormat="false" ht="15" hidden="false" customHeight="false" outlineLevel="0" collapsed="false">
      <c r="D34" s="145"/>
    </row>
    <row r="35" customFormat="false" ht="15" hidden="false" customHeight="false" outlineLevel="0" collapsed="false">
      <c r="A35" s="125"/>
      <c r="B35" s="125" t="s">
        <v>74</v>
      </c>
      <c r="D35" s="145"/>
    </row>
    <row r="36" customFormat="false" ht="15" hidden="false" customHeight="false" outlineLevel="0" collapsed="false">
      <c r="B36" s="92" t="s">
        <v>75</v>
      </c>
      <c r="D36" s="145"/>
    </row>
    <row r="37" customFormat="false" ht="12.75" hidden="false" customHeight="false" outlineLevel="0" collapsed="false">
      <c r="A37" s="128"/>
      <c r="B37" s="128" t="s">
        <v>28</v>
      </c>
    </row>
    <row r="38" s="142" customFormat="true" ht="12.75" hidden="false" customHeight="false" outlineLevel="0" collapsed="false"/>
  </sheetData>
  <mergeCells count="2">
    <mergeCell ref="C1:D1"/>
    <mergeCell ref="C2:D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95" width="5.42"/>
    <col collapsed="false" customWidth="true" hidden="false" outlineLevel="0" max="2" min="2" style="195" width="20.85"/>
    <col collapsed="false" customWidth="true" hidden="false" outlineLevel="0" max="3" min="3" style="195" width="26"/>
    <col collapsed="false" customWidth="true" hidden="false" outlineLevel="0" max="4" min="4" style="195" width="17"/>
    <col collapsed="false" customWidth="true" hidden="false" outlineLevel="0" max="5" min="5" style="195" width="18.14"/>
    <col collapsed="false" customWidth="true" hidden="false" outlineLevel="0" max="6" min="6" style="195" width="14.71"/>
    <col collapsed="false" customWidth="true" hidden="false" outlineLevel="0" max="7" min="7" style="195" width="15.57"/>
    <col collapsed="false" customWidth="true" hidden="false" outlineLevel="0" max="8" min="8" style="195" width="14.71"/>
    <col collapsed="false" customWidth="true" hidden="false" outlineLevel="0" max="9" min="9" style="195" width="29.71"/>
    <col collapsed="false" customWidth="true" hidden="true" outlineLevel="0" max="10" min="10" style="195" width="11.53"/>
    <col collapsed="false" customWidth="false" hidden="false" outlineLevel="0" max="16384" min="11" style="195" width="9.14"/>
  </cols>
  <sheetData>
    <row r="1" customFormat="false" ht="15" hidden="false" customHeight="false" outlineLevel="0" collapsed="false">
      <c r="A1" s="94" t="s">
        <v>210</v>
      </c>
      <c r="B1" s="94"/>
      <c r="C1" s="99"/>
      <c r="D1" s="99"/>
      <c r="E1" s="99"/>
      <c r="F1" s="99"/>
      <c r="G1" s="96"/>
      <c r="H1" s="96"/>
      <c r="I1" s="96" t="s">
        <v>1</v>
      </c>
      <c r="J1" s="96"/>
    </row>
    <row r="2" customFormat="false" ht="15" hidden="false" customHeight="false" outlineLevel="0" collapsed="false">
      <c r="A2" s="95" t="s">
        <v>2</v>
      </c>
      <c r="B2" s="94"/>
      <c r="C2" s="99"/>
      <c r="D2" s="99"/>
      <c r="E2" s="99"/>
      <c r="F2" s="99"/>
      <c r="G2" s="96"/>
      <c r="H2" s="96"/>
      <c r="I2" s="98" t="s">
        <v>3</v>
      </c>
      <c r="J2" s="98"/>
    </row>
    <row r="3" customFormat="false" ht="15" hidden="false" customHeight="false" outlineLevel="0" collapsed="false">
      <c r="A3" s="95"/>
      <c r="B3" s="95"/>
      <c r="C3" s="94"/>
      <c r="D3" s="94"/>
      <c r="E3" s="94"/>
      <c r="F3" s="94"/>
      <c r="G3" s="96"/>
      <c r="H3" s="96"/>
      <c r="I3" s="96"/>
    </row>
    <row r="4" customFormat="false" ht="15" hidden="false" customHeight="false" outlineLevel="0" collapsed="false">
      <c r="A4" s="99" t="str">
        <f aca="false">'ფორმა N2'!A4</f>
        <v>ანგარიშვალდებული პირის დასახელება:</v>
      </c>
      <c r="B4" s="99"/>
      <c r="C4" s="99"/>
      <c r="D4" s="99"/>
      <c r="E4" s="99"/>
      <c r="F4" s="99"/>
      <c r="G4" s="95"/>
      <c r="H4" s="95"/>
      <c r="I4" s="95"/>
    </row>
    <row r="5" customFormat="false" ht="15" hidden="false" customHeight="false" outlineLevel="0" collapsed="false">
      <c r="A5" s="191"/>
      <c r="B5" s="11" t="s">
        <v>6</v>
      </c>
      <c r="C5" s="11"/>
      <c r="D5" s="11"/>
      <c r="E5" s="191"/>
      <c r="F5" s="191"/>
      <c r="G5" s="151"/>
      <c r="H5" s="151"/>
      <c r="I5" s="151"/>
    </row>
    <row r="6" customFormat="false" ht="15" hidden="false" customHeight="false" outlineLevel="0" collapsed="false">
      <c r="A6" s="99"/>
      <c r="B6" s="99"/>
      <c r="C6" s="99"/>
      <c r="D6" s="99"/>
      <c r="E6" s="99"/>
      <c r="F6" s="99"/>
      <c r="G6" s="95"/>
      <c r="H6" s="95"/>
      <c r="I6" s="95"/>
    </row>
    <row r="7" customFormat="false" ht="15" hidden="false" customHeight="false" outlineLevel="0" collapsed="false">
      <c r="A7" s="137"/>
      <c r="B7" s="137"/>
      <c r="C7" s="137"/>
      <c r="D7" s="137"/>
      <c r="E7" s="137"/>
      <c r="F7" s="137"/>
      <c r="G7" s="139"/>
      <c r="H7" s="139"/>
      <c r="I7" s="139"/>
    </row>
    <row r="8" customFormat="false" ht="45" hidden="false" customHeight="false" outlineLevel="0" collapsed="false">
      <c r="A8" s="153" t="s">
        <v>8</v>
      </c>
      <c r="B8" s="153" t="s">
        <v>211</v>
      </c>
      <c r="C8" s="153" t="s">
        <v>212</v>
      </c>
      <c r="D8" s="153" t="s">
        <v>213</v>
      </c>
      <c r="E8" s="153" t="s">
        <v>214</v>
      </c>
      <c r="F8" s="153" t="s">
        <v>215</v>
      </c>
      <c r="G8" s="105" t="s">
        <v>83</v>
      </c>
      <c r="H8" s="105" t="s">
        <v>84</v>
      </c>
      <c r="I8" s="105" t="s">
        <v>216</v>
      </c>
      <c r="J8" s="196" t="s">
        <v>217</v>
      </c>
    </row>
    <row r="9" customFormat="false" ht="15" hidden="false" customHeight="false" outlineLevel="0" collapsed="false">
      <c r="A9" s="183" t="n">
        <v>1</v>
      </c>
      <c r="B9" s="197" t="s">
        <v>218</v>
      </c>
      <c r="C9" s="197" t="s">
        <v>219</v>
      </c>
      <c r="D9" s="198" t="s">
        <v>220</v>
      </c>
      <c r="E9" s="199" t="s">
        <v>221</v>
      </c>
      <c r="F9" s="183" t="s">
        <v>217</v>
      </c>
      <c r="G9" s="200" t="n">
        <v>18800</v>
      </c>
      <c r="H9" s="159" t="n">
        <v>11750</v>
      </c>
      <c r="I9" s="201" t="n">
        <f aca="false">G9*20%</f>
        <v>3760</v>
      </c>
      <c r="J9" s="196" t="s">
        <v>88</v>
      </c>
    </row>
    <row r="10" customFormat="false" ht="30" hidden="false" customHeight="false" outlineLevel="0" collapsed="false">
      <c r="A10" s="183" t="n">
        <v>2</v>
      </c>
      <c r="B10" s="197" t="s">
        <v>222</v>
      </c>
      <c r="C10" s="197" t="s">
        <v>223</v>
      </c>
      <c r="D10" s="198" t="s">
        <v>224</v>
      </c>
      <c r="E10" s="199" t="s">
        <v>225</v>
      </c>
      <c r="F10" s="183" t="s">
        <v>217</v>
      </c>
      <c r="G10" s="200" t="n">
        <v>17000</v>
      </c>
      <c r="H10" s="159" t="n">
        <v>10625</v>
      </c>
      <c r="I10" s="201" t="n">
        <f aca="false">G10*20%</f>
        <v>3400</v>
      </c>
    </row>
    <row r="11" customFormat="false" ht="60" hidden="false" customHeight="false" outlineLevel="0" collapsed="false">
      <c r="A11" s="183" t="n">
        <v>3</v>
      </c>
      <c r="B11" s="197" t="s">
        <v>226</v>
      </c>
      <c r="C11" s="197" t="s">
        <v>227</v>
      </c>
      <c r="D11" s="202" t="s">
        <v>228</v>
      </c>
      <c r="E11" s="199" t="s">
        <v>229</v>
      </c>
      <c r="F11" s="183" t="s">
        <v>217</v>
      </c>
      <c r="G11" s="200" t="n">
        <v>3750</v>
      </c>
      <c r="H11" s="159" t="n">
        <v>2500</v>
      </c>
      <c r="I11" s="201" t="n">
        <f aca="false">G11*20%</f>
        <v>750</v>
      </c>
    </row>
    <row r="12" customFormat="false" ht="30" hidden="false" customHeight="false" outlineLevel="0" collapsed="false">
      <c r="A12" s="183" t="n">
        <v>4</v>
      </c>
      <c r="B12" s="203" t="s">
        <v>230</v>
      </c>
      <c r="C12" s="203" t="s">
        <v>231</v>
      </c>
      <c r="D12" s="198" t="s">
        <v>232</v>
      </c>
      <c r="E12" s="199" t="s">
        <v>233</v>
      </c>
      <c r="F12" s="183" t="s">
        <v>217</v>
      </c>
      <c r="G12" s="200" t="n">
        <v>8000</v>
      </c>
      <c r="H12" s="159" t="n">
        <v>5000</v>
      </c>
      <c r="I12" s="201" t="n">
        <f aca="false">G12*20%</f>
        <v>1600</v>
      </c>
    </row>
    <row r="13" customFormat="false" ht="30" hidden="false" customHeight="false" outlineLevel="0" collapsed="false">
      <c r="A13" s="183" t="n">
        <v>5</v>
      </c>
      <c r="B13" s="197" t="s">
        <v>234</v>
      </c>
      <c r="C13" s="197" t="s">
        <v>235</v>
      </c>
      <c r="D13" s="202" t="s">
        <v>236</v>
      </c>
      <c r="E13" s="199" t="s">
        <v>237</v>
      </c>
      <c r="F13" s="183" t="s">
        <v>217</v>
      </c>
      <c r="G13" s="200" t="n">
        <v>11750</v>
      </c>
      <c r="H13" s="159" t="n">
        <v>9750</v>
      </c>
      <c r="I13" s="201" t="n">
        <f aca="false">G13*20%</f>
        <v>2350</v>
      </c>
    </row>
    <row r="14" customFormat="false" ht="30" hidden="false" customHeight="false" outlineLevel="0" collapsed="false">
      <c r="A14" s="183" t="n">
        <v>6</v>
      </c>
      <c r="B14" s="197" t="s">
        <v>238</v>
      </c>
      <c r="C14" s="197" t="s">
        <v>239</v>
      </c>
      <c r="D14" s="202" t="n">
        <v>62001013701</v>
      </c>
      <c r="E14" s="199" t="s">
        <v>240</v>
      </c>
      <c r="F14" s="183" t="s">
        <v>217</v>
      </c>
      <c r="G14" s="200" t="n">
        <v>7250</v>
      </c>
      <c r="H14" s="159" t="n">
        <v>5620</v>
      </c>
      <c r="I14" s="201" t="n">
        <f aca="false">G14*20%</f>
        <v>1450</v>
      </c>
    </row>
    <row r="15" customFormat="false" ht="15" hidden="false" customHeight="false" outlineLevel="0" collapsed="false">
      <c r="A15" s="183" t="n">
        <v>7</v>
      </c>
      <c r="B15" s="197" t="s">
        <v>241</v>
      </c>
      <c r="C15" s="197" t="s">
        <v>242</v>
      </c>
      <c r="D15" s="202" t="n">
        <v>18001061186</v>
      </c>
      <c r="E15" s="199" t="s">
        <v>243</v>
      </c>
      <c r="F15" s="183" t="s">
        <v>217</v>
      </c>
      <c r="G15" s="200" t="n">
        <v>2437.5</v>
      </c>
      <c r="H15" s="159" t="n">
        <v>1938</v>
      </c>
      <c r="I15" s="201" t="n">
        <f aca="false">G15*20%</f>
        <v>487.5</v>
      </c>
    </row>
    <row r="16" customFormat="false" ht="15" hidden="false" customHeight="false" outlineLevel="0" collapsed="false">
      <c r="A16" s="183" t="n">
        <v>8</v>
      </c>
      <c r="B16" s="197" t="s">
        <v>244</v>
      </c>
      <c r="C16" s="197" t="s">
        <v>245</v>
      </c>
      <c r="D16" s="202" t="s">
        <v>246</v>
      </c>
      <c r="E16" s="199" t="s">
        <v>247</v>
      </c>
      <c r="F16" s="183" t="s">
        <v>217</v>
      </c>
      <c r="G16" s="200" t="n">
        <v>6500</v>
      </c>
      <c r="H16" s="159" t="n">
        <v>5688</v>
      </c>
      <c r="I16" s="201" t="n">
        <f aca="false">G16*20%</f>
        <v>1300</v>
      </c>
    </row>
    <row r="17" customFormat="false" ht="30" hidden="false" customHeight="false" outlineLevel="0" collapsed="false">
      <c r="A17" s="183" t="n">
        <v>9</v>
      </c>
      <c r="B17" s="197" t="s">
        <v>248</v>
      </c>
      <c r="C17" s="197" t="s">
        <v>249</v>
      </c>
      <c r="D17" s="202" t="s">
        <v>250</v>
      </c>
      <c r="E17" s="199" t="s">
        <v>251</v>
      </c>
      <c r="F17" s="183" t="s">
        <v>217</v>
      </c>
      <c r="G17" s="200" t="n">
        <v>3937.5</v>
      </c>
      <c r="H17" s="159" t="n">
        <v>2563</v>
      </c>
      <c r="I17" s="201" t="n">
        <f aca="false">G17*20%</f>
        <v>787.5</v>
      </c>
    </row>
    <row r="18" customFormat="false" ht="30" hidden="false" customHeight="false" outlineLevel="0" collapsed="false">
      <c r="A18" s="183" t="n">
        <v>10</v>
      </c>
      <c r="B18" s="197" t="s">
        <v>252</v>
      </c>
      <c r="C18" s="197" t="s">
        <v>253</v>
      </c>
      <c r="D18" s="202" t="n">
        <v>62005008579</v>
      </c>
      <c r="E18" s="199" t="s">
        <v>240</v>
      </c>
      <c r="F18" s="183" t="s">
        <v>217</v>
      </c>
      <c r="G18" s="200" t="n">
        <v>5687.5</v>
      </c>
      <c r="H18" s="159" t="n">
        <v>4362</v>
      </c>
      <c r="I18" s="201" t="n">
        <f aca="false">G18*20%</f>
        <v>1137.5</v>
      </c>
    </row>
    <row r="19" customFormat="false" ht="60" hidden="false" customHeight="false" outlineLevel="0" collapsed="false">
      <c r="A19" s="183" t="n">
        <v>11</v>
      </c>
      <c r="B19" s="197" t="s">
        <v>254</v>
      </c>
      <c r="C19" s="197" t="s">
        <v>255</v>
      </c>
      <c r="D19" s="202" t="s">
        <v>256</v>
      </c>
      <c r="E19" s="199" t="s">
        <v>257</v>
      </c>
      <c r="F19" s="183" t="s">
        <v>217</v>
      </c>
      <c r="G19" s="200" t="n">
        <v>5000</v>
      </c>
      <c r="H19" s="159" t="n">
        <v>3125</v>
      </c>
      <c r="I19" s="201" t="n">
        <f aca="false">G19*20%</f>
        <v>1000</v>
      </c>
    </row>
    <row r="20" customFormat="false" ht="30" hidden="false" customHeight="false" outlineLevel="0" collapsed="false">
      <c r="A20" s="183" t="n">
        <v>12</v>
      </c>
      <c r="B20" s="197" t="s">
        <v>258</v>
      </c>
      <c r="C20" s="197" t="s">
        <v>259</v>
      </c>
      <c r="D20" s="202" t="n">
        <v>51001027942</v>
      </c>
      <c r="E20" s="199" t="s">
        <v>260</v>
      </c>
      <c r="F20" s="183" t="s">
        <v>217</v>
      </c>
      <c r="G20" s="200" t="n">
        <v>2000</v>
      </c>
      <c r="H20" s="159" t="n">
        <v>1500</v>
      </c>
      <c r="I20" s="201" t="n">
        <f aca="false">G20*20%</f>
        <v>400</v>
      </c>
    </row>
    <row r="21" customFormat="false" ht="15" hidden="false" customHeight="false" outlineLevel="0" collapsed="false">
      <c r="A21" s="183" t="n">
        <v>13</v>
      </c>
      <c r="B21" s="197" t="s">
        <v>261</v>
      </c>
      <c r="C21" s="197" t="s">
        <v>262</v>
      </c>
      <c r="D21" s="202" t="s">
        <v>263</v>
      </c>
      <c r="E21" s="199" t="s">
        <v>264</v>
      </c>
      <c r="F21" s="183" t="s">
        <v>217</v>
      </c>
      <c r="G21" s="200" t="n">
        <v>3875</v>
      </c>
      <c r="H21" s="159" t="n">
        <v>3000</v>
      </c>
      <c r="I21" s="201" t="n">
        <f aca="false">G21*20%</f>
        <v>775</v>
      </c>
    </row>
    <row r="22" customFormat="false" ht="15" hidden="false" customHeight="false" outlineLevel="0" collapsed="false">
      <c r="A22" s="183" t="n">
        <v>14</v>
      </c>
      <c r="B22" s="197" t="s">
        <v>265</v>
      </c>
      <c r="C22" s="197" t="s">
        <v>266</v>
      </c>
      <c r="D22" s="202" t="n">
        <v>62001035383</v>
      </c>
      <c r="E22" s="199" t="s">
        <v>264</v>
      </c>
      <c r="F22" s="183" t="s">
        <v>217</v>
      </c>
      <c r="G22" s="200" t="n">
        <v>4312.5</v>
      </c>
      <c r="H22" s="159" t="n">
        <v>3438</v>
      </c>
      <c r="I22" s="201" t="n">
        <f aca="false">G22*20%</f>
        <v>862.5</v>
      </c>
    </row>
    <row r="23" customFormat="false" ht="30" hidden="false" customHeight="false" outlineLevel="0" collapsed="false">
      <c r="A23" s="183" t="n">
        <v>15</v>
      </c>
      <c r="B23" s="197" t="s">
        <v>267</v>
      </c>
      <c r="C23" s="197" t="s">
        <v>268</v>
      </c>
      <c r="D23" s="202" t="n">
        <v>62001010470</v>
      </c>
      <c r="E23" s="199" t="s">
        <v>240</v>
      </c>
      <c r="F23" s="183" t="s">
        <v>217</v>
      </c>
      <c r="G23" s="200" t="n">
        <v>6500</v>
      </c>
      <c r="H23" s="159" t="n">
        <v>3175</v>
      </c>
      <c r="I23" s="201" t="n">
        <f aca="false">G23*20%</f>
        <v>1300</v>
      </c>
    </row>
    <row r="24" customFormat="false" ht="30" hidden="false" customHeight="false" outlineLevel="0" collapsed="false">
      <c r="A24" s="183" t="n">
        <v>16</v>
      </c>
      <c r="B24" s="197" t="s">
        <v>269</v>
      </c>
      <c r="C24" s="203" t="s">
        <v>227</v>
      </c>
      <c r="D24" s="204" t="s">
        <v>270</v>
      </c>
      <c r="E24" s="199" t="s">
        <v>271</v>
      </c>
      <c r="F24" s="183" t="s">
        <v>217</v>
      </c>
      <c r="G24" s="200" t="n">
        <v>5200</v>
      </c>
      <c r="H24" s="159" t="n">
        <v>3900</v>
      </c>
      <c r="I24" s="201" t="n">
        <f aca="false">G24*20%</f>
        <v>1040</v>
      </c>
    </row>
    <row r="25" customFormat="false" ht="45" hidden="false" customHeight="false" outlineLevel="0" collapsed="false">
      <c r="A25" s="183" t="n">
        <v>17</v>
      </c>
      <c r="B25" s="197" t="s">
        <v>272</v>
      </c>
      <c r="C25" s="203" t="s">
        <v>273</v>
      </c>
      <c r="D25" s="202" t="s">
        <v>274</v>
      </c>
      <c r="E25" s="199" t="s">
        <v>275</v>
      </c>
      <c r="F25" s="183" t="s">
        <v>217</v>
      </c>
      <c r="G25" s="200" t="n">
        <v>4000</v>
      </c>
      <c r="H25" s="159" t="n">
        <v>3000</v>
      </c>
      <c r="I25" s="201" t="n">
        <f aca="false">G25*20%</f>
        <v>800</v>
      </c>
    </row>
    <row r="26" customFormat="false" ht="15" hidden="false" customHeight="false" outlineLevel="0" collapsed="false">
      <c r="A26" s="183" t="n">
        <v>18</v>
      </c>
      <c r="B26" s="197" t="s">
        <v>276</v>
      </c>
      <c r="C26" s="203" t="s">
        <v>277</v>
      </c>
      <c r="D26" s="202" t="n">
        <v>62001009060</v>
      </c>
      <c r="E26" s="199" t="s">
        <v>247</v>
      </c>
      <c r="F26" s="183" t="s">
        <v>217</v>
      </c>
      <c r="G26" s="200" t="n">
        <v>6937.5</v>
      </c>
      <c r="H26" s="205" t="n">
        <v>5438</v>
      </c>
      <c r="I26" s="201" t="n">
        <f aca="false">G26*20%</f>
        <v>1387.5</v>
      </c>
    </row>
    <row r="27" customFormat="false" ht="45" hidden="false" customHeight="false" outlineLevel="0" collapsed="false">
      <c r="A27" s="183" t="n">
        <v>19</v>
      </c>
      <c r="B27" s="197" t="s">
        <v>278</v>
      </c>
      <c r="C27" s="203" t="s">
        <v>279</v>
      </c>
      <c r="D27" s="202" t="s">
        <v>280</v>
      </c>
      <c r="E27" s="199" t="s">
        <v>281</v>
      </c>
      <c r="F27" s="183" t="s">
        <v>217</v>
      </c>
      <c r="G27" s="200" t="n">
        <v>5500</v>
      </c>
      <c r="H27" s="159" t="n">
        <v>2313</v>
      </c>
      <c r="I27" s="201" t="n">
        <f aca="false">G27*20%</f>
        <v>1100</v>
      </c>
    </row>
    <row r="28" customFormat="false" ht="45" hidden="false" customHeight="false" outlineLevel="0" collapsed="false">
      <c r="A28" s="183" t="n">
        <v>20</v>
      </c>
      <c r="B28" s="197" t="s">
        <v>282</v>
      </c>
      <c r="C28" s="203" t="s">
        <v>283</v>
      </c>
      <c r="D28" s="202" t="n">
        <v>35001011729</v>
      </c>
      <c r="E28" s="199" t="s">
        <v>284</v>
      </c>
      <c r="F28" s="183" t="s">
        <v>217</v>
      </c>
      <c r="G28" s="200" t="n">
        <v>4375</v>
      </c>
      <c r="H28" s="159" t="n">
        <v>2313</v>
      </c>
      <c r="I28" s="201" t="n">
        <f aca="false">G28*20%</f>
        <v>875</v>
      </c>
    </row>
    <row r="29" customFormat="false" ht="45" hidden="false" customHeight="false" outlineLevel="0" collapsed="false">
      <c r="A29" s="183" t="n">
        <v>21</v>
      </c>
      <c r="B29" s="197" t="s">
        <v>285</v>
      </c>
      <c r="C29" s="203" t="s">
        <v>286</v>
      </c>
      <c r="D29" s="202" t="n">
        <v>35001011729</v>
      </c>
      <c r="E29" s="199" t="s">
        <v>284</v>
      </c>
      <c r="F29" s="183" t="s">
        <v>217</v>
      </c>
      <c r="G29" s="200" t="n">
        <v>7000</v>
      </c>
      <c r="H29" s="159" t="n">
        <v>5250</v>
      </c>
      <c r="I29" s="201" t="n">
        <f aca="false">G29*20%</f>
        <v>1400</v>
      </c>
    </row>
    <row r="30" customFormat="false" ht="15" hidden="false" customHeight="false" outlineLevel="0" collapsed="false">
      <c r="A30" s="183" t="n">
        <v>22</v>
      </c>
      <c r="B30" s="203" t="s">
        <v>287</v>
      </c>
      <c r="C30" s="203" t="s">
        <v>288</v>
      </c>
      <c r="D30" s="198" t="s">
        <v>289</v>
      </c>
      <c r="E30" s="199" t="s">
        <v>290</v>
      </c>
      <c r="F30" s="183" t="s">
        <v>217</v>
      </c>
      <c r="G30" s="200" t="n">
        <v>2625</v>
      </c>
      <c r="H30" s="159" t="n">
        <v>1875</v>
      </c>
      <c r="I30" s="201" t="n">
        <f aca="false">G30*20%</f>
        <v>525</v>
      </c>
    </row>
    <row r="31" customFormat="false" ht="15" hidden="false" customHeight="false" outlineLevel="0" collapsed="false">
      <c r="A31" s="183" t="n">
        <v>23</v>
      </c>
      <c r="B31" s="203" t="s">
        <v>272</v>
      </c>
      <c r="C31" s="203" t="s">
        <v>291</v>
      </c>
      <c r="D31" s="198" t="s">
        <v>292</v>
      </c>
      <c r="E31" s="199" t="s">
        <v>293</v>
      </c>
      <c r="F31" s="183" t="s">
        <v>217</v>
      </c>
      <c r="G31" s="200" t="n">
        <v>6000</v>
      </c>
      <c r="H31" s="159" t="n">
        <v>4500</v>
      </c>
      <c r="I31" s="201" t="n">
        <f aca="false">G31*20%</f>
        <v>1200</v>
      </c>
    </row>
    <row r="32" customFormat="false" ht="15" hidden="false" customHeight="false" outlineLevel="0" collapsed="false">
      <c r="A32" s="183" t="n">
        <v>24</v>
      </c>
      <c r="B32" s="203" t="s">
        <v>272</v>
      </c>
      <c r="C32" s="203" t="s">
        <v>294</v>
      </c>
      <c r="D32" s="198" t="s">
        <v>295</v>
      </c>
      <c r="E32" s="199" t="s">
        <v>296</v>
      </c>
      <c r="F32" s="183" t="s">
        <v>217</v>
      </c>
      <c r="G32" s="200" t="n">
        <v>2915</v>
      </c>
      <c r="H32" s="159" t="n">
        <v>2155</v>
      </c>
      <c r="I32" s="201" t="n">
        <f aca="false">G32*20%</f>
        <v>583</v>
      </c>
    </row>
    <row r="33" customFormat="false" ht="15" hidden="false" customHeight="false" outlineLevel="0" collapsed="false">
      <c r="A33" s="183" t="n">
        <v>25</v>
      </c>
      <c r="B33" s="206" t="s">
        <v>258</v>
      </c>
      <c r="C33" s="207" t="s">
        <v>297</v>
      </c>
      <c r="D33" s="198" t="n">
        <v>62001040467</v>
      </c>
      <c r="E33" s="199" t="s">
        <v>298</v>
      </c>
      <c r="F33" s="183" t="s">
        <v>217</v>
      </c>
      <c r="G33" s="200" t="n">
        <v>2875</v>
      </c>
      <c r="H33" s="159" t="n">
        <v>1875</v>
      </c>
      <c r="I33" s="201" t="n">
        <f aca="false">G33*20%</f>
        <v>575</v>
      </c>
    </row>
    <row r="34" customFormat="false" ht="15" hidden="false" customHeight="false" outlineLevel="0" collapsed="false">
      <c r="A34" s="183" t="n">
        <v>26</v>
      </c>
      <c r="B34" s="203" t="s">
        <v>299</v>
      </c>
      <c r="C34" s="203" t="s">
        <v>300</v>
      </c>
      <c r="D34" s="198" t="s">
        <v>301</v>
      </c>
      <c r="E34" s="199" t="s">
        <v>296</v>
      </c>
      <c r="F34" s="183" t="s">
        <v>217</v>
      </c>
      <c r="G34" s="200" t="n">
        <v>5000</v>
      </c>
      <c r="H34" s="159" t="n">
        <v>2500</v>
      </c>
      <c r="I34" s="201" t="n">
        <f aca="false">G34*20%</f>
        <v>1000</v>
      </c>
    </row>
    <row r="35" customFormat="false" ht="15" hidden="false" customHeight="false" outlineLevel="0" collapsed="false">
      <c r="A35" s="183" t="n">
        <v>27</v>
      </c>
      <c r="B35" s="203" t="s">
        <v>302</v>
      </c>
      <c r="C35" s="203" t="s">
        <v>303</v>
      </c>
      <c r="D35" s="198" t="s">
        <v>304</v>
      </c>
      <c r="E35" s="199" t="s">
        <v>305</v>
      </c>
      <c r="F35" s="183" t="s">
        <v>217</v>
      </c>
      <c r="G35" s="200" t="n">
        <v>2000</v>
      </c>
      <c r="H35" s="159" t="n">
        <v>1000</v>
      </c>
      <c r="I35" s="201" t="n">
        <f aca="false">G35*20%</f>
        <v>400</v>
      </c>
    </row>
    <row r="36" customFormat="false" ht="15" hidden="false" customHeight="false" outlineLevel="0" collapsed="false">
      <c r="A36" s="183" t="n">
        <v>28</v>
      </c>
      <c r="B36" s="203" t="s">
        <v>306</v>
      </c>
      <c r="C36" s="203" t="s">
        <v>307</v>
      </c>
      <c r="D36" s="198" t="s">
        <v>308</v>
      </c>
      <c r="E36" s="199" t="s">
        <v>309</v>
      </c>
      <c r="F36" s="183" t="s">
        <v>217</v>
      </c>
      <c r="G36" s="200" t="n">
        <v>2250</v>
      </c>
      <c r="H36" s="159" t="n">
        <v>1250</v>
      </c>
      <c r="I36" s="201" t="n">
        <f aca="false">G36*20%</f>
        <v>450</v>
      </c>
    </row>
    <row r="37" customFormat="false" ht="45" hidden="false" customHeight="false" outlineLevel="0" collapsed="false">
      <c r="A37" s="183" t="n">
        <v>29</v>
      </c>
      <c r="B37" s="203" t="s">
        <v>310</v>
      </c>
      <c r="C37" s="203" t="s">
        <v>311</v>
      </c>
      <c r="D37" s="198" t="s">
        <v>312</v>
      </c>
      <c r="E37" s="199" t="s">
        <v>313</v>
      </c>
      <c r="F37" s="183" t="s">
        <v>217</v>
      </c>
      <c r="G37" s="200" t="n">
        <v>6000</v>
      </c>
      <c r="H37" s="159" t="n">
        <v>5000</v>
      </c>
      <c r="I37" s="201" t="n">
        <f aca="false">G37*20%</f>
        <v>1200</v>
      </c>
    </row>
    <row r="38" customFormat="false" ht="15" hidden="false" customHeight="false" outlineLevel="0" collapsed="false">
      <c r="A38" s="183" t="n">
        <v>30</v>
      </c>
      <c r="B38" s="203" t="s">
        <v>314</v>
      </c>
      <c r="C38" s="203" t="s">
        <v>315</v>
      </c>
      <c r="D38" s="198" t="s">
        <v>316</v>
      </c>
      <c r="E38" s="199" t="s">
        <v>309</v>
      </c>
      <c r="F38" s="183" t="s">
        <v>217</v>
      </c>
      <c r="G38" s="200" t="n">
        <v>6000</v>
      </c>
      <c r="H38" s="159" t="n">
        <v>6000</v>
      </c>
      <c r="I38" s="201" t="n">
        <f aca="false">G38*20%</f>
        <v>1200</v>
      </c>
    </row>
    <row r="39" customFormat="false" ht="15" hidden="false" customHeight="false" outlineLevel="0" collapsed="false">
      <c r="A39" s="183" t="n">
        <v>31</v>
      </c>
      <c r="B39" s="203" t="s">
        <v>317</v>
      </c>
      <c r="C39" s="203" t="s">
        <v>318</v>
      </c>
      <c r="D39" s="198" t="s">
        <v>319</v>
      </c>
      <c r="E39" s="199" t="s">
        <v>298</v>
      </c>
      <c r="F39" s="183" t="s">
        <v>217</v>
      </c>
      <c r="G39" s="200" t="n">
        <v>1625</v>
      </c>
      <c r="H39" s="159" t="n">
        <v>1625</v>
      </c>
      <c r="I39" s="201" t="n">
        <f aca="false">G39*20%</f>
        <v>325</v>
      </c>
    </row>
    <row r="40" customFormat="false" ht="15" hidden="false" customHeight="false" outlineLevel="0" collapsed="false">
      <c r="A40" s="183" t="n">
        <v>32</v>
      </c>
      <c r="B40" s="203" t="s">
        <v>320</v>
      </c>
      <c r="C40" s="203" t="s">
        <v>321</v>
      </c>
      <c r="D40" s="198" t="s">
        <v>322</v>
      </c>
      <c r="E40" s="199" t="s">
        <v>298</v>
      </c>
      <c r="F40" s="183" t="s">
        <v>217</v>
      </c>
      <c r="G40" s="200" t="n">
        <v>212.5</v>
      </c>
      <c r="H40" s="159" t="n">
        <v>213</v>
      </c>
      <c r="I40" s="201" t="n">
        <f aca="false">G40*20%</f>
        <v>42.5</v>
      </c>
    </row>
    <row r="41" customFormat="false" ht="15" hidden="false" customHeight="false" outlineLevel="0" collapsed="false">
      <c r="A41" s="183" t="n">
        <v>33</v>
      </c>
      <c r="B41" s="203" t="s">
        <v>323</v>
      </c>
      <c r="C41" s="203" t="s">
        <v>324</v>
      </c>
      <c r="D41" s="203" t="s">
        <v>325</v>
      </c>
      <c r="E41" s="203" t="s">
        <v>298</v>
      </c>
      <c r="F41" s="183" t="s">
        <v>217</v>
      </c>
      <c r="G41" s="200" t="n">
        <v>1000</v>
      </c>
      <c r="H41" s="159" t="n">
        <v>1000</v>
      </c>
      <c r="I41" s="201" t="n">
        <f aca="false">G41*20%</f>
        <v>200</v>
      </c>
    </row>
    <row r="42" customFormat="false" ht="15" hidden="false" customHeight="false" outlineLevel="0" collapsed="false">
      <c r="A42" s="183" t="n">
        <v>34</v>
      </c>
      <c r="B42" s="203" t="s">
        <v>326</v>
      </c>
      <c r="C42" s="203" t="s">
        <v>327</v>
      </c>
      <c r="D42" s="198" t="s">
        <v>328</v>
      </c>
      <c r="E42" s="199" t="s">
        <v>290</v>
      </c>
      <c r="F42" s="183" t="s">
        <v>217</v>
      </c>
      <c r="G42" s="200" t="n">
        <v>750</v>
      </c>
      <c r="H42" s="159" t="n">
        <v>750</v>
      </c>
      <c r="I42" s="201" t="n">
        <f aca="false">G42*20%</f>
        <v>150</v>
      </c>
    </row>
    <row r="43" customFormat="false" ht="30" hidden="false" customHeight="false" outlineLevel="0" collapsed="false">
      <c r="A43" s="183" t="n">
        <v>35</v>
      </c>
      <c r="B43" s="203" t="s">
        <v>230</v>
      </c>
      <c r="C43" s="203" t="s">
        <v>231</v>
      </c>
      <c r="D43" s="198" t="s">
        <v>232</v>
      </c>
      <c r="E43" s="199" t="s">
        <v>233</v>
      </c>
      <c r="F43" s="183" t="s">
        <v>88</v>
      </c>
      <c r="G43" s="200" t="n">
        <v>2250</v>
      </c>
      <c r="H43" s="159" t="n">
        <v>2250</v>
      </c>
      <c r="I43" s="201" t="n">
        <f aca="false">G43*20%</f>
        <v>450</v>
      </c>
    </row>
    <row r="44" customFormat="false" ht="30" hidden="false" customHeight="false" outlineLevel="0" collapsed="false">
      <c r="A44" s="183" t="n">
        <v>36</v>
      </c>
      <c r="B44" s="197" t="s">
        <v>234</v>
      </c>
      <c r="C44" s="197" t="s">
        <v>235</v>
      </c>
      <c r="D44" s="202" t="s">
        <v>236</v>
      </c>
      <c r="E44" s="199" t="s">
        <v>237</v>
      </c>
      <c r="F44" s="183" t="s">
        <v>88</v>
      </c>
      <c r="G44" s="200" t="n">
        <v>2468.75</v>
      </c>
      <c r="H44" s="159" t="n">
        <v>2469</v>
      </c>
      <c r="I44" s="201" t="n">
        <f aca="false">G44*20%</f>
        <v>493.75</v>
      </c>
    </row>
    <row r="45" customFormat="false" ht="15" hidden="false" customHeight="false" outlineLevel="0" collapsed="false">
      <c r="A45" s="183" t="n">
        <v>37</v>
      </c>
      <c r="B45" s="203" t="s">
        <v>314</v>
      </c>
      <c r="C45" s="203" t="s">
        <v>315</v>
      </c>
      <c r="D45" s="198" t="s">
        <v>316</v>
      </c>
      <c r="E45" s="199" t="s">
        <v>309</v>
      </c>
      <c r="F45" s="183" t="s">
        <v>88</v>
      </c>
      <c r="G45" s="200" t="n">
        <v>3875</v>
      </c>
      <c r="H45" s="159" t="n">
        <v>3875</v>
      </c>
      <c r="I45" s="201" t="n">
        <f aca="false">G45*20%</f>
        <v>775</v>
      </c>
    </row>
    <row r="46" customFormat="false" ht="45" hidden="false" customHeight="false" outlineLevel="0" collapsed="false">
      <c r="A46" s="183" t="n">
        <v>38</v>
      </c>
      <c r="B46" s="203" t="s">
        <v>272</v>
      </c>
      <c r="C46" s="203" t="s">
        <v>273</v>
      </c>
      <c r="D46" s="202" t="s">
        <v>274</v>
      </c>
      <c r="E46" s="199" t="s">
        <v>275</v>
      </c>
      <c r="F46" s="183" t="s">
        <v>88</v>
      </c>
      <c r="G46" s="200" t="n">
        <v>750</v>
      </c>
      <c r="H46" s="159" t="n">
        <v>750</v>
      </c>
      <c r="I46" s="201" t="n">
        <f aca="false">G46*20%</f>
        <v>150</v>
      </c>
    </row>
    <row r="47" customFormat="false" ht="15" hidden="false" customHeight="false" outlineLevel="0" collapsed="false">
      <c r="A47" s="183" t="n">
        <v>39</v>
      </c>
      <c r="B47" s="203" t="s">
        <v>272</v>
      </c>
      <c r="C47" s="203" t="s">
        <v>294</v>
      </c>
      <c r="D47" s="198" t="s">
        <v>295</v>
      </c>
      <c r="E47" s="199" t="s">
        <v>296</v>
      </c>
      <c r="F47" s="183" t="s">
        <v>88</v>
      </c>
      <c r="G47" s="200" t="n">
        <v>820</v>
      </c>
      <c r="H47" s="159" t="n">
        <v>820</v>
      </c>
      <c r="I47" s="201" t="n">
        <f aca="false">G47*20%</f>
        <v>164</v>
      </c>
    </row>
    <row r="48" customFormat="false" ht="15" hidden="false" customHeight="false" outlineLevel="0" collapsed="false">
      <c r="A48" s="183" t="n">
        <v>40</v>
      </c>
      <c r="B48" s="203" t="s">
        <v>218</v>
      </c>
      <c r="C48" s="203" t="s">
        <v>219</v>
      </c>
      <c r="D48" s="198" t="s">
        <v>220</v>
      </c>
      <c r="E48" s="199" t="s">
        <v>221</v>
      </c>
      <c r="F48" s="183" t="s">
        <v>88</v>
      </c>
      <c r="G48" s="200" t="n">
        <v>4400</v>
      </c>
      <c r="H48" s="159" t="n">
        <v>4400</v>
      </c>
      <c r="I48" s="201" t="n">
        <f aca="false">G48*20%</f>
        <v>880</v>
      </c>
    </row>
    <row r="49" customFormat="false" ht="30" hidden="false" customHeight="false" outlineLevel="0" collapsed="false">
      <c r="A49" s="183" t="n">
        <v>41</v>
      </c>
      <c r="B49" s="203" t="s">
        <v>329</v>
      </c>
      <c r="C49" s="203" t="s">
        <v>223</v>
      </c>
      <c r="D49" s="198" t="s">
        <v>224</v>
      </c>
      <c r="E49" s="199" t="s">
        <v>225</v>
      </c>
      <c r="F49" s="183" t="s">
        <v>88</v>
      </c>
      <c r="G49" s="200" t="n">
        <v>3875</v>
      </c>
      <c r="H49" s="159" t="n">
        <v>3875</v>
      </c>
      <c r="I49" s="201" t="n">
        <f aca="false">G49*20%</f>
        <v>775</v>
      </c>
    </row>
    <row r="50" customFormat="false" ht="15" hidden="false" customHeight="false" outlineLevel="0" collapsed="false">
      <c r="A50" s="183" t="n">
        <v>42</v>
      </c>
      <c r="B50" s="203" t="s">
        <v>261</v>
      </c>
      <c r="C50" s="203" t="s">
        <v>262</v>
      </c>
      <c r="D50" s="202" t="s">
        <v>263</v>
      </c>
      <c r="E50" s="199" t="s">
        <v>264</v>
      </c>
      <c r="F50" s="183" t="s">
        <v>88</v>
      </c>
      <c r="G50" s="200" t="n">
        <v>781.25</v>
      </c>
      <c r="H50" s="159" t="n">
        <v>781</v>
      </c>
      <c r="I50" s="201" t="n">
        <f aca="false">G50*20%</f>
        <v>156.25</v>
      </c>
    </row>
    <row r="51" customFormat="false" ht="15" hidden="false" customHeight="false" outlineLevel="0" collapsed="false">
      <c r="A51" s="183" t="n">
        <v>43</v>
      </c>
      <c r="B51" s="203" t="s">
        <v>265</v>
      </c>
      <c r="C51" s="203" t="s">
        <v>266</v>
      </c>
      <c r="D51" s="202" t="n">
        <v>62001035383</v>
      </c>
      <c r="E51" s="199" t="s">
        <v>264</v>
      </c>
      <c r="F51" s="183" t="s">
        <v>88</v>
      </c>
      <c r="G51" s="200" t="n">
        <v>781.25</v>
      </c>
      <c r="H51" s="159" t="n">
        <v>781</v>
      </c>
      <c r="I51" s="201" t="n">
        <f aca="false">G51*20%</f>
        <v>156.25</v>
      </c>
    </row>
    <row r="52" customFormat="false" ht="15" hidden="false" customHeight="false" outlineLevel="0" collapsed="false">
      <c r="A52" s="183" t="n">
        <v>44</v>
      </c>
      <c r="B52" s="203" t="s">
        <v>330</v>
      </c>
      <c r="C52" s="203" t="s">
        <v>277</v>
      </c>
      <c r="D52" s="202" t="n">
        <v>62001009060</v>
      </c>
      <c r="E52" s="199" t="s">
        <v>247</v>
      </c>
      <c r="F52" s="183" t="s">
        <v>88</v>
      </c>
      <c r="G52" s="200" t="n">
        <v>1250</v>
      </c>
      <c r="H52" s="159" t="n">
        <v>1250</v>
      </c>
      <c r="I52" s="201" t="n">
        <f aca="false">G52*20%</f>
        <v>250</v>
      </c>
    </row>
    <row r="53" customFormat="false" ht="15" hidden="false" customHeight="false" outlineLevel="0" collapsed="false">
      <c r="A53" s="183" t="n">
        <v>45</v>
      </c>
      <c r="B53" s="203" t="s">
        <v>299</v>
      </c>
      <c r="C53" s="203" t="s">
        <v>300</v>
      </c>
      <c r="D53" s="198" t="s">
        <v>301</v>
      </c>
      <c r="E53" s="199" t="s">
        <v>296</v>
      </c>
      <c r="F53" s="183" t="s">
        <v>88</v>
      </c>
      <c r="G53" s="200" t="n">
        <v>2500</v>
      </c>
      <c r="H53" s="159" t="n">
        <v>1250</v>
      </c>
      <c r="I53" s="201" t="n">
        <f aca="false">G53*20%</f>
        <v>500</v>
      </c>
    </row>
    <row r="54" customFormat="false" ht="30" hidden="false" customHeight="false" outlineLevel="0" collapsed="false">
      <c r="A54" s="183" t="n">
        <v>46</v>
      </c>
      <c r="B54" s="203" t="s">
        <v>331</v>
      </c>
      <c r="C54" s="203" t="s">
        <v>249</v>
      </c>
      <c r="D54" s="202" t="s">
        <v>250</v>
      </c>
      <c r="E54" s="199" t="s">
        <v>251</v>
      </c>
      <c r="F54" s="183" t="s">
        <v>88</v>
      </c>
      <c r="G54" s="200" t="n">
        <v>1343.75</v>
      </c>
      <c r="H54" s="159" t="n">
        <v>1344</v>
      </c>
      <c r="I54" s="201" t="n">
        <f aca="false">G54*20%</f>
        <v>268.75</v>
      </c>
    </row>
    <row r="55" customFormat="false" ht="30" hidden="false" customHeight="false" outlineLevel="0" collapsed="false">
      <c r="A55" s="183" t="n">
        <v>47</v>
      </c>
      <c r="B55" s="203" t="s">
        <v>258</v>
      </c>
      <c r="C55" s="203" t="s">
        <v>259</v>
      </c>
      <c r="D55" s="202" t="n">
        <v>51001027942</v>
      </c>
      <c r="E55" s="199" t="s">
        <v>260</v>
      </c>
      <c r="F55" s="183" t="s">
        <v>88</v>
      </c>
      <c r="G55" s="200" t="n">
        <v>500</v>
      </c>
      <c r="H55" s="159" t="n">
        <v>500</v>
      </c>
      <c r="I55" s="201" t="n">
        <f aca="false">G55*20%</f>
        <v>100</v>
      </c>
    </row>
    <row r="56" customFormat="false" ht="45" hidden="false" customHeight="false" outlineLevel="0" collapsed="false">
      <c r="A56" s="183" t="n">
        <v>48</v>
      </c>
      <c r="B56" s="203" t="s">
        <v>278</v>
      </c>
      <c r="C56" s="203" t="s">
        <v>279</v>
      </c>
      <c r="D56" s="202" t="s">
        <v>280</v>
      </c>
      <c r="E56" s="199" t="s">
        <v>281</v>
      </c>
      <c r="F56" s="183" t="s">
        <v>88</v>
      </c>
      <c r="G56" s="200" t="n">
        <v>1906.25</v>
      </c>
      <c r="H56" s="159" t="n">
        <v>1906</v>
      </c>
      <c r="I56" s="201" t="n">
        <f aca="false">G56*20%</f>
        <v>381.25</v>
      </c>
    </row>
    <row r="57" customFormat="false" ht="30" hidden="false" customHeight="false" outlineLevel="0" collapsed="false">
      <c r="A57" s="183" t="n">
        <v>49</v>
      </c>
      <c r="B57" s="203" t="s">
        <v>330</v>
      </c>
      <c r="C57" s="203" t="s">
        <v>239</v>
      </c>
      <c r="D57" s="202" t="n">
        <v>62001013701</v>
      </c>
      <c r="E57" s="199" t="s">
        <v>240</v>
      </c>
      <c r="F57" s="183" t="s">
        <v>88</v>
      </c>
      <c r="G57" s="200" t="n">
        <v>1343.75</v>
      </c>
      <c r="H57" s="159" t="n">
        <v>1344</v>
      </c>
      <c r="I57" s="201" t="n">
        <f aca="false">G57*20%</f>
        <v>268.75</v>
      </c>
    </row>
    <row r="58" customFormat="false" ht="45" hidden="false" customHeight="false" outlineLevel="0" collapsed="false">
      <c r="A58" s="183" t="n">
        <v>50</v>
      </c>
      <c r="B58" s="203" t="s">
        <v>282</v>
      </c>
      <c r="C58" s="203" t="s">
        <v>283</v>
      </c>
      <c r="D58" s="202" t="n">
        <v>35001011729</v>
      </c>
      <c r="E58" s="199" t="s">
        <v>284</v>
      </c>
      <c r="F58" s="183" t="s">
        <v>88</v>
      </c>
      <c r="G58" s="200" t="n">
        <v>312.5</v>
      </c>
      <c r="H58" s="159" t="n">
        <v>313</v>
      </c>
      <c r="I58" s="201" t="n">
        <f aca="false">G58*20%</f>
        <v>62.5</v>
      </c>
    </row>
    <row r="59" customFormat="false" ht="45" hidden="false" customHeight="false" outlineLevel="0" collapsed="false">
      <c r="A59" s="183" t="n">
        <v>51</v>
      </c>
      <c r="B59" s="203" t="s">
        <v>310</v>
      </c>
      <c r="C59" s="203" t="s">
        <v>311</v>
      </c>
      <c r="D59" s="198" t="s">
        <v>312</v>
      </c>
      <c r="E59" s="199" t="s">
        <v>313</v>
      </c>
      <c r="F59" s="183" t="s">
        <v>88</v>
      </c>
      <c r="G59" s="200" t="n">
        <v>1190</v>
      </c>
      <c r="H59" s="159" t="n">
        <v>1190</v>
      </c>
      <c r="I59" s="201" t="n">
        <f aca="false">G59*20%</f>
        <v>238</v>
      </c>
    </row>
    <row r="60" customFormat="false" ht="30" hidden="false" customHeight="false" outlineLevel="0" collapsed="false">
      <c r="A60" s="183" t="n">
        <v>52</v>
      </c>
      <c r="B60" s="203" t="s">
        <v>267</v>
      </c>
      <c r="C60" s="203" t="s">
        <v>268</v>
      </c>
      <c r="D60" s="202" t="n">
        <v>62001010470</v>
      </c>
      <c r="E60" s="199" t="s">
        <v>240</v>
      </c>
      <c r="F60" s="183" t="s">
        <v>88</v>
      </c>
      <c r="G60" s="200" t="n">
        <v>1343.75</v>
      </c>
      <c r="H60" s="159" t="n">
        <v>1344</v>
      </c>
      <c r="I60" s="201" t="n">
        <f aca="false">G60*20%</f>
        <v>268.75</v>
      </c>
    </row>
    <row r="61" customFormat="false" ht="15" hidden="false" customHeight="false" outlineLevel="0" collapsed="false">
      <c r="A61" s="183" t="n">
        <v>53</v>
      </c>
      <c r="B61" s="203" t="s">
        <v>241</v>
      </c>
      <c r="C61" s="203" t="s">
        <v>242</v>
      </c>
      <c r="D61" s="202" t="n">
        <v>18001061186</v>
      </c>
      <c r="E61" s="199" t="s">
        <v>243</v>
      </c>
      <c r="F61" s="183" t="s">
        <v>88</v>
      </c>
      <c r="G61" s="200" t="n">
        <v>375</v>
      </c>
      <c r="H61" s="159" t="n">
        <v>375</v>
      </c>
      <c r="I61" s="201" t="n">
        <f aca="false">G61*20%</f>
        <v>75</v>
      </c>
    </row>
    <row r="62" customFormat="false" ht="15" hidden="false" customHeight="false" outlineLevel="0" collapsed="false">
      <c r="A62" s="183" t="n">
        <v>54</v>
      </c>
      <c r="B62" s="203" t="s">
        <v>258</v>
      </c>
      <c r="C62" s="203" t="s">
        <v>297</v>
      </c>
      <c r="D62" s="198" t="n">
        <v>62001040467</v>
      </c>
      <c r="E62" s="199" t="s">
        <v>298</v>
      </c>
      <c r="F62" s="183" t="s">
        <v>88</v>
      </c>
      <c r="G62" s="200" t="n">
        <v>687.5</v>
      </c>
      <c r="H62" s="159" t="n">
        <v>688</v>
      </c>
      <c r="I62" s="201" t="n">
        <f aca="false">G62*20%</f>
        <v>137.5</v>
      </c>
    </row>
    <row r="63" customFormat="false" ht="15" hidden="false" customHeight="false" outlineLevel="0" collapsed="false">
      <c r="A63" s="183" t="n">
        <v>55</v>
      </c>
      <c r="B63" s="203" t="s">
        <v>244</v>
      </c>
      <c r="C63" s="203" t="s">
        <v>245</v>
      </c>
      <c r="D63" s="202" t="s">
        <v>246</v>
      </c>
      <c r="E63" s="199" t="s">
        <v>247</v>
      </c>
      <c r="F63" s="183" t="s">
        <v>88</v>
      </c>
      <c r="G63" s="200" t="n">
        <v>1468.75</v>
      </c>
      <c r="H63" s="159" t="n">
        <v>1469</v>
      </c>
      <c r="I63" s="201" t="n">
        <f aca="false">G63*20%</f>
        <v>293.75</v>
      </c>
    </row>
    <row r="64" customFormat="false" ht="15" hidden="false" customHeight="false" outlineLevel="0" collapsed="false">
      <c r="A64" s="183" t="n">
        <v>56</v>
      </c>
      <c r="B64" s="203" t="s">
        <v>272</v>
      </c>
      <c r="C64" s="203" t="s">
        <v>291</v>
      </c>
      <c r="D64" s="198" t="s">
        <v>292</v>
      </c>
      <c r="E64" s="199" t="s">
        <v>293</v>
      </c>
      <c r="F64" s="183" t="s">
        <v>88</v>
      </c>
      <c r="G64" s="200" t="n">
        <v>875</v>
      </c>
      <c r="H64" s="159" t="n">
        <v>875</v>
      </c>
      <c r="I64" s="201" t="n">
        <f aca="false">G64*20%</f>
        <v>175</v>
      </c>
    </row>
    <row r="65" customFormat="false" ht="30" hidden="false" customHeight="false" outlineLevel="0" collapsed="false">
      <c r="A65" s="183" t="n">
        <v>57</v>
      </c>
      <c r="B65" s="203" t="s">
        <v>269</v>
      </c>
      <c r="C65" s="203" t="s">
        <v>227</v>
      </c>
      <c r="D65" s="204" t="s">
        <v>270</v>
      </c>
      <c r="E65" s="199" t="s">
        <v>271</v>
      </c>
      <c r="F65" s="183" t="s">
        <v>88</v>
      </c>
      <c r="G65" s="200" t="n">
        <v>775</v>
      </c>
      <c r="H65" s="159" t="n">
        <v>775</v>
      </c>
      <c r="I65" s="201" t="n">
        <f aca="false">G65*20%</f>
        <v>155</v>
      </c>
    </row>
    <row r="66" customFormat="false" ht="45" hidden="false" customHeight="false" outlineLevel="0" collapsed="false">
      <c r="A66" s="183" t="n">
        <v>58</v>
      </c>
      <c r="B66" s="203" t="s">
        <v>285</v>
      </c>
      <c r="C66" s="203" t="s">
        <v>286</v>
      </c>
      <c r="D66" s="202" t="n">
        <v>35001011729</v>
      </c>
      <c r="E66" s="199" t="s">
        <v>284</v>
      </c>
      <c r="F66" s="183" t="s">
        <v>88</v>
      </c>
      <c r="G66" s="200" t="n">
        <v>250</v>
      </c>
      <c r="H66" s="159" t="n">
        <v>250</v>
      </c>
      <c r="I66" s="201" t="n">
        <f aca="false">G66*20%</f>
        <v>50</v>
      </c>
    </row>
    <row r="67" customFormat="false" ht="15.75" hidden="false" customHeight="true" outlineLevel="0" collapsed="false">
      <c r="A67" s="183" t="n">
        <v>59</v>
      </c>
      <c r="B67" s="203" t="s">
        <v>287</v>
      </c>
      <c r="C67" s="203" t="s">
        <v>288</v>
      </c>
      <c r="D67" s="198" t="s">
        <v>289</v>
      </c>
      <c r="E67" s="199" t="s">
        <v>290</v>
      </c>
      <c r="F67" s="183" t="s">
        <v>88</v>
      </c>
      <c r="G67" s="200" t="n">
        <v>125</v>
      </c>
      <c r="H67" s="159" t="n">
        <v>125</v>
      </c>
      <c r="I67" s="201" t="n">
        <f aca="false">G67*20%</f>
        <v>25</v>
      </c>
    </row>
    <row r="68" customFormat="false" ht="15" hidden="false" customHeight="false" outlineLevel="0" collapsed="false">
      <c r="A68" s="183" t="n">
        <v>60</v>
      </c>
      <c r="B68" s="110"/>
      <c r="C68" s="110"/>
      <c r="D68" s="110"/>
      <c r="E68" s="110"/>
      <c r="F68" s="183"/>
      <c r="G68" s="159"/>
      <c r="H68" s="159"/>
      <c r="I68" s="159"/>
    </row>
    <row r="69" customFormat="false" ht="15" hidden="false" customHeight="false" outlineLevel="0" collapsed="false">
      <c r="A69" s="110" t="s">
        <v>20</v>
      </c>
      <c r="B69" s="110"/>
      <c r="C69" s="110"/>
      <c r="D69" s="110"/>
      <c r="E69" s="110"/>
      <c r="F69" s="183"/>
      <c r="G69" s="159"/>
      <c r="H69" s="159"/>
      <c r="I69" s="159"/>
    </row>
    <row r="70" customFormat="false" ht="15" hidden="false" customHeight="false" outlineLevel="0" collapsed="false">
      <c r="A70" s="110"/>
      <c r="B70" s="192"/>
      <c r="C70" s="192"/>
      <c r="D70" s="192"/>
      <c r="E70" s="192"/>
      <c r="F70" s="110" t="s">
        <v>332</v>
      </c>
      <c r="G70" s="179" t="n">
        <f aca="false">SUM(G9:G69)</f>
        <v>215312.5</v>
      </c>
      <c r="H70" s="179" t="n">
        <f aca="false">SUM(H9:H69)</f>
        <v>160990</v>
      </c>
      <c r="I70" s="179" t="n">
        <f aca="false">SUM(I9:I69)</f>
        <v>43062.5</v>
      </c>
    </row>
    <row r="71" customFormat="false" ht="15" hidden="false" customHeight="false" outlineLevel="0" collapsed="false">
      <c r="A71" s="208"/>
      <c r="B71" s="208"/>
      <c r="C71" s="208"/>
      <c r="D71" s="208"/>
      <c r="E71" s="208"/>
      <c r="F71" s="208"/>
      <c r="G71" s="208"/>
      <c r="H71" s="209"/>
      <c r="I71" s="209"/>
    </row>
    <row r="72" customFormat="false" ht="15" hidden="false" customHeight="false" outlineLevel="0" collapsed="false">
      <c r="A72" s="210" t="s">
        <v>333</v>
      </c>
      <c r="B72" s="210"/>
      <c r="C72" s="208"/>
      <c r="D72" s="208"/>
      <c r="E72" s="208"/>
      <c r="F72" s="208"/>
      <c r="G72" s="208"/>
      <c r="H72" s="209"/>
      <c r="I72" s="209"/>
    </row>
    <row r="73" customFormat="false" ht="15" hidden="false" customHeight="false" outlineLevel="0" collapsed="false">
      <c r="A73" s="210"/>
      <c r="B73" s="210"/>
      <c r="C73" s="208"/>
      <c r="D73" s="208"/>
      <c r="E73" s="208"/>
      <c r="F73" s="208"/>
      <c r="G73" s="208"/>
      <c r="H73" s="209"/>
      <c r="I73" s="209"/>
    </row>
    <row r="74" customFormat="false" ht="15" hidden="false" customHeight="false" outlineLevel="0" collapsed="false">
      <c r="A74" s="210"/>
      <c r="B74" s="210"/>
      <c r="C74" s="209"/>
      <c r="D74" s="209"/>
      <c r="E74" s="209"/>
      <c r="F74" s="209"/>
      <c r="G74" s="209"/>
      <c r="H74" s="209"/>
      <c r="I74" s="209"/>
    </row>
    <row r="75" customFormat="false" ht="15" hidden="false" customHeight="false" outlineLevel="0" collapsed="false">
      <c r="A75" s="210"/>
      <c r="B75" s="210"/>
      <c r="C75" s="209"/>
      <c r="D75" s="209"/>
      <c r="E75" s="209"/>
      <c r="F75" s="209"/>
      <c r="G75" s="209"/>
      <c r="H75" s="209"/>
      <c r="I75" s="209"/>
    </row>
    <row r="76" customFormat="false" ht="12.75" hidden="false" customHeight="false" outlineLevel="0" collapsed="false">
      <c r="A76" s="211"/>
      <c r="B76" s="211"/>
      <c r="C76" s="211"/>
      <c r="D76" s="211"/>
      <c r="E76" s="211"/>
      <c r="F76" s="211"/>
      <c r="G76" s="211"/>
      <c r="H76" s="211"/>
      <c r="I76" s="211"/>
    </row>
    <row r="77" customFormat="false" ht="15" hidden="false" customHeight="false" outlineLevel="0" collapsed="false">
      <c r="A77" s="212" t="s">
        <v>25</v>
      </c>
      <c r="B77" s="212"/>
      <c r="C77" s="209"/>
      <c r="D77" s="209"/>
      <c r="E77" s="209"/>
      <c r="F77" s="209"/>
      <c r="G77" s="209"/>
      <c r="H77" s="209"/>
      <c r="I77" s="209"/>
    </row>
    <row r="78" customFormat="false" ht="15" hidden="false" customHeight="false" outlineLevel="0" collapsed="false">
      <c r="A78" s="209"/>
      <c r="B78" s="209"/>
      <c r="C78" s="209"/>
      <c r="D78" s="209"/>
      <c r="E78" s="209"/>
      <c r="F78" s="209"/>
      <c r="G78" s="209"/>
      <c r="H78" s="209"/>
      <c r="I78" s="209"/>
    </row>
    <row r="79" customFormat="false" ht="15" hidden="false" customHeight="false" outlineLevel="0" collapsed="false">
      <c r="A79" s="209"/>
      <c r="B79" s="209"/>
      <c r="C79" s="209"/>
      <c r="D79" s="209"/>
      <c r="E79" s="213"/>
      <c r="F79" s="213"/>
      <c r="G79" s="213"/>
      <c r="H79" s="209"/>
      <c r="I79" s="209"/>
    </row>
    <row r="80" customFormat="false" ht="15" hidden="false" customHeight="false" outlineLevel="0" collapsed="false">
      <c r="A80" s="212"/>
      <c r="B80" s="212"/>
      <c r="C80" s="212" t="s">
        <v>334</v>
      </c>
      <c r="D80" s="212"/>
      <c r="E80" s="212"/>
      <c r="F80" s="212"/>
      <c r="G80" s="212"/>
      <c r="H80" s="209"/>
      <c r="I80" s="209"/>
    </row>
    <row r="81" customFormat="false" ht="15" hidden="false" customHeight="false" outlineLevel="0" collapsed="false">
      <c r="A81" s="209"/>
      <c r="B81" s="209"/>
      <c r="C81" s="209" t="s">
        <v>335</v>
      </c>
      <c r="D81" s="209"/>
      <c r="E81" s="209"/>
      <c r="F81" s="209"/>
      <c r="G81" s="209"/>
      <c r="H81" s="209"/>
      <c r="I81" s="209"/>
    </row>
    <row r="82" customFormat="false" ht="12.75" hidden="false" customHeight="false" outlineLevel="0" collapsed="false">
      <c r="A82" s="214"/>
      <c r="B82" s="214"/>
      <c r="C82" s="214" t="s">
        <v>28</v>
      </c>
      <c r="D82" s="214"/>
      <c r="E82" s="214"/>
      <c r="F82" s="214"/>
      <c r="G82" s="214"/>
    </row>
  </sheetData>
  <mergeCells count="2">
    <mergeCell ref="I1:J1"/>
    <mergeCell ref="I2:J2"/>
  </mergeCells>
  <printOptions headings="false" gridLines="tru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2.57"/>
    <col collapsed="false" customWidth="true" hidden="false" outlineLevel="0" max="2" min="2" style="0" width="28.14"/>
    <col collapsed="false" customWidth="true" hidden="false" outlineLevel="0" max="3" min="3" style="0" width="20.29"/>
    <col collapsed="false" customWidth="true" hidden="false" outlineLevel="0" max="4" min="4" style="0" width="18.57"/>
    <col collapsed="false" customWidth="true" hidden="false" outlineLevel="0" max="5" min="5" style="0" width="14.71"/>
    <col collapsed="false" customWidth="true" hidden="false" outlineLevel="0" max="6" min="6" style="0" width="15.14"/>
    <col collapsed="false" customWidth="true" hidden="false" outlineLevel="0" max="7" min="7" style="0" width="15"/>
    <col collapsed="false" customWidth="true" hidden="false" outlineLevel="0" max="8" min="8" style="0" width="12"/>
  </cols>
  <sheetData>
    <row r="1" customFormat="false" ht="15" hidden="false" customHeight="false" outlineLevel="0" collapsed="false">
      <c r="A1" s="94" t="s">
        <v>336</v>
      </c>
      <c r="B1" s="99"/>
      <c r="C1" s="99"/>
      <c r="D1" s="99"/>
      <c r="E1" s="99"/>
      <c r="F1" s="99"/>
      <c r="G1" s="96" t="s">
        <v>1</v>
      </c>
      <c r="H1" s="96"/>
    </row>
    <row r="2" customFormat="false" ht="15" hidden="false" customHeight="false" outlineLevel="0" collapsed="false">
      <c r="A2" s="95" t="s">
        <v>2</v>
      </c>
      <c r="B2" s="99"/>
      <c r="C2" s="99"/>
      <c r="D2" s="99"/>
      <c r="E2" s="99"/>
      <c r="F2" s="99"/>
      <c r="G2" s="98" t="s">
        <v>3</v>
      </c>
      <c r="H2" s="98"/>
    </row>
    <row r="3" customFormat="false" ht="15" hidden="false" customHeight="false" outlineLevel="0" collapsed="false">
      <c r="A3" s="95"/>
      <c r="B3" s="95"/>
      <c r="C3" s="95"/>
      <c r="D3" s="95"/>
      <c r="E3" s="95"/>
      <c r="F3" s="95"/>
      <c r="G3" s="96"/>
      <c r="H3" s="96"/>
    </row>
    <row r="4" customFormat="false" ht="15" hidden="false" customHeight="false" outlineLevel="0" collapsed="false">
      <c r="A4" s="99" t="str">
        <f aca="false">'ფორმა N2'!A4</f>
        <v>ანგარიშვალდებული პირის დასახელება:</v>
      </c>
      <c r="B4" s="99"/>
      <c r="C4" s="99"/>
      <c r="D4" s="99"/>
      <c r="E4" s="99"/>
      <c r="F4" s="99"/>
      <c r="G4" s="95"/>
      <c r="H4" s="95"/>
    </row>
    <row r="5" customFormat="false" ht="15" hidden="false" customHeight="false" outlineLevel="0" collapsed="false">
      <c r="A5" s="11" t="s">
        <v>6</v>
      </c>
      <c r="B5" s="11"/>
      <c r="C5" s="11"/>
      <c r="D5" s="191"/>
      <c r="E5" s="191"/>
      <c r="F5" s="191"/>
      <c r="G5" s="151"/>
      <c r="H5" s="151"/>
    </row>
    <row r="6" customFormat="false" ht="15" hidden="false" customHeight="false" outlineLevel="0" collapsed="false">
      <c r="A6" s="99"/>
      <c r="B6" s="99"/>
      <c r="C6" s="99"/>
      <c r="D6" s="99"/>
      <c r="E6" s="99"/>
      <c r="F6" s="99"/>
      <c r="G6" s="95"/>
      <c r="H6" s="95"/>
    </row>
    <row r="7" customFormat="false" ht="15" hidden="false" customHeight="false" outlineLevel="0" collapsed="false">
      <c r="A7" s="137"/>
      <c r="B7" s="137"/>
      <c r="C7" s="137"/>
      <c r="D7" s="137"/>
      <c r="E7" s="137"/>
      <c r="F7" s="137"/>
      <c r="G7" s="139"/>
      <c r="H7" s="139"/>
    </row>
    <row r="8" customFormat="false" ht="45" hidden="false" customHeight="false" outlineLevel="0" collapsed="false">
      <c r="A8" s="153" t="s">
        <v>211</v>
      </c>
      <c r="B8" s="153" t="s">
        <v>212</v>
      </c>
      <c r="C8" s="153" t="s">
        <v>213</v>
      </c>
      <c r="D8" s="153" t="s">
        <v>337</v>
      </c>
      <c r="E8" s="153" t="s">
        <v>338</v>
      </c>
      <c r="F8" s="153" t="s">
        <v>339</v>
      </c>
      <c r="G8" s="105" t="s">
        <v>83</v>
      </c>
      <c r="H8" s="105" t="s">
        <v>84</v>
      </c>
    </row>
    <row r="9" customFormat="false" ht="38.25" hidden="false" customHeight="false" outlineLevel="0" collapsed="false">
      <c r="A9" s="183" t="s">
        <v>230</v>
      </c>
      <c r="B9" s="183" t="s">
        <v>231</v>
      </c>
      <c r="C9" s="183" t="s">
        <v>232</v>
      </c>
      <c r="D9" s="215" t="s">
        <v>340</v>
      </c>
      <c r="E9" s="183" t="s">
        <v>341</v>
      </c>
      <c r="F9" s="183" t="n">
        <v>3</v>
      </c>
      <c r="G9" s="159" t="n">
        <v>45</v>
      </c>
      <c r="H9" s="159" t="n">
        <v>45</v>
      </c>
    </row>
    <row r="10" customFormat="false" ht="38.25" hidden="false" customHeight="false" outlineLevel="0" collapsed="false">
      <c r="A10" s="183" t="s">
        <v>218</v>
      </c>
      <c r="B10" s="183" t="s">
        <v>219</v>
      </c>
      <c r="C10" s="183" t="s">
        <v>220</v>
      </c>
      <c r="D10" s="215" t="s">
        <v>340</v>
      </c>
      <c r="E10" s="183" t="s">
        <v>341</v>
      </c>
      <c r="F10" s="183" t="n">
        <v>3</v>
      </c>
      <c r="G10" s="159" t="n">
        <v>45</v>
      </c>
      <c r="H10" s="159" t="n">
        <v>45</v>
      </c>
    </row>
    <row r="11" customFormat="false" ht="45" hidden="false" customHeight="false" outlineLevel="0" collapsed="false">
      <c r="A11" s="183" t="s">
        <v>267</v>
      </c>
      <c r="B11" s="183" t="s">
        <v>223</v>
      </c>
      <c r="C11" s="183" t="n">
        <v>33001003497</v>
      </c>
      <c r="D11" s="215" t="s">
        <v>340</v>
      </c>
      <c r="E11" s="183" t="s">
        <v>342</v>
      </c>
      <c r="F11" s="110" t="n">
        <v>3</v>
      </c>
      <c r="G11" s="159" t="n">
        <v>45</v>
      </c>
      <c r="H11" s="159" t="n">
        <v>45</v>
      </c>
    </row>
    <row r="12" customFormat="false" ht="21" hidden="false" customHeight="true" outlineLevel="0" collapsed="false">
      <c r="A12" s="183" t="s">
        <v>276</v>
      </c>
      <c r="B12" s="183" t="s">
        <v>277</v>
      </c>
      <c r="C12" s="183" t="n">
        <v>62001009060</v>
      </c>
      <c r="D12" s="215" t="s">
        <v>340</v>
      </c>
      <c r="E12" s="215" t="s">
        <v>343</v>
      </c>
      <c r="F12" s="110" t="n">
        <v>2</v>
      </c>
      <c r="G12" s="159" t="n">
        <v>30</v>
      </c>
      <c r="H12" s="159" t="n">
        <v>30</v>
      </c>
    </row>
    <row r="13" customFormat="false" ht="45.75" hidden="false" customHeight="true" outlineLevel="0" collapsed="false">
      <c r="A13" s="183" t="s">
        <v>344</v>
      </c>
      <c r="B13" s="183" t="s">
        <v>345</v>
      </c>
      <c r="C13" s="183" t="s">
        <v>236</v>
      </c>
      <c r="D13" s="110" t="s">
        <v>346</v>
      </c>
      <c r="E13" s="183" t="s">
        <v>347</v>
      </c>
      <c r="F13" s="110" t="n">
        <v>4</v>
      </c>
      <c r="G13" s="205" t="n">
        <v>400</v>
      </c>
      <c r="H13" s="205" t="n">
        <v>400</v>
      </c>
    </row>
    <row r="14" customFormat="false" ht="38.25" hidden="false" customHeight="false" outlineLevel="0" collapsed="false">
      <c r="A14" s="183" t="s">
        <v>348</v>
      </c>
      <c r="B14" s="183" t="s">
        <v>283</v>
      </c>
      <c r="C14" s="183" t="n">
        <v>35001011729</v>
      </c>
      <c r="D14" s="215" t="s">
        <v>340</v>
      </c>
      <c r="E14" s="183"/>
      <c r="F14" s="110" t="n">
        <v>2</v>
      </c>
      <c r="G14" s="159" t="n">
        <v>30</v>
      </c>
      <c r="H14" s="159" t="n">
        <v>30</v>
      </c>
    </row>
    <row r="15" customFormat="false" ht="38.25" hidden="false" customHeight="false" outlineLevel="0" collapsed="false">
      <c r="A15" s="183" t="s">
        <v>218</v>
      </c>
      <c r="B15" s="183" t="s">
        <v>219</v>
      </c>
      <c r="C15" s="183" t="s">
        <v>220</v>
      </c>
      <c r="D15" s="215" t="s">
        <v>340</v>
      </c>
      <c r="E15" s="183" t="s">
        <v>349</v>
      </c>
      <c r="F15" s="110" t="n">
        <v>3</v>
      </c>
      <c r="G15" s="159" t="n">
        <v>45</v>
      </c>
      <c r="H15" s="159" t="n">
        <v>45</v>
      </c>
    </row>
    <row r="16" customFormat="false" ht="45" hidden="false" customHeight="false" outlineLevel="0" collapsed="false">
      <c r="A16" s="183" t="s">
        <v>230</v>
      </c>
      <c r="B16" s="183" t="s">
        <v>231</v>
      </c>
      <c r="C16" s="183" t="s">
        <v>232</v>
      </c>
      <c r="D16" s="215" t="s">
        <v>340</v>
      </c>
      <c r="E16" s="183" t="s">
        <v>342</v>
      </c>
      <c r="F16" s="110" t="n">
        <v>3</v>
      </c>
      <c r="G16" s="159" t="n">
        <v>45</v>
      </c>
      <c r="H16" s="159" t="n">
        <v>45</v>
      </c>
    </row>
    <row r="17" customFormat="false" ht="45" hidden="false" customHeight="false" outlineLevel="0" collapsed="false">
      <c r="A17" s="183" t="s">
        <v>267</v>
      </c>
      <c r="B17" s="183" t="s">
        <v>223</v>
      </c>
      <c r="C17" s="183" t="n">
        <v>33001003497</v>
      </c>
      <c r="D17" s="215" t="s">
        <v>340</v>
      </c>
      <c r="E17" s="183" t="s">
        <v>342</v>
      </c>
      <c r="F17" s="110" t="n">
        <v>3</v>
      </c>
      <c r="G17" s="159" t="n">
        <v>45</v>
      </c>
      <c r="H17" s="159" t="n">
        <v>45</v>
      </c>
    </row>
    <row r="18" customFormat="false" ht="45" hidden="false" customHeight="false" outlineLevel="0" collapsed="false">
      <c r="A18" s="183" t="s">
        <v>350</v>
      </c>
      <c r="B18" s="183" t="s">
        <v>279</v>
      </c>
      <c r="C18" s="183" t="s">
        <v>280</v>
      </c>
      <c r="D18" s="215" t="s">
        <v>340</v>
      </c>
      <c r="E18" s="183" t="s">
        <v>342</v>
      </c>
      <c r="F18" s="110" t="n">
        <v>3</v>
      </c>
      <c r="G18" s="159" t="n">
        <v>45</v>
      </c>
      <c r="H18" s="159" t="n">
        <v>45</v>
      </c>
    </row>
    <row r="19" customFormat="false" ht="45" hidden="false" customHeight="false" outlineLevel="0" collapsed="false">
      <c r="A19" s="183" t="s">
        <v>244</v>
      </c>
      <c r="B19" s="183" t="s">
        <v>245</v>
      </c>
      <c r="C19" s="183" t="s">
        <v>246</v>
      </c>
      <c r="D19" s="215" t="s">
        <v>340</v>
      </c>
      <c r="E19" s="183" t="s">
        <v>342</v>
      </c>
      <c r="F19" s="110" t="n">
        <v>3</v>
      </c>
      <c r="G19" s="159" t="n">
        <v>45</v>
      </c>
      <c r="H19" s="159" t="n">
        <v>45</v>
      </c>
    </row>
    <row r="20" customFormat="false" ht="45" hidden="false" customHeight="false" outlineLevel="0" collapsed="false">
      <c r="A20" s="183" t="s">
        <v>351</v>
      </c>
      <c r="B20" s="183" t="s">
        <v>352</v>
      </c>
      <c r="C20" s="183" t="s">
        <v>353</v>
      </c>
      <c r="D20" s="215" t="s">
        <v>340</v>
      </c>
      <c r="E20" s="183" t="s">
        <v>342</v>
      </c>
      <c r="F20" s="110" t="n">
        <v>3</v>
      </c>
      <c r="G20" s="159" t="n">
        <v>45</v>
      </c>
      <c r="H20" s="159" t="n">
        <v>45</v>
      </c>
    </row>
    <row r="21" customFormat="false" ht="45" hidden="false" customHeight="false" outlineLevel="0" collapsed="false">
      <c r="A21" s="183" t="s">
        <v>354</v>
      </c>
      <c r="B21" s="183" t="s">
        <v>288</v>
      </c>
      <c r="C21" s="183" t="s">
        <v>289</v>
      </c>
      <c r="D21" s="215" t="s">
        <v>340</v>
      </c>
      <c r="E21" s="183" t="s">
        <v>342</v>
      </c>
      <c r="F21" s="110" t="n">
        <v>3</v>
      </c>
      <c r="G21" s="159" t="n">
        <v>45</v>
      </c>
      <c r="H21" s="159" t="n">
        <v>45</v>
      </c>
    </row>
    <row r="22" customFormat="false" ht="15" hidden="false" customHeight="false" outlineLevel="0" collapsed="false">
      <c r="A22" s="110"/>
      <c r="B22" s="110"/>
      <c r="C22" s="110"/>
      <c r="D22" s="110"/>
      <c r="E22" s="183"/>
      <c r="F22" s="110"/>
      <c r="G22" s="159"/>
      <c r="H22" s="159"/>
    </row>
    <row r="23" customFormat="false" ht="15" hidden="false" customHeight="false" outlineLevel="0" collapsed="false">
      <c r="A23" s="110"/>
      <c r="B23" s="110"/>
      <c r="C23" s="110"/>
      <c r="D23" s="110"/>
      <c r="E23" s="183"/>
      <c r="F23" s="110"/>
      <c r="G23" s="159"/>
      <c r="H23" s="159"/>
    </row>
    <row r="24" customFormat="false" ht="15" hidden="false" customHeight="false" outlineLevel="0" collapsed="false">
      <c r="A24" s="110"/>
      <c r="B24" s="110"/>
      <c r="C24" s="110"/>
      <c r="D24" s="110"/>
      <c r="E24" s="110"/>
      <c r="F24" s="110"/>
      <c r="G24" s="159"/>
      <c r="H24" s="159"/>
    </row>
    <row r="25" customFormat="false" ht="15" hidden="false" customHeight="false" outlineLevel="0" collapsed="false">
      <c r="A25" s="110"/>
      <c r="B25" s="110"/>
      <c r="C25" s="110"/>
      <c r="D25" s="110"/>
      <c r="E25" s="110"/>
      <c r="F25" s="110"/>
      <c r="G25" s="159"/>
      <c r="H25" s="159"/>
    </row>
    <row r="26" customFormat="false" ht="15" hidden="false" customHeight="false" outlineLevel="0" collapsed="false">
      <c r="A26" s="110"/>
      <c r="B26" s="110"/>
      <c r="C26" s="110"/>
      <c r="D26" s="110"/>
      <c r="E26" s="110"/>
      <c r="F26" s="110"/>
      <c r="G26" s="159"/>
      <c r="H26" s="159"/>
    </row>
    <row r="27" customFormat="false" ht="15" hidden="false" customHeight="false" outlineLevel="0" collapsed="false">
      <c r="A27" s="110"/>
      <c r="B27" s="110"/>
      <c r="C27" s="110"/>
      <c r="D27" s="110"/>
      <c r="E27" s="110"/>
      <c r="F27" s="110"/>
      <c r="G27" s="159"/>
      <c r="H27" s="159"/>
    </row>
    <row r="28" customFormat="false" ht="15" hidden="false" customHeight="false" outlineLevel="0" collapsed="false">
      <c r="A28" s="110"/>
      <c r="B28" s="110"/>
      <c r="C28" s="110"/>
      <c r="D28" s="110"/>
      <c r="E28" s="110"/>
      <c r="F28" s="110"/>
      <c r="G28" s="159"/>
      <c r="H28" s="159"/>
    </row>
    <row r="29" customFormat="false" ht="15" hidden="false" customHeight="false" outlineLevel="0" collapsed="false">
      <c r="A29" s="110"/>
      <c r="B29" s="110"/>
      <c r="C29" s="110"/>
      <c r="D29" s="110"/>
      <c r="E29" s="110"/>
      <c r="F29" s="110"/>
      <c r="G29" s="159"/>
      <c r="H29" s="159"/>
    </row>
    <row r="30" customFormat="false" ht="15" hidden="false" customHeight="false" outlineLevel="0" collapsed="false">
      <c r="A30" s="110"/>
      <c r="B30" s="110"/>
      <c r="C30" s="110"/>
      <c r="D30" s="110"/>
      <c r="E30" s="110"/>
      <c r="F30" s="110"/>
      <c r="G30" s="159"/>
      <c r="H30" s="159"/>
    </row>
    <row r="31" customFormat="false" ht="15" hidden="false" customHeight="false" outlineLevel="0" collapsed="false">
      <c r="A31" s="110"/>
      <c r="B31" s="110"/>
      <c r="C31" s="110"/>
      <c r="D31" s="110"/>
      <c r="E31" s="110"/>
      <c r="F31" s="110"/>
      <c r="G31" s="159"/>
      <c r="H31" s="159"/>
    </row>
    <row r="32" customFormat="false" ht="15" hidden="false" customHeight="false" outlineLevel="0" collapsed="false">
      <c r="A32" s="110"/>
      <c r="B32" s="110"/>
      <c r="C32" s="110"/>
      <c r="D32" s="110"/>
      <c r="E32" s="110"/>
      <c r="F32" s="110"/>
      <c r="G32" s="159"/>
      <c r="H32" s="159"/>
    </row>
    <row r="33" customFormat="false" ht="15" hidden="false" customHeight="false" outlineLevel="0" collapsed="false">
      <c r="A33" s="110"/>
      <c r="B33" s="110"/>
      <c r="C33" s="110"/>
      <c r="D33" s="110"/>
      <c r="E33" s="110"/>
      <c r="F33" s="110"/>
      <c r="G33" s="159"/>
      <c r="H33" s="159"/>
    </row>
    <row r="34" customFormat="false" ht="15" hidden="false" customHeight="false" outlineLevel="0" collapsed="false">
      <c r="A34" s="192"/>
      <c r="B34" s="192"/>
      <c r="C34" s="192"/>
      <c r="D34" s="192"/>
      <c r="E34" s="192"/>
      <c r="F34" s="192" t="s">
        <v>355</v>
      </c>
      <c r="G34" s="179" t="n">
        <f aca="false">SUM(G9:G33)</f>
        <v>910</v>
      </c>
      <c r="H34" s="179" t="n">
        <f aca="false">SUM(H9:H33)</f>
        <v>910</v>
      </c>
    </row>
    <row r="35" customFormat="false" ht="15" hidden="false" customHeight="false" outlineLevel="0" collapsed="false">
      <c r="A35" s="208"/>
      <c r="B35" s="208"/>
      <c r="C35" s="208"/>
      <c r="D35" s="208"/>
      <c r="E35" s="208"/>
      <c r="F35" s="208"/>
      <c r="G35" s="209"/>
      <c r="H35" s="209"/>
    </row>
    <row r="36" customFormat="false" ht="15" hidden="false" customHeight="false" outlineLevel="0" collapsed="false">
      <c r="A36" s="210" t="s">
        <v>356</v>
      </c>
      <c r="B36" s="208"/>
      <c r="C36" s="208"/>
      <c r="D36" s="208"/>
      <c r="E36" s="208"/>
      <c r="F36" s="208"/>
      <c r="G36" s="209"/>
      <c r="H36" s="209"/>
    </row>
    <row r="37" customFormat="false" ht="15" hidden="false" customHeight="false" outlineLevel="0" collapsed="false">
      <c r="A37" s="210" t="s">
        <v>357</v>
      </c>
      <c r="B37" s="208"/>
      <c r="C37" s="208"/>
      <c r="D37" s="208"/>
      <c r="E37" s="208"/>
      <c r="F37" s="208"/>
      <c r="G37" s="209"/>
      <c r="H37" s="209"/>
    </row>
    <row r="38" customFormat="false" ht="15" hidden="false" customHeight="false" outlineLevel="0" collapsed="false">
      <c r="A38" s="210"/>
      <c r="B38" s="209"/>
      <c r="C38" s="209"/>
      <c r="D38" s="209"/>
      <c r="E38" s="209"/>
      <c r="F38" s="209"/>
      <c r="G38" s="209"/>
      <c r="H38" s="209"/>
    </row>
    <row r="39" customFormat="false" ht="15" hidden="false" customHeight="false" outlineLevel="0" collapsed="false">
      <c r="A39" s="210"/>
      <c r="B39" s="209"/>
      <c r="C39" s="209"/>
      <c r="D39" s="209"/>
      <c r="E39" s="209"/>
      <c r="F39" s="209"/>
      <c r="G39" s="209"/>
      <c r="H39" s="209"/>
    </row>
    <row r="40" customFormat="false" ht="12.75" hidden="false" customHeight="false" outlineLevel="0" collapsed="false">
      <c r="A40" s="211"/>
      <c r="B40" s="211"/>
      <c r="C40" s="211"/>
      <c r="D40" s="211"/>
      <c r="E40" s="211"/>
      <c r="F40" s="211"/>
      <c r="G40" s="211"/>
      <c r="H40" s="211"/>
    </row>
    <row r="41" customFormat="false" ht="15" hidden="false" customHeight="false" outlineLevel="0" collapsed="false">
      <c r="A41" s="212" t="s">
        <v>25</v>
      </c>
      <c r="B41" s="209"/>
      <c r="C41" s="209"/>
      <c r="D41" s="209"/>
      <c r="E41" s="209"/>
      <c r="F41" s="209"/>
      <c r="G41" s="209"/>
      <c r="H41" s="209"/>
    </row>
    <row r="42" customFormat="false" ht="15" hidden="false" customHeight="false" outlineLevel="0" collapsed="false">
      <c r="A42" s="209"/>
      <c r="B42" s="209"/>
      <c r="C42" s="209"/>
      <c r="D42" s="209"/>
      <c r="E42" s="209"/>
      <c r="F42" s="209"/>
      <c r="G42" s="209"/>
      <c r="H42" s="209"/>
    </row>
    <row r="43" customFormat="false" ht="15" hidden="false" customHeight="false" outlineLevel="0" collapsed="false">
      <c r="A43" s="209"/>
      <c r="B43" s="209"/>
      <c r="C43" s="209"/>
      <c r="D43" s="209"/>
      <c r="E43" s="209"/>
      <c r="F43" s="209"/>
      <c r="G43" s="209"/>
      <c r="H43" s="216"/>
    </row>
    <row r="44" customFormat="false" ht="15" hidden="false" customHeight="false" outlineLevel="0" collapsed="false">
      <c r="A44" s="212"/>
      <c r="B44" s="212" t="s">
        <v>74</v>
      </c>
      <c r="C44" s="212"/>
      <c r="D44" s="212"/>
      <c r="E44" s="212"/>
      <c r="F44" s="212"/>
      <c r="G44" s="209"/>
      <c r="H44" s="216"/>
    </row>
    <row r="45" customFormat="false" ht="15" hidden="false" customHeight="false" outlineLevel="0" collapsed="false">
      <c r="A45" s="209"/>
      <c r="B45" s="209" t="s">
        <v>75</v>
      </c>
      <c r="C45" s="209"/>
      <c r="D45" s="209"/>
      <c r="E45" s="209"/>
      <c r="F45" s="209"/>
      <c r="G45" s="209"/>
      <c r="H45" s="216"/>
    </row>
    <row r="46" customFormat="false" ht="12.75" hidden="false" customHeight="false" outlineLevel="0" collapsed="false">
      <c r="A46" s="214"/>
      <c r="B46" s="214" t="s">
        <v>28</v>
      </c>
      <c r="C46" s="214"/>
      <c r="D46" s="214"/>
      <c r="E46" s="214"/>
      <c r="F46" s="214"/>
      <c r="G46" s="195"/>
      <c r="H46" s="195"/>
    </row>
  </sheetData>
  <autoFilter ref="A8:B21"/>
  <mergeCells count="2">
    <mergeCell ref="G1:H1"/>
    <mergeCell ref="G2:H2"/>
  </mergeCells>
  <printOptions headings="false" gridLines="tru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95" width="5.42"/>
    <col collapsed="false" customWidth="true" hidden="false" outlineLevel="0" max="2" min="2" style="195" width="20.71"/>
    <col collapsed="false" customWidth="true" hidden="false" outlineLevel="0" max="3" min="3" style="195" width="20"/>
    <col collapsed="false" customWidth="true" hidden="false" outlineLevel="0" max="4" min="4" style="195" width="21.29"/>
    <col collapsed="false" customWidth="true" hidden="false" outlineLevel="0" max="5" min="5" style="195" width="22.57"/>
    <col collapsed="false" customWidth="true" hidden="false" outlineLevel="0" max="6" min="6" style="195" width="21.29"/>
    <col collapsed="false" customWidth="true" hidden="false" outlineLevel="0" max="7" min="7" style="195" width="15.14"/>
    <col collapsed="false" customWidth="true" hidden="false" outlineLevel="0" max="8" min="8" style="195" width="15.57"/>
    <col collapsed="false" customWidth="true" hidden="false" outlineLevel="0" max="9" min="9" style="195" width="13.42"/>
    <col collapsed="false" customWidth="true" hidden="true" outlineLevel="0" max="10" min="10" style="195" width="11.53"/>
    <col collapsed="false" customWidth="false" hidden="false" outlineLevel="0" max="16384" min="11" style="195" width="9.14"/>
  </cols>
  <sheetData>
    <row r="1" customFormat="false" ht="15" hidden="false" customHeight="false" outlineLevel="0" collapsed="false">
      <c r="A1" s="94" t="s">
        <v>358</v>
      </c>
      <c r="B1" s="94"/>
      <c r="C1" s="99"/>
      <c r="D1" s="99"/>
      <c r="E1" s="99"/>
      <c r="F1" s="99"/>
      <c r="G1" s="96" t="s">
        <v>1</v>
      </c>
      <c r="H1" s="96"/>
    </row>
    <row r="2" customFormat="false" ht="15" hidden="false" customHeight="false" outlineLevel="0" collapsed="false">
      <c r="A2" s="95" t="s">
        <v>2</v>
      </c>
      <c r="B2" s="94"/>
      <c r="C2" s="99"/>
      <c r="D2" s="99"/>
      <c r="E2" s="99"/>
      <c r="F2" s="99"/>
      <c r="G2" s="98" t="s">
        <v>3</v>
      </c>
      <c r="H2" s="98"/>
    </row>
    <row r="3" customFormat="false" ht="15" hidden="false" customHeight="false" outlineLevel="0" collapsed="false">
      <c r="A3" s="95"/>
      <c r="B3" s="95"/>
      <c r="C3" s="95"/>
      <c r="D3" s="95"/>
      <c r="E3" s="95"/>
      <c r="F3" s="95"/>
      <c r="G3" s="96"/>
      <c r="H3" s="96"/>
    </row>
    <row r="4" customFormat="false" ht="15" hidden="false" customHeight="false" outlineLevel="0" collapsed="false">
      <c r="A4" s="99" t="str">
        <f aca="false">'ფორმა N2'!A4</f>
        <v>ანგარიშვალდებული პირის დასახელება:</v>
      </c>
      <c r="B4" s="99"/>
      <c r="C4" s="99"/>
      <c r="D4" s="99"/>
      <c r="E4" s="99"/>
      <c r="F4" s="99"/>
      <c r="G4" s="95"/>
      <c r="H4" s="95"/>
    </row>
    <row r="5" customFormat="false" ht="15" hidden="false" customHeight="false" outlineLevel="0" collapsed="false">
      <c r="A5" s="191"/>
      <c r="B5" s="11" t="s">
        <v>6</v>
      </c>
      <c r="C5" s="11"/>
      <c r="D5" s="11"/>
      <c r="E5" s="191"/>
      <c r="F5" s="191"/>
      <c r="G5" s="151"/>
      <c r="H5" s="151"/>
    </row>
    <row r="6" customFormat="false" ht="15" hidden="false" customHeight="false" outlineLevel="0" collapsed="false">
      <c r="A6" s="99"/>
      <c r="B6" s="99"/>
      <c r="C6" s="99"/>
      <c r="D6" s="99"/>
      <c r="E6" s="99"/>
      <c r="F6" s="99"/>
      <c r="G6" s="95"/>
      <c r="H6" s="95"/>
    </row>
    <row r="7" customFormat="false" ht="15" hidden="false" customHeight="false" outlineLevel="0" collapsed="false">
      <c r="A7" s="137"/>
      <c r="B7" s="137"/>
      <c r="C7" s="137"/>
      <c r="D7" s="137"/>
      <c r="E7" s="137"/>
      <c r="F7" s="137"/>
      <c r="G7" s="139"/>
      <c r="H7" s="139"/>
    </row>
    <row r="8" customFormat="false" ht="30" hidden="false" customHeight="false" outlineLevel="0" collapsed="false">
      <c r="A8" s="153" t="s">
        <v>8</v>
      </c>
      <c r="B8" s="153" t="s">
        <v>211</v>
      </c>
      <c r="C8" s="153" t="s">
        <v>212</v>
      </c>
      <c r="D8" s="153" t="s">
        <v>213</v>
      </c>
      <c r="E8" s="153" t="s">
        <v>215</v>
      </c>
      <c r="F8" s="153" t="s">
        <v>359</v>
      </c>
      <c r="G8" s="105" t="s">
        <v>83</v>
      </c>
      <c r="H8" s="105" t="s">
        <v>84</v>
      </c>
      <c r="J8" s="196" t="s">
        <v>217</v>
      </c>
    </row>
    <row r="9" customFormat="false" ht="15" hidden="false" customHeight="false" outlineLevel="0" collapsed="false">
      <c r="A9" s="183"/>
      <c r="B9" s="110" t="s">
        <v>317</v>
      </c>
      <c r="C9" s="110" t="s">
        <v>360</v>
      </c>
      <c r="D9" s="110" t="s">
        <v>361</v>
      </c>
      <c r="E9" s="110" t="s">
        <v>362</v>
      </c>
      <c r="F9" s="110" t="s">
        <v>363</v>
      </c>
      <c r="G9" s="159" t="n">
        <v>5000</v>
      </c>
      <c r="H9" s="159" t="n">
        <v>5000</v>
      </c>
      <c r="J9" s="196" t="s">
        <v>88</v>
      </c>
    </row>
    <row r="10" customFormat="false" ht="30" hidden="false" customHeight="false" outlineLevel="0" collapsed="false">
      <c r="A10" s="183"/>
      <c r="B10" s="110" t="s">
        <v>351</v>
      </c>
      <c r="C10" s="110" t="s">
        <v>352</v>
      </c>
      <c r="D10" s="110" t="s">
        <v>364</v>
      </c>
      <c r="E10" s="110" t="s">
        <v>362</v>
      </c>
      <c r="F10" s="110" t="s">
        <v>365</v>
      </c>
      <c r="G10" s="159" t="n">
        <v>15753</v>
      </c>
      <c r="H10" s="159" t="n">
        <v>17646</v>
      </c>
    </row>
    <row r="11" customFormat="false" ht="15" hidden="false" customHeight="false" outlineLevel="0" collapsed="false">
      <c r="A11" s="110"/>
      <c r="B11" s="110" t="s">
        <v>366</v>
      </c>
      <c r="C11" s="110" t="s">
        <v>367</v>
      </c>
      <c r="D11" s="110" t="s">
        <v>368</v>
      </c>
      <c r="E11" s="110" t="s">
        <v>362</v>
      </c>
      <c r="F11" s="110" t="s">
        <v>369</v>
      </c>
      <c r="G11" s="159" t="n">
        <v>3750</v>
      </c>
      <c r="H11" s="159" t="n">
        <v>3750</v>
      </c>
    </row>
    <row r="12" customFormat="false" ht="15" hidden="false" customHeight="false" outlineLevel="0" collapsed="false">
      <c r="A12" s="110"/>
      <c r="B12" s="110" t="s">
        <v>370</v>
      </c>
      <c r="C12" s="110" t="s">
        <v>371</v>
      </c>
      <c r="D12" s="110" t="s">
        <v>372</v>
      </c>
      <c r="E12" s="110" t="s">
        <v>362</v>
      </c>
      <c r="F12" s="110" t="s">
        <v>369</v>
      </c>
      <c r="G12" s="159" t="n">
        <v>931.8</v>
      </c>
      <c r="H12" s="159" t="n">
        <v>931.8</v>
      </c>
    </row>
    <row r="13" customFormat="false" ht="15" hidden="false" customHeight="false" outlineLevel="0" collapsed="false">
      <c r="A13" s="110"/>
      <c r="B13" s="110" t="s">
        <v>373</v>
      </c>
      <c r="C13" s="110" t="s">
        <v>374</v>
      </c>
      <c r="D13" s="110" t="s">
        <v>375</v>
      </c>
      <c r="E13" s="110" t="s">
        <v>362</v>
      </c>
      <c r="F13" s="110" t="s">
        <v>369</v>
      </c>
      <c r="G13" s="159" t="n">
        <v>2000</v>
      </c>
      <c r="H13" s="159" t="n">
        <v>2000</v>
      </c>
    </row>
    <row r="14" customFormat="false" ht="15" hidden="false" customHeight="false" outlineLevel="0" collapsed="false">
      <c r="A14" s="110"/>
      <c r="B14" s="110" t="s">
        <v>376</v>
      </c>
      <c r="C14" s="110" t="s">
        <v>377</v>
      </c>
      <c r="D14" s="110" t="s">
        <v>378</v>
      </c>
      <c r="E14" s="110" t="s">
        <v>362</v>
      </c>
      <c r="F14" s="110" t="s">
        <v>379</v>
      </c>
      <c r="G14" s="159" t="n">
        <v>375</v>
      </c>
      <c r="H14" s="159" t="n">
        <v>375</v>
      </c>
    </row>
    <row r="15" customFormat="false" ht="15" hidden="false" customHeight="false" outlineLevel="0" collapsed="false">
      <c r="A15" s="110"/>
      <c r="B15" s="110"/>
      <c r="C15" s="110"/>
      <c r="D15" s="110"/>
      <c r="E15" s="110"/>
      <c r="F15" s="110"/>
      <c r="G15" s="159"/>
      <c r="H15" s="159"/>
    </row>
    <row r="16" customFormat="false" ht="15" hidden="false" customHeight="false" outlineLevel="0" collapsed="false">
      <c r="A16" s="110"/>
      <c r="B16" s="110"/>
      <c r="C16" s="110"/>
      <c r="D16" s="110"/>
      <c r="E16" s="110"/>
      <c r="F16" s="110"/>
      <c r="G16" s="159"/>
      <c r="H16" s="159"/>
    </row>
    <row r="17" customFormat="false" ht="15" hidden="false" customHeight="false" outlineLevel="0" collapsed="false">
      <c r="A17" s="110"/>
      <c r="B17" s="110"/>
      <c r="C17" s="110"/>
      <c r="D17" s="110"/>
      <c r="E17" s="110"/>
      <c r="F17" s="110"/>
      <c r="G17" s="159"/>
      <c r="H17" s="159"/>
    </row>
    <row r="18" customFormat="false" ht="15" hidden="false" customHeight="false" outlineLevel="0" collapsed="false">
      <c r="A18" s="110"/>
      <c r="B18" s="110"/>
      <c r="C18" s="110"/>
      <c r="D18" s="110"/>
      <c r="E18" s="110"/>
      <c r="F18" s="110"/>
      <c r="G18" s="159"/>
      <c r="H18" s="159"/>
    </row>
    <row r="19" customFormat="false" ht="15" hidden="false" customHeight="false" outlineLevel="0" collapsed="false">
      <c r="A19" s="110"/>
      <c r="B19" s="110"/>
      <c r="C19" s="110"/>
      <c r="D19" s="110"/>
      <c r="E19" s="110"/>
      <c r="F19" s="110"/>
      <c r="G19" s="159"/>
      <c r="H19" s="159"/>
    </row>
    <row r="20" customFormat="false" ht="15" hidden="false" customHeight="false" outlineLevel="0" collapsed="false">
      <c r="A20" s="110"/>
      <c r="B20" s="110"/>
      <c r="C20" s="110"/>
      <c r="D20" s="110"/>
      <c r="E20" s="110"/>
      <c r="F20" s="110"/>
      <c r="G20" s="159"/>
      <c r="H20" s="159"/>
    </row>
    <row r="21" customFormat="false" ht="15" hidden="false" customHeight="false" outlineLevel="0" collapsed="false">
      <c r="A21" s="110"/>
      <c r="B21" s="110"/>
      <c r="C21" s="110"/>
      <c r="D21" s="110"/>
      <c r="E21" s="110"/>
      <c r="F21" s="110"/>
      <c r="G21" s="159"/>
      <c r="H21" s="159"/>
    </row>
    <row r="22" customFormat="false" ht="15" hidden="false" customHeight="false" outlineLevel="0" collapsed="false">
      <c r="A22" s="110"/>
      <c r="B22" s="110"/>
      <c r="C22" s="110"/>
      <c r="D22" s="110"/>
      <c r="E22" s="110"/>
      <c r="F22" s="110"/>
      <c r="G22" s="159"/>
      <c r="H22" s="159"/>
    </row>
    <row r="23" customFormat="false" ht="15" hidden="false" customHeight="false" outlineLevel="0" collapsed="false">
      <c r="A23" s="110"/>
      <c r="B23" s="110"/>
      <c r="C23" s="110"/>
      <c r="D23" s="110"/>
      <c r="E23" s="110"/>
      <c r="F23" s="110"/>
      <c r="G23" s="159"/>
      <c r="H23" s="159"/>
    </row>
    <row r="24" customFormat="false" ht="15" hidden="false" customHeight="false" outlineLevel="0" collapsed="false">
      <c r="A24" s="110"/>
      <c r="B24" s="110"/>
      <c r="C24" s="110"/>
      <c r="D24" s="110"/>
      <c r="E24" s="110"/>
      <c r="F24" s="110"/>
      <c r="G24" s="159"/>
      <c r="H24" s="159"/>
    </row>
    <row r="25" customFormat="false" ht="15" hidden="false" customHeight="false" outlineLevel="0" collapsed="false">
      <c r="A25" s="110"/>
      <c r="B25" s="110"/>
      <c r="C25" s="110"/>
      <c r="D25" s="110"/>
      <c r="E25" s="110"/>
      <c r="F25" s="110"/>
      <c r="G25" s="159"/>
      <c r="H25" s="159"/>
    </row>
    <row r="26" customFormat="false" ht="15" hidden="false" customHeight="false" outlineLevel="0" collapsed="false">
      <c r="A26" s="110"/>
      <c r="B26" s="110"/>
      <c r="C26" s="110"/>
      <c r="D26" s="110"/>
      <c r="E26" s="110"/>
      <c r="F26" s="110"/>
      <c r="G26" s="159"/>
      <c r="H26" s="159"/>
    </row>
    <row r="27" customFormat="false" ht="15" hidden="false" customHeight="false" outlineLevel="0" collapsed="false">
      <c r="A27" s="110"/>
      <c r="B27" s="110"/>
      <c r="C27" s="110"/>
      <c r="D27" s="110"/>
      <c r="E27" s="110"/>
      <c r="F27" s="110"/>
      <c r="G27" s="159"/>
      <c r="H27" s="159"/>
    </row>
    <row r="28" customFormat="false" ht="15" hidden="false" customHeight="false" outlineLevel="0" collapsed="false">
      <c r="A28" s="110"/>
      <c r="B28" s="110"/>
      <c r="C28" s="110"/>
      <c r="D28" s="110"/>
      <c r="E28" s="110"/>
      <c r="F28" s="110"/>
      <c r="G28" s="159"/>
      <c r="H28" s="159"/>
    </row>
    <row r="29" customFormat="false" ht="15" hidden="false" customHeight="false" outlineLevel="0" collapsed="false">
      <c r="A29" s="110"/>
      <c r="B29" s="110"/>
      <c r="C29" s="110"/>
      <c r="D29" s="110"/>
      <c r="E29" s="110"/>
      <c r="F29" s="110"/>
      <c r="G29" s="159"/>
      <c r="H29" s="159"/>
    </row>
    <row r="30" customFormat="false" ht="15" hidden="false" customHeight="false" outlineLevel="0" collapsed="false">
      <c r="A30" s="110"/>
      <c r="B30" s="110"/>
      <c r="C30" s="110"/>
      <c r="D30" s="110"/>
      <c r="E30" s="110"/>
      <c r="F30" s="110"/>
      <c r="G30" s="159"/>
      <c r="H30" s="159"/>
    </row>
    <row r="31" customFormat="false" ht="15" hidden="false" customHeight="false" outlineLevel="0" collapsed="false">
      <c r="A31" s="110"/>
      <c r="B31" s="110"/>
      <c r="C31" s="110"/>
      <c r="D31" s="110"/>
      <c r="E31" s="110"/>
      <c r="F31" s="110"/>
      <c r="G31" s="159"/>
      <c r="H31" s="159"/>
    </row>
    <row r="32" customFormat="false" ht="15" hidden="false" customHeight="false" outlineLevel="0" collapsed="false">
      <c r="A32" s="110"/>
      <c r="B32" s="110"/>
      <c r="C32" s="110"/>
      <c r="D32" s="110"/>
      <c r="E32" s="110"/>
      <c r="F32" s="110"/>
      <c r="G32" s="159"/>
      <c r="H32" s="159"/>
    </row>
    <row r="33" customFormat="false" ht="15" hidden="false" customHeight="false" outlineLevel="0" collapsed="false">
      <c r="A33" s="110"/>
      <c r="B33" s="110"/>
      <c r="C33" s="110"/>
      <c r="D33" s="110"/>
      <c r="E33" s="110"/>
      <c r="F33" s="110"/>
      <c r="G33" s="159"/>
      <c r="H33" s="159"/>
    </row>
    <row r="34" customFormat="false" ht="15" hidden="false" customHeight="false" outlineLevel="0" collapsed="false">
      <c r="A34" s="110"/>
      <c r="B34" s="192"/>
      <c r="C34" s="192"/>
      <c r="D34" s="192"/>
      <c r="E34" s="192"/>
      <c r="F34" s="192" t="s">
        <v>380</v>
      </c>
      <c r="G34" s="179" t="n">
        <f aca="false">SUM(G9:G33)</f>
        <v>27809.8</v>
      </c>
      <c r="H34" s="179" t="n">
        <f aca="false">SUM(H9:H33)</f>
        <v>29702.8</v>
      </c>
    </row>
    <row r="35" customFormat="false" ht="15" hidden="false" customHeight="false" outlineLevel="0" collapsed="false">
      <c r="A35" s="208"/>
      <c r="B35" s="208"/>
      <c r="C35" s="208"/>
      <c r="D35" s="208"/>
      <c r="E35" s="208"/>
      <c r="F35" s="208"/>
      <c r="G35" s="208"/>
      <c r="H35" s="209"/>
      <c r="I35" s="209"/>
    </row>
    <row r="36" customFormat="false" ht="15" hidden="false" customHeight="false" outlineLevel="0" collapsed="false">
      <c r="A36" s="210" t="s">
        <v>381</v>
      </c>
      <c r="B36" s="210"/>
      <c r="C36" s="208"/>
      <c r="D36" s="208"/>
      <c r="E36" s="208"/>
      <c r="F36" s="208"/>
      <c r="G36" s="208"/>
      <c r="H36" s="209"/>
      <c r="I36" s="209"/>
    </row>
    <row r="37" customFormat="false" ht="15" hidden="false" customHeight="false" outlineLevel="0" collapsed="false">
      <c r="A37" s="210" t="s">
        <v>382</v>
      </c>
      <c r="B37" s="210"/>
      <c r="C37" s="208"/>
      <c r="D37" s="208"/>
      <c r="E37" s="208"/>
      <c r="F37" s="208"/>
      <c r="G37" s="208"/>
      <c r="H37" s="209"/>
      <c r="I37" s="209"/>
    </row>
    <row r="38" customFormat="false" ht="15" hidden="false" customHeight="false" outlineLevel="0" collapsed="false">
      <c r="A38" s="210"/>
      <c r="B38" s="210"/>
      <c r="C38" s="209"/>
      <c r="D38" s="209"/>
      <c r="E38" s="209"/>
      <c r="F38" s="209"/>
      <c r="G38" s="209"/>
      <c r="H38" s="209"/>
      <c r="I38" s="209"/>
    </row>
    <row r="39" customFormat="false" ht="15" hidden="false" customHeight="false" outlineLevel="0" collapsed="false">
      <c r="A39" s="210"/>
      <c r="B39" s="210"/>
      <c r="C39" s="209"/>
      <c r="D39" s="209"/>
      <c r="E39" s="209"/>
      <c r="F39" s="209"/>
      <c r="G39" s="209"/>
      <c r="H39" s="209"/>
      <c r="I39" s="209"/>
    </row>
    <row r="40" customFormat="false" ht="12.75" hidden="false" customHeight="false" outlineLevel="0" collapsed="false">
      <c r="A40" s="211"/>
      <c r="B40" s="211"/>
      <c r="C40" s="211"/>
      <c r="D40" s="211"/>
      <c r="E40" s="211"/>
      <c r="F40" s="211"/>
      <c r="G40" s="211"/>
      <c r="H40" s="211"/>
      <c r="I40" s="211"/>
    </row>
    <row r="41" customFormat="false" ht="15" hidden="false" customHeight="false" outlineLevel="0" collapsed="false">
      <c r="A41" s="212" t="s">
        <v>25</v>
      </c>
      <c r="B41" s="212"/>
      <c r="C41" s="209"/>
      <c r="D41" s="209"/>
      <c r="E41" s="209"/>
      <c r="F41" s="209"/>
      <c r="G41" s="209"/>
      <c r="H41" s="209"/>
      <c r="I41" s="209"/>
    </row>
    <row r="42" customFormat="false" ht="15" hidden="false" customHeight="false" outlineLevel="0" collapsed="false">
      <c r="A42" s="209"/>
      <c r="B42" s="209"/>
      <c r="C42" s="209"/>
      <c r="D42" s="209"/>
      <c r="E42" s="209"/>
      <c r="F42" s="209"/>
      <c r="G42" s="209"/>
      <c r="H42" s="209"/>
      <c r="I42" s="209"/>
    </row>
    <row r="43" customFormat="false" ht="15" hidden="false" customHeight="false" outlineLevel="0" collapsed="false">
      <c r="A43" s="209"/>
      <c r="B43" s="209"/>
      <c r="C43" s="209"/>
      <c r="D43" s="209"/>
      <c r="E43" s="209"/>
      <c r="F43" s="209"/>
      <c r="G43" s="209"/>
      <c r="H43" s="209"/>
      <c r="I43" s="216"/>
    </row>
    <row r="44" customFormat="false" ht="15" hidden="false" customHeight="false" outlineLevel="0" collapsed="false">
      <c r="A44" s="212"/>
      <c r="B44" s="212"/>
      <c r="C44" s="212" t="s">
        <v>383</v>
      </c>
      <c r="D44" s="212"/>
      <c r="E44" s="208"/>
      <c r="F44" s="212"/>
      <c r="G44" s="212"/>
      <c r="H44" s="209"/>
      <c r="I44" s="216"/>
    </row>
    <row r="45" customFormat="false" ht="15" hidden="false" customHeight="false" outlineLevel="0" collapsed="false">
      <c r="A45" s="209"/>
      <c r="B45" s="209"/>
      <c r="C45" s="209" t="s">
        <v>75</v>
      </c>
      <c r="D45" s="209"/>
      <c r="E45" s="209"/>
      <c r="F45" s="209"/>
      <c r="G45" s="209"/>
      <c r="H45" s="209"/>
      <c r="I45" s="216"/>
    </row>
    <row r="46" customFormat="false" ht="12.75" hidden="false" customHeight="false" outlineLevel="0" collapsed="false">
      <c r="A46" s="214"/>
      <c r="B46" s="214"/>
      <c r="C46" s="214" t="s">
        <v>28</v>
      </c>
      <c r="D46" s="214"/>
      <c r="E46" s="214"/>
      <c r="F46" s="214"/>
      <c r="G46" s="214"/>
    </row>
  </sheetData>
  <mergeCells count="2">
    <mergeCell ref="G1:H1"/>
    <mergeCell ref="G2:H2"/>
  </mergeCells>
  <printOptions headings="false" gridLines="tru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29" width="14.29"/>
    <col collapsed="false" customWidth="true" hidden="false" outlineLevel="0" max="2" min="2" style="129" width="71.71"/>
    <col collapsed="false" customWidth="true" hidden="false" outlineLevel="0" max="3" min="3" style="129" width="14.86"/>
    <col collapsed="false" customWidth="true" hidden="false" outlineLevel="0" max="4" min="4" style="129" width="13.29"/>
    <col collapsed="false" customWidth="true" hidden="false" outlineLevel="0" max="5" min="5" style="129" width="0.71"/>
    <col collapsed="false" customWidth="false" hidden="false" outlineLevel="0" max="16384" min="6" style="129" width="9.14"/>
  </cols>
  <sheetData>
    <row r="1" customFormat="false" ht="15" hidden="false" customHeight="false" outlineLevel="0" collapsed="false">
      <c r="A1" s="94" t="s">
        <v>384</v>
      </c>
      <c r="B1" s="217"/>
      <c r="C1" s="96" t="s">
        <v>1</v>
      </c>
      <c r="D1" s="96"/>
      <c r="E1" s="218"/>
    </row>
    <row r="2" customFormat="false" ht="15" hidden="false" customHeight="false" outlineLevel="0" collapsed="false">
      <c r="A2" s="95" t="s">
        <v>2</v>
      </c>
      <c r="B2" s="217"/>
      <c r="C2" s="98" t="s">
        <v>3</v>
      </c>
      <c r="D2" s="98"/>
      <c r="E2" s="218"/>
    </row>
    <row r="3" customFormat="false" ht="15" hidden="false" customHeight="false" outlineLevel="0" collapsed="false">
      <c r="A3" s="95"/>
      <c r="B3" s="217"/>
      <c r="C3" s="96"/>
      <c r="D3" s="96"/>
      <c r="E3" s="218"/>
    </row>
    <row r="4" s="92" customFormat="true" ht="15" hidden="false" customHeight="false" outlineLevel="0" collapsed="false">
      <c r="A4" s="99" t="str">
        <f aca="false">'ფორმა N2'!A4</f>
        <v>ანგარიშვალდებული პირის დასახელება:</v>
      </c>
      <c r="B4" s="99"/>
      <c r="C4" s="95"/>
      <c r="D4" s="95"/>
      <c r="E4" s="97"/>
      <c r="L4" s="129"/>
    </row>
    <row r="5" s="92" customFormat="true" ht="15" hidden="false" customHeight="false" outlineLevel="0" collapsed="false">
      <c r="A5" s="11" t="s">
        <v>6</v>
      </c>
      <c r="B5" s="11"/>
      <c r="C5" s="11"/>
      <c r="D5" s="136"/>
      <c r="E5" s="97"/>
    </row>
    <row r="6" s="92" customFormat="true" ht="15" hidden="false" customHeight="false" outlineLevel="0" collapsed="false">
      <c r="A6" s="99"/>
      <c r="B6" s="99"/>
      <c r="C6" s="95"/>
      <c r="D6" s="95"/>
      <c r="E6" s="97"/>
    </row>
    <row r="7" s="106" customFormat="true" ht="15" hidden="false" customHeight="false" outlineLevel="0" collapsed="false">
      <c r="A7" s="137"/>
      <c r="B7" s="137"/>
      <c r="C7" s="139"/>
      <c r="D7" s="139"/>
      <c r="E7" s="219"/>
    </row>
    <row r="8" s="106" customFormat="true" ht="30" hidden="false" customHeight="false" outlineLevel="0" collapsed="false">
      <c r="A8" s="104" t="s">
        <v>8</v>
      </c>
      <c r="B8" s="105" t="s">
        <v>82</v>
      </c>
      <c r="C8" s="105" t="s">
        <v>83</v>
      </c>
      <c r="D8" s="105" t="s">
        <v>84</v>
      </c>
      <c r="E8" s="219"/>
    </row>
    <row r="9" s="113" customFormat="true" ht="18" hidden="false" customHeight="false" outlineLevel="0" collapsed="false">
      <c r="A9" s="220" t="n">
        <v>1</v>
      </c>
      <c r="B9" s="220" t="s">
        <v>85</v>
      </c>
      <c r="C9" s="154" t="n">
        <f aca="false">SUM(C10,C13,C52,C55,C56,C57,C74,C75)</f>
        <v>205893</v>
      </c>
      <c r="D9" s="154" t="n">
        <f aca="false">SUM(D10,D13,D52,D55,D56,D57,D63,D70,D71,D75)</f>
        <v>70492</v>
      </c>
      <c r="E9" s="221"/>
    </row>
    <row r="10" s="113" customFormat="true" ht="18" hidden="false" customHeight="false" outlineLevel="0" collapsed="false">
      <c r="A10" s="222" t="n">
        <v>1.1</v>
      </c>
      <c r="B10" s="222" t="s">
        <v>86</v>
      </c>
      <c r="C10" s="162" t="n">
        <f aca="false">SUM(C11:C12)</f>
        <v>112019</v>
      </c>
      <c r="D10" s="162" t="n">
        <f aca="false">SUM(D11:D12)</f>
        <v>31961</v>
      </c>
      <c r="E10" s="221"/>
    </row>
    <row r="11" s="113" customFormat="true" ht="16.5" hidden="false" customHeight="true" outlineLevel="0" collapsed="false">
      <c r="A11" s="223" t="s">
        <v>36</v>
      </c>
      <c r="B11" s="223" t="s">
        <v>87</v>
      </c>
      <c r="C11" s="158" t="n">
        <v>108894</v>
      </c>
      <c r="D11" s="224" t="n">
        <v>28836</v>
      </c>
      <c r="E11" s="221"/>
    </row>
    <row r="12" customFormat="false" ht="16.5" hidden="false" customHeight="true" outlineLevel="0" collapsed="false">
      <c r="A12" s="223" t="s">
        <v>38</v>
      </c>
      <c r="B12" s="223" t="s">
        <v>88</v>
      </c>
      <c r="C12" s="158" t="n">
        <v>3125</v>
      </c>
      <c r="D12" s="224" t="n">
        <v>3125</v>
      </c>
      <c r="E12" s="218"/>
    </row>
    <row r="13" customFormat="false" ht="15" hidden="false" customHeight="false" outlineLevel="0" collapsed="false">
      <c r="A13" s="222" t="n">
        <v>1.2</v>
      </c>
      <c r="B13" s="222" t="s">
        <v>89</v>
      </c>
      <c r="C13" s="162" t="n">
        <f aca="false">SUM(C14,C17,C29:C32,C35,C36,C42,C43,C44,C45,C46,C50,C51)</f>
        <v>93866</v>
      </c>
      <c r="D13" s="162" t="n">
        <f aca="false">SUM(D14,D17,D29:D32,D35,D36,D42,D43,D44,D45,D46,D50,D51)</f>
        <v>38531</v>
      </c>
      <c r="E13" s="218"/>
    </row>
    <row r="14" customFormat="false" ht="15" hidden="false" customHeight="false" outlineLevel="0" collapsed="false">
      <c r="A14" s="223" t="s">
        <v>65</v>
      </c>
      <c r="B14" s="223" t="s">
        <v>90</v>
      </c>
      <c r="C14" s="156" t="n">
        <f aca="false">SUM(C15:C16)</f>
        <v>4277</v>
      </c>
      <c r="D14" s="156" t="n">
        <f aca="false">SUM(D15:D16)</f>
        <v>441</v>
      </c>
      <c r="E14" s="218"/>
    </row>
    <row r="15" customFormat="false" ht="17.25" hidden="false" customHeight="true" outlineLevel="0" collapsed="false">
      <c r="A15" s="175" t="s">
        <v>66</v>
      </c>
      <c r="B15" s="175" t="s">
        <v>91</v>
      </c>
      <c r="C15" s="225" t="n">
        <v>1204</v>
      </c>
      <c r="D15" s="226" t="n">
        <v>441</v>
      </c>
      <c r="E15" s="218"/>
    </row>
    <row r="16" customFormat="false" ht="17.25" hidden="false" customHeight="true" outlineLevel="0" collapsed="false">
      <c r="A16" s="175" t="s">
        <v>68</v>
      </c>
      <c r="B16" s="175" t="s">
        <v>92</v>
      </c>
      <c r="C16" s="225" t="n">
        <v>3073</v>
      </c>
      <c r="D16" s="226"/>
      <c r="E16" s="218"/>
    </row>
    <row r="17" customFormat="false" ht="15" hidden="false" customHeight="false" outlineLevel="0" collapsed="false">
      <c r="A17" s="223" t="s">
        <v>72</v>
      </c>
      <c r="B17" s="223" t="s">
        <v>93</v>
      </c>
      <c r="C17" s="156" t="n">
        <f aca="false">SUM(C18:C23,C28)</f>
        <v>12348</v>
      </c>
      <c r="D17" s="156" t="n">
        <f aca="false">SUM(D18:D23,D28)</f>
        <v>8542</v>
      </c>
      <c r="E17" s="218"/>
    </row>
    <row r="18" customFormat="false" ht="30" hidden="false" customHeight="false" outlineLevel="0" collapsed="false">
      <c r="A18" s="175" t="s">
        <v>94</v>
      </c>
      <c r="B18" s="175" t="s">
        <v>95</v>
      </c>
      <c r="C18" s="166" t="n">
        <v>2212</v>
      </c>
      <c r="D18" s="167" t="n">
        <v>1042</v>
      </c>
      <c r="E18" s="218"/>
    </row>
    <row r="19" customFormat="false" ht="15" hidden="false" customHeight="false" outlineLevel="0" collapsed="false">
      <c r="A19" s="175" t="s">
        <v>96</v>
      </c>
      <c r="B19" s="175" t="s">
        <v>97</v>
      </c>
      <c r="C19" s="166"/>
      <c r="D19" s="170"/>
      <c r="E19" s="218"/>
    </row>
    <row r="20" customFormat="false" ht="30" hidden="false" customHeight="false" outlineLevel="0" collapsed="false">
      <c r="A20" s="175" t="s">
        <v>98</v>
      </c>
      <c r="B20" s="175" t="s">
        <v>99</v>
      </c>
      <c r="C20" s="166"/>
      <c r="D20" s="171"/>
      <c r="E20" s="218"/>
    </row>
    <row r="21" customFormat="false" ht="15" hidden="false" customHeight="false" outlineLevel="0" collapsed="false">
      <c r="A21" s="175" t="s">
        <v>100</v>
      </c>
      <c r="B21" s="175" t="s">
        <v>101</v>
      </c>
      <c r="C21" s="166" t="n">
        <v>7227</v>
      </c>
      <c r="D21" s="171" t="n">
        <v>5916</v>
      </c>
      <c r="E21" s="218"/>
    </row>
    <row r="22" customFormat="false" ht="15" hidden="false" customHeight="false" outlineLevel="0" collapsed="false">
      <c r="A22" s="175" t="s">
        <v>102</v>
      </c>
      <c r="B22" s="175" t="s">
        <v>103</v>
      </c>
      <c r="C22" s="166"/>
      <c r="D22" s="171"/>
      <c r="E22" s="218"/>
    </row>
    <row r="23" customFormat="false" ht="15" hidden="false" customHeight="false" outlineLevel="0" collapsed="false">
      <c r="A23" s="175" t="s">
        <v>104</v>
      </c>
      <c r="B23" s="175" t="s">
        <v>105</v>
      </c>
      <c r="C23" s="227" t="n">
        <f aca="false">SUM(C24:C27)</f>
        <v>2909</v>
      </c>
      <c r="D23" s="227" t="n">
        <f aca="false">SUM(D24:D27)</f>
        <v>1584</v>
      </c>
      <c r="E23" s="218"/>
    </row>
    <row r="24" customFormat="false" ht="16.5" hidden="false" customHeight="true" outlineLevel="0" collapsed="false">
      <c r="A24" s="228" t="s">
        <v>106</v>
      </c>
      <c r="B24" s="228" t="s">
        <v>107</v>
      </c>
      <c r="C24" s="166" t="n">
        <v>1813</v>
      </c>
      <c r="D24" s="171" t="n">
        <v>913</v>
      </c>
      <c r="E24" s="218"/>
    </row>
    <row r="25" customFormat="false" ht="16.5" hidden="false" customHeight="true" outlineLevel="0" collapsed="false">
      <c r="A25" s="228" t="s">
        <v>108</v>
      </c>
      <c r="B25" s="228" t="s">
        <v>109</v>
      </c>
      <c r="C25" s="166" t="n">
        <v>987</v>
      </c>
      <c r="D25" s="171" t="n">
        <v>577</v>
      </c>
      <c r="E25" s="218"/>
    </row>
    <row r="26" customFormat="false" ht="16.5" hidden="false" customHeight="true" outlineLevel="0" collapsed="false">
      <c r="A26" s="228" t="s">
        <v>110</v>
      </c>
      <c r="B26" s="228" t="s">
        <v>111</v>
      </c>
      <c r="C26" s="166"/>
      <c r="D26" s="171"/>
      <c r="E26" s="218"/>
    </row>
    <row r="27" customFormat="false" ht="16.5" hidden="false" customHeight="true" outlineLevel="0" collapsed="false">
      <c r="A27" s="228" t="s">
        <v>112</v>
      </c>
      <c r="B27" s="228" t="s">
        <v>113</v>
      </c>
      <c r="C27" s="166" t="n">
        <v>109</v>
      </c>
      <c r="D27" s="166" t="n">
        <v>94</v>
      </c>
      <c r="E27" s="218"/>
    </row>
    <row r="28" customFormat="false" ht="15" hidden="false" customHeight="false" outlineLevel="0" collapsed="false">
      <c r="A28" s="175" t="s">
        <v>114</v>
      </c>
      <c r="B28" s="175" t="s">
        <v>115</v>
      </c>
      <c r="C28" s="166"/>
      <c r="D28" s="174"/>
      <c r="E28" s="218"/>
    </row>
    <row r="29" customFormat="false" ht="15" hidden="false" customHeight="false" outlineLevel="0" collapsed="false">
      <c r="A29" s="223" t="s">
        <v>116</v>
      </c>
      <c r="B29" s="223" t="s">
        <v>117</v>
      </c>
      <c r="C29" s="158"/>
      <c r="D29" s="224"/>
      <c r="E29" s="218"/>
    </row>
    <row r="30" customFormat="false" ht="15" hidden="false" customHeight="false" outlineLevel="0" collapsed="false">
      <c r="A30" s="223" t="s">
        <v>118</v>
      </c>
      <c r="B30" s="223" t="s">
        <v>119</v>
      </c>
      <c r="C30" s="158"/>
      <c r="D30" s="224"/>
      <c r="E30" s="218"/>
    </row>
    <row r="31" customFormat="false" ht="15" hidden="false" customHeight="false" outlineLevel="0" collapsed="false">
      <c r="A31" s="223" t="s">
        <v>120</v>
      </c>
      <c r="B31" s="223" t="s">
        <v>121</v>
      </c>
      <c r="C31" s="158"/>
      <c r="D31" s="224"/>
      <c r="E31" s="218"/>
    </row>
    <row r="32" customFormat="false" ht="30" hidden="false" customHeight="false" outlineLevel="0" collapsed="false">
      <c r="A32" s="223" t="s">
        <v>122</v>
      </c>
      <c r="B32" s="223" t="s">
        <v>123</v>
      </c>
      <c r="C32" s="156" t="n">
        <f aca="false">SUM(C33:C34)</f>
        <v>9649</v>
      </c>
      <c r="D32" s="156" t="n">
        <f aca="false">SUM(D33:D34)</f>
        <v>5280</v>
      </c>
      <c r="E32" s="218"/>
    </row>
    <row r="33" customFormat="false" ht="15" hidden="false" customHeight="false" outlineLevel="0" collapsed="false">
      <c r="A33" s="175" t="s">
        <v>124</v>
      </c>
      <c r="B33" s="175" t="s">
        <v>125</v>
      </c>
      <c r="C33" s="158" t="n">
        <v>7054</v>
      </c>
      <c r="D33" s="224" t="n">
        <v>4280</v>
      </c>
      <c r="E33" s="218"/>
    </row>
    <row r="34" customFormat="false" ht="15" hidden="false" customHeight="false" outlineLevel="0" collapsed="false">
      <c r="A34" s="175" t="s">
        <v>126</v>
      </c>
      <c r="B34" s="175" t="s">
        <v>127</v>
      </c>
      <c r="C34" s="158" t="n">
        <v>2595</v>
      </c>
      <c r="D34" s="224" t="n">
        <v>1000</v>
      </c>
      <c r="E34" s="218"/>
    </row>
    <row r="35" customFormat="false" ht="15" hidden="false" customHeight="false" outlineLevel="0" collapsed="false">
      <c r="A35" s="223" t="s">
        <v>128</v>
      </c>
      <c r="B35" s="223" t="s">
        <v>129</v>
      </c>
      <c r="C35" s="158" t="n">
        <v>164</v>
      </c>
      <c r="D35" s="224" t="n">
        <v>164</v>
      </c>
      <c r="E35" s="218"/>
    </row>
    <row r="36" customFormat="false" ht="15" hidden="false" customHeight="false" outlineLevel="0" collapsed="false">
      <c r="A36" s="223" t="s">
        <v>130</v>
      </c>
      <c r="B36" s="223" t="s">
        <v>385</v>
      </c>
      <c r="C36" s="156" t="n">
        <f aca="false">SUM(C37:C41)</f>
        <v>60</v>
      </c>
      <c r="D36" s="156" t="n">
        <f aca="false">SUM(D37:D41)</f>
        <v>0</v>
      </c>
      <c r="E36" s="218"/>
    </row>
    <row r="37" customFormat="false" ht="15" hidden="false" customHeight="false" outlineLevel="0" collapsed="false">
      <c r="A37" s="175" t="s">
        <v>132</v>
      </c>
      <c r="B37" s="175" t="s">
        <v>133</v>
      </c>
      <c r="C37" s="158"/>
      <c r="D37" s="158"/>
      <c r="E37" s="218"/>
    </row>
    <row r="38" customFormat="false" ht="15" hidden="false" customHeight="false" outlineLevel="0" collapsed="false">
      <c r="A38" s="175" t="s">
        <v>134</v>
      </c>
      <c r="B38" s="175" t="s">
        <v>135</v>
      </c>
      <c r="C38" s="158"/>
      <c r="D38" s="158"/>
      <c r="E38" s="218"/>
    </row>
    <row r="39" customFormat="false" ht="15" hidden="false" customHeight="false" outlineLevel="0" collapsed="false">
      <c r="A39" s="175" t="s">
        <v>136</v>
      </c>
      <c r="B39" s="175" t="s">
        <v>137</v>
      </c>
      <c r="C39" s="158" t="n">
        <v>60</v>
      </c>
      <c r="D39" s="224"/>
      <c r="E39" s="218"/>
    </row>
    <row r="40" customFormat="false" ht="15" hidden="false" customHeight="false" outlineLevel="0" collapsed="false">
      <c r="A40" s="175" t="s">
        <v>138</v>
      </c>
      <c r="B40" s="175" t="s">
        <v>139</v>
      </c>
      <c r="C40" s="158"/>
      <c r="D40" s="224"/>
      <c r="E40" s="218"/>
    </row>
    <row r="41" customFormat="false" ht="15" hidden="false" customHeight="false" outlineLevel="0" collapsed="false">
      <c r="A41" s="175" t="s">
        <v>140</v>
      </c>
      <c r="B41" s="175" t="s">
        <v>141</v>
      </c>
      <c r="C41" s="158"/>
      <c r="D41" s="224"/>
      <c r="E41" s="218"/>
    </row>
    <row r="42" customFormat="false" ht="30" hidden="false" customHeight="false" outlineLevel="0" collapsed="false">
      <c r="A42" s="223" t="s">
        <v>142</v>
      </c>
      <c r="B42" s="223" t="s">
        <v>143</v>
      </c>
      <c r="C42" s="158" t="n">
        <v>13737</v>
      </c>
      <c r="D42" s="224" t="n">
        <v>330</v>
      </c>
      <c r="E42" s="218"/>
    </row>
    <row r="43" customFormat="false" ht="15" hidden="false" customHeight="false" outlineLevel="0" collapsed="false">
      <c r="A43" s="223" t="s">
        <v>144</v>
      </c>
      <c r="B43" s="223" t="s">
        <v>145</v>
      </c>
      <c r="C43" s="158"/>
      <c r="D43" s="224"/>
      <c r="E43" s="218"/>
    </row>
    <row r="44" customFormat="false" ht="15" hidden="false" customHeight="false" outlineLevel="0" collapsed="false">
      <c r="A44" s="223" t="s">
        <v>146</v>
      </c>
      <c r="B44" s="223" t="s">
        <v>147</v>
      </c>
      <c r="C44" s="158" t="n">
        <v>3750</v>
      </c>
      <c r="D44" s="224" t="n">
        <v>3000</v>
      </c>
      <c r="E44" s="218"/>
    </row>
    <row r="45" customFormat="false" ht="15" hidden="false" customHeight="false" outlineLevel="0" collapsed="false">
      <c r="A45" s="223" t="s">
        <v>148</v>
      </c>
      <c r="B45" s="223" t="s">
        <v>149</v>
      </c>
      <c r="C45" s="158"/>
      <c r="D45" s="224"/>
      <c r="E45" s="218"/>
    </row>
    <row r="46" customFormat="false" ht="15" hidden="false" customHeight="false" outlineLevel="0" collapsed="false">
      <c r="A46" s="223" t="s">
        <v>150</v>
      </c>
      <c r="B46" s="223" t="s">
        <v>386</v>
      </c>
      <c r="C46" s="156" t="n">
        <f aca="false">SUM(C47:C49)</f>
        <v>45334</v>
      </c>
      <c r="D46" s="156" t="n">
        <f aca="false">SUM(D47:D49)</f>
        <v>18120</v>
      </c>
      <c r="E46" s="218"/>
    </row>
    <row r="47" customFormat="false" ht="15" hidden="false" customHeight="false" outlineLevel="0" collapsed="false">
      <c r="A47" s="117" t="s">
        <v>152</v>
      </c>
      <c r="B47" s="117" t="s">
        <v>153</v>
      </c>
      <c r="C47" s="158" t="n">
        <v>45334</v>
      </c>
      <c r="D47" s="224" t="n">
        <v>18120</v>
      </c>
      <c r="E47" s="218"/>
    </row>
    <row r="48" customFormat="false" ht="15" hidden="false" customHeight="false" outlineLevel="0" collapsed="false">
      <c r="A48" s="117" t="s">
        <v>154</v>
      </c>
      <c r="B48" s="117" t="s">
        <v>155</v>
      </c>
      <c r="C48" s="158"/>
      <c r="D48" s="224"/>
      <c r="E48" s="218"/>
    </row>
    <row r="49" customFormat="false" ht="15" hidden="false" customHeight="false" outlineLevel="0" collapsed="false">
      <c r="A49" s="117" t="s">
        <v>156</v>
      </c>
      <c r="B49" s="117" t="s">
        <v>157</v>
      </c>
      <c r="C49" s="158"/>
      <c r="D49" s="224"/>
      <c r="E49" s="218"/>
    </row>
    <row r="50" customFormat="false" ht="26.25" hidden="false" customHeight="true" outlineLevel="0" collapsed="false">
      <c r="A50" s="223" t="s">
        <v>158</v>
      </c>
      <c r="B50" s="223" t="s">
        <v>159</v>
      </c>
      <c r="C50" s="158"/>
      <c r="D50" s="224"/>
      <c r="E50" s="218"/>
    </row>
    <row r="51" customFormat="false" ht="15" hidden="false" customHeight="false" outlineLevel="0" collapsed="false">
      <c r="A51" s="223" t="s">
        <v>160</v>
      </c>
      <c r="B51" s="223" t="s">
        <v>161</v>
      </c>
      <c r="C51" s="229" t="n">
        <v>4547</v>
      </c>
      <c r="D51" s="230" t="n">
        <v>2654</v>
      </c>
      <c r="E51" s="218"/>
    </row>
    <row r="52" customFormat="false" ht="30" hidden="false" customHeight="false" outlineLevel="0" collapsed="false">
      <c r="A52" s="222" t="n">
        <v>1.3</v>
      </c>
      <c r="B52" s="110" t="s">
        <v>162</v>
      </c>
      <c r="C52" s="162" t="n">
        <f aca="false">SUM(C53:C54)</f>
        <v>0</v>
      </c>
      <c r="D52" s="162" t="n">
        <f aca="false">SUM(D53:D54)</f>
        <v>0</v>
      </c>
      <c r="E52" s="218"/>
    </row>
    <row r="53" customFormat="false" ht="30" hidden="false" customHeight="false" outlineLevel="0" collapsed="false">
      <c r="A53" s="223" t="s">
        <v>163</v>
      </c>
      <c r="B53" s="223" t="s">
        <v>164</v>
      </c>
      <c r="C53" s="158"/>
      <c r="D53" s="224"/>
      <c r="E53" s="218"/>
    </row>
    <row r="54" customFormat="false" ht="15" hidden="false" customHeight="false" outlineLevel="0" collapsed="false">
      <c r="A54" s="223" t="s">
        <v>165</v>
      </c>
      <c r="B54" s="223" t="s">
        <v>166</v>
      </c>
      <c r="C54" s="158"/>
      <c r="D54" s="224"/>
      <c r="E54" s="218"/>
    </row>
    <row r="55" customFormat="false" ht="15" hidden="false" customHeight="false" outlineLevel="0" collapsed="false">
      <c r="A55" s="222" t="n">
        <v>1.4</v>
      </c>
      <c r="B55" s="222" t="s">
        <v>167</v>
      </c>
      <c r="C55" s="158"/>
      <c r="D55" s="224"/>
      <c r="E55" s="218"/>
    </row>
    <row r="56" customFormat="false" ht="15" hidden="false" customHeight="false" outlineLevel="0" collapsed="false">
      <c r="A56" s="222" t="n">
        <v>1.5</v>
      </c>
      <c r="B56" s="222" t="s">
        <v>168</v>
      </c>
      <c r="C56" s="166"/>
      <c r="D56" s="171"/>
      <c r="E56" s="218"/>
    </row>
    <row r="57" customFormat="false" ht="15" hidden="false" customHeight="false" outlineLevel="0" collapsed="false">
      <c r="A57" s="222" t="n">
        <v>1.6</v>
      </c>
      <c r="B57" s="177" t="s">
        <v>169</v>
      </c>
      <c r="C57" s="162" t="n">
        <f aca="false">SUM(C58:C62)</f>
        <v>8</v>
      </c>
      <c r="D57" s="162" t="n">
        <f aca="false">SUM(D58:D62)</f>
        <v>0</v>
      </c>
      <c r="E57" s="218"/>
    </row>
    <row r="58" customFormat="false" ht="15" hidden="false" customHeight="false" outlineLevel="0" collapsed="false">
      <c r="A58" s="223" t="s">
        <v>170</v>
      </c>
      <c r="B58" s="180" t="s">
        <v>171</v>
      </c>
      <c r="C58" s="166"/>
      <c r="D58" s="171"/>
      <c r="E58" s="218"/>
    </row>
    <row r="59" customFormat="false" ht="30" hidden="false" customHeight="false" outlineLevel="0" collapsed="false">
      <c r="A59" s="223" t="s">
        <v>172</v>
      </c>
      <c r="B59" s="180" t="s">
        <v>173</v>
      </c>
      <c r="C59" s="166"/>
      <c r="D59" s="171"/>
      <c r="E59" s="218"/>
    </row>
    <row r="60" customFormat="false" ht="15" hidden="false" customHeight="false" outlineLevel="0" collapsed="false">
      <c r="A60" s="223" t="s">
        <v>174</v>
      </c>
      <c r="B60" s="180" t="s">
        <v>175</v>
      </c>
      <c r="C60" s="171"/>
      <c r="D60" s="171"/>
      <c r="E60" s="218"/>
    </row>
    <row r="61" customFormat="false" ht="15" hidden="false" customHeight="false" outlineLevel="0" collapsed="false">
      <c r="A61" s="223" t="s">
        <v>176</v>
      </c>
      <c r="B61" s="180" t="s">
        <v>177</v>
      </c>
      <c r="C61" s="166"/>
      <c r="D61" s="171"/>
      <c r="E61" s="218"/>
    </row>
    <row r="62" customFormat="false" ht="15" hidden="false" customHeight="false" outlineLevel="0" collapsed="false">
      <c r="A62" s="223" t="s">
        <v>178</v>
      </c>
      <c r="B62" s="231" t="s">
        <v>179</v>
      </c>
      <c r="C62" s="166" t="n">
        <v>8</v>
      </c>
      <c r="D62" s="232"/>
      <c r="E62" s="218"/>
    </row>
    <row r="63" customFormat="false" ht="15" hidden="false" customHeight="false" outlineLevel="0" collapsed="false">
      <c r="A63" s="220" t="n">
        <v>2</v>
      </c>
      <c r="B63" s="233" t="s">
        <v>387</v>
      </c>
      <c r="C63" s="234"/>
      <c r="D63" s="235" t="n">
        <f aca="false">SUM(D64:D69)</f>
        <v>0</v>
      </c>
      <c r="E63" s="218"/>
    </row>
    <row r="64" customFormat="false" ht="15" hidden="false" customHeight="false" outlineLevel="0" collapsed="false">
      <c r="A64" s="236" t="n">
        <v>2.1</v>
      </c>
      <c r="B64" s="237" t="s">
        <v>181</v>
      </c>
      <c r="C64" s="234"/>
      <c r="D64" s="238"/>
      <c r="E64" s="218"/>
    </row>
    <row r="65" customFormat="false" ht="15" hidden="false" customHeight="false" outlineLevel="0" collapsed="false">
      <c r="A65" s="236" t="n">
        <v>2.2</v>
      </c>
      <c r="B65" s="237" t="s">
        <v>183</v>
      </c>
      <c r="C65" s="239"/>
      <c r="D65" s="240"/>
      <c r="E65" s="218"/>
    </row>
    <row r="66" customFormat="false" ht="15" hidden="false" customHeight="false" outlineLevel="0" collapsed="false">
      <c r="A66" s="236" t="n">
        <v>2.3</v>
      </c>
      <c r="B66" s="237" t="s">
        <v>184</v>
      </c>
      <c r="C66" s="239"/>
      <c r="D66" s="240"/>
      <c r="E66" s="218"/>
    </row>
    <row r="67" customFormat="false" ht="15" hidden="false" customHeight="false" outlineLevel="0" collapsed="false">
      <c r="A67" s="236" t="n">
        <v>2.4</v>
      </c>
      <c r="B67" s="237" t="s">
        <v>388</v>
      </c>
      <c r="C67" s="239"/>
      <c r="D67" s="240"/>
      <c r="E67" s="218"/>
    </row>
    <row r="68" customFormat="false" ht="15" hidden="false" customHeight="false" outlineLevel="0" collapsed="false">
      <c r="A68" s="236" t="n">
        <v>2.5</v>
      </c>
      <c r="B68" s="237" t="s">
        <v>186</v>
      </c>
      <c r="C68" s="239"/>
      <c r="D68" s="240"/>
      <c r="E68" s="218"/>
    </row>
    <row r="69" customFormat="false" ht="15" hidden="false" customHeight="false" outlineLevel="0" collapsed="false">
      <c r="A69" s="236" t="n">
        <v>2.6</v>
      </c>
      <c r="B69" s="237" t="s">
        <v>187</v>
      </c>
      <c r="C69" s="239"/>
      <c r="D69" s="240"/>
      <c r="E69" s="218"/>
    </row>
    <row r="70" s="92" customFormat="true" ht="15" hidden="false" customHeight="false" outlineLevel="0" collapsed="false">
      <c r="A70" s="220" t="n">
        <v>3</v>
      </c>
      <c r="B70" s="241" t="s">
        <v>188</v>
      </c>
      <c r="C70" s="242"/>
      <c r="D70" s="243"/>
      <c r="E70" s="103"/>
    </row>
    <row r="71" s="92" customFormat="true" ht="15" hidden="false" customHeight="false" outlineLevel="0" collapsed="false">
      <c r="A71" s="220" t="n">
        <v>4</v>
      </c>
      <c r="B71" s="220" t="s">
        <v>189</v>
      </c>
      <c r="C71" s="242" t="n">
        <f aca="false">SUM(C72:C73)</f>
        <v>0</v>
      </c>
      <c r="D71" s="108" t="n">
        <f aca="false">SUM(D72:D73)</f>
        <v>0</v>
      </c>
      <c r="E71" s="103"/>
    </row>
    <row r="72" s="92" customFormat="true" ht="15" hidden="false" customHeight="false" outlineLevel="0" collapsed="false">
      <c r="A72" s="236" t="n">
        <v>4.1</v>
      </c>
      <c r="B72" s="236" t="s">
        <v>190</v>
      </c>
      <c r="C72" s="112"/>
      <c r="D72" s="112"/>
      <c r="E72" s="103"/>
    </row>
    <row r="73" s="92" customFormat="true" ht="15" hidden="false" customHeight="false" outlineLevel="0" collapsed="false">
      <c r="A73" s="236" t="n">
        <v>4.2</v>
      </c>
      <c r="B73" s="236" t="s">
        <v>191</v>
      </c>
      <c r="C73" s="112"/>
      <c r="D73" s="112"/>
      <c r="E73" s="103"/>
    </row>
    <row r="74" s="92" customFormat="true" ht="15" hidden="false" customHeight="false" outlineLevel="0" collapsed="false">
      <c r="A74" s="220" t="n">
        <v>5</v>
      </c>
      <c r="B74" s="244" t="s">
        <v>192</v>
      </c>
      <c r="C74" s="112"/>
      <c r="D74" s="108"/>
      <c r="E74" s="103"/>
    </row>
    <row r="75" s="92" customFormat="true" ht="30" hidden="false" customHeight="false" outlineLevel="0" collapsed="false">
      <c r="A75" s="220" t="n">
        <v>6</v>
      </c>
      <c r="B75" s="244" t="s">
        <v>389</v>
      </c>
      <c r="C75" s="162" t="n">
        <f aca="false">SUM(C76:C81)</f>
        <v>0</v>
      </c>
      <c r="D75" s="162" t="n">
        <f aca="false">SUM(D76:D81)</f>
        <v>0</v>
      </c>
      <c r="E75" s="103"/>
    </row>
    <row r="76" s="92" customFormat="true" ht="15" hidden="false" customHeight="false" outlineLevel="0" collapsed="false">
      <c r="A76" s="236" t="n">
        <v>6.1</v>
      </c>
      <c r="B76" s="236" t="s">
        <v>390</v>
      </c>
      <c r="C76" s="112"/>
      <c r="D76" s="112"/>
      <c r="E76" s="103"/>
    </row>
    <row r="77" s="92" customFormat="true" ht="15" hidden="false" customHeight="false" outlineLevel="0" collapsed="false">
      <c r="A77" s="236" t="n">
        <v>6.2</v>
      </c>
      <c r="B77" s="236" t="s">
        <v>391</v>
      </c>
      <c r="C77" s="112"/>
      <c r="D77" s="112"/>
      <c r="E77" s="103"/>
    </row>
    <row r="78" s="92" customFormat="true" ht="15" hidden="false" customHeight="false" outlineLevel="0" collapsed="false">
      <c r="A78" s="236" t="n">
        <v>6.3</v>
      </c>
      <c r="B78" s="236" t="s">
        <v>392</v>
      </c>
      <c r="C78" s="112"/>
      <c r="D78" s="112"/>
      <c r="E78" s="103"/>
    </row>
    <row r="79" s="92" customFormat="true" ht="15" hidden="false" customHeight="false" outlineLevel="0" collapsed="false">
      <c r="A79" s="236" t="n">
        <v>6.4</v>
      </c>
      <c r="B79" s="236" t="s">
        <v>393</v>
      </c>
      <c r="C79" s="112"/>
      <c r="D79" s="112"/>
      <c r="E79" s="103"/>
    </row>
    <row r="80" s="92" customFormat="true" ht="15" hidden="false" customHeight="false" outlineLevel="0" collapsed="false">
      <c r="A80" s="236" t="n">
        <v>6.5</v>
      </c>
      <c r="B80" s="236" t="s">
        <v>394</v>
      </c>
      <c r="C80" s="112"/>
      <c r="D80" s="112"/>
      <c r="E80" s="103"/>
    </row>
    <row r="81" s="92" customFormat="true" ht="15" hidden="false" customHeight="false" outlineLevel="0" collapsed="false">
      <c r="A81" s="236" t="n">
        <v>6.6</v>
      </c>
      <c r="B81" s="236" t="s">
        <v>169</v>
      </c>
      <c r="C81" s="112"/>
      <c r="D81" s="112"/>
      <c r="E81" s="103"/>
    </row>
    <row r="82" s="142" customFormat="true" ht="12.75" hidden="false" customHeight="false" outlineLevel="0" collapsed="false"/>
    <row r="83" s="142" customFormat="true" ht="12.75" hidden="false" customHeight="false" outlineLevel="0" collapsed="false"/>
    <row r="84" s="142" customFormat="true" ht="12.75" hidden="false" customHeight="false" outlineLevel="0" collapsed="false"/>
    <row r="85" s="92" customFormat="true" ht="15" hidden="false" customHeight="false" outlineLevel="0" collapsed="false">
      <c r="A85" s="125" t="s">
        <v>25</v>
      </c>
      <c r="E85" s="93"/>
    </row>
    <row r="86" s="92" customFormat="true" ht="15" hidden="false" customHeight="false" outlineLevel="0" collapsed="false"/>
    <row r="87" s="92" customFormat="true" ht="15" hidden="false" customHeight="false" outlineLevel="0" collapsed="false">
      <c r="D87" s="145"/>
    </row>
    <row r="88" s="92" customFormat="true" ht="15" hidden="false" customHeight="false" outlineLevel="0" collapsed="false">
      <c r="B88" s="125" t="s">
        <v>74</v>
      </c>
      <c r="D88" s="145"/>
    </row>
    <row r="89" s="92" customFormat="true" ht="15" hidden="false" customHeight="false" outlineLevel="0" collapsed="false">
      <c r="B89" s="92" t="s">
        <v>75</v>
      </c>
      <c r="D89" s="145"/>
    </row>
    <row r="90" customFormat="false" ht="12.75" hidden="false" customHeight="false" outlineLevel="0" collapsed="false">
      <c r="B90" s="128" t="s">
        <v>28</v>
      </c>
    </row>
    <row r="91" s="92" customFormat="true" ht="15" hidden="false" customHeight="false" outlineLevel="0" collapsed="false">
      <c r="A91" s="245"/>
    </row>
    <row r="92" s="142" customFormat="true" ht="12.75" hidden="false" customHeight="false" outlineLevel="0" collapsed="false"/>
    <row r="93" s="142" customFormat="true" ht="12.75" hidden="false" customHeight="false" outlineLevel="0" collapsed="false"/>
  </sheetData>
  <mergeCells count="2">
    <mergeCell ref="C1:D1"/>
    <mergeCell ref="C2:D2"/>
  </mergeCells>
  <printOptions headings="false" gridLines="true" gridLinesSet="true" horizontalCentered="false" verticalCentered="false"/>
  <pageMargins left="1" right="1" top="1" bottom="1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cg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7T13:20:18Z</dcterms:created>
  <dc:creator>Tornike</dc:creator>
  <dc:description/>
  <dc:language>en-US</dc:language>
  <cp:lastModifiedBy>Venera Koiava</cp:lastModifiedBy>
  <cp:lastPrinted>2015-04-30T13:01:28Z</cp:lastPrinted>
  <dcterms:modified xsi:type="dcterms:W3CDTF">2015-04-30T13:1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