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 4" sheetId="4" state="visible" r:id="rId5"/>
    <sheet name="ფორმა N4.1" sheetId="5" state="visible" r:id="rId6"/>
    <sheet name="ფორმა N5" sheetId="6" state="visible" r:id="rId7"/>
    <sheet name="ფორმა N5.1" sheetId="7" state="visible" r:id="rId8"/>
    <sheet name="ფორმა 5.2" sheetId="8" state="visible" r:id="rId9"/>
    <sheet name="ფორმა N5.3" sheetId="9" state="visible" r:id="rId10"/>
    <sheet name="ფორმა 5.4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 " sheetId="21" state="visible" r:id="rId22"/>
    <sheet name="ფორმა N9.7.1" sheetId="22" state="visible" r:id="rId23"/>
    <sheet name="Validation" sheetId="23" state="hidden" r:id="rId24"/>
    <sheet name="Sheet2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Area" vbProcedure="false">'ფორმა 5.4'!$A$1:$H$46</definedName>
    <definedName function="false" hidden="false" localSheetId="18" name="_xlnm.Print_Area" vbProcedure="false">'ფორმა 9.5'!$A$1:$L$21</definedName>
    <definedName function="false" hidden="false" localSheetId="19" name="_xlnm.Print_Area" vbProcedure="false">'ფორმა 9.6'!$A$1:$I$21</definedName>
    <definedName function="false" hidden="false" localSheetId="3" name="_xlnm.Print_Area" vbProcedure="false">'ფორმა N 4'!$A$1:$D$92</definedName>
    <definedName function="false" hidden="false" localSheetId="12" name="_xlnm.Print_Area" vbProcedure="false">'ფორმა N 8.1'!$A$1:$H$34</definedName>
    <definedName function="false" hidden="false" localSheetId="20" name="_xlnm.Print_Area" vbProcedure="false">'ფორმა N 9.7 '!$A$1:$I$888</definedName>
    <definedName function="false" hidden="false" localSheetId="0" name="_xlnm.Print_Area" vbProcedure="false">'ფორმა N1'!$A$1:$M$34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4" name="_xlnm.Print_Area" vbProcedure="false">'ფორმა N4.1'!$A$1:$E$32</definedName>
    <definedName function="false" hidden="false" localSheetId="5" name="_xlnm.Print_Area" vbProcedure="false">'ფორმა N5'!$A$1:$D$90</definedName>
    <definedName function="false" hidden="false" localSheetId="8" name="_xlnm.Print_Area" vbProcedure="false">'ფორმა N5.3'!$A$1:$I$82</definedName>
    <definedName function="false" hidden="false" localSheetId="10" name="_xlnm.Print_Area" vbProcedure="false">'ფორმა N7'!$A$1:$E$93</definedName>
    <definedName function="false" hidden="true" localSheetId="11" name="_xlnm._FilterDatabase" vbProcedure="false">'ფორმა N8'!$A$9:$L$27</definedName>
    <definedName function="false" hidden="false" localSheetId="14" name="_xlnm.Print_Area" vbProcedure="false">'ფორმა N9.1'!$A$1:$I$35</definedName>
    <definedName function="false" hidden="false" localSheetId="15" name="_xlnm.Print_Area" vbProcedure="false">'ფორმა N9.2'!$A$1:$J$36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Excel_BuiltIn__FilterDatabase" vbProcedure="false">'ფორმა N1'!$A$9:$M$17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 4'!$A$10:$J$10</definedName>
    <definedName function="false" hidden="false" localSheetId="4" name="Date" vbProcedure="false">'[2]'!$J$10</definedName>
    <definedName function="false" hidden="false" localSheetId="4" name="Excel_BuiltIn__FilterDatabase" vbProcedure="false">'ფორმა N4.1'!$B$9:$D$17</definedName>
    <definedName function="false" hidden="false" localSheetId="5" name="Excel_BuiltIn__FilterDatabase" vbProcedure="false">'ფორმა N5'!$A$8:$D$11</definedName>
    <definedName function="false" hidden="false" localSheetId="6" name="Date" vbProcedure="false">#REF!</definedName>
    <definedName function="false" hidden="false" localSheetId="6" name="Excel_BuiltIn__FilterDatabase" vbProcedure="false">'ფორმა N5.1'!$B$9:$D$20</definedName>
    <definedName function="false" hidden="false" localSheetId="7" name="Excel_BuiltIn__FilterDatabase" vbProcedure="false">'ფორმა 5.2'!$A$8:$J$37</definedName>
    <definedName function="false" hidden="false" localSheetId="8" name="Excel_BuiltIn__FilterDatabase" vbProcedure="false">'ფორმა N5.3'!$A$8:$I$8</definedName>
    <definedName function="false" hidden="false" localSheetId="9" name="Date" vbProcedure="false">#REF!</definedName>
    <definedName function="false" hidden="false" localSheetId="13" name="Date" vbProcedure="false">'[5]'!$K$11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'[3]'!$F$6</definedName>
    <definedName function="false" hidden="false" localSheetId="20" name="Excel_BuiltIn__FilterDatabase" vbProcedure="false">'ფორმა N 9.7 '!$A$8:$L$880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2325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4-31.12.2014</t>
  </si>
  <si>
    <t xml:space="preserve">ანგარიშვალდებული პირის დასახელება:</t>
  </si>
  <si>
    <t xml:space="preserve"> </t>
  </si>
  <si>
    <t xml:space="preserve">პ/გ ”საქართველოს რესპუბლიკური პარტია”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</rPr>
      <t xml:space="preserve">შემოსავლის ტიპი </t>
    </r>
    <r>
      <rPr>
        <b val="true"/>
        <sz val="13"/>
        <color rgb="FF000000"/>
        <rFont val="Sylfaen"/>
        <family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05.03.2014</t>
  </si>
  <si>
    <t xml:space="preserve">არაფულადი შემოწირულობა</t>
  </si>
  <si>
    <t xml:space="preserve">იური</t>
  </si>
  <si>
    <t xml:space="preserve">ლურსმანაშვილი</t>
  </si>
  <si>
    <t xml:space="preserve">56001005811</t>
  </si>
  <si>
    <t xml:space="preserve">(დ.ხარაგაული, ს.მეფის N4 , ა(ა)იპ კულტურის ცენტრის(ს/კ 243573361) დარბაზი 180 კვ.მ.</t>
  </si>
  <si>
    <t xml:space="preserve">დარბაზის ორი საათით უსასყიდლოდ სარგებლობის უფლებ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 (ბაჟი)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სხვა ხარჯები (ტრეინინგ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ამონაწერის განახლება: საჯარო რეესტრის ეროვნული სააგენტო</t>
  </si>
  <si>
    <t xml:space="preserve">საარჩევნო სიების დაზუსტების მომსახურების ანაზღაურება - 2012 წლის ძველი დავალიანების გასტუმრება: ნინო მარტიაშვილი</t>
  </si>
  <si>
    <t xml:space="preserve">საარქივო მომსახურება: საქათველოს ერვოვნული არქივი</t>
  </si>
  <si>
    <t xml:space="preserve">NAPR;n/a;თანხა:205.00;საკ:1.00:  საჯარო რეესტრის სარეგისტრაციო მომსახურების საფასურ</t>
  </si>
  <si>
    <t xml:space="preserve">მიწის ნაკვეთის საკადასტრო აზომვა და შენობის შიდა აზომვა ხელშეკრულება 107 10.09.2014: შპს როსი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5 - საარჩევნო კამპანიის ფონდის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ხათუნა </t>
  </si>
  <si>
    <t xml:space="preserve">სამნიძე</t>
  </si>
  <si>
    <t xml:space="preserve">61001001701</t>
  </si>
  <si>
    <t xml:space="preserve">პარტიის თავმჯდომარე </t>
  </si>
  <si>
    <t xml:space="preserve">ნანა</t>
  </si>
  <si>
    <t xml:space="preserve">მახარაშვილი</t>
  </si>
  <si>
    <t xml:space="preserve">57001024116</t>
  </si>
  <si>
    <t xml:space="preserve">ბუღალტერი</t>
  </si>
  <si>
    <t xml:space="preserve">ნინო </t>
  </si>
  <si>
    <t xml:space="preserve">ლაზაშვილი</t>
  </si>
  <si>
    <t xml:space="preserve">01011039118</t>
  </si>
  <si>
    <t xml:space="preserve">ოფისის მენეჯერი</t>
  </si>
  <si>
    <t xml:space="preserve">გიორგი</t>
  </si>
  <si>
    <t xml:space="preserve">მამაიაშვილი</t>
  </si>
  <si>
    <t xml:space="preserve">31001007010</t>
  </si>
  <si>
    <t xml:space="preserve">ლოჯისტიკის მენეჯერი</t>
  </si>
  <si>
    <t xml:space="preserve">თამარ </t>
  </si>
  <si>
    <t xml:space="preserve">რომელაშვილი</t>
  </si>
  <si>
    <t xml:space="preserve">01025005794</t>
  </si>
  <si>
    <t xml:space="preserve">რეგიონალური და საარჩევნო-ინფრასტრუქტურის მდივანი</t>
  </si>
  <si>
    <t xml:space="preserve">ლალი</t>
  </si>
  <si>
    <t xml:space="preserve">გიორგაძე</t>
  </si>
  <si>
    <t xml:space="preserve">01029012712</t>
  </si>
  <si>
    <t xml:space="preserve">მერაბ </t>
  </si>
  <si>
    <t xml:space="preserve">ქათამაძე</t>
  </si>
  <si>
    <t xml:space="preserve">01025004315</t>
  </si>
  <si>
    <t xml:space="preserve">მრჩეველი სოციალური მედიის საკითხებში</t>
  </si>
  <si>
    <t xml:space="preserve">ნათია </t>
  </si>
  <si>
    <t xml:space="preserve">ლეთოდიანი </t>
  </si>
  <si>
    <t xml:space="preserve">62001025434</t>
  </si>
  <si>
    <t xml:space="preserve">რეგიონალური და საარჩევნო-ინფრასტრუქტურის მდივანის თანაშემწე</t>
  </si>
  <si>
    <t xml:space="preserve">ლუკა </t>
  </si>
  <si>
    <t xml:space="preserve">ბურჯანაძე</t>
  </si>
  <si>
    <t xml:space="preserve">01024066997</t>
  </si>
  <si>
    <t xml:space="preserve">ლოჯისტიკის მენეჯერის თანაშემწე</t>
  </si>
  <si>
    <t xml:space="preserve">გიორგი </t>
  </si>
  <si>
    <t xml:space="preserve">გაგნიძე</t>
  </si>
  <si>
    <t xml:space="preserve">01026017437</t>
  </si>
  <si>
    <t xml:space="preserve">ოფისის კომპიუტერული მომსახურება </t>
  </si>
  <si>
    <t xml:space="preserve">მარიამ </t>
  </si>
  <si>
    <t xml:space="preserve">ონეზაშვილი</t>
  </si>
  <si>
    <t xml:space="preserve">24001015398</t>
  </si>
  <si>
    <t xml:space="preserve">პრეს მდივანი</t>
  </si>
  <si>
    <t xml:space="preserve">თეა</t>
  </si>
  <si>
    <t xml:space="preserve">პარტიის თავმჯდომარე თანაშემწე</t>
  </si>
  <si>
    <t xml:space="preserve">ლევან </t>
  </si>
  <si>
    <t xml:space="preserve">ქობალია</t>
  </si>
  <si>
    <t xml:space="preserve">01007015680</t>
  </si>
  <si>
    <t xml:space="preserve">ინფორმაციული ტექნოლოგიების სპეციალისტი</t>
  </si>
  <si>
    <t xml:space="preserve">ქეთევან </t>
  </si>
  <si>
    <t xml:space="preserve">ფეიქრიშვილი</t>
  </si>
  <si>
    <t xml:space="preserve">36001020196</t>
  </si>
  <si>
    <t xml:space="preserve">ოფისის დამლაგებელი</t>
  </si>
  <si>
    <t xml:space="preserve">ანა </t>
  </si>
  <si>
    <t xml:space="preserve">ბარბაქაძე</t>
  </si>
  <si>
    <t xml:space="preserve">01024076728</t>
  </si>
  <si>
    <t xml:space="preserve">პრესსამსახურის სპეციალისტი</t>
  </si>
  <si>
    <t xml:space="preserve">თათია </t>
  </si>
  <si>
    <t xml:space="preserve">ლომთაძე</t>
  </si>
  <si>
    <t xml:space="preserve">01009014239</t>
  </si>
  <si>
    <t xml:space="preserve">პრესსამსახურის უფროსი</t>
  </si>
  <si>
    <t xml:space="preserve">ოთარ </t>
  </si>
  <si>
    <t xml:space="preserve">დალაქიშვილი</t>
  </si>
  <si>
    <t xml:space="preserve">01011066789</t>
  </si>
  <si>
    <t xml:space="preserve">36001009520</t>
  </si>
  <si>
    <t xml:space="preserve">სულ:*</t>
  </si>
  <si>
    <t xml:space="preserve">* ჯამური მაჩვენებლები უნდა ედრებოდეს ფორმ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მივლინება საგარეჯო-გურჯაანი-თელავი-ახმეტა-ყვარელი-სიღნაღი-დედოფლისწყარო განკარგულება #1  10.11,12 იანვარი 2014 წელი</t>
  </si>
  <si>
    <t xml:space="preserve">მივლინება საგარეჯო-გურჯაანი-თელავი-ახმეტა-ყვარელი-სიღნაღი-დედოფლისწყარო განკარგულება #1  10,11,12 იანვარი 2014 წელი</t>
  </si>
  <si>
    <t xml:space="preserve">ნათია</t>
  </si>
  <si>
    <t xml:space="preserve">ლეთოდიანი</t>
  </si>
  <si>
    <t xml:space="preserve">მერაბ</t>
  </si>
  <si>
    <t xml:space="preserve">სასტუმროს მომსახურება ა/ფ ეა-06 5727137 შპს"სტარი"</t>
  </si>
  <si>
    <t xml:space="preserve">მივლინება ბორჯომში, განკარგულება #2 17.01.2013</t>
  </si>
  <si>
    <t xml:space="preserve">სასტუმრო ბინადრობის მომსახურება ინვოისი #0703 შპს "სასტუმროების ქსელი რჩეული"</t>
  </si>
  <si>
    <t xml:space="preserve">მივლინება ბორჯომში განკარგულება # 2 17.01.2014</t>
  </si>
  <si>
    <t xml:space="preserve">მივლინება ბორჯომში განკარგულება #2 17.01.2013</t>
  </si>
  <si>
    <t xml:space="preserve">მივლინება ბათუმი  ზუგდიდი ფოთი  განკარგულება # 3 25-28.2014</t>
  </si>
  <si>
    <t xml:space="preserve">სასტუმრო ბინადრობის მომსახურება 1 ადგილი - 3 დღე ს/ზ #058 28.01.2014 შპს "ჩაო"</t>
  </si>
  <si>
    <t xml:space="preserve">გიორგი მამაიაშვილი</t>
  </si>
  <si>
    <t xml:space="preserve">მივლინება განკარგულება # 4 31.01.2014 მარნეული</t>
  </si>
  <si>
    <t xml:space="preserve">ხათუნა სამნიძე</t>
  </si>
  <si>
    <t xml:space="preserve">მივლინება განკარგულება #4 31.01.2014 მარნეული</t>
  </si>
  <si>
    <t xml:space="preserve">ნათია ლეთოდიანი</t>
  </si>
  <si>
    <t xml:space="preserve">განკარგულება #4 31.01.2014 მარნეული</t>
  </si>
  <si>
    <t xml:space="preserve">თამარ რომელაშვილი</t>
  </si>
  <si>
    <t xml:space="preserve">მივლინება მარნეულში განკარგულება # 4 31.01.2014</t>
  </si>
  <si>
    <t xml:space="preserve">მივლინება წალკაში განკარგულება # 4 05.02.2014</t>
  </si>
  <si>
    <t xml:space="preserve">მივლინება განკარგულება # 5 05.02.2014</t>
  </si>
  <si>
    <t xml:space="preserve">მივლინება წალკაში განკარგულება # 5 05.02.2014</t>
  </si>
  <si>
    <t xml:space="preserve">მერაბ ქათამაძე</t>
  </si>
  <si>
    <t xml:space="preserve">მივლინება წალკაში განკარგულება #5 05.02.2014</t>
  </si>
  <si>
    <t xml:space="preserve">მივლინება განკარგულება #6 06.02.2014 დუშეთი</t>
  </si>
  <si>
    <t xml:space="preserve">მივლინება განკარგულება # 6 06.02.2014 დუშეთი</t>
  </si>
  <si>
    <t xml:space="preserve">მივლინება განკარგულება 7 იმერეთის რეგიონი 14,15,16 თებერვალი 2014 წელი</t>
  </si>
  <si>
    <t xml:space="preserve">მივლინება განკარგულება 8 სამცხე-ჯავახეთის რეგიონი 18,19 თEბერვალი</t>
  </si>
  <si>
    <t xml:space="preserve">მივლინება განკარგულება 8 სამცხე-ჯავახეთის რეგიონი 18,19 თებერვალი</t>
  </si>
  <si>
    <t xml:space="preserve">სასტუმრო ბინადრობის მომსახურება - გიორგი მამაიაშვილი ინვოისი 86 ი.მ. ზაზა კოპალეიშვილი</t>
  </si>
  <si>
    <t xml:space="preserve">სასტუმრო ბინადრობის მომსახურება ინვოისი 44 18.02.2014 შპს მზე 2008</t>
  </si>
  <si>
    <t xml:space="preserve">მივლინება განკარგულება 9 5,6,7 მარტი 2014 წელი ხარაგაული-თერჯოლა</t>
  </si>
  <si>
    <t xml:space="preserve">მივლინება განკარგულება 9 5,6,7 მარტი 2014 წელი ხარაგაულითერჯოლა</t>
  </si>
  <si>
    <t xml:space="preserve">მივლინება განკარგულება 9 5,6,7 მარტი 2014 წელი ხარაგაული  თერჯოლა</t>
  </si>
  <si>
    <t xml:space="preserve">სასტუმრო ბინადრობის მომსახურება ინვოისი 125 07.03.2014 ი.მ. ზაზა კოპალეიშვილი</t>
  </si>
  <si>
    <t xml:space="preserve">მივლინება განკარგულება 10 წალენჯიხა აბაშა 16.03.2014</t>
  </si>
  <si>
    <t xml:space="preserve">მივლინება განკარგულება # 11/2014 ბათუმუ-ქედა-ხულო-შუახევი</t>
  </si>
  <si>
    <t xml:space="preserve">სასტუმრო ბინადრობის მომსახურება 2 ადგილი 2 დღით ინვოისი 305 შპს ჩაო</t>
  </si>
  <si>
    <t xml:space="preserve">სულ*</t>
  </si>
  <si>
    <t xml:space="preserve">* ჯამური მაჩვენებლები უნდა ედრებოდეს ფორმა N5-ში წარმოდგენილი N 1.2.1 მუხლის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 N5-ში წარმოდგენილი N1.3 მუხლის შესაბამის</t>
  </si>
  <si>
    <t xml:space="preserve">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დაუმთავრებელი მშენებლობა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მისაღები საწევროები</t>
  </si>
  <si>
    <t xml:space="preserve">სსიპ საარჩევნო სისტემების განვითარების, რეფორმებისა და სწავლების ცენტრისგან მიღებული დაფინანსება</t>
  </si>
  <si>
    <t xml:space="preserve">შემოწირულობები და სახელმწიფო დაფინანსება </t>
  </si>
  <si>
    <t xml:space="preserve">გაუნაწილებელი მოგება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47TB1100000110700503</t>
  </si>
  <si>
    <t xml:space="preserve">ლარი</t>
  </si>
  <si>
    <t xml:space="preserve">26.04.2005</t>
  </si>
  <si>
    <t xml:space="preserve">GE07TB1100000150070031</t>
  </si>
  <si>
    <t xml:space="preserve">აშშ დოლარი</t>
  </si>
  <si>
    <t xml:space="preserve">16.02.2008</t>
  </si>
  <si>
    <t xml:space="preserve">ინგლ.გირვანქა</t>
  </si>
  <si>
    <t xml:space="preserve">26.09.2007</t>
  </si>
  <si>
    <t xml:space="preserve">ევრო</t>
  </si>
  <si>
    <t xml:space="preserve">19.06.2008</t>
  </si>
  <si>
    <t xml:space="preserve">GE85TB1100000451678002</t>
  </si>
  <si>
    <t xml:space="preserve">07.12.2011</t>
  </si>
  <si>
    <t xml:space="preserve">GE79TB7499145067800001</t>
  </si>
  <si>
    <t xml:space="preserve">GE52TB7499145067800002</t>
  </si>
  <si>
    <t xml:space="preserve">GE25TB7499145067800003 </t>
  </si>
  <si>
    <t xml:space="preserve">01.03.214</t>
  </si>
  <si>
    <t xml:space="preserve">GE88TB7004991365800001</t>
  </si>
  <si>
    <t xml:space="preserve">01.02.214</t>
  </si>
  <si>
    <t xml:space="preserve">....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...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ნ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 (საწვავი)</t>
  </si>
  <si>
    <t xml:space="preserve">   2.2. ნედლეული და მასალები (ბუნებრივი აირი)</t>
  </si>
  <si>
    <t xml:space="preserve">   2.3 დაუმთავრებელი წარმოება</t>
  </si>
  <si>
    <t xml:space="preserve">   2.4 მზა პროდუქცია</t>
  </si>
  <si>
    <t xml:space="preserve">   2.5 შემდგომი რეალიზაციისათვის შეძენილი საქონელი</t>
  </si>
  <si>
    <t xml:space="preserve">   2.6 ფულადი დოკუმენტები</t>
  </si>
  <si>
    <t xml:space="preserve">   2.7 სათადარიგო ნაწილები</t>
  </si>
  <si>
    <t xml:space="preserve">   2.8 სხვა მატერიალური მარაგები (მონო ბარათები)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ქ. თბილისი ფასანაურის  ქ. #13</t>
  </si>
  <si>
    <t xml:space="preserve">01.15.03.008.017</t>
  </si>
  <si>
    <t xml:space="preserve">232.00 კვ.მ.</t>
  </si>
  <si>
    <t xml:space="preserve">შენობა-ნაგებობა #1 საერთო ფართობი 369.25 კვ.მ.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ახალქალაქი თამარ მეფის #40ა</t>
  </si>
  <si>
    <t xml:space="preserve">უძრავი ქონება </t>
  </si>
  <si>
    <t xml:space="preserve">109 კვ/მ</t>
  </si>
  <si>
    <t xml:space="preserve">07001001438</t>
  </si>
  <si>
    <t xml:space="preserve">რიფსიმე </t>
  </si>
  <si>
    <t xml:space="preserve">სტეფანიანი</t>
  </si>
  <si>
    <t xml:space="preserve">ქ. ახალციხე ნათენაძის ქ. #38</t>
  </si>
  <si>
    <t xml:space="preserve">219 კვ/მ</t>
  </si>
  <si>
    <t xml:space="preserve">47001025760</t>
  </si>
  <si>
    <t xml:space="preserve">სუსანნა</t>
  </si>
  <si>
    <t xml:space="preserve">აივაზიანი</t>
  </si>
  <si>
    <t xml:space="preserve">ქ. გურჯაანი რუსთაველის #4</t>
  </si>
  <si>
    <t xml:space="preserve">135 კვ/მ</t>
  </si>
  <si>
    <t xml:space="preserve">13001017845</t>
  </si>
  <si>
    <t xml:space="preserve">ვალერი </t>
  </si>
  <si>
    <t xml:space="preserve">უტიაშვილი</t>
  </si>
  <si>
    <t xml:space="preserve">ი.მ. ვალერი უტიაშვილი</t>
  </si>
  <si>
    <t xml:space="preserve">ქ. რუსთავი მეგობრობის გამზირი #2</t>
  </si>
  <si>
    <t xml:space="preserve">100 კვ/მ</t>
  </si>
  <si>
    <t xml:space="preserve">01024017349</t>
  </si>
  <si>
    <t xml:space="preserve">ნინო</t>
  </si>
  <si>
    <t xml:space="preserve">ბუგიანიშვილი</t>
  </si>
  <si>
    <t xml:space="preserve">216313656</t>
  </si>
  <si>
    <t xml:space="preserve">შპს "ფარმაკონი"</t>
  </si>
  <si>
    <t xml:space="preserve">ქ. ზუგდიდი თავისუფლების ქუჩა #10</t>
  </si>
  <si>
    <t xml:space="preserve">19001038925</t>
  </si>
  <si>
    <t xml:space="preserve">ალექსანდრე</t>
  </si>
  <si>
    <t xml:space="preserve">ჟვანია</t>
  </si>
  <si>
    <t xml:space="preserve">ქ. ქუთაისი რუსთაველის გამზირი #139</t>
  </si>
  <si>
    <t xml:space="preserve">110 კვ/მ </t>
  </si>
  <si>
    <t xml:space="preserve">60002009583</t>
  </si>
  <si>
    <t xml:space="preserve">მაკა</t>
  </si>
  <si>
    <t xml:space="preserve">მინდიაშვილი</t>
  </si>
  <si>
    <t xml:space="preserve">ქ. თბილისი კოსტავას ქ. #25</t>
  </si>
  <si>
    <t xml:space="preserve">უვადო</t>
  </si>
  <si>
    <t xml:space="preserve">182 კვ/მ</t>
  </si>
  <si>
    <t xml:space="preserve">01017008985</t>
  </si>
  <si>
    <t xml:space="preserve">მზია</t>
  </si>
  <si>
    <t xml:space="preserve">მამისთვალოვი</t>
  </si>
  <si>
    <t xml:space="preserve">ქ. ოზურგეთი ი. ჭავჭავაძის ქ. #15</t>
  </si>
  <si>
    <t xml:space="preserve">87.30 კვ/მ </t>
  </si>
  <si>
    <t xml:space="preserve">33001013123</t>
  </si>
  <si>
    <t xml:space="preserve">დავით</t>
  </si>
  <si>
    <t xml:space="preserve">დოლიძე </t>
  </si>
  <si>
    <t xml:space="preserve">ხონი</t>
  </si>
  <si>
    <t xml:space="preserve">04.03.2014-04.07.2014</t>
  </si>
  <si>
    <t xml:space="preserve">50 კვ/მ </t>
  </si>
  <si>
    <t xml:space="preserve">55001001161</t>
  </si>
  <si>
    <t xml:space="preserve">რიჩარდ</t>
  </si>
  <si>
    <t xml:space="preserve">გახოკიძე</t>
  </si>
  <si>
    <t xml:space="preserve">ქ.ბათუმი, მელაშვილის ქ.22 </t>
  </si>
  <si>
    <t xml:space="preserve">01.10.2014-01.10.2015</t>
  </si>
  <si>
    <t xml:space="preserve">54.12 კვ/მ</t>
  </si>
  <si>
    <t xml:space="preserve">კრისტინე </t>
  </si>
  <si>
    <t xml:space="preserve">რზგოევა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JEEP </t>
  </si>
  <si>
    <t xml:space="preserve">Toyota 2.7 AT</t>
  </si>
  <si>
    <t xml:space="preserve">Land cruiser prado</t>
  </si>
  <si>
    <t xml:space="preserve">ZZU395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ზურაბ ჯულაყიძე</t>
  </si>
  <si>
    <t xml:space="preserve">17001018716</t>
  </si>
  <si>
    <t xml:space="preserve">სიების დაზუსტება</t>
  </si>
  <si>
    <t xml:space="preserve">დათო ხურციძე</t>
  </si>
  <si>
    <t xml:space="preserve">17001008667</t>
  </si>
  <si>
    <t xml:space="preserve">გოგიტა ჩუბინიძე</t>
  </si>
  <si>
    <t xml:space="preserve">17001004151</t>
  </si>
  <si>
    <t xml:space="preserve">ირინა ხელაძე</t>
  </si>
  <si>
    <t xml:space="preserve">17001008557</t>
  </si>
  <si>
    <t xml:space="preserve">შორენა ღლონტი</t>
  </si>
  <si>
    <t xml:space="preserve">26001000117</t>
  </si>
  <si>
    <t xml:space="preserve">ნარგიზა ფირცხალაიშვილი</t>
  </si>
  <si>
    <t xml:space="preserve">26001026165</t>
  </si>
  <si>
    <t xml:space="preserve">ჯანგული ქინქლაძე</t>
  </si>
  <si>
    <t xml:space="preserve">26001034863</t>
  </si>
  <si>
    <t xml:space="preserve">მირანდა ბზეკალავა</t>
  </si>
  <si>
    <t xml:space="preserve">26001005159</t>
  </si>
  <si>
    <t xml:space="preserve">რუსუდან წულაძე</t>
  </si>
  <si>
    <t xml:space="preserve">26001009525</t>
  </si>
  <si>
    <t xml:space="preserve">ნინო ჩხაიძე</t>
  </si>
  <si>
    <t xml:space="preserve">26001026744</t>
  </si>
  <si>
    <t xml:space="preserve">მზია კეკელიძე</t>
  </si>
  <si>
    <t xml:space="preserve">26001032575</t>
  </si>
  <si>
    <t xml:space="preserve">ნატალია ახალაძე</t>
  </si>
  <si>
    <t xml:space="preserve">26001025245</t>
  </si>
  <si>
    <t xml:space="preserve">მზია კვერენჩხილაძე</t>
  </si>
  <si>
    <t xml:space="preserve">26001008474</t>
  </si>
  <si>
    <t xml:space="preserve">ირაკლი გოგაძე</t>
  </si>
  <si>
    <t xml:space="preserve">26001025070</t>
  </si>
  <si>
    <t xml:space="preserve">ეკა ვადაჭკორია</t>
  </si>
  <si>
    <t xml:space="preserve">26001035285</t>
  </si>
  <si>
    <t xml:space="preserve">კალინე წილოსანი</t>
  </si>
  <si>
    <t xml:space="preserve">26001019773</t>
  </si>
  <si>
    <t xml:space="preserve">ნინო აფხაზავა</t>
  </si>
  <si>
    <t xml:space="preserve">26001017244</t>
  </si>
  <si>
    <t xml:space="preserve">ნატო სანაძე</t>
  </si>
  <si>
    <t xml:space="preserve">26001021886</t>
  </si>
  <si>
    <t xml:space="preserve">ნებიე ფაღავა</t>
  </si>
  <si>
    <t xml:space="preserve">26001003630</t>
  </si>
  <si>
    <t xml:space="preserve">სოფო ჩხაიძე</t>
  </si>
  <si>
    <t xml:space="preserve">26001003074</t>
  </si>
  <si>
    <t xml:space="preserve">ევა ფირცხალაიშვილი</t>
  </si>
  <si>
    <t xml:space="preserve">26001020530</t>
  </si>
  <si>
    <t xml:space="preserve">შოთა  ფირცხალაიშვილი</t>
  </si>
  <si>
    <t xml:space="preserve">26001001100</t>
  </si>
  <si>
    <t xml:space="preserve">ნინო ჯუხარაშვილი</t>
  </si>
  <si>
    <t xml:space="preserve">16001017235</t>
  </si>
  <si>
    <t xml:space="preserve">ნათელა ჯუხარაშვილი</t>
  </si>
  <si>
    <t xml:space="preserve">16001015724</t>
  </si>
  <si>
    <t xml:space="preserve">მილედი კირვალიძე</t>
  </si>
  <si>
    <t xml:space="preserve">16001015195</t>
  </si>
  <si>
    <t xml:space="preserve">ვაჟა ჭინჭარაული</t>
  </si>
  <si>
    <t xml:space="preserve">16001004932</t>
  </si>
  <si>
    <t xml:space="preserve">მარინე გურგენიძე</t>
  </si>
  <si>
    <t xml:space="preserve">04001012842</t>
  </si>
  <si>
    <t xml:space="preserve">ნაზი გომური</t>
  </si>
  <si>
    <t xml:space="preserve">16001028187</t>
  </si>
  <si>
    <t xml:space="preserve">მარიამ ნაზღაიძე</t>
  </si>
  <si>
    <t xml:space="preserve">16001027338</t>
  </si>
  <si>
    <t xml:space="preserve">თათია ნაზღაიძე</t>
  </si>
  <si>
    <t xml:space="preserve">16001026810</t>
  </si>
  <si>
    <t xml:space="preserve">თეა აფხაზავა</t>
  </si>
  <si>
    <t xml:space="preserve">01024073116</t>
  </si>
  <si>
    <t xml:space="preserve">გვანცა დოლიშვილი</t>
  </si>
  <si>
    <t xml:space="preserve">16001001514</t>
  </si>
  <si>
    <t xml:space="preserve">გიორგი დავითური</t>
  </si>
  <si>
    <t xml:space="preserve">16001002750</t>
  </si>
  <si>
    <t xml:space="preserve">ქეთევან კახურაშვილი</t>
  </si>
  <si>
    <t xml:space="preserve">16001011806</t>
  </si>
  <si>
    <t xml:space="preserve">თამილა მუზაშვილი</t>
  </si>
  <si>
    <t xml:space="preserve">16001028959</t>
  </si>
  <si>
    <t xml:space="preserve">ზურა ბურდული</t>
  </si>
  <si>
    <t xml:space="preserve">16001011598</t>
  </si>
  <si>
    <t xml:space="preserve">ავანე ბურდული</t>
  </si>
  <si>
    <t xml:space="preserve">16001026418</t>
  </si>
  <si>
    <t xml:space="preserve">დათო ოდიშელიძე</t>
  </si>
  <si>
    <t xml:space="preserve">16001031967</t>
  </si>
  <si>
    <t xml:space="preserve">ზურაბ სიხუაშვილი</t>
  </si>
  <si>
    <t xml:space="preserve">01019038006</t>
  </si>
  <si>
    <t xml:space="preserve">ზაზა ხიზანიშვილი</t>
  </si>
  <si>
    <t xml:space="preserve">01025014825</t>
  </si>
  <si>
    <t xml:space="preserve">ესმა მაისურაძე</t>
  </si>
  <si>
    <t xml:space="preserve">01024055459</t>
  </si>
  <si>
    <t xml:space="preserve">მურაზ მურჯიკნელი</t>
  </si>
  <si>
    <t xml:space="preserve">15001014368</t>
  </si>
  <si>
    <t xml:space="preserve">ფრიდონ თათულაშვილი</t>
  </si>
  <si>
    <t xml:space="preserve">15001023741</t>
  </si>
  <si>
    <t xml:space="preserve">ბახრუზ ნაზამოვი</t>
  </si>
  <si>
    <t xml:space="preserve">15001014853</t>
  </si>
  <si>
    <t xml:space="preserve">გიორგი ჭალიძე</t>
  </si>
  <si>
    <t xml:space="preserve">15001022568</t>
  </si>
  <si>
    <t xml:space="preserve">თამაზ ისკანდაროვი</t>
  </si>
  <si>
    <t xml:space="preserve">15001000592</t>
  </si>
  <si>
    <t xml:space="preserve">ბორის ციხელაშვილი</t>
  </si>
  <si>
    <t xml:space="preserve">15001002745</t>
  </si>
  <si>
    <t xml:space="preserve">დავით ციხელაშვილი</t>
  </si>
  <si>
    <t xml:space="preserve">15001008451</t>
  </si>
  <si>
    <t xml:space="preserve">მარინა ოქრიაშვილი</t>
  </si>
  <si>
    <t xml:space="preserve">01001036137</t>
  </si>
  <si>
    <t xml:space="preserve">ელჩინ ვალიევი</t>
  </si>
  <si>
    <t xml:space="preserve">15001002893</t>
  </si>
  <si>
    <t xml:space="preserve">შახინ კოლიევი</t>
  </si>
  <si>
    <t xml:space="preserve">15001006159</t>
  </si>
  <si>
    <t xml:space="preserve">დავით ავქოფაშვილი</t>
  </si>
  <si>
    <t xml:space="preserve">10001018388</t>
  </si>
  <si>
    <t xml:space="preserve">კახა პეტრიაშვილი</t>
  </si>
  <si>
    <t xml:space="preserve">15001001710</t>
  </si>
  <si>
    <t xml:space="preserve">ზურიკო დაუთაშვილი</t>
  </si>
  <si>
    <t xml:space="preserve">15001021319</t>
  </si>
  <si>
    <t xml:space="preserve">ალიბაი გასანოვი</t>
  </si>
  <si>
    <t xml:space="preserve">15001007492</t>
  </si>
  <si>
    <t xml:space="preserve">დავით მენთეშაშვილი</t>
  </si>
  <si>
    <t xml:space="preserve">15001002959</t>
  </si>
  <si>
    <t xml:space="preserve">რიტა მჭედლიძე</t>
  </si>
  <si>
    <t xml:space="preserve">01028002450</t>
  </si>
  <si>
    <t xml:space="preserve">ჯუმბერი ბერუაშვილი</t>
  </si>
  <si>
    <t xml:space="preserve">10001016735</t>
  </si>
  <si>
    <t xml:space="preserve">ლია ციხელაშვილი</t>
  </si>
  <si>
    <t xml:space="preserve">15001011641</t>
  </si>
  <si>
    <t xml:space="preserve">ივანე დევნოზაშვილი</t>
  </si>
  <si>
    <t xml:space="preserve">01012015365</t>
  </si>
  <si>
    <t xml:space="preserve">ლეილა დევნოზაშვილი</t>
  </si>
  <si>
    <t xml:space="preserve">01013015774</t>
  </si>
  <si>
    <t xml:space="preserve">ნანა უბილავა</t>
  </si>
  <si>
    <t xml:space="preserve">19001089281</t>
  </si>
  <si>
    <t xml:space="preserve">თენგიზ დათუაშვილი</t>
  </si>
  <si>
    <t xml:space="preserve">15001018340</t>
  </si>
  <si>
    <t xml:space="preserve">ნანა ბაინდურაშვილი</t>
  </si>
  <si>
    <t xml:space="preserve">15001019322</t>
  </si>
  <si>
    <t xml:space="preserve">ემა სტეფლიანი</t>
  </si>
  <si>
    <t xml:space="preserve">62004002591</t>
  </si>
  <si>
    <t xml:space="preserve">მანანა ოქრიაშვილი</t>
  </si>
  <si>
    <t xml:space="preserve">15001010661</t>
  </si>
  <si>
    <t xml:space="preserve">ემზარ პეტრიაშვილი</t>
  </si>
  <si>
    <t xml:space="preserve">15001007885</t>
  </si>
  <si>
    <t xml:space="preserve">ზაურ იასაღაშვილი</t>
  </si>
  <si>
    <t xml:space="preserve">15001010152</t>
  </si>
  <si>
    <t xml:space="preserve">ლალი ჩაჩანიძე</t>
  </si>
  <si>
    <t xml:space="preserve">54001010533</t>
  </si>
  <si>
    <t xml:space="preserve">ამირან მექურიშვილი</t>
  </si>
  <si>
    <t xml:space="preserve">57001019178</t>
  </si>
  <si>
    <t xml:space="preserve">მანაქნა შალიბაძე</t>
  </si>
  <si>
    <t xml:space="preserve">11001020087</t>
  </si>
  <si>
    <t xml:space="preserve">ადელი მექვაბიშვილი</t>
  </si>
  <si>
    <t xml:space="preserve">39001032861</t>
  </si>
  <si>
    <t xml:space="preserve">აზა წულაია</t>
  </si>
  <si>
    <t xml:space="preserve">39001027889</t>
  </si>
  <si>
    <t xml:space="preserve">გია გვასალია</t>
  </si>
  <si>
    <t xml:space="preserve">39001008929</t>
  </si>
  <si>
    <t xml:space="preserve">ლუიზა სანიკიძე</t>
  </si>
  <si>
    <t xml:space="preserve">39001027503</t>
  </si>
  <si>
    <t xml:space="preserve">მანანა ადანაია</t>
  </si>
  <si>
    <t xml:space="preserve">39001007818</t>
  </si>
  <si>
    <t xml:space="preserve">ლევანი ნარუაშვილი</t>
  </si>
  <si>
    <t xml:space="preserve">39001023525</t>
  </si>
  <si>
    <t xml:space="preserve">მალხაზ ტორჩინავა</t>
  </si>
  <si>
    <t xml:space="preserve">39001035090</t>
  </si>
  <si>
    <t xml:space="preserve">ჯემალ გოქსაძე</t>
  </si>
  <si>
    <t xml:space="preserve">39001029849</t>
  </si>
  <si>
    <t xml:space="preserve">ნანა ფაჩულია</t>
  </si>
  <si>
    <t xml:space="preserve">39001029917</t>
  </si>
  <si>
    <t xml:space="preserve">თეიმურაზ სიმონია</t>
  </si>
  <si>
    <t xml:space="preserve">39001010506</t>
  </si>
  <si>
    <t xml:space="preserve">თამარ ჩაჩხიანი</t>
  </si>
  <si>
    <t xml:space="preserve">39001010460</t>
  </si>
  <si>
    <t xml:space="preserve">დარეჯან კოკაია</t>
  </si>
  <si>
    <t xml:space="preserve">39001020174</t>
  </si>
  <si>
    <t xml:space="preserve">სოფიო გრიგოლია</t>
  </si>
  <si>
    <t xml:space="preserve">39001011002</t>
  </si>
  <si>
    <t xml:space="preserve">მარინა ხონელიძე</t>
  </si>
  <si>
    <t xml:space="preserve">02001018173</t>
  </si>
  <si>
    <t xml:space="preserve">სოფიკო აბაკელია</t>
  </si>
  <si>
    <t xml:space="preserve">02001004155</t>
  </si>
  <si>
    <t xml:space="preserve">ფიქრია ტყებუჩავა</t>
  </si>
  <si>
    <t xml:space="preserve">02001020649</t>
  </si>
  <si>
    <t xml:space="preserve">ჯულიეტა კოტრიკაძე</t>
  </si>
  <si>
    <t xml:space="preserve">02001013090</t>
  </si>
  <si>
    <t xml:space="preserve">ჩაგანავა ტარიელ</t>
  </si>
  <si>
    <t xml:space="preserve">02001015226</t>
  </si>
  <si>
    <t xml:space="preserve">მაკა ჩარგაზია</t>
  </si>
  <si>
    <t xml:space="preserve">62006009208</t>
  </si>
  <si>
    <t xml:space="preserve">მარინე წაქაძე</t>
  </si>
  <si>
    <t xml:space="preserve">02001014641</t>
  </si>
  <si>
    <t xml:space="preserve">ჯონდო ქორქია</t>
  </si>
  <si>
    <t xml:space="preserve">01001006026</t>
  </si>
  <si>
    <t xml:space="preserve">თეა მაღნაძე</t>
  </si>
  <si>
    <t xml:space="preserve">02001001357</t>
  </si>
  <si>
    <t xml:space="preserve">მადონა ქარცივაძე</t>
  </si>
  <si>
    <t xml:space="preserve">60001104683</t>
  </si>
  <si>
    <t xml:space="preserve">მაყვალა მიმინოშვილი</t>
  </si>
  <si>
    <t xml:space="preserve">02001012412</t>
  </si>
  <si>
    <t xml:space="preserve">ზურაბ მიმინოშვილი</t>
  </si>
  <si>
    <t xml:space="preserve">02001004383</t>
  </si>
  <si>
    <t xml:space="preserve">მთვარისა ანჯაფარიძე</t>
  </si>
  <si>
    <t xml:space="preserve">02001015514</t>
  </si>
  <si>
    <t xml:space="preserve">გიორგი ნემსაძე</t>
  </si>
  <si>
    <t xml:space="preserve">01030025251</t>
  </si>
  <si>
    <t xml:space="preserve">ლევან სტურუა</t>
  </si>
  <si>
    <t xml:space="preserve">02001017701</t>
  </si>
  <si>
    <t xml:space="preserve">მანანა ნოდია</t>
  </si>
  <si>
    <t xml:space="preserve">02001005692</t>
  </si>
  <si>
    <t xml:space="preserve">მალხაზ გრიგოლია</t>
  </si>
  <si>
    <t xml:space="preserve">02001008676</t>
  </si>
  <si>
    <t xml:space="preserve">თამთა ქარცივაძე</t>
  </si>
  <si>
    <t xml:space="preserve">60001160339</t>
  </si>
  <si>
    <t xml:space="preserve">სერაპიონ კორძახია</t>
  </si>
  <si>
    <t xml:space="preserve">02001021052</t>
  </si>
  <si>
    <t xml:space="preserve">ინგა ჩაგანავა</t>
  </si>
  <si>
    <t xml:space="preserve">02001014919</t>
  </si>
  <si>
    <t xml:space="preserve">ლანა გუნია</t>
  </si>
  <si>
    <t xml:space="preserve">02001005129</t>
  </si>
  <si>
    <t xml:space="preserve">ვლადიმერ ჩაჩავა</t>
  </si>
  <si>
    <t xml:space="preserve">02001000019</t>
  </si>
  <si>
    <t xml:space="preserve">ზურაბ ჯოჯუა</t>
  </si>
  <si>
    <t xml:space="preserve">62001038661</t>
  </si>
  <si>
    <t xml:space="preserve">ეკა სიმონია</t>
  </si>
  <si>
    <t xml:space="preserve">02001021121</t>
  </si>
  <si>
    <t xml:space="preserve">თამარი შურღულაია</t>
  </si>
  <si>
    <t xml:space="preserve">39001038623</t>
  </si>
  <si>
    <t xml:space="preserve">ნინო დარჯანია</t>
  </si>
  <si>
    <t xml:space="preserve">02001000393</t>
  </si>
  <si>
    <t xml:space="preserve">ბელა გაგუა</t>
  </si>
  <si>
    <t xml:space="preserve">02001015316</t>
  </si>
  <si>
    <t xml:space="preserve">რიტა ფიფია</t>
  </si>
  <si>
    <t xml:space="preserve">02005007492</t>
  </si>
  <si>
    <t xml:space="preserve">ლელა გუგუშვილი</t>
  </si>
  <si>
    <t xml:space="preserve">02001003858</t>
  </si>
  <si>
    <t xml:space="preserve">ვალერი გუგუშვილი</t>
  </si>
  <si>
    <t xml:space="preserve">62001014494</t>
  </si>
  <si>
    <t xml:space="preserve">სოფიო კანდელაკი</t>
  </si>
  <si>
    <t xml:space="preserve">01010009964</t>
  </si>
  <si>
    <t xml:space="preserve">ავთანდილ ოჩიგავა</t>
  </si>
  <si>
    <t xml:space="preserve">02001002761</t>
  </si>
  <si>
    <t xml:space="preserve">ვალენტინა ბზიავა</t>
  </si>
  <si>
    <t xml:space="preserve">02001018476</t>
  </si>
  <si>
    <t xml:space="preserve">ეკა ჩორგოლაშვილი</t>
  </si>
  <si>
    <t xml:space="preserve">02001005329</t>
  </si>
  <si>
    <t xml:space="preserve">რომან ხონელიძე</t>
  </si>
  <si>
    <t xml:space="preserve">02001016271</t>
  </si>
  <si>
    <t xml:space="preserve">ვალერიანე მიმინოშვილი</t>
  </si>
  <si>
    <t xml:space="preserve">02001003148</t>
  </si>
  <si>
    <t xml:space="preserve">ნათია ჭანტურია</t>
  </si>
  <si>
    <t xml:space="preserve">02001005132</t>
  </si>
  <si>
    <t xml:space="preserve">ნონა ჩოჩუა</t>
  </si>
  <si>
    <t xml:space="preserve">37001001270</t>
  </si>
  <si>
    <t xml:space="preserve">მარინე ცომაია</t>
  </si>
  <si>
    <t xml:space="preserve">02001016452</t>
  </si>
  <si>
    <t xml:space="preserve">ლია მიგინეიშვილი</t>
  </si>
  <si>
    <t xml:space="preserve">02001009318</t>
  </si>
  <si>
    <t xml:space="preserve">მათიკო ფირცხალავა</t>
  </si>
  <si>
    <t xml:space="preserve">02001006643</t>
  </si>
  <si>
    <t xml:space="preserve">ვერიკო კუპრეიშვილი</t>
  </si>
  <si>
    <t xml:space="preserve">02001017151</t>
  </si>
  <si>
    <t xml:space="preserve">მაია გუდავა</t>
  </si>
  <si>
    <t xml:space="preserve">02001014937</t>
  </si>
  <si>
    <t xml:space="preserve">თათია ძიგუა</t>
  </si>
  <si>
    <t xml:space="preserve">62009002042</t>
  </si>
  <si>
    <t xml:space="preserve">გოდერძი ცხვიტაია</t>
  </si>
  <si>
    <t xml:space="preserve">37001011514</t>
  </si>
  <si>
    <t xml:space="preserve">მთვარისა მიქაძე</t>
  </si>
  <si>
    <t xml:space="preserve">02001013256</t>
  </si>
  <si>
    <t xml:space="preserve">მარტა დუნდუა</t>
  </si>
  <si>
    <t xml:space="preserve">02001014296</t>
  </si>
  <si>
    <t xml:space="preserve">სვეტლანა ცომაია</t>
  </si>
  <si>
    <t xml:space="preserve">02001017364</t>
  </si>
  <si>
    <t xml:space="preserve">მუხრან დავითაია</t>
  </si>
  <si>
    <t xml:space="preserve">02001018850</t>
  </si>
  <si>
    <t xml:space="preserve">ლიანა ფიროსმანაშვილი</t>
  </si>
  <si>
    <t xml:space="preserve">01011037043</t>
  </si>
  <si>
    <t xml:space="preserve">ლიანა შუბითიძე</t>
  </si>
  <si>
    <t xml:space="preserve">62001036926</t>
  </si>
  <si>
    <t xml:space="preserve">იამზე ბელქანია</t>
  </si>
  <si>
    <t xml:space="preserve">48001007815</t>
  </si>
  <si>
    <t xml:space="preserve">პაატა გულორდავა</t>
  </si>
  <si>
    <t xml:space="preserve">48001004216</t>
  </si>
  <si>
    <t xml:space="preserve">დოდო ჩიქოვანი</t>
  </si>
  <si>
    <t xml:space="preserve">48001004052</t>
  </si>
  <si>
    <t xml:space="preserve">გულნარა ჩაიტაია</t>
  </si>
  <si>
    <t xml:space="preserve">48001014567</t>
  </si>
  <si>
    <t xml:space="preserve">გულადი წითლაძე</t>
  </si>
  <si>
    <t xml:space="preserve">5800014642</t>
  </si>
  <si>
    <t xml:space="preserve">ალიოშა მაჭარაშვილი</t>
  </si>
  <si>
    <t xml:space="preserve">58001012451</t>
  </si>
  <si>
    <t xml:space="preserve">ნინო ბარქაია</t>
  </si>
  <si>
    <t xml:space="preserve">58001023077</t>
  </si>
  <si>
    <t xml:space="preserve">ნატო კაპანაძე</t>
  </si>
  <si>
    <t xml:space="preserve">58001020067</t>
  </si>
  <si>
    <t xml:space="preserve">ირმა გელინაძე</t>
  </si>
  <si>
    <t xml:space="preserve">58001029177</t>
  </si>
  <si>
    <t xml:space="preserve">ირმა კვაშილავა</t>
  </si>
  <si>
    <t xml:space="preserve">58001019195</t>
  </si>
  <si>
    <t xml:space="preserve">ინგა ბერაია</t>
  </si>
  <si>
    <t xml:space="preserve">58001002746</t>
  </si>
  <si>
    <t xml:space="preserve">ბესიკი ხურცია</t>
  </si>
  <si>
    <t xml:space="preserve">58001006308</t>
  </si>
  <si>
    <t xml:space="preserve">ანჟელიკა ქანთარია</t>
  </si>
  <si>
    <t xml:space="preserve">62003013680</t>
  </si>
  <si>
    <t xml:space="preserve">მაყვალა გოგოლი</t>
  </si>
  <si>
    <t xml:space="preserve">58001009036</t>
  </si>
  <si>
    <t xml:space="preserve">ლიანა კაკაჩია</t>
  </si>
  <si>
    <t xml:space="preserve">58001027352</t>
  </si>
  <si>
    <t xml:space="preserve">ნუკრი ბასილია</t>
  </si>
  <si>
    <t xml:space="preserve">58001018273</t>
  </si>
  <si>
    <t xml:space="preserve">ლუიაზა წურწუმია</t>
  </si>
  <si>
    <t xml:space="preserve">62004010262</t>
  </si>
  <si>
    <t xml:space="preserve">ომარი ნადირაძე</t>
  </si>
  <si>
    <t xml:space="preserve">58001020563</t>
  </si>
  <si>
    <t xml:space="preserve">რინული ნოდია</t>
  </si>
  <si>
    <t xml:space="preserve">58001001390</t>
  </si>
  <si>
    <t xml:space="preserve">დათო ღვინჯილია</t>
  </si>
  <si>
    <t xml:space="preserve">58001024586</t>
  </si>
  <si>
    <t xml:space="preserve">ქეთინო ბიგვავა</t>
  </si>
  <si>
    <t xml:space="preserve">58001007475</t>
  </si>
  <si>
    <t xml:space="preserve">შორენა ბერულავა</t>
  </si>
  <si>
    <t xml:space="preserve">62004013444</t>
  </si>
  <si>
    <t xml:space="preserve">ლია ბურღაშავილი</t>
  </si>
  <si>
    <t xml:space="preserve">58001006860</t>
  </si>
  <si>
    <t xml:space="preserve">ლია კულუა</t>
  </si>
  <si>
    <t xml:space="preserve">58001019663</t>
  </si>
  <si>
    <t xml:space="preserve">ლარისა გვასალია</t>
  </si>
  <si>
    <t xml:space="preserve">58001026428</t>
  </si>
  <si>
    <t xml:space="preserve">თეა კილასონია</t>
  </si>
  <si>
    <t xml:space="preserve">01022001534</t>
  </si>
  <si>
    <t xml:space="preserve">ინგა ალანია</t>
  </si>
  <si>
    <t xml:space="preserve">58001009394</t>
  </si>
  <si>
    <t xml:space="preserve">ლელა პაჭკორია</t>
  </si>
  <si>
    <t xml:space="preserve">58001033980</t>
  </si>
  <si>
    <t xml:space="preserve">შორენა ხვიჩავა</t>
  </si>
  <si>
    <t xml:space="preserve">58001027105</t>
  </si>
  <si>
    <t xml:space="preserve">შორენა ცქირია</t>
  </si>
  <si>
    <t xml:space="preserve">58001001355</t>
  </si>
  <si>
    <t xml:space="preserve">ნინო ალანია</t>
  </si>
  <si>
    <t xml:space="preserve">58001022270</t>
  </si>
  <si>
    <t xml:space="preserve">მინდია ბჟალავა</t>
  </si>
  <si>
    <t xml:space="preserve">42001004632</t>
  </si>
  <si>
    <t xml:space="preserve">ნინელი სოლომონია</t>
  </si>
  <si>
    <t xml:space="preserve">42001017559</t>
  </si>
  <si>
    <t xml:space="preserve">მარინა სამხარაძე</t>
  </si>
  <si>
    <t xml:space="preserve">42001020539</t>
  </si>
  <si>
    <t xml:space="preserve">თეონა კვიკვინია</t>
  </si>
  <si>
    <t xml:space="preserve">58001000123</t>
  </si>
  <si>
    <t xml:space="preserve">ნატრული კვარაცხელია</t>
  </si>
  <si>
    <t xml:space="preserve">58001025516</t>
  </si>
  <si>
    <t xml:space="preserve">ელზა კილასონია</t>
  </si>
  <si>
    <t xml:space="preserve">58001017502</t>
  </si>
  <si>
    <t xml:space="preserve">მაია ხუციშვილი</t>
  </si>
  <si>
    <t xml:space="preserve">01019023141</t>
  </si>
  <si>
    <t xml:space="preserve">ნათია ნანეიშვილი</t>
  </si>
  <si>
    <t xml:space="preserve">58001033698</t>
  </si>
  <si>
    <t xml:space="preserve">ლიანა თოდუა</t>
  </si>
  <si>
    <t xml:space="preserve">58001020833</t>
  </si>
  <si>
    <t xml:space="preserve">ნატო გოგიბერია</t>
  </si>
  <si>
    <t xml:space="preserve">58001008599</t>
  </si>
  <si>
    <t xml:space="preserve">თამარ კორძახია</t>
  </si>
  <si>
    <t xml:space="preserve">62001024318</t>
  </si>
  <si>
    <t xml:space="preserve">თეა ალანია</t>
  </si>
  <si>
    <t xml:space="preserve">58001006007</t>
  </si>
  <si>
    <t xml:space="preserve">თამრიკო ჩიტია</t>
  </si>
  <si>
    <t xml:space="preserve">58001002426</t>
  </si>
  <si>
    <t xml:space="preserve">ირინა აბშილავა</t>
  </si>
  <si>
    <t xml:space="preserve">58001018426</t>
  </si>
  <si>
    <t xml:space="preserve">ეთერი ჭანტურია</t>
  </si>
  <si>
    <t xml:space="preserve">58001026298</t>
  </si>
  <si>
    <t xml:space="preserve">ჯეირან რიჟამაძე</t>
  </si>
  <si>
    <t xml:space="preserve">58001007068</t>
  </si>
  <si>
    <t xml:space="preserve">შორენა გედენიძე</t>
  </si>
  <si>
    <t xml:space="preserve">58001021296</t>
  </si>
  <si>
    <t xml:space="preserve">მაია ცქირია</t>
  </si>
  <si>
    <t xml:space="preserve">58001024334</t>
  </si>
  <si>
    <t xml:space="preserve">მანონი ცქირია</t>
  </si>
  <si>
    <t xml:space="preserve">58001023364</t>
  </si>
  <si>
    <t xml:space="preserve">ხათუნა კვირტია</t>
  </si>
  <si>
    <t xml:space="preserve">58001017572</t>
  </si>
  <si>
    <t xml:space="preserve">ოლგა კრავცოვა</t>
  </si>
  <si>
    <t xml:space="preserve">58001026262</t>
  </si>
  <si>
    <t xml:space="preserve">ლუნა ქანთარია</t>
  </si>
  <si>
    <t xml:space="preserve">58001021874</t>
  </si>
  <si>
    <t xml:space="preserve">ჟანა ტყებუჩავა</t>
  </si>
  <si>
    <t xml:space="preserve">58001002864</t>
  </si>
  <si>
    <t xml:space="preserve">თამარი ბუკია</t>
  </si>
  <si>
    <t xml:space="preserve">58001009692</t>
  </si>
  <si>
    <t xml:space="preserve">მთვარისა ესართია</t>
  </si>
  <si>
    <t xml:space="preserve">58001026819</t>
  </si>
  <si>
    <t xml:space="preserve">ფატიმა კვიკვენია</t>
  </si>
  <si>
    <t xml:space="preserve">58001029602</t>
  </si>
  <si>
    <t xml:space="preserve">მერი ჯოხაძე</t>
  </si>
  <si>
    <t xml:space="preserve">01025004877</t>
  </si>
  <si>
    <t xml:space="preserve">ნანა კაკულია</t>
  </si>
  <si>
    <t xml:space="preserve">58001004535</t>
  </si>
  <si>
    <t xml:space="preserve">ბესიკი თოლორდავა</t>
  </si>
  <si>
    <t xml:space="preserve">58001017920</t>
  </si>
  <si>
    <t xml:space="preserve">არკადი ზარანდია</t>
  </si>
  <si>
    <t xml:space="preserve">58001025517</t>
  </si>
  <si>
    <t xml:space="preserve">აველინა ხასაია</t>
  </si>
  <si>
    <t xml:space="preserve">19001099034</t>
  </si>
  <si>
    <t xml:space="preserve">მარინა ღვანია</t>
  </si>
  <si>
    <t xml:space="preserve">42001027541</t>
  </si>
  <si>
    <t xml:space="preserve">ლორეტა გელენიძე</t>
  </si>
  <si>
    <t xml:space="preserve">58001024956</t>
  </si>
  <si>
    <t xml:space="preserve">ნათია ბაქრაძე</t>
  </si>
  <si>
    <t xml:space="preserve">58001025744</t>
  </si>
  <si>
    <t xml:space="preserve">ბელა ბაქრაძე</t>
  </si>
  <si>
    <t xml:space="preserve">58001008402</t>
  </si>
  <si>
    <t xml:space="preserve">ნატალია მურუსიძე</t>
  </si>
  <si>
    <t xml:space="preserve">58301034116</t>
  </si>
  <si>
    <t xml:space="preserve">ირმა ქაჯაია</t>
  </si>
  <si>
    <t xml:space="preserve">58001026374</t>
  </si>
  <si>
    <t xml:space="preserve">ლამარა კუპრავა</t>
  </si>
  <si>
    <t xml:space="preserve">29001029082</t>
  </si>
  <si>
    <t xml:space="preserve">ლია ქიქავა</t>
  </si>
  <si>
    <t xml:space="preserve">2900102608</t>
  </si>
  <si>
    <t xml:space="preserve">მარინე ჯანაშია</t>
  </si>
  <si>
    <t xml:space="preserve">29001003372</t>
  </si>
  <si>
    <t xml:space="preserve">რუსუდან ჯღარკავა</t>
  </si>
  <si>
    <t xml:space="preserve">29002026147</t>
  </si>
  <si>
    <t xml:space="preserve">ლელა ჯღარკავა</t>
  </si>
  <si>
    <t xml:space="preserve">29001032542</t>
  </si>
  <si>
    <t xml:space="preserve">მზია კურდღელია</t>
  </si>
  <si>
    <t xml:space="preserve">29001013466</t>
  </si>
  <si>
    <t xml:space="preserve">ვალერიან ჯანაშია</t>
  </si>
  <si>
    <t xml:space="preserve">29101043396</t>
  </si>
  <si>
    <t xml:space="preserve">რამაზ ძაძამია</t>
  </si>
  <si>
    <t xml:space="preserve">29001007961</t>
  </si>
  <si>
    <t xml:space="preserve">დავით ჩიქვანაია</t>
  </si>
  <si>
    <t xml:space="preserve">29001008448</t>
  </si>
  <si>
    <t xml:space="preserve">შაკა ნაჭყებია</t>
  </si>
  <si>
    <t xml:space="preserve">29001005926</t>
  </si>
  <si>
    <t xml:space="preserve">ბაჩუკი ხარბედია</t>
  </si>
  <si>
    <t xml:space="preserve">62007015028</t>
  </si>
  <si>
    <t xml:space="preserve">ირმა გრიგოლავა</t>
  </si>
  <si>
    <t xml:space="preserve">29001020315</t>
  </si>
  <si>
    <t xml:space="preserve">ნუკრი გეგელია</t>
  </si>
  <si>
    <t xml:space="preserve">29001001716</t>
  </si>
  <si>
    <t xml:space="preserve">ფატიმა ბასილია</t>
  </si>
  <si>
    <t xml:space="preserve">29001017087</t>
  </si>
  <si>
    <t xml:space="preserve">თეო ფირცხალავა</t>
  </si>
  <si>
    <t xml:space="preserve">62004024038</t>
  </si>
  <si>
    <t xml:space="preserve">თენგიზ წირქვაძე</t>
  </si>
  <si>
    <t xml:space="preserve">01024028210</t>
  </si>
  <si>
    <t xml:space="preserve">დარეჯან ნადარაია</t>
  </si>
  <si>
    <t xml:space="preserve">29001030455</t>
  </si>
  <si>
    <t xml:space="preserve">ნიაზი დანელია</t>
  </si>
  <si>
    <t xml:space="preserve">29001028260</t>
  </si>
  <si>
    <t xml:space="preserve">დემნა დიხამინჯია</t>
  </si>
  <si>
    <t xml:space="preserve">29001039585</t>
  </si>
  <si>
    <t xml:space="preserve">მარინა ზარქუა</t>
  </si>
  <si>
    <t xml:space="preserve">29001031436</t>
  </si>
  <si>
    <t xml:space="preserve">ნუგზარ ზარქუა</t>
  </si>
  <si>
    <t xml:space="preserve">29001001442</t>
  </si>
  <si>
    <t xml:space="preserve">პეტრე მანტუა</t>
  </si>
  <si>
    <t xml:space="preserve">29001007595</t>
  </si>
  <si>
    <t xml:space="preserve">გიული გვაზავა</t>
  </si>
  <si>
    <t xml:space="preserve">62007006069</t>
  </si>
  <si>
    <t xml:space="preserve">ინგა ყუფარაძე</t>
  </si>
  <si>
    <t xml:space="preserve">29001020554</t>
  </si>
  <si>
    <t xml:space="preserve">ინგა კეკუტია</t>
  </si>
  <si>
    <t xml:space="preserve">29001034581</t>
  </si>
  <si>
    <t xml:space="preserve">მამუკა გელავა</t>
  </si>
  <si>
    <t xml:space="preserve">29001035663</t>
  </si>
  <si>
    <t xml:space="preserve">სამოელ ბოღაშვილი</t>
  </si>
  <si>
    <t xml:space="preserve">29001034540</t>
  </si>
  <si>
    <t xml:space="preserve">დათო ნაჭყებია</t>
  </si>
  <si>
    <t xml:space="preserve">29001033928</t>
  </si>
  <si>
    <t xml:space="preserve">ლექსო ნაჭყებია</t>
  </si>
  <si>
    <t xml:space="preserve">29001036619</t>
  </si>
  <si>
    <t xml:space="preserve">მურად ესართია</t>
  </si>
  <si>
    <t xml:space="preserve">29001001666</t>
  </si>
  <si>
    <t xml:space="preserve">დათა ფირცხალავა</t>
  </si>
  <si>
    <t xml:space="preserve">29001003974</t>
  </si>
  <si>
    <t xml:space="preserve">ვახტანგ გობეჩია</t>
  </si>
  <si>
    <t xml:space="preserve">62004003393</t>
  </si>
  <si>
    <t xml:space="preserve">ნარი კაკულია</t>
  </si>
  <si>
    <t xml:space="preserve">29001022293</t>
  </si>
  <si>
    <t xml:space="preserve">მარინა ადამია</t>
  </si>
  <si>
    <t xml:space="preserve">01010002645</t>
  </si>
  <si>
    <t xml:space="preserve">ირმა ლაგვილავა</t>
  </si>
  <si>
    <t xml:space="preserve">29001030466</t>
  </si>
  <si>
    <t xml:space="preserve">თემურ სართანია</t>
  </si>
  <si>
    <t xml:space="preserve">29001002070</t>
  </si>
  <si>
    <t xml:space="preserve">ვალენტინა ქორაია</t>
  </si>
  <si>
    <t xml:space="preserve">29001018708</t>
  </si>
  <si>
    <t xml:space="preserve">აბესალომ ჯანაშია</t>
  </si>
  <si>
    <t xml:space="preserve">29001029200</t>
  </si>
  <si>
    <t xml:space="preserve">მაკა გახოკია</t>
  </si>
  <si>
    <t xml:space="preserve">29001012614</t>
  </si>
  <si>
    <t xml:space="preserve">მაკა მაისაია</t>
  </si>
  <si>
    <t xml:space="preserve">29001011697</t>
  </si>
  <si>
    <t xml:space="preserve">ლიანა ურიდია</t>
  </si>
  <si>
    <t xml:space="preserve">62001031604</t>
  </si>
  <si>
    <t xml:space="preserve">თეა დანელია</t>
  </si>
  <si>
    <t xml:space="preserve">62001039116</t>
  </si>
  <si>
    <t xml:space="preserve">ლალი შენგელია</t>
  </si>
  <si>
    <t xml:space="preserve">29001014139</t>
  </si>
  <si>
    <t xml:space="preserve">ლამანდა თოდუა</t>
  </si>
  <si>
    <t xml:space="preserve">29001020689</t>
  </si>
  <si>
    <t xml:space="preserve">გიორგი გეგია</t>
  </si>
  <si>
    <t xml:space="preserve">29001040215</t>
  </si>
  <si>
    <t xml:space="preserve">დანიელ გეგია</t>
  </si>
  <si>
    <t xml:space="preserve">29001036082</t>
  </si>
  <si>
    <t xml:space="preserve">ირმა ფაცაცია</t>
  </si>
  <si>
    <t xml:space="preserve">29001015203</t>
  </si>
  <si>
    <t xml:space="preserve">ზინა გულორდავა</t>
  </si>
  <si>
    <t xml:space="preserve">29001035992</t>
  </si>
  <si>
    <t xml:space="preserve">ზვიად გოგია</t>
  </si>
  <si>
    <t xml:space="preserve">29001020857</t>
  </si>
  <si>
    <t xml:space="preserve">რევაზ ხვიიჩია</t>
  </si>
  <si>
    <t xml:space="preserve">29001004164</t>
  </si>
  <si>
    <t xml:space="preserve">ნესტან დანელია</t>
  </si>
  <si>
    <t xml:space="preserve">60001117442</t>
  </si>
  <si>
    <t xml:space="preserve">ელზარ ხარებავა</t>
  </si>
  <si>
    <t xml:space="preserve">29001028141</t>
  </si>
  <si>
    <t xml:space="preserve">ნანა გეგეჭკორი</t>
  </si>
  <si>
    <t xml:space="preserve">29001036032</t>
  </si>
  <si>
    <t xml:space="preserve">იზა წულაია</t>
  </si>
  <si>
    <t xml:space="preserve">29001002646</t>
  </si>
  <si>
    <t xml:space="preserve">დავით ჯგერენაია</t>
  </si>
  <si>
    <t xml:space="preserve">29001033798</t>
  </si>
  <si>
    <t xml:space="preserve">იაკობ ბასილია</t>
  </si>
  <si>
    <t xml:space="preserve">29001029058</t>
  </si>
  <si>
    <t xml:space="preserve">ავთანდილ პატარაია</t>
  </si>
  <si>
    <t xml:space="preserve">29001003261</t>
  </si>
  <si>
    <t xml:space="preserve">რემანოზ პატარაია</t>
  </si>
  <si>
    <t xml:space="preserve">29001032967</t>
  </si>
  <si>
    <t xml:space="preserve">მამუკა ათაბაგი</t>
  </si>
  <si>
    <t xml:space="preserve">29001007028</t>
  </si>
  <si>
    <t xml:space="preserve">ტარიელ მოწაფია</t>
  </si>
  <si>
    <t xml:space="preserve">62003012332</t>
  </si>
  <si>
    <t xml:space="preserve">მაგული კუპრეიშვილი</t>
  </si>
  <si>
    <t xml:space="preserve">62001029292</t>
  </si>
  <si>
    <t xml:space="preserve">ღუღუნი მიქავა</t>
  </si>
  <si>
    <t xml:space="preserve">29001030452</t>
  </si>
  <si>
    <t xml:space="preserve">თემურ მიქავა</t>
  </si>
  <si>
    <t xml:space="preserve">29001028398</t>
  </si>
  <si>
    <t xml:space="preserve">სოსო მესხი</t>
  </si>
  <si>
    <t xml:space="preserve">29001003267</t>
  </si>
  <si>
    <t xml:space="preserve">რუსუდან ბუალავა</t>
  </si>
  <si>
    <t xml:space="preserve">29001022986</t>
  </si>
  <si>
    <t xml:space="preserve">ნათია ცაავა</t>
  </si>
  <si>
    <t xml:space="preserve">29001033947</t>
  </si>
  <si>
    <t xml:space="preserve">აკაკი ძარია</t>
  </si>
  <si>
    <t xml:space="preserve">29001001820</t>
  </si>
  <si>
    <t xml:space="preserve">ლალი გვილავა</t>
  </si>
  <si>
    <t xml:space="preserve">29001008752</t>
  </si>
  <si>
    <t xml:space="preserve">გიტა ბჟილავა</t>
  </si>
  <si>
    <t xml:space="preserve">29001008691</t>
  </si>
  <si>
    <t xml:space="preserve">ელისო ბჟილავა</t>
  </si>
  <si>
    <t xml:space="preserve">29001003062</t>
  </si>
  <si>
    <t xml:space="preserve">ცოტნე ჭოჭუა</t>
  </si>
  <si>
    <t xml:space="preserve">62003016319</t>
  </si>
  <si>
    <t xml:space="preserve">ნატო კეკელია</t>
  </si>
  <si>
    <t xml:space="preserve">62003005917</t>
  </si>
  <si>
    <t xml:space="preserve">მანანა არქანია</t>
  </si>
  <si>
    <t xml:space="preserve">51001019588</t>
  </si>
  <si>
    <t xml:space="preserve">ლალი კვარაცხელია</t>
  </si>
  <si>
    <t xml:space="preserve">51001019933</t>
  </si>
  <si>
    <t xml:space="preserve">ევა კვარაცხელია</t>
  </si>
  <si>
    <t xml:space="preserve">51001024524</t>
  </si>
  <si>
    <t xml:space="preserve">ნათია კვარაცხელია</t>
  </si>
  <si>
    <t xml:space="preserve">51001022091</t>
  </si>
  <si>
    <t xml:space="preserve">გოგონა ჭელიძე</t>
  </si>
  <si>
    <t xml:space="preserve">51001001653</t>
  </si>
  <si>
    <t xml:space="preserve">ირმა მიქავა</t>
  </si>
  <si>
    <t xml:space="preserve">51001026848</t>
  </si>
  <si>
    <t xml:space="preserve">ნანა ჭანტურია</t>
  </si>
  <si>
    <t xml:space="preserve">51001005439</t>
  </si>
  <si>
    <t xml:space="preserve">ნინო ქარჩავა</t>
  </si>
  <si>
    <t xml:space="preserve">51001015463</t>
  </si>
  <si>
    <t xml:space="preserve">51001025134</t>
  </si>
  <si>
    <t xml:space="preserve">მონიკა კვარაცხელია</t>
  </si>
  <si>
    <t xml:space="preserve">51001026326</t>
  </si>
  <si>
    <t xml:space="preserve">გაიანე კვარაცხელია</t>
  </si>
  <si>
    <t xml:space="preserve">51001004008</t>
  </si>
  <si>
    <t xml:space="preserve">დინარა კვარაცხელია</t>
  </si>
  <si>
    <t xml:space="preserve">51001023593</t>
  </si>
  <si>
    <t xml:space="preserve">გიორგი უბილავა</t>
  </si>
  <si>
    <t xml:space="preserve">51001019546</t>
  </si>
  <si>
    <t xml:space="preserve">მარინე უბილავა</t>
  </si>
  <si>
    <t xml:space="preserve">51001014010</t>
  </si>
  <si>
    <t xml:space="preserve">როინ მანია</t>
  </si>
  <si>
    <t xml:space="preserve">51001005955</t>
  </si>
  <si>
    <t xml:space="preserve">თეა არაჰია</t>
  </si>
  <si>
    <t xml:space="preserve">62005023548</t>
  </si>
  <si>
    <t xml:space="preserve">დავით ქარდავა</t>
  </si>
  <si>
    <t xml:space="preserve">51001025573</t>
  </si>
  <si>
    <t xml:space="preserve">გოდერძი სამუშია</t>
  </si>
  <si>
    <t xml:space="preserve">19001029923</t>
  </si>
  <si>
    <t xml:space="preserve">დავით კაკაჩია</t>
  </si>
  <si>
    <t xml:space="preserve">62006024500</t>
  </si>
  <si>
    <t xml:space="preserve">ნანა ცაავა</t>
  </si>
  <si>
    <t xml:space="preserve">62006052299</t>
  </si>
  <si>
    <t xml:space="preserve">ირმა შამუგია</t>
  </si>
  <si>
    <t xml:space="preserve">62001013999</t>
  </si>
  <si>
    <t xml:space="preserve">ზაირა შელია</t>
  </si>
  <si>
    <t xml:space="preserve">51001002353</t>
  </si>
  <si>
    <t xml:space="preserve">ანზორ შეროზია</t>
  </si>
  <si>
    <t xml:space="preserve">51001012177</t>
  </si>
  <si>
    <t xml:space="preserve">ეკატერინე მიქავა</t>
  </si>
  <si>
    <t xml:space="preserve">51001025348</t>
  </si>
  <si>
    <t xml:space="preserve">თინათინ გოგიბერია</t>
  </si>
  <si>
    <t xml:space="preserve">51001005811</t>
  </si>
  <si>
    <t xml:space="preserve">რუსუდან დეკანაძე</t>
  </si>
  <si>
    <t xml:space="preserve">61009009879</t>
  </si>
  <si>
    <t xml:space="preserve">ხვიჩა კვარაცხელია</t>
  </si>
  <si>
    <t xml:space="preserve">51001008822</t>
  </si>
  <si>
    <t xml:space="preserve">ნონა შონია</t>
  </si>
  <si>
    <t xml:space="preserve">51001006333</t>
  </si>
  <si>
    <t xml:space="preserve">ეკატერინე გერგედავა</t>
  </si>
  <si>
    <t xml:space="preserve">51001019797</t>
  </si>
  <si>
    <t xml:space="preserve">ფატიმა კვარაცხელია</t>
  </si>
  <si>
    <t xml:space="preserve">51001027156</t>
  </si>
  <si>
    <t xml:space="preserve">მზია ყურუა</t>
  </si>
  <si>
    <t xml:space="preserve">51001010902</t>
  </si>
  <si>
    <t xml:space="preserve">ლიკა კვარაცხელია</t>
  </si>
  <si>
    <t xml:space="preserve">51001019872</t>
  </si>
  <si>
    <t xml:space="preserve">ლიანა ჭარაია</t>
  </si>
  <si>
    <t xml:space="preserve">51001026255</t>
  </si>
  <si>
    <t xml:space="preserve">ინეზა გოგილავა</t>
  </si>
  <si>
    <t xml:space="preserve">51001006180</t>
  </si>
  <si>
    <t xml:space="preserve">ცისანა კალანდა</t>
  </si>
  <si>
    <t xml:space="preserve">51001041058</t>
  </si>
  <si>
    <t xml:space="preserve">დევი ფიფია</t>
  </si>
  <si>
    <t xml:space="preserve">51001021355</t>
  </si>
  <si>
    <t xml:space="preserve">ხათუნა ცირეკიძე</t>
  </si>
  <si>
    <t xml:space="preserve">51001016658</t>
  </si>
  <si>
    <t xml:space="preserve">ნინო ძაძამია</t>
  </si>
  <si>
    <t xml:space="preserve">62006006695</t>
  </si>
  <si>
    <t xml:space="preserve">თამუნა ჭკადია</t>
  </si>
  <si>
    <t xml:space="preserve">51001027176</t>
  </si>
  <si>
    <t xml:space="preserve">მარიამ ქარდავა</t>
  </si>
  <si>
    <t xml:space="preserve">30001008606</t>
  </si>
  <si>
    <t xml:space="preserve">ეკატერინე ჭელიძე</t>
  </si>
  <si>
    <t xml:space="preserve">51001018305</t>
  </si>
  <si>
    <t xml:space="preserve">ელისო ზარანდია</t>
  </si>
  <si>
    <t xml:space="preserve">51001004136</t>
  </si>
  <si>
    <t xml:space="preserve">მთვარისა ქუხილავა</t>
  </si>
  <si>
    <t xml:space="preserve">51001007003</t>
  </si>
  <si>
    <t xml:space="preserve">ლუდმილა ქარდავა</t>
  </si>
  <si>
    <t xml:space="preserve">51001004352</t>
  </si>
  <si>
    <t xml:space="preserve">მარინე გურიელი</t>
  </si>
  <si>
    <t xml:space="preserve">51001018843</t>
  </si>
  <si>
    <t xml:space="preserve">ინეზა გოგონავა</t>
  </si>
  <si>
    <t xml:space="preserve">51001012964</t>
  </si>
  <si>
    <t xml:space="preserve">მარინე მებონია</t>
  </si>
  <si>
    <t xml:space="preserve">51001020681</t>
  </si>
  <si>
    <t xml:space="preserve">მონიკა ძვაბავა</t>
  </si>
  <si>
    <t xml:space="preserve">51001027269</t>
  </si>
  <si>
    <t xml:space="preserve">მარინა ლუკავა</t>
  </si>
  <si>
    <t xml:space="preserve">51001026747</t>
  </si>
  <si>
    <t xml:space="preserve">გულნარა შენგელია</t>
  </si>
  <si>
    <t xml:space="preserve">51001019145</t>
  </si>
  <si>
    <t xml:space="preserve">ხათუნა ჩანგელია</t>
  </si>
  <si>
    <t xml:space="preserve">51001028029</t>
  </si>
  <si>
    <t xml:space="preserve">მარინე კვარაცხელია</t>
  </si>
  <si>
    <t xml:space="preserve">51001021260</t>
  </si>
  <si>
    <t xml:space="preserve">მახარე ქარდავა</t>
  </si>
  <si>
    <t xml:space="preserve">51001020548</t>
  </si>
  <si>
    <t xml:space="preserve">მურმან კვიციანი</t>
  </si>
  <si>
    <t xml:space="preserve">62001022151</t>
  </si>
  <si>
    <t xml:space="preserve">ვერიკო ოქრიაშვილი</t>
  </si>
  <si>
    <t xml:space="preserve">15001017300</t>
  </si>
  <si>
    <t xml:space="preserve">თამაზ ჩარაშვილი</t>
  </si>
  <si>
    <t xml:space="preserve">15001006683</t>
  </si>
  <si>
    <t xml:space="preserve">ნანა ანდიაშვილი</t>
  </si>
  <si>
    <t xml:space="preserve">15001011500</t>
  </si>
  <si>
    <t xml:space="preserve">როინ ნარსავიძე</t>
  </si>
  <si>
    <t xml:space="preserve">62005009324</t>
  </si>
  <si>
    <t xml:space="preserve">ლერი გირგვლიანი</t>
  </si>
  <si>
    <t xml:space="preserve">15001004333</t>
  </si>
  <si>
    <t xml:space="preserve">ინეზა გურჩიანი</t>
  </si>
  <si>
    <t xml:space="preserve">62004012342</t>
  </si>
  <si>
    <t xml:space="preserve">ფირუზ თაყნიაშვილი</t>
  </si>
  <si>
    <t xml:space="preserve">15001015737</t>
  </si>
  <si>
    <t xml:space="preserve">ილია სარსევანიძე</t>
  </si>
  <si>
    <t xml:space="preserve">15001018245</t>
  </si>
  <si>
    <t xml:space="preserve">ნუნუ ალაგარდაშვილი</t>
  </si>
  <si>
    <t xml:space="preserve">15001015889</t>
  </si>
  <si>
    <t xml:space="preserve">ნატო კავლელაშვილი</t>
  </si>
  <si>
    <t xml:space="preserve">15001002799</t>
  </si>
  <si>
    <t xml:space="preserve">თამარ კობერიძე</t>
  </si>
  <si>
    <t xml:space="preserve">35001034056</t>
  </si>
  <si>
    <t xml:space="preserve">თამთა ინასარიძე</t>
  </si>
  <si>
    <t xml:space="preserve">35001121832</t>
  </si>
  <si>
    <t xml:space="preserve">გულნარა ბასილია</t>
  </si>
  <si>
    <t xml:space="preserve">35001018644</t>
  </si>
  <si>
    <t xml:space="preserve">თამარ წიკლაური</t>
  </si>
  <si>
    <t xml:space="preserve">35001117174</t>
  </si>
  <si>
    <t xml:space="preserve">მაია გიუნაშვილი</t>
  </si>
  <si>
    <t xml:space="preserve">35001089198</t>
  </si>
  <si>
    <t xml:space="preserve">მარიამ გოგრიჭიანი</t>
  </si>
  <si>
    <t xml:space="preserve">35001116468</t>
  </si>
  <si>
    <t xml:space="preserve">მანანა გიუნაშვილი</t>
  </si>
  <si>
    <t xml:space="preserve">12001047086</t>
  </si>
  <si>
    <t xml:space="preserve">მედეა მედულაშვილი</t>
  </si>
  <si>
    <t xml:space="preserve">35001086897</t>
  </si>
  <si>
    <t xml:space="preserve">ციცინო ჩუბინიძე</t>
  </si>
  <si>
    <t xml:space="preserve">35001080200</t>
  </si>
  <si>
    <t xml:space="preserve">ქეთინო ათანელიძე</t>
  </si>
  <si>
    <t xml:space="preserve">35001100459</t>
  </si>
  <si>
    <t xml:space="preserve">თინათინ მჭედლიძე</t>
  </si>
  <si>
    <t xml:space="preserve">59001114468</t>
  </si>
  <si>
    <t xml:space="preserve">ზემფირა ბოსტაღანაშილი</t>
  </si>
  <si>
    <t xml:space="preserve">35001014726</t>
  </si>
  <si>
    <t xml:space="preserve">ლიანა მაღლაკელიძე</t>
  </si>
  <si>
    <t xml:space="preserve">35001090840</t>
  </si>
  <si>
    <t xml:space="preserve">თამარ ფილაური</t>
  </si>
  <si>
    <t xml:space="preserve">35001008180</t>
  </si>
  <si>
    <t xml:space="preserve">ია მაზაშვილი</t>
  </si>
  <si>
    <t xml:space="preserve">35001094440</t>
  </si>
  <si>
    <t xml:space="preserve">ხათუნა სებისკერაძე</t>
  </si>
  <si>
    <t xml:space="preserve">35001050083</t>
  </si>
  <si>
    <t xml:space="preserve">ირინე ბარბაქაძე</t>
  </si>
  <si>
    <t xml:space="preserve">35001074725</t>
  </si>
  <si>
    <t xml:space="preserve">ნაზიკო ხურციძე</t>
  </si>
  <si>
    <t xml:space="preserve">35001045955</t>
  </si>
  <si>
    <t xml:space="preserve">ეკა შატიკაშვილი</t>
  </si>
  <si>
    <t xml:space="preserve">35001034328</t>
  </si>
  <si>
    <t xml:space="preserve">ბაჩუა ეჯიბია</t>
  </si>
  <si>
    <t xml:space="preserve">39001004204</t>
  </si>
  <si>
    <t xml:space="preserve">დიანა ბაქნაძე</t>
  </si>
  <si>
    <t xml:space="preserve">35001077104</t>
  </si>
  <si>
    <t xml:space="preserve">რუსუდანი ბაშარაული</t>
  </si>
  <si>
    <t xml:space="preserve">35001114187</t>
  </si>
  <si>
    <t xml:space="preserve">აზა გუგუტიშვილი</t>
  </si>
  <si>
    <t xml:space="preserve">35001039017</t>
  </si>
  <si>
    <t xml:space="preserve">ზაალ ჩადუნელი</t>
  </si>
  <si>
    <t xml:space="preserve">57001017077</t>
  </si>
  <si>
    <t xml:space="preserve">ნათია ვაჭარაძე</t>
  </si>
  <si>
    <t xml:space="preserve">35001110523</t>
  </si>
  <si>
    <t xml:space="preserve">დიანა კაპანაძე</t>
  </si>
  <si>
    <t xml:space="preserve">35001121203</t>
  </si>
  <si>
    <t xml:space="preserve">ხათუნა ქობალავა</t>
  </si>
  <si>
    <t xml:space="preserve">39001034702</t>
  </si>
  <si>
    <t xml:space="preserve">ნანა ბაძაღუა</t>
  </si>
  <si>
    <t xml:space="preserve">35001094942</t>
  </si>
  <si>
    <t xml:space="preserve">ცირა მუმლაძე</t>
  </si>
  <si>
    <t xml:space="preserve">47001000645</t>
  </si>
  <si>
    <t xml:space="preserve">ნინო ხატიაშვილი</t>
  </si>
  <si>
    <t xml:space="preserve">35001102398</t>
  </si>
  <si>
    <t xml:space="preserve">ციცინო ბაკურაძე</t>
  </si>
  <si>
    <t xml:space="preserve">35001011663</t>
  </si>
  <si>
    <t xml:space="preserve">თეა ბაკურაძე</t>
  </si>
  <si>
    <t xml:space="preserve">35001026462</t>
  </si>
  <si>
    <t xml:space="preserve">ჯილდა მჭედლიძე</t>
  </si>
  <si>
    <t xml:space="preserve">43001027296</t>
  </si>
  <si>
    <t xml:space="preserve">მზევინარ კარიაული</t>
  </si>
  <si>
    <t xml:space="preserve">35001087663</t>
  </si>
  <si>
    <t xml:space="preserve">მურად ყაულაშვილი</t>
  </si>
  <si>
    <t xml:space="preserve">35001108201</t>
  </si>
  <si>
    <t xml:space="preserve">თათული ყაველაშვილი</t>
  </si>
  <si>
    <t xml:space="preserve">35001095774</t>
  </si>
  <si>
    <t xml:space="preserve">ჟანა ნოზაძე</t>
  </si>
  <si>
    <t xml:space="preserve">38001021217</t>
  </si>
  <si>
    <t xml:space="preserve">მედეა ჩავლეიშვილი</t>
  </si>
  <si>
    <t xml:space="preserve">33001045616</t>
  </si>
  <si>
    <t xml:space="preserve">თეა ფეიქრიშვილი</t>
  </si>
  <si>
    <t xml:space="preserve">35001126078</t>
  </si>
  <si>
    <t xml:space="preserve">სოფიკო მაღალაშვილი</t>
  </si>
  <si>
    <t xml:space="preserve">35001090517</t>
  </si>
  <si>
    <t xml:space="preserve">ცირა დაფქიაშვილი</t>
  </si>
  <si>
    <t xml:space="preserve">12001010105</t>
  </si>
  <si>
    <t xml:space="preserve">ია შინჯიაშვილი</t>
  </si>
  <si>
    <t xml:space="preserve">35001019332</t>
  </si>
  <si>
    <t xml:space="preserve">ნათია ნათაძე</t>
  </si>
  <si>
    <t xml:space="preserve">35001106394</t>
  </si>
  <si>
    <t xml:space="preserve">ნინო ნათაძე</t>
  </si>
  <si>
    <t xml:space="preserve">35001026197</t>
  </si>
  <si>
    <t xml:space="preserve">მეგი მოსიაშვილი</t>
  </si>
  <si>
    <t xml:space="preserve">35001101640</t>
  </si>
  <si>
    <t xml:space="preserve">ვაჟა ცაბუტაშვილი</t>
  </si>
  <si>
    <t xml:space="preserve">35001068301</t>
  </si>
  <si>
    <t xml:space="preserve">მზია ბენაშვილი</t>
  </si>
  <si>
    <t xml:space="preserve">35001088595</t>
  </si>
  <si>
    <t xml:space="preserve">ნინო გოგოლაძე</t>
  </si>
  <si>
    <t xml:space="preserve">35001069951</t>
  </si>
  <si>
    <t xml:space="preserve">ლია მუჩიაშვილი</t>
  </si>
  <si>
    <t xml:space="preserve">35001015934</t>
  </si>
  <si>
    <t xml:space="preserve">ცირა ლომთაძე</t>
  </si>
  <si>
    <t xml:space="preserve">22001021171</t>
  </si>
  <si>
    <t xml:space="preserve">მზია ტაბატაძე</t>
  </si>
  <si>
    <t xml:space="preserve">35001053939</t>
  </si>
  <si>
    <t xml:space="preserve">მანანა გიორგაძე</t>
  </si>
  <si>
    <t xml:space="preserve">35001096290</t>
  </si>
  <si>
    <t xml:space="preserve">ნატო კევლიშვილი</t>
  </si>
  <si>
    <t xml:space="preserve">35001061952</t>
  </si>
  <si>
    <t xml:space="preserve">ნუნუ ჩხარტიშვილი</t>
  </si>
  <si>
    <t xml:space="preserve">35001008146</t>
  </si>
  <si>
    <t xml:space="preserve">ირინა შალამბერიძე</t>
  </si>
  <si>
    <t xml:space="preserve">35001064872</t>
  </si>
  <si>
    <t xml:space="preserve">მაია ლომკაცი</t>
  </si>
  <si>
    <t xml:space="preserve">35001085053</t>
  </si>
  <si>
    <t xml:space="preserve">მარინე ტუხაშვილი</t>
  </si>
  <si>
    <t xml:space="preserve">35001059625</t>
  </si>
  <si>
    <t xml:space="preserve">ეთერი ცერცვაძე</t>
  </si>
  <si>
    <t xml:space="preserve">35001067990</t>
  </si>
  <si>
    <t xml:space="preserve">მზია კვაჭანტირაძე</t>
  </si>
  <si>
    <t xml:space="preserve">35001074050</t>
  </si>
  <si>
    <t xml:space="preserve">გიორგი კვაჭანტირაძე</t>
  </si>
  <si>
    <t xml:space="preserve">35001114961</t>
  </si>
  <si>
    <t xml:space="preserve">თიული ჩიქოვანი</t>
  </si>
  <si>
    <t xml:space="preserve">62001004017</t>
  </si>
  <si>
    <t xml:space="preserve">მზევინარ სუხიაშვილი</t>
  </si>
  <si>
    <t xml:space="preserve">57001010109</t>
  </si>
  <si>
    <t xml:space="preserve">ნინო გელაშვილი</t>
  </si>
  <si>
    <t xml:space="preserve">57001007275</t>
  </si>
  <si>
    <t xml:space="preserve">ნანა ბასოიანი</t>
  </si>
  <si>
    <t xml:space="preserve">35001104476</t>
  </si>
  <si>
    <t xml:space="preserve">ნატალია საგინაშვილი</t>
  </si>
  <si>
    <t xml:space="preserve">35301133224</t>
  </si>
  <si>
    <t xml:space="preserve">ციცინო დალბაშვილი</t>
  </si>
  <si>
    <t xml:space="preserve">35001027149</t>
  </si>
  <si>
    <t xml:space="preserve">დალი კეკელია</t>
  </si>
  <si>
    <t xml:space="preserve">35001095209</t>
  </si>
  <si>
    <t xml:space="preserve">მელანო მეგრელიშვილი</t>
  </si>
  <si>
    <t xml:space="preserve">35001085949</t>
  </si>
  <si>
    <t xml:space="preserve">მანონი მეურმიშვილი</t>
  </si>
  <si>
    <t xml:space="preserve">35001029346</t>
  </si>
  <si>
    <t xml:space="preserve">ნინო ფერაძე</t>
  </si>
  <si>
    <t xml:space="preserve">35001115658</t>
  </si>
  <si>
    <t xml:space="preserve">ეკატერინე ჟორჟოლიანი</t>
  </si>
  <si>
    <t xml:space="preserve">35001058549</t>
  </si>
  <si>
    <t xml:space="preserve">მაია შარვაძე</t>
  </si>
  <si>
    <t xml:space="preserve">20001000773</t>
  </si>
  <si>
    <t xml:space="preserve">ნანა შურღულაია</t>
  </si>
  <si>
    <t xml:space="preserve">62004006602</t>
  </si>
  <si>
    <t xml:space="preserve">ეკატერინე ბირთველიშვილი</t>
  </si>
  <si>
    <t xml:space="preserve">35001084188</t>
  </si>
  <si>
    <t xml:space="preserve">ნათია არაბიძე</t>
  </si>
  <si>
    <t xml:space="preserve">35001055578</t>
  </si>
  <si>
    <t xml:space="preserve">ქეთევან კანჭურაშვილი</t>
  </si>
  <si>
    <t xml:space="preserve">35001061326</t>
  </si>
  <si>
    <t xml:space="preserve">ნინო ბრეკაშვილი</t>
  </si>
  <si>
    <t xml:space="preserve">35001070656</t>
  </si>
  <si>
    <t xml:space="preserve">ნანული კალაძე</t>
  </si>
  <si>
    <t xml:space="preserve">35001012491</t>
  </si>
  <si>
    <t xml:space="preserve">თამარ ბერუაშვილი</t>
  </si>
  <si>
    <t xml:space="preserve">35001107699</t>
  </si>
  <si>
    <t xml:space="preserve">მაია კიკიაშვილი</t>
  </si>
  <si>
    <t xml:space="preserve">35001038550</t>
  </si>
  <si>
    <t xml:space="preserve">ირმა ბუხრაშვილი</t>
  </si>
  <si>
    <t xml:space="preserve">18001004964</t>
  </si>
  <si>
    <t xml:space="preserve">ნანი კიკნაველიძე</t>
  </si>
  <si>
    <t xml:space="preserve">35001078318</t>
  </si>
  <si>
    <t xml:space="preserve">რუსუდან ნიკოლიშვილი</t>
  </si>
  <si>
    <t xml:space="preserve">35001067778</t>
  </si>
  <si>
    <t xml:space="preserve">მანანა ჯემალაშვილი</t>
  </si>
  <si>
    <t xml:space="preserve">35001083140</t>
  </si>
  <si>
    <t xml:space="preserve">ნონა ლაზარიაშვილი</t>
  </si>
  <si>
    <t xml:space="preserve">40001022464</t>
  </si>
  <si>
    <t xml:space="preserve">თამარ მჭედლიშვილი</t>
  </si>
  <si>
    <t xml:space="preserve">01012018804</t>
  </si>
  <si>
    <t xml:space="preserve">მანანა ხარაზიშვილი</t>
  </si>
  <si>
    <t xml:space="preserve">35001080320</t>
  </si>
  <si>
    <t xml:space="preserve">ეთერ მურუსიძე</t>
  </si>
  <si>
    <t xml:space="preserve">25001043349</t>
  </si>
  <si>
    <t xml:space="preserve">ხათუნა კოპაძე</t>
  </si>
  <si>
    <t xml:space="preserve">35001003262</t>
  </si>
  <si>
    <t xml:space="preserve">ციცინო იმედაშვილი</t>
  </si>
  <si>
    <t xml:space="preserve">35001014090</t>
  </si>
  <si>
    <t xml:space="preserve">გვანცა ტყეშელაშვილი</t>
  </si>
  <si>
    <t xml:space="preserve">35001110420</t>
  </si>
  <si>
    <t xml:space="preserve">ნინო მესტიაშვილი</t>
  </si>
  <si>
    <t xml:space="preserve">35001044342</t>
  </si>
  <si>
    <t xml:space="preserve">მარინა ჩაგანავა</t>
  </si>
  <si>
    <t xml:space="preserve">35001007183</t>
  </si>
  <si>
    <t xml:space="preserve">ელზა სამხარაძე</t>
  </si>
  <si>
    <t xml:space="preserve">35001122876</t>
  </si>
  <si>
    <t xml:space="preserve">მაია მულაძე</t>
  </si>
  <si>
    <t xml:space="preserve">35001054716</t>
  </si>
  <si>
    <t xml:space="preserve">მერი მულალაღაშვილი</t>
  </si>
  <si>
    <t xml:space="preserve">35001090045</t>
  </si>
  <si>
    <t xml:space="preserve">მანანა გოგოლაძე</t>
  </si>
  <si>
    <t xml:space="preserve">35001080713</t>
  </si>
  <si>
    <t xml:space="preserve">მაყვალა მჭედლიშვილი</t>
  </si>
  <si>
    <t xml:space="preserve">35001008281</t>
  </si>
  <si>
    <t xml:space="preserve">ლუიზა პაქსაშვილი</t>
  </si>
  <si>
    <t xml:space="preserve">35001038788</t>
  </si>
  <si>
    <t xml:space="preserve">ხვთისო პაპიაშვილი</t>
  </si>
  <si>
    <t xml:space="preserve">35001056655</t>
  </si>
  <si>
    <t xml:space="preserve">თეონა ცარციძე</t>
  </si>
  <si>
    <t xml:space="preserve">54001019240</t>
  </si>
  <si>
    <t xml:space="preserve">თეა ბაძგარაძე</t>
  </si>
  <si>
    <t xml:space="preserve">54001015425</t>
  </si>
  <si>
    <t xml:space="preserve">თეონა კაპანაძე</t>
  </si>
  <si>
    <t xml:space="preserve">35001096250</t>
  </si>
  <si>
    <t xml:space="preserve">თინათინ გოგლიძე</t>
  </si>
  <si>
    <t xml:space="preserve">35001091275</t>
  </si>
  <si>
    <t xml:space="preserve">ლალლი ბერიშვილი</t>
  </si>
  <si>
    <t xml:space="preserve">35001109564</t>
  </si>
  <si>
    <t xml:space="preserve">ლამარა ჩერქეზია</t>
  </si>
  <si>
    <t xml:space="preserve">35001071877</t>
  </si>
  <si>
    <t xml:space="preserve">ქეთევან ღვინერია</t>
  </si>
  <si>
    <t xml:space="preserve">35001096451</t>
  </si>
  <si>
    <t xml:space="preserve">ხათუნა სხირტლაძე</t>
  </si>
  <si>
    <t xml:space="preserve">38001043362</t>
  </si>
  <si>
    <t xml:space="preserve">დოდო სარალიძე</t>
  </si>
  <si>
    <t xml:space="preserve">35001093762</t>
  </si>
  <si>
    <t xml:space="preserve">ლიდა გვანცელაძე-ქაჯაია</t>
  </si>
  <si>
    <t xml:space="preserve">35001041298</t>
  </si>
  <si>
    <t xml:space="preserve">თამარ ბენაშვილი</t>
  </si>
  <si>
    <t xml:space="preserve">14001000817</t>
  </si>
  <si>
    <t xml:space="preserve">თეონა მუმლაძე</t>
  </si>
  <si>
    <t xml:space="preserve">35001102508</t>
  </si>
  <si>
    <t xml:space="preserve">თეონა კვიჟნაძე</t>
  </si>
  <si>
    <t xml:space="preserve">35001095972</t>
  </si>
  <si>
    <t xml:space="preserve">ნინელი ცაბუტაშვილი</t>
  </si>
  <si>
    <t xml:space="preserve">35001017881</t>
  </si>
  <si>
    <t xml:space="preserve">ლიანა ბაციკაძე</t>
  </si>
  <si>
    <t xml:space="preserve">35001028300</t>
  </si>
  <si>
    <t xml:space="preserve">მარინე ვარდიაშვილი</t>
  </si>
  <si>
    <t xml:space="preserve">35001048308</t>
  </si>
  <si>
    <t xml:space="preserve">მარინა ნამგელაძე</t>
  </si>
  <si>
    <t xml:space="preserve">35001088806</t>
  </si>
  <si>
    <t xml:space="preserve">რუსუდან ბობოხიძე</t>
  </si>
  <si>
    <t xml:space="preserve">60003009876</t>
  </si>
  <si>
    <t xml:space="preserve">თამარ დევიძე</t>
  </si>
  <si>
    <t xml:space="preserve">38001013324</t>
  </si>
  <si>
    <t xml:space="preserve">დიანა სახურია</t>
  </si>
  <si>
    <t xml:space="preserve">48001008523</t>
  </si>
  <si>
    <t xml:space="preserve">ეკა დიაური</t>
  </si>
  <si>
    <t xml:space="preserve">35001061624</t>
  </si>
  <si>
    <t xml:space="preserve">მანანა ჩიტიძე</t>
  </si>
  <si>
    <t xml:space="preserve">35001058843</t>
  </si>
  <si>
    <t xml:space="preserve">მზია ჭანტურია</t>
  </si>
  <si>
    <t xml:space="preserve">35001024621</t>
  </si>
  <si>
    <t xml:space="preserve">ნანა ლომიძე-მეტრეველი</t>
  </si>
  <si>
    <t xml:space="preserve">35001089982</t>
  </si>
  <si>
    <t xml:space="preserve">ეთერ ცხოვრებაძე-ჩალათაშვილი</t>
  </si>
  <si>
    <t xml:space="preserve">35001084221</t>
  </si>
  <si>
    <t xml:space="preserve">ნანა კუპატაძე</t>
  </si>
  <si>
    <t xml:space="preserve">54001006606</t>
  </si>
  <si>
    <t xml:space="preserve">თამარ ასანიძე</t>
  </si>
  <si>
    <t xml:space="preserve">35001099003</t>
  </si>
  <si>
    <t xml:space="preserve">დალი კახელაშვილი</t>
  </si>
  <si>
    <t xml:space="preserve">35001052364</t>
  </si>
  <si>
    <t xml:space="preserve">ნუნუ შოშიაშვილი</t>
  </si>
  <si>
    <t xml:space="preserve">35001059294</t>
  </si>
  <si>
    <t xml:space="preserve">მზია გოგიშვილი</t>
  </si>
  <si>
    <t xml:space="preserve">35001001227</t>
  </si>
  <si>
    <t xml:space="preserve">გიული კურტანიძე</t>
  </si>
  <si>
    <t xml:space="preserve">35001040084</t>
  </si>
  <si>
    <t xml:space="preserve">ნინო ენუქაშვილი</t>
  </si>
  <si>
    <t xml:space="preserve">35001066279</t>
  </si>
  <si>
    <t xml:space="preserve">სოფიკო ქევხიშვილი</t>
  </si>
  <si>
    <t xml:space="preserve">35001111300</t>
  </si>
  <si>
    <t xml:space="preserve">ლუიზა ქიმაძე</t>
  </si>
  <si>
    <t xml:space="preserve">35001072940</t>
  </si>
  <si>
    <t xml:space="preserve">ზურაბ დეკანოსიძე</t>
  </si>
  <si>
    <t xml:space="preserve">56001019353</t>
  </si>
  <si>
    <t xml:space="preserve">ია ქოქიაშვილი</t>
  </si>
  <si>
    <t xml:space="preserve">35001057571</t>
  </si>
  <si>
    <t xml:space="preserve">გიორგი კალანდაძე</t>
  </si>
  <si>
    <t xml:space="preserve">35001083034</t>
  </si>
  <si>
    <t xml:space="preserve">სოფიკო ხაჩიძე</t>
  </si>
  <si>
    <t xml:space="preserve">35001107679</t>
  </si>
  <si>
    <t xml:space="preserve">ლია წულაია</t>
  </si>
  <si>
    <t xml:space="preserve">35001092800</t>
  </si>
  <si>
    <t xml:space="preserve">ნანა ლომკაცი</t>
  </si>
  <si>
    <t xml:space="preserve">35001074721</t>
  </si>
  <si>
    <t xml:space="preserve">მარინე კაციაშვილი</t>
  </si>
  <si>
    <t xml:space="preserve">35001036445</t>
  </si>
  <si>
    <t xml:space="preserve">ეკატერინე ჩინჩალაძე</t>
  </si>
  <si>
    <t xml:space="preserve">01004011635</t>
  </si>
  <si>
    <t xml:space="preserve">ფიქრია ცუხიშვილი</t>
  </si>
  <si>
    <t xml:space="preserve">350001006165</t>
  </si>
  <si>
    <t xml:space="preserve">ნანი წურწუმია</t>
  </si>
  <si>
    <t xml:space="preserve">62004015308</t>
  </si>
  <si>
    <t xml:space="preserve">დიანა ვარდუაშვილი</t>
  </si>
  <si>
    <t xml:space="preserve">16001011255</t>
  </si>
  <si>
    <t xml:space="preserve">ლელა მარიამიძე</t>
  </si>
  <si>
    <t xml:space="preserve">35001007563</t>
  </si>
  <si>
    <t xml:space="preserve">თამილა ნაცვლიშვილი</t>
  </si>
  <si>
    <t xml:space="preserve">13001015760</t>
  </si>
  <si>
    <t xml:space="preserve">ნინო წულეისკირი</t>
  </si>
  <si>
    <t xml:space="preserve">35001007561</t>
  </si>
  <si>
    <t xml:space="preserve">დალი გელაშვილი</t>
  </si>
  <si>
    <t xml:space="preserve">35001040122</t>
  </si>
  <si>
    <t xml:space="preserve">ლამზირა ტურიაშვილი</t>
  </si>
  <si>
    <t xml:space="preserve">35001096828</t>
  </si>
  <si>
    <t xml:space="preserve">ბესიკ იმედაშვილი</t>
  </si>
  <si>
    <t xml:space="preserve">35001126417</t>
  </si>
  <si>
    <t xml:space="preserve">მარიამ ლომიძე</t>
  </si>
  <si>
    <t xml:space="preserve">57001055403</t>
  </si>
  <si>
    <t xml:space="preserve">მარიამ ჭამიაშვილი</t>
  </si>
  <si>
    <t xml:space="preserve">35001106815</t>
  </si>
  <si>
    <t xml:space="preserve">ინგა დევიძე</t>
  </si>
  <si>
    <t xml:space="preserve">35001041772</t>
  </si>
  <si>
    <t xml:space="preserve">ლევან არსენაძე</t>
  </si>
  <si>
    <t xml:space="preserve">35001114978</t>
  </si>
  <si>
    <t xml:space="preserve">დიანა ხიჯაკაძე</t>
  </si>
  <si>
    <t xml:space="preserve">35001047632</t>
  </si>
  <si>
    <t xml:space="preserve">სალომე ლებანიძე</t>
  </si>
  <si>
    <t xml:space="preserve">35001107081</t>
  </si>
  <si>
    <t xml:space="preserve">მარინე ხარაიძე</t>
  </si>
  <si>
    <t xml:space="preserve">35001025483</t>
  </si>
  <si>
    <t xml:space="preserve">ვარდო ძნელაძე</t>
  </si>
  <si>
    <t xml:space="preserve">35001061530</t>
  </si>
  <si>
    <t xml:space="preserve">მაია წირღვავა</t>
  </si>
  <si>
    <t xml:space="preserve">01011017208</t>
  </si>
  <si>
    <t xml:space="preserve">კახა შაშიაშვილი</t>
  </si>
  <si>
    <t xml:space="preserve">35001056284</t>
  </si>
  <si>
    <t xml:space="preserve">ჯუნა კაპანაძე</t>
  </si>
  <si>
    <t xml:space="preserve">35001121190</t>
  </si>
  <si>
    <t xml:space="preserve">ნანა ფოცხვერაშვილი</t>
  </si>
  <si>
    <t xml:space="preserve">35001094513</t>
  </si>
  <si>
    <t xml:space="preserve">ლერი ყულოშვილი</t>
  </si>
  <si>
    <t xml:space="preserve">01022004085</t>
  </si>
  <si>
    <t xml:space="preserve">გოდერძი დარჯანია</t>
  </si>
  <si>
    <t xml:space="preserve">39001026074</t>
  </si>
  <si>
    <t xml:space="preserve">ინგა გულორდავა</t>
  </si>
  <si>
    <t xml:space="preserve">39001031629</t>
  </si>
  <si>
    <t xml:space="preserve">ამირან შურღაია</t>
  </si>
  <si>
    <t xml:space="preserve">39001019784</t>
  </si>
  <si>
    <t xml:space="preserve">სულხან დემურია</t>
  </si>
  <si>
    <t xml:space="preserve">39001005443</t>
  </si>
  <si>
    <t xml:space="preserve">ვალერიან ხურცილავა</t>
  </si>
  <si>
    <t xml:space="preserve">62001029939</t>
  </si>
  <si>
    <t xml:space="preserve">ავთანდილ მალანია</t>
  </si>
  <si>
    <t xml:space="preserve">39001035280</t>
  </si>
  <si>
    <t xml:space="preserve">ბესიკ ჯმაღაძე</t>
  </si>
  <si>
    <t xml:space="preserve">39001008186</t>
  </si>
  <si>
    <t xml:space="preserve">გივი გაბისონია</t>
  </si>
  <si>
    <t xml:space="preserve">39001022373</t>
  </si>
  <si>
    <t xml:space="preserve">მიმოზა სიმონია</t>
  </si>
  <si>
    <t xml:space="preserve">39001033983</t>
  </si>
  <si>
    <t xml:space="preserve">სერგო ბერაია</t>
  </si>
  <si>
    <t xml:space="preserve">39001008241</t>
  </si>
  <si>
    <t xml:space="preserve">რობერტ შალამბერიძე</t>
  </si>
  <si>
    <t xml:space="preserve">62005014525</t>
  </si>
  <si>
    <t xml:space="preserve">ჯემალ გოქაძე</t>
  </si>
  <si>
    <t xml:space="preserve">ავთანდილ ლომჯარია</t>
  </si>
  <si>
    <t xml:space="preserve">33001029783</t>
  </si>
  <si>
    <t xml:space="preserve">ხათუნა გაგუა</t>
  </si>
  <si>
    <t xml:space="preserve">33001057247</t>
  </si>
  <si>
    <t xml:space="preserve">ირინა მდინარაძე</t>
  </si>
  <si>
    <t xml:space="preserve">33001069854</t>
  </si>
  <si>
    <t xml:space="preserve">თეონა თავაძე</t>
  </si>
  <si>
    <t xml:space="preserve">33001056190</t>
  </si>
  <si>
    <t xml:space="preserve">ნინო დავითაძე</t>
  </si>
  <si>
    <t xml:space="preserve">61006079522</t>
  </si>
  <si>
    <t xml:space="preserve">ცინარი ქოქოლაძე</t>
  </si>
  <si>
    <t xml:space="preserve">61006078790</t>
  </si>
  <si>
    <t xml:space="preserve">თამილა ღორჯომელიძე</t>
  </si>
  <si>
    <t xml:space="preserve">61006023939</t>
  </si>
  <si>
    <t xml:space="preserve">სულხან კახიძე</t>
  </si>
  <si>
    <t xml:space="preserve">61006079247</t>
  </si>
  <si>
    <t xml:space="preserve">ჯამბულ სურმანიძე</t>
  </si>
  <si>
    <t xml:space="preserve">61001063220</t>
  </si>
  <si>
    <t xml:space="preserve">მადონა მალაყმაძე</t>
  </si>
  <si>
    <t xml:space="preserve">61006065625</t>
  </si>
  <si>
    <t xml:space="preserve">კოკი კვერნაძე</t>
  </si>
  <si>
    <t xml:space="preserve">61006035389</t>
  </si>
  <si>
    <t xml:space="preserve">დავით წულუკუძე</t>
  </si>
  <si>
    <t xml:space="preserve">61007000321</t>
  </si>
  <si>
    <t xml:space="preserve">ნანი კვარაცხეელი</t>
  </si>
  <si>
    <t xml:space="preserve">60001044085</t>
  </si>
  <si>
    <t xml:space="preserve">ირაკლი ალუღიშვილი</t>
  </si>
  <si>
    <t xml:space="preserve">14001016274</t>
  </si>
  <si>
    <t xml:space="preserve">ლალი ღარიბაშვილი</t>
  </si>
  <si>
    <t xml:space="preserve">01011034867</t>
  </si>
  <si>
    <t xml:space="preserve">მარინე ბაიდარაშვილი</t>
  </si>
  <si>
    <t xml:space="preserve">01011009113</t>
  </si>
  <si>
    <t xml:space="preserve">გიორგი კვირკველია</t>
  </si>
  <si>
    <t xml:space="preserve">01001104789</t>
  </si>
  <si>
    <t xml:space="preserve">თინათინ პავლიაშვილი</t>
  </si>
  <si>
    <t xml:space="preserve">01014006340</t>
  </si>
  <si>
    <t xml:space="preserve">ზაირა ბურდიაშვილი</t>
  </si>
  <si>
    <t xml:space="preserve">01011059937</t>
  </si>
  <si>
    <t xml:space="preserve">ეკატერინე ფეიქრიშილი</t>
  </si>
  <si>
    <t xml:space="preserve">01011045080</t>
  </si>
  <si>
    <t xml:space="preserve">შორენა ყურშავიშილი</t>
  </si>
  <si>
    <t xml:space="preserve">01011074687</t>
  </si>
  <si>
    <t xml:space="preserve">ნინო ვაშალომიძე</t>
  </si>
  <si>
    <t xml:space="preserve">33001005289</t>
  </si>
  <si>
    <t xml:space="preserve">ქეთევან ბალხამიშვილი</t>
  </si>
  <si>
    <t xml:space="preserve">12001042929</t>
  </si>
  <si>
    <t xml:space="preserve">თინათინ ქიზიყურაშილი</t>
  </si>
  <si>
    <t xml:space="preserve">01011075007</t>
  </si>
  <si>
    <t xml:space="preserve">თამილა თოქმაძე</t>
  </si>
  <si>
    <t xml:space="preserve">01010020045</t>
  </si>
  <si>
    <t xml:space="preserve">გიორგი მუმლაძე</t>
  </si>
  <si>
    <t xml:space="preserve">01027049151</t>
  </si>
  <si>
    <t xml:space="preserve">ნინო მარტიაშვილი</t>
  </si>
  <si>
    <t xml:space="preserve">01011009159</t>
  </si>
  <si>
    <t xml:space="preserve">გიგა გოგიაშილი</t>
  </si>
  <si>
    <t xml:space="preserve">01011095557</t>
  </si>
  <si>
    <t xml:space="preserve">მარინე მჟვანაძე</t>
  </si>
  <si>
    <t xml:space="preserve">54001010831</t>
  </si>
  <si>
    <t xml:space="preserve">თინათიან მამულაშილი</t>
  </si>
  <si>
    <t xml:space="preserve">01012024415</t>
  </si>
  <si>
    <t xml:space="preserve">ნათია კოტია</t>
  </si>
  <si>
    <t xml:space="preserve">01004007048</t>
  </si>
  <si>
    <t xml:space="preserve">ლალი კალანდაძე</t>
  </si>
  <si>
    <t xml:space="preserve">01011052493</t>
  </si>
  <si>
    <t xml:space="preserve">ნანა ბაშარული</t>
  </si>
  <si>
    <t xml:space="preserve">01012016615</t>
  </si>
  <si>
    <t xml:space="preserve">გიორგი მელიქაძე</t>
  </si>
  <si>
    <t xml:space="preserve">01011072533</t>
  </si>
  <si>
    <t xml:space="preserve">თორნიკე ტორაძე</t>
  </si>
  <si>
    <t xml:space="preserve">01211113702</t>
  </si>
  <si>
    <t xml:space="preserve">ავთნდილ შათირიშილი</t>
  </si>
  <si>
    <t xml:space="preserve">01012006211</t>
  </si>
  <si>
    <t xml:space="preserve">მარინე მელიწკაური</t>
  </si>
  <si>
    <t xml:space="preserve">01030021248</t>
  </si>
  <si>
    <t xml:space="preserve">ირინა ალბორიშვილი</t>
  </si>
  <si>
    <t xml:space="preserve">62001032505</t>
  </si>
  <si>
    <t xml:space="preserve">მაყვალა გვრიჯიშვილი</t>
  </si>
  <si>
    <t xml:space="preserve">11001018536</t>
  </si>
  <si>
    <t xml:space="preserve">ლაშა ქოქაშვილი</t>
  </si>
  <si>
    <t xml:space="preserve">11001005371</t>
  </si>
  <si>
    <t xml:space="preserve">დავით მანუკიანი</t>
  </si>
  <si>
    <t xml:space="preserve">11001021838</t>
  </si>
  <si>
    <t xml:space="preserve">ნაზი კიკვაძე</t>
  </si>
  <si>
    <t xml:space="preserve">11001023491</t>
  </si>
  <si>
    <t xml:space="preserve">ნანა კიკვაძე</t>
  </si>
  <si>
    <t xml:space="preserve">11001020141</t>
  </si>
  <si>
    <t xml:space="preserve">ნინო თედიაშილი</t>
  </si>
  <si>
    <t xml:space="preserve">11001023050</t>
  </si>
  <si>
    <t xml:space="preserve">დიანა ინასარიძე</t>
  </si>
  <si>
    <t xml:space="preserve">11001027923</t>
  </si>
  <si>
    <t xml:space="preserve">ნინო ხითარიშვილი</t>
  </si>
  <si>
    <t xml:space="preserve">11001022100</t>
  </si>
  <si>
    <t xml:space="preserve">ლიანა ლომიძე</t>
  </si>
  <si>
    <t xml:space="preserve">11001006242</t>
  </si>
  <si>
    <t xml:space="preserve">ეკატერინე კამკამიძე</t>
  </si>
  <si>
    <t xml:space="preserve">11001020932</t>
  </si>
  <si>
    <t xml:space="preserve">11001000161</t>
  </si>
  <si>
    <t xml:space="preserve">იადონა ღამბაშიძე</t>
  </si>
  <si>
    <t xml:space="preserve">11001001381</t>
  </si>
  <si>
    <t xml:space="preserve">მიხეილ გელაშვილი</t>
  </si>
  <si>
    <t xml:space="preserve">11001009367</t>
  </si>
  <si>
    <t xml:space="preserve">თამარ ხუციშვილი</t>
  </si>
  <si>
    <t xml:space="preserve">11001010921</t>
  </si>
  <si>
    <t xml:space="preserve">თინათინ გოგოლაძე</t>
  </si>
  <si>
    <t xml:space="preserve">11001025921</t>
  </si>
  <si>
    <t xml:space="preserve">ლელა ჩადუნელი</t>
  </si>
  <si>
    <t xml:space="preserve">01021010064</t>
  </si>
  <si>
    <t xml:space="preserve">ლელა თურმანიძე</t>
  </si>
  <si>
    <t xml:space="preserve">11001018860</t>
  </si>
  <si>
    <t xml:space="preserve">ვლადიმერ სანდაძე</t>
  </si>
  <si>
    <t xml:space="preserve">11001002394</t>
  </si>
  <si>
    <t xml:space="preserve">ავთანდილ თაბუკაშვილი</t>
  </si>
  <si>
    <t xml:space="preserve">11001013676</t>
  </si>
  <si>
    <t xml:space="preserve">მანონი ერემაძე</t>
  </si>
  <si>
    <t xml:space="preserve">11001023377</t>
  </si>
  <si>
    <t xml:space="preserve">თამარ სხირტლაძე</t>
  </si>
  <si>
    <t xml:space="preserve">01025001462</t>
  </si>
  <si>
    <t xml:space="preserve">11001001968</t>
  </si>
  <si>
    <t xml:space="preserve">ხათუნა მაკარიძე</t>
  </si>
  <si>
    <t xml:space="preserve">21001007315</t>
  </si>
  <si>
    <t xml:space="preserve">ზაირა ფავლენიანი</t>
  </si>
  <si>
    <t xml:space="preserve">11001026373</t>
  </si>
  <si>
    <t xml:space="preserve">ზურაბ ნოზაძე</t>
  </si>
  <si>
    <t xml:space="preserve">11001003014</t>
  </si>
  <si>
    <t xml:space="preserve">ირინე ფავლენიანი</t>
  </si>
  <si>
    <t xml:space="preserve">11001026507</t>
  </si>
  <si>
    <t xml:space="preserve">თამარ თაგვაძე</t>
  </si>
  <si>
    <t xml:space="preserve">11001005675</t>
  </si>
  <si>
    <t xml:space="preserve">ნათელა ორჯონიკიძე</t>
  </si>
  <si>
    <t xml:space="preserve">11001007409</t>
  </si>
  <si>
    <t xml:space="preserve">ლეილა ჩხიკვაძე</t>
  </si>
  <si>
    <t xml:space="preserve">11001019769</t>
  </si>
  <si>
    <t xml:space="preserve">დარეჯან გავრილოვა</t>
  </si>
  <si>
    <t xml:space="preserve">11001002878</t>
  </si>
  <si>
    <t xml:space="preserve">მანანა აიწურაძე</t>
  </si>
  <si>
    <t xml:space="preserve">11001019779</t>
  </si>
  <si>
    <t xml:space="preserve">თამარ აიწურიძე</t>
  </si>
  <si>
    <t xml:space="preserve">11001005447</t>
  </si>
  <si>
    <t xml:space="preserve">თამაზ ყაულაშვილი</t>
  </si>
  <si>
    <t xml:space="preserve">11001024781</t>
  </si>
  <si>
    <t xml:space="preserve">ილია მჭედლიშვილი</t>
  </si>
  <si>
    <t xml:space="preserve">11001002826</t>
  </si>
  <si>
    <t xml:space="preserve">ლიზა აბროლიშვილი</t>
  </si>
  <si>
    <t xml:space="preserve">11001011641</t>
  </si>
  <si>
    <t xml:space="preserve">ნათელა წიქარიშვილი</t>
  </si>
  <si>
    <t xml:space="preserve">11001018955</t>
  </si>
  <si>
    <t xml:space="preserve">ია ტლაშაძე</t>
  </si>
  <si>
    <t xml:space="preserve">11001012856</t>
  </si>
  <si>
    <t xml:space="preserve">11001012121</t>
  </si>
  <si>
    <t xml:space="preserve">დარეჯან ცალქალამანიძე</t>
  </si>
  <si>
    <t xml:space="preserve">11001011809</t>
  </si>
  <si>
    <t xml:space="preserve">ივანე კოჟორიძე</t>
  </si>
  <si>
    <t xml:space="preserve">01017015049</t>
  </si>
  <si>
    <t xml:space="preserve">თეიმურაზ ციცქიშვილი</t>
  </si>
  <si>
    <t xml:space="preserve">11001007159</t>
  </si>
  <si>
    <t xml:space="preserve">ჯილდა ლომიძე</t>
  </si>
  <si>
    <t xml:space="preserve">11001025385</t>
  </si>
  <si>
    <t xml:space="preserve">შალვა ციცქიშვილი</t>
  </si>
  <si>
    <t xml:space="preserve">11001025158</t>
  </si>
  <si>
    <t xml:space="preserve">მანანა თუთისანი</t>
  </si>
  <si>
    <t xml:space="preserve">11001018751</t>
  </si>
  <si>
    <t xml:space="preserve">მაყვალა ნოზაძე</t>
  </si>
  <si>
    <t xml:space="preserve">11001017775</t>
  </si>
  <si>
    <t xml:space="preserve">მადონა გელაშვილი</t>
  </si>
  <si>
    <t xml:space="preserve">11001021416</t>
  </si>
  <si>
    <t xml:space="preserve">თინა ივანიშვილი</t>
  </si>
  <si>
    <t xml:space="preserve">11001011946</t>
  </si>
  <si>
    <t xml:space="preserve">ლაშა კვიციანი</t>
  </si>
  <si>
    <t xml:space="preserve">62004014267</t>
  </si>
  <si>
    <t xml:space="preserve">ლევან დავითიანი</t>
  </si>
  <si>
    <t xml:space="preserve">11001000403</t>
  </si>
  <si>
    <t xml:space="preserve">გიორგი ფერაძე</t>
  </si>
  <si>
    <t xml:space="preserve">11001008411</t>
  </si>
  <si>
    <t xml:space="preserve">ელდინო სამსონიძე</t>
  </si>
  <si>
    <t xml:space="preserve">11001017524</t>
  </si>
  <si>
    <t xml:space="preserve">თეა კილაძე</t>
  </si>
  <si>
    <t xml:space="preserve">26001020668</t>
  </si>
  <si>
    <t xml:space="preserve">მირანდა ბზელავა</t>
  </si>
  <si>
    <t xml:space="preserve">ლევან ჩხაიძე</t>
  </si>
  <si>
    <t xml:space="preserve">01023014191</t>
  </si>
  <si>
    <t xml:space="preserve">ნესტან დოლიძე</t>
  </si>
  <si>
    <t xml:space="preserve">46001019560</t>
  </si>
  <si>
    <t xml:space="preserve">მარიკა ქანთარია</t>
  </si>
  <si>
    <t xml:space="preserve">26001009535</t>
  </si>
  <si>
    <t xml:space="preserve">შოთა ფირცხალაიშვილი</t>
  </si>
  <si>
    <t xml:space="preserve">ნონა წილოსანი</t>
  </si>
  <si>
    <t xml:space="preserve">26001022441</t>
  </si>
  <si>
    <t xml:space="preserve">ლეილა გოგლიძე</t>
  </si>
  <si>
    <t xml:space="preserve">26001010225</t>
  </si>
  <si>
    <t xml:space="preserve">დარეჯან თოლორდავა</t>
  </si>
  <si>
    <t xml:space="preserve">46001004643</t>
  </si>
  <si>
    <t xml:space="preserve">ამირან გიორგაძე</t>
  </si>
  <si>
    <t xml:space="preserve">46001016005</t>
  </si>
  <si>
    <t xml:space="preserve">კარლო თედორაძე</t>
  </si>
  <si>
    <t xml:space="preserve">01010016971</t>
  </si>
  <si>
    <t xml:space="preserve">ნინო ბოლქვაძე</t>
  </si>
  <si>
    <t xml:space="preserve">46001016007</t>
  </si>
  <si>
    <t xml:space="preserve">რომანი ეზეიშვილი</t>
  </si>
  <si>
    <t xml:space="preserve">46001007937</t>
  </si>
  <si>
    <t xml:space="preserve">შაქრო ლომთათიძე</t>
  </si>
  <si>
    <t xml:space="preserve">46001019128</t>
  </si>
  <si>
    <t xml:space="preserve">ერეკლე უღრელიძე</t>
  </si>
  <si>
    <t xml:space="preserve">61004014830</t>
  </si>
  <si>
    <t xml:space="preserve">ნანა სინაურიძე</t>
  </si>
  <si>
    <t xml:space="preserve">53001052163</t>
  </si>
  <si>
    <t xml:space="preserve">ნიკოლოზ დუმბაძე</t>
  </si>
  <si>
    <t xml:space="preserve">46001004967</t>
  </si>
  <si>
    <t xml:space="preserve">ამირან ქურიძე</t>
  </si>
  <si>
    <t xml:space="preserve">46001001690</t>
  </si>
  <si>
    <t xml:space="preserve">შალვა ბარამიძე</t>
  </si>
  <si>
    <t xml:space="preserve">46001016165</t>
  </si>
  <si>
    <t xml:space="preserve">ლოლა თავაძე</t>
  </si>
  <si>
    <t xml:space="preserve">46001008616</t>
  </si>
  <si>
    <t xml:space="preserve">თენგიზ გიორგაძე</t>
  </si>
  <si>
    <t xml:space="preserve">16001008977</t>
  </si>
  <si>
    <t xml:space="preserve">გიორგი ირემაძე</t>
  </si>
  <si>
    <t xml:space="preserve">46001020292</t>
  </si>
  <si>
    <t xml:space="preserve">მასიკო გიორგაძე</t>
  </si>
  <si>
    <t xml:space="preserve">46001014168</t>
  </si>
  <si>
    <t xml:space="preserve">ლია კუტალაძე</t>
  </si>
  <si>
    <t xml:space="preserve">46001016957</t>
  </si>
  <si>
    <t xml:space="preserve">რიზალი მალაღურია</t>
  </si>
  <si>
    <t xml:space="preserve">01027034439</t>
  </si>
  <si>
    <t xml:space="preserve">მარადი ძნელაძე</t>
  </si>
  <si>
    <t xml:space="preserve">46001014375</t>
  </si>
  <si>
    <t xml:space="preserve">მამუკა მეფარიშვილი</t>
  </si>
  <si>
    <t xml:space="preserve">46001001584</t>
  </si>
  <si>
    <t xml:space="preserve">თამუნია ფაცაცია</t>
  </si>
  <si>
    <t xml:space="preserve">29001035047</t>
  </si>
  <si>
    <t xml:space="preserve">გიორგი ნინიძე</t>
  </si>
  <si>
    <t xml:space="preserve">46001017023</t>
  </si>
  <si>
    <t xml:space="preserve">დარისპან ჟღენტი</t>
  </si>
  <si>
    <t xml:space="preserve">46001015301</t>
  </si>
  <si>
    <t xml:space="preserve">შალვა შარაშიძე</t>
  </si>
  <si>
    <t xml:space="preserve">46001001612</t>
  </si>
  <si>
    <t xml:space="preserve">ბუდუნა შარაშიძე</t>
  </si>
  <si>
    <t xml:space="preserve">46001008790</t>
  </si>
  <si>
    <t xml:space="preserve">ბელა ვაყელიშვილი</t>
  </si>
  <si>
    <t xml:space="preserve">46001016405</t>
  </si>
  <si>
    <t xml:space="preserve">მარინა მგალობლიშვილი</t>
  </si>
  <si>
    <t xml:space="preserve">46001000231</t>
  </si>
  <si>
    <t xml:space="preserve">დალი ჩაჩუა</t>
  </si>
  <si>
    <t xml:space="preserve">46001017286</t>
  </si>
  <si>
    <t xml:space="preserve">მარინა კობახიძე</t>
  </si>
  <si>
    <t xml:space="preserve">46001001183</t>
  </si>
  <si>
    <t xml:space="preserve">მარინა სეხნიაშვილი</t>
  </si>
  <si>
    <t xml:space="preserve">46001011728</t>
  </si>
  <si>
    <t xml:space="preserve">ნაზი სეხნიაშვილი</t>
  </si>
  <si>
    <t xml:space="preserve">01003002553</t>
  </si>
  <si>
    <t xml:space="preserve">ნაზი თოხაძე</t>
  </si>
  <si>
    <t xml:space="preserve">46001018382</t>
  </si>
  <si>
    <t xml:space="preserve">ლია სიხარულიძე</t>
  </si>
  <si>
    <t xml:space="preserve">46001003968</t>
  </si>
  <si>
    <t xml:space="preserve">იზოლდა ტყეშელაშვილი</t>
  </si>
  <si>
    <t xml:space="preserve">46001005391</t>
  </si>
  <si>
    <t xml:space="preserve">ზურაბ კოტრიკაძე</t>
  </si>
  <si>
    <t xml:space="preserve">46001000346</t>
  </si>
  <si>
    <t xml:space="preserve">გურამ გიორგაძე</t>
  </si>
  <si>
    <t xml:space="preserve">46001003722</t>
  </si>
  <si>
    <t xml:space="preserve">როლანდი სიხარულიძე</t>
  </si>
  <si>
    <t xml:space="preserve">46001000910</t>
  </si>
  <si>
    <t xml:space="preserve">ნანა კოტრიკაძე</t>
  </si>
  <si>
    <t xml:space="preserve">46001015698</t>
  </si>
  <si>
    <t xml:space="preserve">ნატრული ჯიქია</t>
  </si>
  <si>
    <t xml:space="preserve">46001002813</t>
  </si>
  <si>
    <t xml:space="preserve">ასალო რამიშვილი</t>
  </si>
  <si>
    <t xml:space="preserve">46001020850</t>
  </si>
  <si>
    <t xml:space="preserve">ალექსი რამიშვილი</t>
  </si>
  <si>
    <t xml:space="preserve">46001019458</t>
  </si>
  <si>
    <t xml:space="preserve">მირზა ანსინიანი</t>
  </si>
  <si>
    <t xml:space="preserve">15001020897</t>
  </si>
  <si>
    <t xml:space="preserve">62001021151</t>
  </si>
  <si>
    <t xml:space="preserve">იაროსლავ კვიციანი</t>
  </si>
  <si>
    <t xml:space="preserve">62004005057</t>
  </si>
  <si>
    <t xml:space="preserve">მაია ცხვედაძე</t>
  </si>
  <si>
    <t xml:space="preserve">01002003654</t>
  </si>
  <si>
    <t xml:space="preserve">თამაზი ჩახაშვილი</t>
  </si>
  <si>
    <t xml:space="preserve">15001006681</t>
  </si>
  <si>
    <t xml:space="preserve">არტურ მარტიკიანი</t>
  </si>
  <si>
    <t xml:space="preserve">15001000385</t>
  </si>
  <si>
    <t xml:space="preserve">მამუკა მარტიაშვილი</t>
  </si>
  <si>
    <t xml:space="preserve">15001013460</t>
  </si>
  <si>
    <t xml:space="preserve">მამუკა კვიციანი</t>
  </si>
  <si>
    <t xml:space="preserve">62001022969</t>
  </si>
  <si>
    <t xml:space="preserve">ლია პირველი</t>
  </si>
  <si>
    <t xml:space="preserve">62003014638</t>
  </si>
  <si>
    <t xml:space="preserve">იზოლდა ქრისტესიაშვილი</t>
  </si>
  <si>
    <t xml:space="preserve">15001020106</t>
  </si>
  <si>
    <t xml:space="preserve">დიანა მახარაშვილი</t>
  </si>
  <si>
    <t xml:space="preserve">15001000447</t>
  </si>
  <si>
    <t xml:space="preserve">მაკა ჩიტიშვილი</t>
  </si>
  <si>
    <t xml:space="preserve">01017041980</t>
  </si>
  <si>
    <t xml:space="preserve">გურამი ოსეფაშვილი</t>
  </si>
  <si>
    <t xml:space="preserve">15001007995</t>
  </si>
  <si>
    <t xml:space="preserve">მარიამ მენთეშაშვილი</t>
  </si>
  <si>
    <t xml:space="preserve">15001026320</t>
  </si>
  <si>
    <t xml:space="preserve">ჯუმბერ ზურაბიშვილი</t>
  </si>
  <si>
    <t xml:space="preserve">15001006139</t>
  </si>
  <si>
    <t xml:space="preserve">გურამი ბეჟუაშვილი</t>
  </si>
  <si>
    <t xml:space="preserve">15001004934</t>
  </si>
  <si>
    <t xml:space="preserve">ნიკოლოზ ადუაშვილი</t>
  </si>
  <si>
    <t xml:space="preserve">15001007291</t>
  </si>
  <si>
    <t xml:space="preserve">ზაურ ოქრიაშვილი</t>
  </si>
  <si>
    <t xml:space="preserve">15001002636</t>
  </si>
  <si>
    <t xml:space="preserve">ნოდარ ჩოხელი</t>
  </si>
  <si>
    <t xml:space="preserve">01001059894</t>
  </si>
  <si>
    <t xml:space="preserve">ნავარდი ფოლადიშვილი</t>
  </si>
  <si>
    <t xml:space="preserve">15001007675</t>
  </si>
  <si>
    <t xml:space="preserve">62001002591</t>
  </si>
  <si>
    <t xml:space="preserve">ელჩინა ვალიევი</t>
  </si>
  <si>
    <t xml:space="preserve">მარინა ანსიანი</t>
  </si>
  <si>
    <t xml:space="preserve">15001014624</t>
  </si>
  <si>
    <t xml:space="preserve">ეკატერინე სტეფლიანი</t>
  </si>
  <si>
    <t xml:space="preserve">62001015189</t>
  </si>
  <si>
    <t xml:space="preserve">ანეტა გიორბელიძე</t>
  </si>
  <si>
    <t xml:space="preserve">10001059134</t>
  </si>
  <si>
    <t xml:space="preserve">ჯალალხან ისმაილოვი</t>
  </si>
  <si>
    <t xml:space="preserve">15001017776</t>
  </si>
  <si>
    <t xml:space="preserve">ნიკო ნინიაშვილი</t>
  </si>
  <si>
    <t xml:space="preserve">15001023428</t>
  </si>
  <si>
    <t xml:space="preserve">დავით ედიშერაშვილი</t>
  </si>
  <si>
    <t xml:space="preserve">15001008713</t>
  </si>
  <si>
    <t xml:space="preserve">ირაკლი ივანიშვილი</t>
  </si>
  <si>
    <t xml:space="preserve">15001014672</t>
  </si>
  <si>
    <t xml:space="preserve">კონსტანტინე ხუბულური</t>
  </si>
  <si>
    <t xml:space="preserve">59001045035</t>
  </si>
  <si>
    <t xml:space="preserve">გურამ მამუკაშვილი</t>
  </si>
  <si>
    <t xml:space="preserve">59001074059</t>
  </si>
  <si>
    <t xml:space="preserve">ლაშა თინიკაშვილი</t>
  </si>
  <si>
    <t xml:space="preserve">59001037023</t>
  </si>
  <si>
    <t xml:space="preserve">ელზა ყაზიშვილი</t>
  </si>
  <si>
    <t xml:space="preserve">59001009870</t>
  </si>
  <si>
    <t xml:space="preserve">ლალი ლაშქარაშვილი</t>
  </si>
  <si>
    <t xml:space="preserve">59001081825</t>
  </si>
  <si>
    <t xml:space="preserve">შალვა კოშორიძე</t>
  </si>
  <si>
    <t xml:space="preserve">59001063097</t>
  </si>
  <si>
    <t xml:space="preserve">ილია ლაფაჩი</t>
  </si>
  <si>
    <t xml:space="preserve">59001013641</t>
  </si>
  <si>
    <t xml:space="preserve">მზია ჯახუტაშვილი</t>
  </si>
  <si>
    <t xml:space="preserve">59001035695</t>
  </si>
  <si>
    <t xml:space="preserve">ზაირა ვანიშვილი</t>
  </si>
  <si>
    <t xml:space="preserve">59001057762</t>
  </si>
  <si>
    <t xml:space="preserve">ხათუნა ლაშქარაშვილი</t>
  </si>
  <si>
    <t xml:space="preserve">59001073181</t>
  </si>
  <si>
    <t xml:space="preserve">ზაირა გოგლიძე</t>
  </si>
  <si>
    <t xml:space="preserve">59001001979</t>
  </si>
  <si>
    <t xml:space="preserve">მაკა ჩუტკერაშვილი</t>
  </si>
  <si>
    <t xml:space="preserve">59001047241</t>
  </si>
  <si>
    <t xml:space="preserve">ნანა საბაშვილი</t>
  </si>
  <si>
    <t xml:space="preserve">59001031505</t>
  </si>
  <si>
    <t xml:space="preserve">თამარ ლომსაძე</t>
  </si>
  <si>
    <t xml:space="preserve">59001037627</t>
  </si>
  <si>
    <t xml:space="preserve">ლელა ბალახაძე</t>
  </si>
  <si>
    <t xml:space="preserve">59001032175</t>
  </si>
  <si>
    <t xml:space="preserve">მედეა მახარაშვილი</t>
  </si>
  <si>
    <t xml:space="preserve">01001019112</t>
  </si>
  <si>
    <t xml:space="preserve">მარინე ბიბილაშვილი</t>
  </si>
  <si>
    <t xml:space="preserve">59001078515</t>
  </si>
  <si>
    <t xml:space="preserve">ირინე გოჩაშვილი</t>
  </si>
  <si>
    <t xml:space="preserve">43001002438</t>
  </si>
  <si>
    <t xml:space="preserve">მზია მამულაშვილი</t>
  </si>
  <si>
    <t xml:space="preserve">59001062493</t>
  </si>
  <si>
    <t xml:space="preserve">ბესიკ მაჩაიძე</t>
  </si>
  <si>
    <t xml:space="preserve">59001128698</t>
  </si>
  <si>
    <t xml:space="preserve">ლელა კორინთელი</t>
  </si>
  <si>
    <t xml:space="preserve">59001084213</t>
  </si>
  <si>
    <t xml:space="preserve">ნანა თვაური</t>
  </si>
  <si>
    <t xml:space="preserve">59002004971</t>
  </si>
  <si>
    <t xml:space="preserve">თამარ დავითაშვილი</t>
  </si>
  <si>
    <t xml:space="preserve">59001068940</t>
  </si>
  <si>
    <t xml:space="preserve">გულიმერ თვაური</t>
  </si>
  <si>
    <t xml:space="preserve">59001057001</t>
  </si>
  <si>
    <t xml:space="preserve">ნატალია ზადიშვილი</t>
  </si>
  <si>
    <t xml:space="preserve">59001073150</t>
  </si>
  <si>
    <t xml:space="preserve">ნინო ხუციშვილი</t>
  </si>
  <si>
    <t xml:space="preserve">59001003557</t>
  </si>
  <si>
    <t xml:space="preserve">მარინე ბალიანი</t>
  </si>
  <si>
    <t xml:space="preserve">59001034427</t>
  </si>
  <si>
    <t xml:space="preserve">ალექსანდრე ალექსიძე</t>
  </si>
  <si>
    <t xml:space="preserve">59001135120</t>
  </si>
  <si>
    <t xml:space="preserve">ზაქარია ლომსაძე</t>
  </si>
  <si>
    <t xml:space="preserve">59001098734</t>
  </si>
  <si>
    <t xml:space="preserve">მანანა ველიაძე</t>
  </si>
  <si>
    <t xml:space="preserve">61010004333</t>
  </si>
  <si>
    <t xml:space="preserve">მაია დვალიშვილი</t>
  </si>
  <si>
    <t xml:space="preserve">17001029198</t>
  </si>
  <si>
    <t xml:space="preserve">კლარა საღრიშვილი</t>
  </si>
  <si>
    <t xml:space="preserve">17001004103</t>
  </si>
  <si>
    <t xml:space="preserve">ტარიელ საღრიშვილი</t>
  </si>
  <si>
    <t xml:space="preserve">17001008992</t>
  </si>
  <si>
    <t xml:space="preserve">ლელა ლილუაშვილი</t>
  </si>
  <si>
    <t xml:space="preserve">17001008214</t>
  </si>
  <si>
    <t xml:space="preserve">ალინა უღრელიძე</t>
  </si>
  <si>
    <t xml:space="preserve">33001014090</t>
  </si>
  <si>
    <t xml:space="preserve">დავით სუპატაშვილი</t>
  </si>
  <si>
    <t xml:space="preserve">17001008970</t>
  </si>
  <si>
    <t xml:space="preserve">სერგო ბექელაძე</t>
  </si>
  <si>
    <t xml:space="preserve">17001006718</t>
  </si>
  <si>
    <t xml:space="preserve">ბექა ჭელიძე</t>
  </si>
  <si>
    <t xml:space="preserve">17001027155</t>
  </si>
  <si>
    <t xml:space="preserve">მარინა ხურციძე</t>
  </si>
  <si>
    <t xml:space="preserve">17001008716</t>
  </si>
  <si>
    <t xml:space="preserve">ანგელინა ჩხეიძე</t>
  </si>
  <si>
    <t xml:space="preserve">60002018868</t>
  </si>
  <si>
    <t xml:space="preserve">დორეთი ხურციძე</t>
  </si>
  <si>
    <t xml:space="preserve">17001006463</t>
  </si>
  <si>
    <t xml:space="preserve">ნონა ბუტურაშვილი</t>
  </si>
  <si>
    <t xml:space="preserve">17001008368</t>
  </si>
  <si>
    <t xml:space="preserve">თეონა ავალიანი</t>
  </si>
  <si>
    <t xml:space="preserve">17001009797</t>
  </si>
  <si>
    <t xml:space="preserve">მელანო მამულაძე</t>
  </si>
  <si>
    <t xml:space="preserve">17001019604</t>
  </si>
  <si>
    <t xml:space="preserve">თინა თევზაძე</t>
  </si>
  <si>
    <t xml:space="preserve">37001052098</t>
  </si>
  <si>
    <t xml:space="preserve">ქეთევან ალხაზიშვილი</t>
  </si>
  <si>
    <t xml:space="preserve">17001023069</t>
  </si>
  <si>
    <t xml:space="preserve">მადონა ყუბანეიშვილი</t>
  </si>
  <si>
    <t xml:space="preserve">17001008783</t>
  </si>
  <si>
    <t xml:space="preserve">დოდო კორძაძე</t>
  </si>
  <si>
    <t xml:space="preserve">17001018715</t>
  </si>
  <si>
    <t xml:space="preserve">ხათუნა ალფაიძე</t>
  </si>
  <si>
    <t xml:space="preserve">17001034944</t>
  </si>
  <si>
    <t xml:space="preserve">ვალია ჩუბინიძე</t>
  </si>
  <si>
    <t xml:space="preserve">17001025979</t>
  </si>
  <si>
    <t xml:space="preserve">დათო დიაკონიძე</t>
  </si>
  <si>
    <t xml:space="preserve">17001001835</t>
  </si>
  <si>
    <t xml:space="preserve">ლალი ღვინიანიძე</t>
  </si>
  <si>
    <t xml:space="preserve">01001025926</t>
  </si>
  <si>
    <t xml:space="preserve">ქეთევან მეფარიშვილი</t>
  </si>
  <si>
    <t xml:space="preserve">17001019799</t>
  </si>
  <si>
    <t xml:space="preserve">მამუკა პატარიძე</t>
  </si>
  <si>
    <t xml:space="preserve">17001002266</t>
  </si>
  <si>
    <t xml:space="preserve">ზინაიდა ხურციძე</t>
  </si>
  <si>
    <t xml:space="preserve">17001027512</t>
  </si>
  <si>
    <t xml:space="preserve">კახა ძაგნიძე</t>
  </si>
  <si>
    <t xml:space="preserve">17001006941</t>
  </si>
  <si>
    <t xml:space="preserve">ეთერი შუბითიძე</t>
  </si>
  <si>
    <t xml:space="preserve">17001018948</t>
  </si>
  <si>
    <t xml:space="preserve">მიხეილ ჭულუხაძე</t>
  </si>
  <si>
    <t xml:space="preserve">60002001771</t>
  </si>
  <si>
    <t xml:space="preserve">მაია პატარიძე</t>
  </si>
  <si>
    <t xml:space="preserve">17001026287</t>
  </si>
  <si>
    <t xml:space="preserve">ხათუნა ხუციშვილი</t>
  </si>
  <si>
    <t xml:space="preserve">17001010362</t>
  </si>
  <si>
    <t xml:space="preserve">იზო გორგოძე</t>
  </si>
  <si>
    <t xml:space="preserve">17001013630</t>
  </si>
  <si>
    <t xml:space="preserve">ირმა ყობანეიშვილი</t>
  </si>
  <si>
    <t xml:space="preserve">17001003622</t>
  </si>
  <si>
    <t xml:space="preserve">ლილიანა ბარაბიძე</t>
  </si>
  <si>
    <t xml:space="preserve">60001082358</t>
  </si>
  <si>
    <t xml:space="preserve">ლია კაშმაძე</t>
  </si>
  <si>
    <t xml:space="preserve">17001002641</t>
  </si>
  <si>
    <t xml:space="preserve">ციური დიაკონიძე</t>
  </si>
  <si>
    <t xml:space="preserve">01005013496</t>
  </si>
  <si>
    <t xml:space="preserve">ალუდა ყაჩილავა</t>
  </si>
  <si>
    <t xml:space="preserve">17001003862</t>
  </si>
  <si>
    <t xml:space="preserve">თენგიზ დვალიშვილი</t>
  </si>
  <si>
    <t xml:space="preserve">17001004888</t>
  </si>
  <si>
    <t xml:space="preserve">დარეჯან გაბუნია</t>
  </si>
  <si>
    <t xml:space="preserve">17001007109</t>
  </si>
  <si>
    <t xml:space="preserve">თამარი ტყეშელაშვილი</t>
  </si>
  <si>
    <t xml:space="preserve">60001006230</t>
  </si>
  <si>
    <t xml:space="preserve">თამრიკო ჯამბურიძე</t>
  </si>
  <si>
    <t xml:space="preserve">33001015834</t>
  </si>
  <si>
    <t xml:space="preserve">ფიქრია მახუაშვილი</t>
  </si>
  <si>
    <t xml:space="preserve">17001026423</t>
  </si>
  <si>
    <t xml:space="preserve">ნათელა ბრეგვაძე</t>
  </si>
  <si>
    <t xml:space="preserve">17001006769</t>
  </si>
  <si>
    <t xml:space="preserve">ლილი ხურციძე</t>
  </si>
  <si>
    <t xml:space="preserve">17001019609</t>
  </si>
  <si>
    <t xml:space="preserve">იზოლდა სანადირაძე</t>
  </si>
  <si>
    <t xml:space="preserve">17001024017</t>
  </si>
  <si>
    <t xml:space="preserve">ვერა კუპატაძე</t>
  </si>
  <si>
    <t xml:space="preserve">17001002760</t>
  </si>
  <si>
    <t xml:space="preserve">მარინა კორძაძე</t>
  </si>
  <si>
    <t xml:space="preserve">17001015289</t>
  </si>
  <si>
    <t xml:space="preserve">ქეთევან ბაღდავაძე</t>
  </si>
  <si>
    <t xml:space="preserve">60001006784</t>
  </si>
  <si>
    <t xml:space="preserve">ნადია ტყეშელაშვილი</t>
  </si>
  <si>
    <t xml:space="preserve">17001010389</t>
  </si>
  <si>
    <t xml:space="preserve">ინული ხელაძე</t>
  </si>
  <si>
    <t xml:space="preserve">17001001905</t>
  </si>
  <si>
    <t xml:space="preserve">ჯამმული მურადაშვილი</t>
  </si>
  <si>
    <t xml:space="preserve">15001010794</t>
  </si>
  <si>
    <t xml:space="preserve">ვერიკო ჯინჭარაშვილი</t>
  </si>
  <si>
    <t xml:space="preserve">1002004238</t>
  </si>
  <si>
    <t xml:space="preserve">ზვიადი იასაღაშვილი</t>
  </si>
  <si>
    <t xml:space="preserve">15001004116</t>
  </si>
  <si>
    <t xml:space="preserve">ნელი იასაღაშვილი</t>
  </si>
  <si>
    <t xml:space="preserve">15001011494</t>
  </si>
  <si>
    <t xml:space="preserve">კობა პეტროვი</t>
  </si>
  <si>
    <t xml:space="preserve">15001007902</t>
  </si>
  <si>
    <t xml:space="preserve">ემზარი პეტრიაშვილი</t>
  </si>
  <si>
    <t xml:space="preserve">აფათ გოჯაევი</t>
  </si>
  <si>
    <t xml:space="preserve">15001004586</t>
  </si>
  <si>
    <t xml:space="preserve">სარდარ მურთაზოვი</t>
  </si>
  <si>
    <t xml:space="preserve">15001021823</t>
  </si>
  <si>
    <t xml:space="preserve">ოთარი ჯინჭარაშვილი</t>
  </si>
  <si>
    <t xml:space="preserve">15001000599</t>
  </si>
  <si>
    <t xml:space="preserve">მაია ორთოიძე</t>
  </si>
  <si>
    <t xml:space="preserve">15001022505</t>
  </si>
  <si>
    <t xml:space="preserve">მაია აბრამიშვილი</t>
  </si>
  <si>
    <t xml:space="preserve">15001018822</t>
  </si>
  <si>
    <t xml:space="preserve">დარეჯან ფერაძე</t>
  </si>
  <si>
    <t xml:space="preserve">15001011912</t>
  </si>
  <si>
    <t xml:space="preserve">ეთერი მიშველაძე</t>
  </si>
  <si>
    <t xml:space="preserve">15001002977</t>
  </si>
  <si>
    <t xml:space="preserve">62004015189</t>
  </si>
  <si>
    <t xml:space="preserve">გოჩა ივეჩიანი</t>
  </si>
  <si>
    <t xml:space="preserve">30001003947</t>
  </si>
  <si>
    <t xml:space="preserve">მადონა თოდაძე</t>
  </si>
  <si>
    <t xml:space="preserve">46001010278</t>
  </si>
  <si>
    <t xml:space="preserve">სარდიონ ჯიქია</t>
  </si>
  <si>
    <t xml:space="preserve">46001012213</t>
  </si>
  <si>
    <t xml:space="preserve">ჭიჭიკო გიორგაძე</t>
  </si>
  <si>
    <t xml:space="preserve">46001017021</t>
  </si>
  <si>
    <t xml:space="preserve">გოჩა პაიჭაძე</t>
  </si>
  <si>
    <t xml:space="preserve">46001014499</t>
  </si>
  <si>
    <t xml:space="preserve">ფრიდონ გიორგაძე</t>
  </si>
  <si>
    <t xml:space="preserve">46001014690</t>
  </si>
  <si>
    <t xml:space="preserve">46001017821</t>
  </si>
  <si>
    <t xml:space="preserve">ტატა ჭკუასელი </t>
  </si>
  <si>
    <t xml:space="preserve">46001004520</t>
  </si>
  <si>
    <t xml:space="preserve">ბექა კუტალაძე</t>
  </si>
  <si>
    <t xml:space="preserve">46001021300</t>
  </si>
  <si>
    <t xml:space="preserve">ელზა ზაქარეიშვილი</t>
  </si>
  <si>
    <t xml:space="preserve">46001004576</t>
  </si>
  <si>
    <t xml:space="preserve">მაკა რამიშვილი</t>
  </si>
  <si>
    <t xml:space="preserve">37001003193</t>
  </si>
  <si>
    <t xml:space="preserve">სვეთლანა ბარამიძე</t>
  </si>
  <si>
    <t xml:space="preserve">46001013452</t>
  </si>
  <si>
    <t xml:space="preserve">ფიქრია გიორგაძე</t>
  </si>
  <si>
    <t xml:space="preserve">46001017711</t>
  </si>
  <si>
    <t xml:space="preserve">კახა ბერძენიშვილი</t>
  </si>
  <si>
    <t xml:space="preserve">46001013703</t>
  </si>
  <si>
    <t xml:space="preserve">იზოლდა ბერძენიშვილი</t>
  </si>
  <si>
    <t xml:space="preserve">4,6001E+11</t>
  </si>
  <si>
    <t xml:space="preserve">მედიკო რესულიძე</t>
  </si>
  <si>
    <t xml:space="preserve">46001015386</t>
  </si>
  <si>
    <t xml:space="preserve">თინათინ დოლიძე</t>
  </si>
  <si>
    <t xml:space="preserve">46001010737</t>
  </si>
  <si>
    <t xml:space="preserve">ზეინაბ ქარქაშაძე</t>
  </si>
  <si>
    <t xml:space="preserve">46001010959</t>
  </si>
  <si>
    <t xml:space="preserve">გიორგი ანდღულაძე</t>
  </si>
  <si>
    <t xml:space="preserve">46001017472</t>
  </si>
  <si>
    <t xml:space="preserve">მაყვალა ვასაძე</t>
  </si>
  <si>
    <t xml:space="preserve">46001017353</t>
  </si>
  <si>
    <t xml:space="preserve">ლიანა კუტუბიძე</t>
  </si>
  <si>
    <t xml:space="preserve">46001010803</t>
  </si>
  <si>
    <t xml:space="preserve">ქეთევან სიხარულიძე</t>
  </si>
  <si>
    <t xml:space="preserve">46001018948</t>
  </si>
  <si>
    <t xml:space="preserve">ია ლომინაშვილი</t>
  </si>
  <si>
    <t xml:space="preserve">46001020706</t>
  </si>
  <si>
    <t xml:space="preserve">ეკა ბერიშვილი</t>
  </si>
  <si>
    <t xml:space="preserve">46001023469</t>
  </si>
  <si>
    <t xml:space="preserve">ასმათ ბერიშვილი</t>
  </si>
  <si>
    <t xml:space="preserve">1008036613</t>
  </si>
  <si>
    <t xml:space="preserve">ნატო ცინცაძე</t>
  </si>
  <si>
    <t xml:space="preserve">46001016198</t>
  </si>
  <si>
    <t xml:space="preserve">ციცინო დოლიძე</t>
  </si>
  <si>
    <t xml:space="preserve">46001006128</t>
  </si>
  <si>
    <t xml:space="preserve">ზურაბ ვაჩეიშვილი</t>
  </si>
  <si>
    <t xml:space="preserve">46001004645</t>
  </si>
  <si>
    <t xml:space="preserve">მადონა წასიძე</t>
  </si>
  <si>
    <t xml:space="preserve">46001018094</t>
  </si>
  <si>
    <t xml:space="preserve">კობა კალანდაძე</t>
  </si>
  <si>
    <t xml:space="preserve">46001001983</t>
  </si>
  <si>
    <t xml:space="preserve">თამილა კუკულავა</t>
  </si>
  <si>
    <t xml:space="preserve">46001000444</t>
  </si>
  <si>
    <t xml:space="preserve">ელენე აბუსერიძე</t>
  </si>
  <si>
    <t xml:space="preserve">01017034082</t>
  </si>
  <si>
    <t xml:space="preserve">ნინო თავართქილაძე</t>
  </si>
  <si>
    <t xml:space="preserve">46001011686</t>
  </si>
  <si>
    <t xml:space="preserve">ნინო ჩადუნელი</t>
  </si>
  <si>
    <t xml:space="preserve">46001015099</t>
  </si>
  <si>
    <t xml:space="preserve">ნუგზარ ფოცხიშვილი</t>
  </si>
  <si>
    <t xml:space="preserve">46001018679</t>
  </si>
  <si>
    <t xml:space="preserve">თამარ სიხარულიძე</t>
  </si>
  <si>
    <t xml:space="preserve">46001005484</t>
  </si>
  <si>
    <t xml:space="preserve">ნინო ვაჩეიშვილი</t>
  </si>
  <si>
    <t xml:space="preserve">46001004874</t>
  </si>
  <si>
    <t xml:space="preserve">ლიანა მახარაშვილი</t>
  </si>
  <si>
    <t xml:space="preserve">თამაზი ჩარაშვილი</t>
  </si>
  <si>
    <t xml:space="preserve">62004021151</t>
  </si>
  <si>
    <t xml:space="preserve">15001013760</t>
  </si>
  <si>
    <t xml:space="preserve">62004022969</t>
  </si>
  <si>
    <t xml:space="preserve">ჯუმბერი ზურაბიშვილი</t>
  </si>
  <si>
    <t xml:space="preserve">იზოლდა ქრისტესაშვილი</t>
  </si>
  <si>
    <t xml:space="preserve">მირზა ანსიანი</t>
  </si>
  <si>
    <t xml:space="preserve">ზაური იასაღაშვილი</t>
  </si>
  <si>
    <t xml:space="preserve">ზაური ოქრიაშვილი</t>
  </si>
  <si>
    <t xml:space="preserve">სულხან ფუტკარაძე</t>
  </si>
  <si>
    <t xml:space="preserve">61006050349</t>
  </si>
  <si>
    <t xml:space="preserve">შპს მენეჯმენტ სერვისი</t>
  </si>
  <si>
    <t xml:space="preserve">205177057</t>
  </si>
  <si>
    <t xml:space="preserve">იჯარა</t>
  </si>
  <si>
    <t xml:space="preserve">სს ქართუ ჯგუფი</t>
  </si>
  <si>
    <t xml:space="preserve">204876642</t>
  </si>
  <si>
    <t xml:space="preserve">იჯარა და კომუნალური</t>
  </si>
  <si>
    <t xml:space="preserve">შპს ახალი კაპიტალი</t>
  </si>
  <si>
    <t xml:space="preserve">205283637</t>
  </si>
  <si>
    <t xml:space="preserve">2012წლის ივლისის თვის ოფისის იჯარა</t>
  </si>
  <si>
    <t xml:space="preserve">12.05.12</t>
  </si>
  <si>
    <t xml:space="preserve">ივლიანე ხაინდრავა </t>
  </si>
  <si>
    <t xml:space="preserve">01008009268</t>
  </si>
  <si>
    <t xml:space="preserve">მივლინება</t>
  </si>
  <si>
    <t xml:space="preserve">კახა წაქაძე</t>
  </si>
  <si>
    <t xml:space="preserve">18001013735</t>
  </si>
  <si>
    <t xml:space="preserve">მაია გოგიძე</t>
  </si>
  <si>
    <t xml:space="preserve">31001000841</t>
  </si>
  <si>
    <t xml:space="preserve">27.06.12</t>
  </si>
  <si>
    <t xml:space="preserve">დავით ბერძენიშვილი</t>
  </si>
  <si>
    <t xml:space="preserve">61001015363</t>
  </si>
  <si>
    <t xml:space="preserve">26.06.12</t>
  </si>
  <si>
    <t xml:space="preserve">ივერი ხუნაშვილი</t>
  </si>
  <si>
    <t xml:space="preserve">01011007314</t>
  </si>
  <si>
    <t xml:space="preserve">05.06.12</t>
  </si>
  <si>
    <t xml:space="preserve">დავით უსუფაშვილი</t>
  </si>
  <si>
    <t xml:space="preserve">35001007315</t>
  </si>
  <si>
    <t xml:space="preserve">12.02.12</t>
  </si>
  <si>
    <t xml:space="preserve">გიგლა აგულაშვილი</t>
  </si>
  <si>
    <t xml:space="preserve">1005001954</t>
  </si>
  <si>
    <t xml:space="preserve">ფრიდონ საყვარელიძე</t>
  </si>
  <si>
    <t xml:space="preserve">1026001314</t>
  </si>
  <si>
    <t xml:space="preserve">ზაალ მესხი</t>
  </si>
  <si>
    <t xml:space="preserve">61003003233</t>
  </si>
  <si>
    <t xml:space="preserve">შპს აი თი მასტერ</t>
  </si>
  <si>
    <t xml:space="preserve">404913821</t>
  </si>
  <si>
    <t xml:space="preserve">კომპიუტერული მომსახურება </t>
  </si>
  <si>
    <t xml:space="preserve">16.07.2012</t>
  </si>
  <si>
    <t xml:space="preserve">PORKET IC VE DIS TICARET </t>
  </si>
  <si>
    <t xml:space="preserve">მაისურები</t>
  </si>
  <si>
    <t xml:space="preserve">25.08.2012</t>
  </si>
  <si>
    <t xml:space="preserve">YILMAZ TEXTIL ABDULAH YIMAZ / Turkey</t>
  </si>
  <si>
    <t xml:space="preserve">მაისური</t>
  </si>
  <si>
    <t xml:space="preserve">ი.მ. გულო ზუმბაძე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#,##0"/>
    <numFmt numFmtId="169" formatCode="General"/>
    <numFmt numFmtId="170" formatCode="0.00"/>
    <numFmt numFmtId="171" formatCode="0"/>
    <numFmt numFmtId="172" formatCode="#,##0.00"/>
    <numFmt numFmtId="173" formatCode="_(* #,##0.00_);_(* \(#,##0.00\);_(* \-??_);_(@_)"/>
    <numFmt numFmtId="174" formatCode="0.00_);\(0.00\)"/>
    <numFmt numFmtId="175" formatCode="0.0"/>
    <numFmt numFmtId="176" formatCode="#,##0.0"/>
    <numFmt numFmtId="177" formatCode="[$-409]d\-mmm\-yy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3"/>
      <color rgb="FF000000"/>
      <name val="Sylfaen"/>
      <family val="1"/>
    </font>
    <font>
      <sz val="9"/>
      <color rgb="FF000000"/>
      <name val="Arial Unicode MS"/>
      <family val="2"/>
    </font>
    <font>
      <b val="true"/>
      <sz val="10"/>
      <name val="Arial"/>
      <family val="2"/>
    </font>
    <font>
      <b val="true"/>
      <sz val="10"/>
      <name val="Sylfaen"/>
      <family val="1"/>
      <charset val="204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9"/>
      <name val="Arial"/>
      <family val="2"/>
    </font>
    <font>
      <sz val="10"/>
      <name val="Sylfaen"/>
      <family val="1"/>
      <charset val="204"/>
    </font>
    <font>
      <sz val="10"/>
      <color rgb="FFFFFFFF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0080"/>
      <name val="Sylfaen"/>
      <family val="1"/>
      <charset val="204"/>
    </font>
    <font>
      <sz val="10"/>
      <color rgb="FF000000"/>
      <name val="Calibri"/>
      <family val="2"/>
    </font>
    <font>
      <b val="true"/>
      <sz val="10"/>
      <name val="AcadNusx"/>
      <family val="0"/>
    </font>
    <font>
      <sz val="10"/>
      <color rgb="FF000000"/>
      <name val="Sylfaen"/>
      <family val="1"/>
      <charset val="204"/>
    </font>
    <font>
      <b val="true"/>
      <vertAlign val="superscript"/>
      <sz val="10"/>
      <color rgb="FF000000"/>
      <name val="Sylfaen"/>
      <family val="1"/>
    </font>
    <font>
      <sz val="11"/>
      <color rgb="FF000000"/>
      <name val="ა"/>
      <family val="0"/>
      <charset val="1"/>
    </font>
    <font>
      <sz val="10"/>
      <name val="AcadNusx"/>
      <family val="0"/>
    </font>
    <font>
      <sz val="8"/>
      <color rgb="FF000000"/>
      <name val="Geo_Times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2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8" xf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8" fillId="4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4" borderId="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8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10" fillId="4" borderId="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4" borderId="8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8" xfId="3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2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2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4 2" xfId="26"/>
    <cellStyle name="Normal 4 3" xfId="27"/>
    <cellStyle name="Normal 5" xfId="28"/>
    <cellStyle name="Normal 5 2" xfId="29"/>
    <cellStyle name="Normal 5 2 2" xfId="30"/>
    <cellStyle name="Normal 5 2 2 2" xfId="31"/>
    <cellStyle name="Normal 5 2 3" xfId="32"/>
    <cellStyle name="Normal 5 2 3 2" xfId="33"/>
    <cellStyle name="Normal 5 3" xfId="34"/>
    <cellStyle name="Normal 5 4" xfId="35"/>
    <cellStyle name="Normal 6" xfId="36"/>
    <cellStyle name="Normal_FORMEBI" xfId="37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71000</xdr:rowOff>
    </xdr:from>
    <xdr:to>
      <xdr:col>1</xdr:col>
      <xdr:colOff>1585800</xdr:colOff>
      <xdr:row>36</xdr:row>
      <xdr:rowOff>171000</xdr:rowOff>
    </xdr:to>
    <xdr:sp>
      <xdr:nvSpPr>
        <xdr:cNvPr id="0" name="Straight Connector 2"/>
        <xdr:cNvSpPr/>
      </xdr:nvSpPr>
      <xdr:spPr>
        <a:xfrm>
          <a:off x="1147320" y="8000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36</xdr:row>
      <xdr:rowOff>180720</xdr:rowOff>
    </xdr:from>
    <xdr:to>
      <xdr:col>2</xdr:col>
      <xdr:colOff>575280</xdr:colOff>
      <xdr:row>36</xdr:row>
      <xdr:rowOff>180720</xdr:rowOff>
    </xdr:to>
    <xdr:sp>
      <xdr:nvSpPr>
        <xdr:cNvPr id="1" name="Straight Connector 16"/>
        <xdr:cNvSpPr/>
      </xdr:nvSpPr>
      <xdr:spPr>
        <a:xfrm>
          <a:off x="4049280" y="801036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360</xdr:rowOff>
    </xdr:from>
    <xdr:to>
      <xdr:col>1</xdr:col>
      <xdr:colOff>1586880</xdr:colOff>
      <xdr:row>37</xdr:row>
      <xdr:rowOff>171360</xdr:rowOff>
    </xdr:to>
    <xdr:sp>
      <xdr:nvSpPr>
        <xdr:cNvPr id="2" name="Straight Connector 1"/>
        <xdr:cNvSpPr/>
      </xdr:nvSpPr>
      <xdr:spPr>
        <a:xfrm>
          <a:off x="1077120" y="802944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720</xdr:colOff>
      <xdr:row>37</xdr:row>
      <xdr:rowOff>180720</xdr:rowOff>
    </xdr:from>
    <xdr:to>
      <xdr:col>2</xdr:col>
      <xdr:colOff>584640</xdr:colOff>
      <xdr:row>37</xdr:row>
      <xdr:rowOff>180720</xdr:rowOff>
    </xdr:to>
    <xdr:sp>
      <xdr:nvSpPr>
        <xdr:cNvPr id="3" name="Straight Connector 2"/>
        <xdr:cNvSpPr/>
      </xdr:nvSpPr>
      <xdr:spPr>
        <a:xfrm>
          <a:off x="3984840" y="8038800"/>
          <a:ext cx="30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71000</xdr:rowOff>
    </xdr:from>
    <xdr:to>
      <xdr:col>1</xdr:col>
      <xdr:colOff>1586880</xdr:colOff>
      <xdr:row>27</xdr:row>
      <xdr:rowOff>171000</xdr:rowOff>
    </xdr:to>
    <xdr:sp>
      <xdr:nvSpPr>
        <xdr:cNvPr id="4" name="Straight Connector 1"/>
        <xdr:cNvSpPr/>
      </xdr:nvSpPr>
      <xdr:spPr>
        <a:xfrm>
          <a:off x="623520" y="598140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360</xdr:colOff>
      <xdr:row>27</xdr:row>
      <xdr:rowOff>180720</xdr:rowOff>
    </xdr:from>
    <xdr:to>
      <xdr:col>2</xdr:col>
      <xdr:colOff>584280</xdr:colOff>
      <xdr:row>27</xdr:row>
      <xdr:rowOff>180720</xdr:rowOff>
    </xdr:to>
    <xdr:sp>
      <xdr:nvSpPr>
        <xdr:cNvPr id="5" name="Straight Connector 2"/>
        <xdr:cNvSpPr/>
      </xdr:nvSpPr>
      <xdr:spPr>
        <a:xfrm>
          <a:off x="3530880" y="5991120"/>
          <a:ext cx="38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71000</xdr:rowOff>
    </xdr:from>
    <xdr:to>
      <xdr:col>1</xdr:col>
      <xdr:colOff>1584360</xdr:colOff>
      <xdr:row>86</xdr:row>
      <xdr:rowOff>171000</xdr:rowOff>
    </xdr:to>
    <xdr:sp>
      <xdr:nvSpPr>
        <xdr:cNvPr id="6" name="Straight Connector 1"/>
        <xdr:cNvSpPr/>
      </xdr:nvSpPr>
      <xdr:spPr>
        <a:xfrm>
          <a:off x="1006560" y="185734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040</xdr:colOff>
      <xdr:row>86</xdr:row>
      <xdr:rowOff>180720</xdr:rowOff>
    </xdr:from>
    <xdr:to>
      <xdr:col>2</xdr:col>
      <xdr:colOff>584280</xdr:colOff>
      <xdr:row>86</xdr:row>
      <xdr:rowOff>180720</xdr:rowOff>
    </xdr:to>
    <xdr:sp>
      <xdr:nvSpPr>
        <xdr:cNvPr id="7" name="Straight Connector 2"/>
        <xdr:cNvSpPr/>
      </xdr:nvSpPr>
      <xdr:spPr>
        <a:xfrm>
          <a:off x="3918600" y="18583200"/>
          <a:ext cx="27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71000</xdr:rowOff>
    </xdr:from>
    <xdr:to>
      <xdr:col>1</xdr:col>
      <xdr:colOff>1588680</xdr:colOff>
      <xdr:row>30</xdr:row>
      <xdr:rowOff>171000</xdr:rowOff>
    </xdr:to>
    <xdr:sp>
      <xdr:nvSpPr>
        <xdr:cNvPr id="8" name="Straight Connector 1"/>
        <xdr:cNvSpPr/>
      </xdr:nvSpPr>
      <xdr:spPr>
        <a:xfrm>
          <a:off x="623520" y="608616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0</xdr:row>
      <xdr:rowOff>180720</xdr:rowOff>
    </xdr:from>
    <xdr:to>
      <xdr:col>2</xdr:col>
      <xdr:colOff>585000</xdr:colOff>
      <xdr:row>30</xdr:row>
      <xdr:rowOff>180720</xdr:rowOff>
    </xdr:to>
    <xdr:sp>
      <xdr:nvSpPr>
        <xdr:cNvPr id="9" name="Straight Connector 2"/>
        <xdr:cNvSpPr/>
      </xdr:nvSpPr>
      <xdr:spPr>
        <a:xfrm>
          <a:off x="3531960" y="609588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171360</xdr:rowOff>
    </xdr:from>
    <xdr:to>
      <xdr:col>2</xdr:col>
      <xdr:colOff>1581480</xdr:colOff>
      <xdr:row>45</xdr:row>
      <xdr:rowOff>171360</xdr:rowOff>
    </xdr:to>
    <xdr:sp>
      <xdr:nvSpPr>
        <xdr:cNvPr id="10" name="Straight Connector 1"/>
        <xdr:cNvSpPr/>
      </xdr:nvSpPr>
      <xdr:spPr>
        <a:xfrm>
          <a:off x="1851120" y="1782108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171360</xdr:rowOff>
    </xdr:from>
    <xdr:to>
      <xdr:col>2</xdr:col>
      <xdr:colOff>1582560</xdr:colOff>
      <xdr:row>75</xdr:row>
      <xdr:rowOff>171360</xdr:rowOff>
    </xdr:to>
    <xdr:sp>
      <xdr:nvSpPr>
        <xdr:cNvPr id="11" name="Straight Connector 1"/>
        <xdr:cNvSpPr/>
      </xdr:nvSpPr>
      <xdr:spPr>
        <a:xfrm>
          <a:off x="2228040" y="62874360"/>
          <a:ext cx="15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880</xdr:colOff>
      <xdr:row>76</xdr:row>
      <xdr:rowOff>0</xdr:rowOff>
    </xdr:from>
    <xdr:to>
      <xdr:col>6</xdr:col>
      <xdr:colOff>122040</xdr:colOff>
      <xdr:row>76</xdr:row>
      <xdr:rowOff>0</xdr:rowOff>
    </xdr:to>
    <xdr:sp>
      <xdr:nvSpPr>
        <xdr:cNvPr id="12" name="Straight Connector 2"/>
        <xdr:cNvSpPr/>
      </xdr:nvSpPr>
      <xdr:spPr>
        <a:xfrm>
          <a:off x="5339160" y="62893440"/>
          <a:ext cx="49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171000</xdr:rowOff>
    </xdr:from>
    <xdr:to>
      <xdr:col>1</xdr:col>
      <xdr:colOff>1584000</xdr:colOff>
      <xdr:row>88</xdr:row>
      <xdr:rowOff>171000</xdr:rowOff>
    </xdr:to>
    <xdr:sp>
      <xdr:nvSpPr>
        <xdr:cNvPr id="15" name="Straight Connector 1"/>
        <xdr:cNvSpPr/>
      </xdr:nvSpPr>
      <xdr:spPr>
        <a:xfrm>
          <a:off x="905400" y="1826856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8</xdr:row>
      <xdr:rowOff>180720</xdr:rowOff>
    </xdr:from>
    <xdr:to>
      <xdr:col>2</xdr:col>
      <xdr:colOff>584640</xdr:colOff>
      <xdr:row>88</xdr:row>
      <xdr:rowOff>180720</xdr:rowOff>
    </xdr:to>
    <xdr:sp>
      <xdr:nvSpPr>
        <xdr:cNvPr id="16" name="Straight Connector 2"/>
        <xdr:cNvSpPr/>
      </xdr:nvSpPr>
      <xdr:spPr>
        <a:xfrm>
          <a:off x="3816000" y="1827828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ana/nana%20private/1&#4332;&#4314;&#4312;&#4323;&#4320;&#4312;%20&#4324;&#4317;&#4320;&#4315;&#4308;&#4305;&#4312;%20rep%20institute%2014.04.2014-04.05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4332;&#4314;&#4312;&#4323;&#4320;&#4312;%20&#4324;&#4317;&#4320;&#4315;&#4308;&#4305;&#4312;%202013%20par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REP%2031.10.2014-04.11.2014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777777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N5"/>
      <sheetName val="ფორმა N5.1"/>
      <sheetName val="ფორმა 5.2"/>
      <sheetName val="ფორმა N5.3"/>
      <sheetName val="ფორმა 5.4"/>
      <sheetName val="ფორმა N6"/>
      <sheetName val="ფორმა N6.1"/>
      <sheetName val="ფორმა N7 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  <sheetName val="Sheet1"/>
      <sheetName val="Sheet2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N5"/>
      <sheetName val="ფორმა N5.1"/>
      <sheetName val="ფორმა 5.2"/>
      <sheetName val="ფორმა N5.3 "/>
      <sheetName val="ფორმა 5.4"/>
      <sheetName val="ფორმა N6 ცესკო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 "/>
      <sheetName val="ფორმა 9.5"/>
      <sheetName val="ფორმა 9.6"/>
      <sheetName val="ფორმა N9.7"/>
      <sheetName val="ფორმა N9.7.1"/>
      <sheetName val="Validation"/>
      <sheetName val="ფორმა 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 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 "/>
      <sheetName val="ფორმა N9.7.1"/>
      <sheetName val="Valid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  <sheetName val="Sheet1"/>
      <sheetName val="Sheet2"/>
      <sheetName val="Sheet3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6" min="5" style="1" width="18.56"/>
    <col collapsed="false" customWidth="true" hidden="false" outlineLevel="0" max="9" min="7" style="2" width="19.14"/>
    <col collapsed="false" customWidth="true" hidden="false" outlineLevel="0" max="10" min="10" style="1" width="26.56"/>
    <col collapsed="false" customWidth="true" hidden="false" outlineLevel="0" max="11" min="11" style="1" width="17.42"/>
    <col collapsed="false" customWidth="true" hidden="false" outlineLevel="0" max="12" min="12" style="1" width="16.7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.75" hidden="false" customHeight="false" outlineLevel="0" collapsed="false">
      <c r="A5" s="20" t="s">
        <v>6</v>
      </c>
      <c r="B5" s="6"/>
      <c r="C5" s="6"/>
      <c r="D5" s="16"/>
      <c r="E5" s="5"/>
      <c r="F5" s="5"/>
      <c r="G5" s="18"/>
      <c r="H5" s="18"/>
      <c r="I5" s="18"/>
      <c r="J5" s="21"/>
      <c r="K5" s="8"/>
      <c r="L5" s="4"/>
      <c r="M5" s="5"/>
    </row>
    <row r="6" s="10" customFormat="true" ht="15.75" hidden="false" customHeight="false" outlineLevel="0" collapsed="false">
      <c r="A6" s="22"/>
      <c r="B6" s="5"/>
      <c r="C6" s="21"/>
      <c r="D6" s="23"/>
      <c r="E6" s="5"/>
      <c r="F6" s="5"/>
      <c r="G6" s="18"/>
      <c r="H6" s="18"/>
      <c r="I6" s="18"/>
      <c r="J6" s="5"/>
      <c r="K6" s="4"/>
      <c r="L6" s="4"/>
      <c r="M6" s="5"/>
    </row>
    <row r="7" customFormat="false" ht="15.75" hidden="false" customHeight="false" outlineLevel="0" collapsed="false">
      <c r="A7" s="24"/>
      <c r="B7" s="25"/>
      <c r="C7" s="24"/>
      <c r="D7" s="24"/>
      <c r="E7" s="26"/>
      <c r="F7" s="26"/>
      <c r="G7" s="6"/>
      <c r="H7" s="6"/>
      <c r="I7" s="6"/>
      <c r="J7" s="27" t="s">
        <v>7</v>
      </c>
      <c r="K7" s="27"/>
      <c r="L7" s="27"/>
      <c r="M7" s="24"/>
    </row>
    <row r="8" s="37" customFormat="true" ht="39" hidden="false" customHeight="false" outlineLevel="0" collapsed="false">
      <c r="A8" s="28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32" t="s">
        <v>13</v>
      </c>
      <c r="G8" s="33" t="s">
        <v>14</v>
      </c>
      <c r="H8" s="34" t="s">
        <v>15</v>
      </c>
      <c r="I8" s="35" t="s">
        <v>16</v>
      </c>
      <c r="J8" s="28" t="s">
        <v>17</v>
      </c>
      <c r="K8" s="29" t="s">
        <v>18</v>
      </c>
      <c r="L8" s="29" t="s">
        <v>19</v>
      </c>
      <c r="M8" s="36" t="s">
        <v>20</v>
      </c>
    </row>
    <row r="9" s="45" customFormat="true" ht="15.75" hidden="false" customHeight="fals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7</v>
      </c>
      <c r="F9" s="39" t="n">
        <v>8</v>
      </c>
      <c r="G9" s="42" t="n">
        <v>9</v>
      </c>
      <c r="H9" s="43" t="n">
        <v>12</v>
      </c>
      <c r="I9" s="44" t="n">
        <v>13</v>
      </c>
      <c r="J9" s="41" t="n">
        <v>14</v>
      </c>
      <c r="K9" s="39" t="n">
        <v>15</v>
      </c>
      <c r="L9" s="39" t="n">
        <v>16</v>
      </c>
      <c r="M9" s="44" t="n">
        <v>17</v>
      </c>
    </row>
    <row r="10" customFormat="false" ht="95.25" hidden="false" customHeight="true" outlineLevel="0" collapsed="false">
      <c r="A10" s="46" t="n">
        <v>1</v>
      </c>
      <c r="B10" s="47" t="s">
        <v>21</v>
      </c>
      <c r="C10" s="48" t="s">
        <v>22</v>
      </c>
      <c r="D10" s="49" t="n">
        <v>30</v>
      </c>
      <c r="E10" s="47" t="s">
        <v>23</v>
      </c>
      <c r="F10" s="47" t="s">
        <v>24</v>
      </c>
      <c r="G10" s="47" t="s">
        <v>25</v>
      </c>
      <c r="H10" s="47"/>
      <c r="I10" s="47"/>
      <c r="J10" s="50" t="s">
        <v>26</v>
      </c>
      <c r="K10" s="50" t="s">
        <v>27</v>
      </c>
      <c r="L10" s="51"/>
      <c r="M10" s="52"/>
    </row>
    <row r="11" customFormat="false" ht="27" hidden="false" customHeight="true" outlineLevel="0" collapsed="false">
      <c r="A11" s="53" t="n">
        <v>2</v>
      </c>
      <c r="B11" s="47"/>
      <c r="C11" s="48"/>
      <c r="D11" s="49"/>
      <c r="E11" s="47"/>
      <c r="F11" s="47"/>
      <c r="G11" s="47"/>
      <c r="H11" s="47"/>
      <c r="I11" s="47"/>
      <c r="J11" s="50"/>
      <c r="K11" s="54"/>
      <c r="L11" s="55"/>
      <c r="M11" s="56"/>
    </row>
    <row r="12" customFormat="false" ht="27" hidden="false" customHeight="true" outlineLevel="0" collapsed="false">
      <c r="A12" s="46" t="n">
        <v>3</v>
      </c>
      <c r="B12" s="47"/>
      <c r="C12" s="48"/>
      <c r="D12" s="49"/>
      <c r="E12" s="47"/>
      <c r="F12" s="47"/>
      <c r="G12" s="47"/>
      <c r="H12" s="47"/>
      <c r="I12" s="47"/>
      <c r="J12" s="50"/>
      <c r="K12" s="54"/>
      <c r="L12" s="55"/>
      <c r="M12" s="56"/>
    </row>
    <row r="13" customFormat="false" ht="30" hidden="false" customHeight="true" outlineLevel="0" collapsed="false">
      <c r="A13" s="53" t="n">
        <v>4</v>
      </c>
      <c r="B13" s="47"/>
      <c r="C13" s="48"/>
      <c r="D13" s="49"/>
      <c r="E13" s="47"/>
      <c r="F13" s="47"/>
      <c r="G13" s="47"/>
      <c r="H13" s="47"/>
      <c r="I13" s="47"/>
      <c r="J13" s="50"/>
      <c r="K13" s="54"/>
      <c r="L13" s="55"/>
      <c r="M13" s="56"/>
    </row>
    <row r="14" customFormat="false" ht="30" hidden="false" customHeight="true" outlineLevel="0" collapsed="false">
      <c r="A14" s="46" t="n">
        <v>5</v>
      </c>
      <c r="B14" s="47"/>
      <c r="C14" s="48"/>
      <c r="D14" s="49"/>
      <c r="E14" s="47"/>
      <c r="F14" s="47"/>
      <c r="G14" s="47"/>
      <c r="H14" s="47"/>
      <c r="I14" s="57"/>
      <c r="J14" s="47"/>
      <c r="K14" s="47"/>
      <c r="L14" s="58"/>
      <c r="M14" s="59"/>
    </row>
    <row r="15" customFormat="false" ht="30" hidden="false" customHeight="true" outlineLevel="0" collapsed="false">
      <c r="A15" s="53" t="n">
        <v>6</v>
      </c>
      <c r="B15" s="47"/>
      <c r="C15" s="48"/>
      <c r="D15" s="49"/>
      <c r="E15" s="47"/>
      <c r="F15" s="47"/>
      <c r="G15" s="47"/>
      <c r="H15" s="47"/>
      <c r="I15" s="57"/>
      <c r="J15" s="47"/>
      <c r="K15" s="47"/>
      <c r="L15" s="58"/>
      <c r="M15" s="59"/>
    </row>
    <row r="16" customFormat="false" ht="30" hidden="false" customHeight="true" outlineLevel="0" collapsed="false">
      <c r="A16" s="46" t="n">
        <v>7</v>
      </c>
      <c r="B16" s="47"/>
      <c r="C16" s="48"/>
      <c r="D16" s="47"/>
      <c r="E16" s="47"/>
      <c r="F16" s="47"/>
      <c r="G16" s="47"/>
      <c r="H16" s="47"/>
      <c r="I16" s="57"/>
      <c r="J16" s="47"/>
      <c r="K16" s="47"/>
      <c r="L16" s="58"/>
      <c r="M16" s="59"/>
    </row>
    <row r="17" customFormat="false" ht="15.75" hidden="false" customHeight="false" outlineLevel="0" collapsed="false">
      <c r="A17" s="60" t="s">
        <v>28</v>
      </c>
      <c r="B17" s="61"/>
      <c r="C17" s="62"/>
      <c r="D17" s="62"/>
      <c r="E17" s="63"/>
      <c r="F17" s="62"/>
      <c r="G17" s="64"/>
      <c r="H17" s="64"/>
      <c r="I17" s="64"/>
      <c r="J17" s="65"/>
      <c r="K17" s="66"/>
      <c r="L17" s="67"/>
      <c r="M17" s="68"/>
    </row>
    <row r="21" s="10" customFormat="true" ht="15" hidden="false" customHeight="false" outlineLevel="0" collapsed="false">
      <c r="A21" s="69" t="s">
        <v>29</v>
      </c>
      <c r="G21" s="70"/>
      <c r="H21" s="70"/>
      <c r="I21" s="70"/>
    </row>
    <row r="22" s="10" customFormat="true" ht="15" hidden="false" customHeight="false" outlineLevel="0" collapsed="false">
      <c r="A22" s="69" t="s">
        <v>30</v>
      </c>
      <c r="G22" s="70"/>
      <c r="H22" s="70"/>
      <c r="I22" s="70"/>
    </row>
    <row r="23" s="10" customFormat="true" ht="15" hidden="false" customHeight="false" outlineLevel="0" collapsed="false">
      <c r="A23" s="69" t="s">
        <v>31</v>
      </c>
      <c r="G23" s="70"/>
      <c r="H23" s="70"/>
      <c r="I23" s="70"/>
    </row>
    <row r="24" s="10" customFormat="true" ht="15" hidden="false" customHeight="false" outlineLevel="0" collapsed="false">
      <c r="B24" s="69"/>
      <c r="G24" s="70"/>
      <c r="H24" s="70"/>
      <c r="I24" s="70"/>
    </row>
    <row r="25" s="10" customFormat="true" ht="15" hidden="false" customHeight="false" outlineLevel="0" collapsed="false">
      <c r="B25" s="69"/>
      <c r="G25" s="70"/>
      <c r="H25" s="70"/>
      <c r="I25" s="70"/>
    </row>
    <row r="26" s="10" customFormat="true" ht="15" hidden="false" customHeight="false" outlineLevel="0" collapsed="false">
      <c r="B26" s="69"/>
      <c r="G26" s="70"/>
      <c r="H26" s="70"/>
      <c r="I26" s="70"/>
    </row>
    <row r="27" s="10" customFormat="true" ht="15" hidden="false" customHeight="false" outlineLevel="0" collapsed="false">
      <c r="B27" s="69"/>
      <c r="G27" s="70"/>
      <c r="H27" s="70"/>
      <c r="I27" s="70"/>
    </row>
    <row r="28" s="10" customFormat="true" ht="15" hidden="false" customHeight="false" outlineLevel="0" collapsed="false">
      <c r="B28" s="69"/>
      <c r="G28" s="70"/>
      <c r="H28" s="70"/>
      <c r="I28" s="70"/>
    </row>
    <row r="29" customFormat="false" ht="15" hidden="false" customHeight="false" outlineLevel="0" collapsed="false">
      <c r="B29" s="71"/>
      <c r="G29" s="1"/>
      <c r="H29" s="1"/>
    </row>
    <row r="30" s="72" customFormat="true" ht="15" hidden="false" customHeight="false" outlineLevel="0" collapsed="false">
      <c r="B30" s="73" t="s">
        <v>32</v>
      </c>
    </row>
    <row r="31" s="72" customFormat="true" ht="15" hidden="false" customHeight="false" outlineLevel="0" collapsed="false">
      <c r="C31" s="74"/>
      <c r="G31" s="74"/>
      <c r="H31" s="75"/>
      <c r="I31" s="0"/>
    </row>
    <row r="32" s="72" customFormat="true" ht="15" hidden="false" customHeight="false" outlineLevel="0" collapsed="false">
      <c r="A32" s="0"/>
      <c r="C32" s="76" t="s">
        <v>33</v>
      </c>
      <c r="G32" s="77" t="s">
        <v>34</v>
      </c>
      <c r="H32" s="78"/>
      <c r="I32" s="0"/>
      <c r="K32" s="77"/>
    </row>
    <row r="33" s="72" customFormat="true" ht="15" hidden="false" customHeight="false" outlineLevel="0" collapsed="false">
      <c r="A33" s="0"/>
      <c r="G33" s="72" t="s">
        <v>35</v>
      </c>
      <c r="H33" s="0"/>
      <c r="I33" s="0"/>
    </row>
    <row r="34" customFormat="false" ht="15.75" hidden="false" customHeight="false" outlineLevel="0" collapsed="false">
      <c r="A34" s="0"/>
      <c r="B34" s="72"/>
      <c r="C34" s="79" t="s">
        <v>36</v>
      </c>
      <c r="D34" s="0"/>
      <c r="G34" s="0"/>
      <c r="H34" s="0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G10:I17" type="textLength">
      <formula1>11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17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17" type="list">
      <formula1>"ფულადი შემოწირულობა,არაფულადი შემოწირულობა,საწევრო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41"/>
    <col collapsed="false" customWidth="true" hidden="false" outlineLevel="0" max="2" min="2" style="225" width="13.14"/>
    <col collapsed="false" customWidth="true" hidden="false" outlineLevel="0" max="3" min="3" style="225" width="15.13"/>
    <col collapsed="false" customWidth="true" hidden="false" outlineLevel="0" max="4" min="4" style="225" width="17.99"/>
    <col collapsed="false" customWidth="true" hidden="false" outlineLevel="0" max="5" min="5" style="225" width="20.56"/>
    <col collapsed="false" customWidth="true" hidden="false" outlineLevel="0" max="6" min="6" style="225" width="21.28"/>
    <col collapsed="false" customWidth="true" hidden="false" outlineLevel="0" max="7" min="7" style="225" width="15.13"/>
    <col collapsed="false" customWidth="true" hidden="false" outlineLevel="0" max="8" min="8" style="225" width="15.56"/>
    <col collapsed="false" customWidth="true" hidden="false" outlineLevel="0" max="9" min="9" style="225" width="13.41"/>
    <col collapsed="false" customWidth="true" hidden="true" outlineLevel="0" max="10" min="10" style="225" width="9.06"/>
    <col collapsed="false" customWidth="false" hidden="false" outlineLevel="0" max="257" min="11" style="225" width="9.14"/>
  </cols>
  <sheetData>
    <row r="1" customFormat="false" ht="15" hidden="false" customHeight="false" outlineLevel="0" collapsed="false">
      <c r="A1" s="3" t="s">
        <v>347</v>
      </c>
      <c r="B1" s="3"/>
      <c r="C1" s="84"/>
      <c r="D1" s="84"/>
      <c r="E1" s="84"/>
      <c r="F1" s="84"/>
      <c r="G1" s="81" t="s">
        <v>1</v>
      </c>
      <c r="H1" s="81"/>
    </row>
    <row r="2" customFormat="false" ht="15" hidden="false" customHeight="false" outlineLevel="0" collapsed="false">
      <c r="A2" s="11" t="s">
        <v>2</v>
      </c>
      <c r="B2" s="3"/>
      <c r="C2" s="84"/>
      <c r="D2" s="84"/>
      <c r="E2" s="84"/>
      <c r="F2" s="84"/>
      <c r="G2" s="83" t="s">
        <v>3</v>
      </c>
      <c r="H2" s="8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1"/>
      <c r="H3" s="81"/>
    </row>
    <row r="4" customFormat="false" ht="15" hidden="false" customHeight="false" outlineLevel="0" collapsed="false">
      <c r="A4" s="84" t="str">
        <f aca="false">'ფორმა N2'!A4</f>
        <v>ანგარიშვალდებული პირის დასახელება:</v>
      </c>
      <c r="B4" s="84"/>
      <c r="C4" s="84"/>
      <c r="D4" s="84"/>
      <c r="E4" s="84"/>
      <c r="F4" s="84"/>
      <c r="G4" s="11"/>
      <c r="H4" s="11"/>
    </row>
    <row r="5" customFormat="false" ht="15" hidden="false" customHeight="false" outlineLevel="0" collapsed="false">
      <c r="A5" s="238" t="s">
        <v>6</v>
      </c>
      <c r="B5" s="84"/>
      <c r="C5" s="84"/>
      <c r="D5" s="84"/>
      <c r="E5" s="84"/>
      <c r="F5" s="84"/>
      <c r="G5" s="84"/>
      <c r="H5" s="84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11"/>
      <c r="H6" s="11"/>
    </row>
    <row r="7" customFormat="false" ht="15" hidden="false" customHeight="false" outlineLevel="0" collapsed="false">
      <c r="A7" s="121"/>
      <c r="B7" s="121"/>
      <c r="C7" s="121"/>
      <c r="D7" s="121"/>
      <c r="E7" s="121"/>
      <c r="F7" s="121"/>
      <c r="G7" s="123"/>
      <c r="H7" s="123"/>
    </row>
    <row r="8" customFormat="false" ht="30" hidden="false" customHeight="false" outlineLevel="0" collapsed="false">
      <c r="A8" s="226" t="s">
        <v>8</v>
      </c>
      <c r="B8" s="226" t="s">
        <v>227</v>
      </c>
      <c r="C8" s="226" t="s">
        <v>228</v>
      </c>
      <c r="D8" s="226" t="s">
        <v>14</v>
      </c>
      <c r="E8" s="226" t="s">
        <v>230</v>
      </c>
      <c r="F8" s="226" t="s">
        <v>348</v>
      </c>
      <c r="G8" s="91" t="s">
        <v>90</v>
      </c>
      <c r="H8" s="91" t="s">
        <v>91</v>
      </c>
      <c r="J8" s="227" t="s">
        <v>232</v>
      </c>
    </row>
    <row r="9" customFormat="false" ht="15" hidden="false" customHeight="false" outlineLevel="0" collapsed="false">
      <c r="A9" s="165"/>
      <c r="B9" s="165"/>
      <c r="C9" s="165"/>
      <c r="D9" s="165"/>
      <c r="E9" s="165"/>
      <c r="F9" s="165"/>
      <c r="G9" s="220"/>
      <c r="H9" s="220"/>
      <c r="J9" s="227" t="s">
        <v>95</v>
      </c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220"/>
      <c r="H10" s="220"/>
    </row>
    <row r="11" customFormat="false" ht="15" hidden="false" customHeight="false" outlineLevel="0" collapsed="false">
      <c r="A11" s="96"/>
      <c r="B11" s="96"/>
      <c r="C11" s="96"/>
      <c r="D11" s="96"/>
      <c r="E11" s="96"/>
      <c r="F11" s="96"/>
      <c r="G11" s="220"/>
      <c r="H11" s="220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220"/>
      <c r="H12" s="220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220"/>
      <c r="H13" s="220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220"/>
      <c r="H14" s="220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220"/>
      <c r="H15" s="220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96"/>
      <c r="G16" s="220"/>
      <c r="H16" s="220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220"/>
      <c r="H17" s="220"/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220"/>
      <c r="H18" s="220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220"/>
      <c r="H19" s="220"/>
    </row>
    <row r="20" customFormat="false" ht="15" hidden="false" customHeight="false" outlineLevel="0" collapsed="false">
      <c r="A20" s="96"/>
      <c r="B20" s="96"/>
      <c r="C20" s="96"/>
      <c r="D20" s="96"/>
      <c r="E20" s="96"/>
      <c r="F20" s="96"/>
      <c r="G20" s="220"/>
      <c r="H20" s="220"/>
    </row>
    <row r="21" customFormat="false" ht="15" hidden="false" customHeight="false" outlineLevel="0" collapsed="false">
      <c r="A21" s="96"/>
      <c r="B21" s="96"/>
      <c r="C21" s="96"/>
      <c r="D21" s="96"/>
      <c r="E21" s="96"/>
      <c r="F21" s="96"/>
      <c r="G21" s="220"/>
      <c r="H21" s="220"/>
    </row>
    <row r="22" customFormat="false" ht="15" hidden="false" customHeight="false" outlineLevel="0" collapsed="false">
      <c r="A22" s="96"/>
      <c r="B22" s="96"/>
      <c r="C22" s="96"/>
      <c r="D22" s="96"/>
      <c r="E22" s="96"/>
      <c r="F22" s="96"/>
      <c r="G22" s="220"/>
      <c r="H22" s="220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220"/>
      <c r="H23" s="220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220"/>
      <c r="H24" s="220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220"/>
      <c r="H25" s="220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220"/>
      <c r="H26" s="220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220"/>
      <c r="H27" s="220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220"/>
      <c r="H28" s="220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220"/>
      <c r="H29" s="220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220"/>
      <c r="H30" s="220"/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6"/>
      <c r="G31" s="220"/>
      <c r="H31" s="220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220"/>
      <c r="H32" s="220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220"/>
      <c r="H33" s="220"/>
    </row>
    <row r="34" customFormat="false" ht="15" hidden="false" customHeight="false" outlineLevel="0" collapsed="false">
      <c r="A34" s="96"/>
      <c r="B34" s="184"/>
      <c r="C34" s="184"/>
      <c r="D34" s="184"/>
      <c r="E34" s="184"/>
      <c r="F34" s="184" t="s">
        <v>349</v>
      </c>
      <c r="G34" s="231" t="n">
        <f aca="false">SUM(G9:G33)</f>
        <v>0</v>
      </c>
      <c r="H34" s="231" t="n">
        <f aca="false">SUM(H9:H33)</f>
        <v>0</v>
      </c>
    </row>
    <row r="35" customFormat="false" ht="1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86"/>
      <c r="I35" s="186"/>
    </row>
    <row r="36" customFormat="false" ht="15" hidden="false" customHeight="false" outlineLevel="0" collapsed="false">
      <c r="A36" s="233" t="s">
        <v>350</v>
      </c>
      <c r="B36" s="233"/>
      <c r="C36" s="232"/>
      <c r="D36" s="232"/>
      <c r="E36" s="232"/>
      <c r="F36" s="232"/>
      <c r="G36" s="232"/>
      <c r="H36" s="186"/>
      <c r="I36" s="186"/>
    </row>
    <row r="37" customFormat="false" ht="15" hidden="false" customHeight="false" outlineLevel="0" collapsed="false">
      <c r="A37" s="233" t="s">
        <v>351</v>
      </c>
      <c r="B37" s="233"/>
      <c r="C37" s="232"/>
      <c r="D37" s="232"/>
      <c r="E37" s="232"/>
      <c r="F37" s="232"/>
      <c r="G37" s="232"/>
      <c r="H37" s="186"/>
      <c r="I37" s="186"/>
    </row>
    <row r="38" customFormat="false" ht="15" hidden="false" customHeight="false" outlineLevel="0" collapsed="false">
      <c r="A38" s="233"/>
      <c r="B38" s="233"/>
      <c r="C38" s="186"/>
      <c r="D38" s="186"/>
      <c r="E38" s="186"/>
      <c r="F38" s="186"/>
      <c r="G38" s="186"/>
      <c r="H38" s="186"/>
      <c r="I38" s="186"/>
    </row>
    <row r="39" customFormat="false" ht="15" hidden="false" customHeight="false" outlineLevel="0" collapsed="false">
      <c r="A39" s="233"/>
      <c r="B39" s="233"/>
      <c r="C39" s="186"/>
      <c r="D39" s="186"/>
      <c r="E39" s="186"/>
      <c r="F39" s="186"/>
      <c r="G39" s="186"/>
      <c r="H39" s="186"/>
      <c r="I39" s="186"/>
    </row>
    <row r="40" customFormat="false" ht="12.7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</row>
    <row r="41" customFormat="false" ht="15" hidden="false" customHeight="false" outlineLevel="0" collapsed="false">
      <c r="A41" s="235" t="s">
        <v>32</v>
      </c>
      <c r="B41" s="235"/>
      <c r="C41" s="186"/>
      <c r="D41" s="186"/>
      <c r="E41" s="186"/>
      <c r="F41" s="186"/>
      <c r="G41" s="186"/>
      <c r="H41" s="186"/>
      <c r="I41" s="186"/>
    </row>
    <row r="42" customFormat="false" ht="1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</row>
    <row r="43" customFormat="false" ht="1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242"/>
    </row>
    <row r="44" customFormat="false" ht="15" hidden="false" customHeight="false" outlineLevel="0" collapsed="false">
      <c r="A44" s="235"/>
      <c r="B44" s="235"/>
      <c r="C44" s="235" t="s">
        <v>352</v>
      </c>
      <c r="D44" s="235"/>
      <c r="E44" s="232"/>
      <c r="F44" s="235"/>
      <c r="G44" s="235"/>
      <c r="H44" s="186"/>
      <c r="I44" s="242"/>
    </row>
    <row r="45" customFormat="false" ht="15" hidden="false" customHeight="false" outlineLevel="0" collapsed="false">
      <c r="A45" s="186"/>
      <c r="B45" s="186"/>
      <c r="C45" s="186" t="s">
        <v>82</v>
      </c>
      <c r="D45" s="186"/>
      <c r="E45" s="186"/>
      <c r="F45" s="186"/>
      <c r="G45" s="186"/>
      <c r="H45" s="186"/>
      <c r="I45" s="242"/>
    </row>
    <row r="46" customFormat="false" ht="12.75" hidden="false" customHeight="false" outlineLevel="0" collapsed="false">
      <c r="A46" s="237"/>
      <c r="B46" s="237"/>
      <c r="C46" s="237" t="s">
        <v>36</v>
      </c>
      <c r="D46" s="237"/>
      <c r="E46" s="237"/>
      <c r="F46" s="237"/>
      <c r="G46" s="23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43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2.85"/>
    <col collapsed="false" customWidth="true" hidden="false" outlineLevel="0" max="2" min="2" style="244" width="65.56"/>
    <col collapsed="false" customWidth="true" hidden="false" outlineLevel="0" max="3" min="3" style="108" width="14.85"/>
    <col collapsed="false" customWidth="true" hidden="false" outlineLevel="0" max="4" min="4" style="108" width="18.28"/>
    <col collapsed="false" customWidth="true" hidden="false" outlineLevel="0" max="5" min="5" style="108" width="3.28"/>
    <col collapsed="false" customWidth="false" hidden="false" outlineLevel="0" max="257" min="6" style="108" width="9.14"/>
  </cols>
  <sheetData>
    <row r="1" customFormat="false" ht="15" hidden="false" customHeight="false" outlineLevel="0" collapsed="false">
      <c r="A1" s="140" t="s">
        <v>353</v>
      </c>
      <c r="B1" s="245"/>
      <c r="C1" s="246" t="s">
        <v>354</v>
      </c>
      <c r="D1" s="246"/>
    </row>
    <row r="2" customFormat="false" ht="15" hidden="false" customHeight="false" outlineLevel="0" collapsed="false">
      <c r="A2" s="143" t="s">
        <v>2</v>
      </c>
      <c r="B2" s="245"/>
      <c r="C2" s="145"/>
      <c r="D2" s="247" t="s">
        <v>3</v>
      </c>
    </row>
    <row r="3" customFormat="false" ht="15" hidden="false" customHeight="false" outlineLevel="0" collapsed="false">
      <c r="A3" s="248"/>
      <c r="B3" s="245"/>
      <c r="C3" s="145"/>
      <c r="D3" s="145"/>
    </row>
    <row r="4" customFormat="false" ht="15" hidden="false" customHeight="false" outlineLevel="0" collapsed="false">
      <c r="A4" s="143" t="str">
        <f aca="false">'ფორმა N2'!A4</f>
        <v>ანგარიშვალდებული პირის დასახელება:</v>
      </c>
      <c r="B4" s="143"/>
      <c r="C4" s="143"/>
      <c r="D4" s="143"/>
      <c r="E4" s="109"/>
    </row>
    <row r="5" customFormat="false" ht="15" hidden="false" customHeight="false" outlineLevel="0" collapsed="false">
      <c r="A5" s="249" t="s">
        <v>6</v>
      </c>
      <c r="B5" s="143"/>
      <c r="C5" s="143"/>
      <c r="D5" s="143"/>
      <c r="E5" s="109"/>
    </row>
    <row r="6" customFormat="false" ht="15" hidden="false" customHeight="false" outlineLevel="0" collapsed="false">
      <c r="A6" s="145"/>
      <c r="B6" s="143"/>
      <c r="C6" s="143"/>
      <c r="D6" s="143"/>
      <c r="E6" s="109"/>
    </row>
    <row r="7" customFormat="false" ht="15" hidden="false" customHeight="false" outlineLevel="0" collapsed="false">
      <c r="A7" s="250"/>
      <c r="B7" s="251"/>
      <c r="C7" s="252"/>
      <c r="D7" s="252"/>
    </row>
    <row r="8" customFormat="false" ht="45" hidden="false" customHeight="false" outlineLevel="0" collapsed="false">
      <c r="A8" s="253" t="s">
        <v>355</v>
      </c>
      <c r="B8" s="253" t="s">
        <v>356</v>
      </c>
      <c r="C8" s="253" t="s">
        <v>357</v>
      </c>
      <c r="D8" s="253" t="s">
        <v>358</v>
      </c>
    </row>
    <row r="9" customFormat="false" ht="15" hidden="false" customHeight="false" outlineLevel="0" collapsed="false">
      <c r="A9" s="254"/>
      <c r="B9" s="255"/>
      <c r="C9" s="256"/>
      <c r="D9" s="256"/>
    </row>
    <row r="10" customFormat="false" ht="15" hidden="false" customHeight="false" outlineLevel="0" collapsed="false">
      <c r="A10" s="257" t="s">
        <v>359</v>
      </c>
      <c r="B10" s="253"/>
      <c r="C10" s="258" t="n">
        <f aca="false">SUM(C11,C34)</f>
        <v>1043463.274</v>
      </c>
      <c r="D10" s="258" t="n">
        <f aca="false">SUM(D11,D34)</f>
        <v>1414193.77</v>
      </c>
    </row>
    <row r="11" customFormat="false" ht="15" hidden="false" customHeight="false" outlineLevel="0" collapsed="false">
      <c r="A11" s="259" t="s">
        <v>360</v>
      </c>
      <c r="B11" s="260"/>
      <c r="C11" s="261" t="n">
        <f aca="false">SUM(C12:C32)</f>
        <v>146267.64</v>
      </c>
      <c r="D11" s="261" t="n">
        <f aca="false">SUM(D12:D32)</f>
        <v>163293.82</v>
      </c>
    </row>
    <row r="12" customFormat="false" ht="15" hidden="false" customHeight="false" outlineLevel="0" collapsed="false">
      <c r="A12" s="262" t="n">
        <v>1110</v>
      </c>
      <c r="B12" s="263" t="s">
        <v>361</v>
      </c>
      <c r="C12" s="126" t="n">
        <v>418.19</v>
      </c>
      <c r="D12" s="126" t="n">
        <v>418.19</v>
      </c>
    </row>
    <row r="13" customFormat="false" ht="15" hidden="false" customHeight="false" outlineLevel="0" collapsed="false">
      <c r="A13" s="262" t="n">
        <v>1120</v>
      </c>
      <c r="B13" s="263" t="s">
        <v>362</v>
      </c>
      <c r="C13" s="126" t="n">
        <v>0</v>
      </c>
      <c r="D13" s="126" t="n">
        <v>0</v>
      </c>
    </row>
    <row r="14" customFormat="false" ht="15" hidden="false" customHeight="false" outlineLevel="0" collapsed="false">
      <c r="A14" s="262" t="n">
        <v>1211</v>
      </c>
      <c r="B14" s="263" t="s">
        <v>363</v>
      </c>
      <c r="C14" s="126" t="n">
        <v>116836.12</v>
      </c>
      <c r="D14" s="126" t="n">
        <v>148101.21</v>
      </c>
    </row>
    <row r="15" customFormat="false" ht="15" hidden="false" customHeight="false" outlineLevel="0" collapsed="false">
      <c r="A15" s="262" t="n">
        <v>1212</v>
      </c>
      <c r="B15" s="263" t="s">
        <v>364</v>
      </c>
      <c r="C15" s="126" t="n">
        <v>24053.93</v>
      </c>
      <c r="D15" s="126" t="n">
        <v>6646.9</v>
      </c>
    </row>
    <row r="16" customFormat="false" ht="15" hidden="false" customHeight="false" outlineLevel="0" collapsed="false">
      <c r="A16" s="262" t="n">
        <v>1213</v>
      </c>
      <c r="B16" s="263" t="s">
        <v>365</v>
      </c>
      <c r="C16" s="126" t="n">
        <v>0</v>
      </c>
      <c r="D16" s="126" t="n">
        <v>0</v>
      </c>
    </row>
    <row r="17" customFormat="false" ht="15" hidden="false" customHeight="false" outlineLevel="0" collapsed="false">
      <c r="A17" s="262" t="n">
        <v>1214</v>
      </c>
      <c r="B17" s="263" t="s">
        <v>366</v>
      </c>
      <c r="C17" s="126" t="n">
        <v>0</v>
      </c>
      <c r="D17" s="126" t="n">
        <v>0</v>
      </c>
    </row>
    <row r="18" customFormat="false" ht="15" hidden="false" customHeight="false" outlineLevel="0" collapsed="false">
      <c r="A18" s="262" t="n">
        <v>1215</v>
      </c>
      <c r="B18" s="263" t="s">
        <v>367</v>
      </c>
      <c r="C18" s="126" t="n">
        <v>0</v>
      </c>
      <c r="D18" s="126" t="n">
        <v>0</v>
      </c>
    </row>
    <row r="19" customFormat="false" ht="15" hidden="false" customHeight="false" outlineLevel="0" collapsed="false">
      <c r="A19" s="262" t="n">
        <v>1300</v>
      </c>
      <c r="B19" s="263" t="s">
        <v>368</v>
      </c>
      <c r="C19" s="126" t="n">
        <v>0</v>
      </c>
      <c r="D19" s="126" t="n">
        <v>0</v>
      </c>
    </row>
    <row r="20" customFormat="false" ht="15" hidden="false" customHeight="false" outlineLevel="0" collapsed="false">
      <c r="A20" s="262" t="n">
        <v>1410</v>
      </c>
      <c r="B20" s="263" t="s">
        <v>369</v>
      </c>
      <c r="C20" s="126" t="n">
        <v>0</v>
      </c>
      <c r="D20" s="126" t="n">
        <v>0</v>
      </c>
    </row>
    <row r="21" customFormat="false" ht="15" hidden="false" customHeight="false" outlineLevel="0" collapsed="false">
      <c r="A21" s="262" t="n">
        <v>1421</v>
      </c>
      <c r="B21" s="263" t="s">
        <v>370</v>
      </c>
      <c r="C21" s="126" t="n">
        <v>0</v>
      </c>
      <c r="D21" s="126" t="n">
        <v>0</v>
      </c>
    </row>
    <row r="22" customFormat="false" ht="15" hidden="false" customHeight="false" outlineLevel="0" collapsed="false">
      <c r="A22" s="262" t="n">
        <v>1422</v>
      </c>
      <c r="B22" s="263" t="s">
        <v>371</v>
      </c>
      <c r="C22" s="126" t="n">
        <v>0</v>
      </c>
      <c r="D22" s="126" t="n">
        <v>0</v>
      </c>
    </row>
    <row r="23" customFormat="false" ht="15" hidden="false" customHeight="false" outlineLevel="0" collapsed="false">
      <c r="A23" s="262" t="n">
        <v>1423</v>
      </c>
      <c r="B23" s="263" t="s">
        <v>372</v>
      </c>
      <c r="C23" s="126" t="n">
        <v>0</v>
      </c>
      <c r="D23" s="126" t="n">
        <v>0</v>
      </c>
    </row>
    <row r="24" customFormat="false" ht="15" hidden="false" customHeight="false" outlineLevel="0" collapsed="false">
      <c r="A24" s="262" t="n">
        <v>1431</v>
      </c>
      <c r="B24" s="263" t="s">
        <v>373</v>
      </c>
      <c r="C24" s="126" t="n">
        <v>0</v>
      </c>
      <c r="D24" s="126" t="n">
        <v>0</v>
      </c>
    </row>
    <row r="25" customFormat="false" ht="15" hidden="false" customHeight="false" outlineLevel="0" collapsed="false">
      <c r="A25" s="262" t="n">
        <v>1432</v>
      </c>
      <c r="B25" s="263" t="s">
        <v>374</v>
      </c>
      <c r="C25" s="126" t="n">
        <v>0</v>
      </c>
      <c r="D25" s="126" t="n">
        <v>0</v>
      </c>
    </row>
    <row r="26" customFormat="false" ht="15" hidden="false" customHeight="false" outlineLevel="0" collapsed="false">
      <c r="A26" s="262" t="n">
        <v>1433</v>
      </c>
      <c r="B26" s="263" t="s">
        <v>375</v>
      </c>
      <c r="C26" s="126" t="n">
        <v>0</v>
      </c>
      <c r="D26" s="126" t="n">
        <v>0</v>
      </c>
    </row>
    <row r="27" customFormat="false" ht="15" hidden="false" customHeight="false" outlineLevel="0" collapsed="false">
      <c r="A27" s="262" t="n">
        <v>1441</v>
      </c>
      <c r="B27" s="263" t="s">
        <v>376</v>
      </c>
      <c r="C27" s="126" t="n">
        <v>2887.5</v>
      </c>
      <c r="D27" s="126" t="n">
        <f aca="false">C27+3168.12</f>
        <v>6055.62</v>
      </c>
    </row>
    <row r="28" customFormat="false" ht="15" hidden="false" customHeight="false" outlineLevel="0" collapsed="false">
      <c r="A28" s="262" t="n">
        <v>1442</v>
      </c>
      <c r="B28" s="263" t="s">
        <v>377</v>
      </c>
      <c r="C28" s="126" t="n">
        <v>0</v>
      </c>
      <c r="D28" s="126" t="n">
        <v>0</v>
      </c>
    </row>
    <row r="29" customFormat="false" ht="15" hidden="false" customHeight="false" outlineLevel="0" collapsed="false">
      <c r="A29" s="262" t="n">
        <v>1443</v>
      </c>
      <c r="B29" s="263" t="s">
        <v>378</v>
      </c>
      <c r="C29" s="126" t="n">
        <v>0</v>
      </c>
      <c r="D29" s="126" t="n">
        <v>0</v>
      </c>
    </row>
    <row r="30" customFormat="false" ht="15" hidden="false" customHeight="false" outlineLevel="0" collapsed="false">
      <c r="A30" s="262" t="n">
        <v>1444</v>
      </c>
      <c r="B30" s="263" t="s">
        <v>379</v>
      </c>
      <c r="C30" s="126" t="n">
        <v>0</v>
      </c>
      <c r="D30" s="126" t="n">
        <v>0</v>
      </c>
    </row>
    <row r="31" customFormat="false" ht="15" hidden="false" customHeight="false" outlineLevel="0" collapsed="false">
      <c r="A31" s="262" t="n">
        <v>1445</v>
      </c>
      <c r="B31" s="263" t="s">
        <v>380</v>
      </c>
      <c r="C31" s="126" t="n">
        <v>0</v>
      </c>
      <c r="D31" s="126" t="n">
        <v>0</v>
      </c>
    </row>
    <row r="32" customFormat="false" ht="15" hidden="false" customHeight="false" outlineLevel="0" collapsed="false">
      <c r="A32" s="262" t="n">
        <v>1446</v>
      </c>
      <c r="B32" s="263" t="s">
        <v>381</v>
      </c>
      <c r="C32" s="126" t="n">
        <v>2071.9</v>
      </c>
      <c r="D32" s="126" t="n">
        <v>2071.9</v>
      </c>
    </row>
    <row r="33" customFormat="false" ht="15" hidden="false" customHeight="false" outlineLevel="0" collapsed="false">
      <c r="A33" s="264"/>
      <c r="C33" s="265"/>
      <c r="D33" s="265"/>
    </row>
    <row r="34" customFormat="false" ht="15" hidden="false" customHeight="false" outlineLevel="0" collapsed="false">
      <c r="A34" s="266" t="s">
        <v>382</v>
      </c>
      <c r="B34" s="263"/>
      <c r="C34" s="261" t="n">
        <f aca="false">SUM(C35:C42)</f>
        <v>897195.634</v>
      </c>
      <c r="D34" s="261" t="n">
        <f aca="false">SUM(D35:D42)</f>
        <v>1250899.95</v>
      </c>
    </row>
    <row r="35" customFormat="false" ht="15" hidden="false" customHeight="false" outlineLevel="0" collapsed="false">
      <c r="A35" s="262" t="n">
        <v>2110</v>
      </c>
      <c r="B35" s="263" t="s">
        <v>188</v>
      </c>
      <c r="C35" s="126" t="n">
        <v>0</v>
      </c>
      <c r="D35" s="126" t="n">
        <v>617406.232083333</v>
      </c>
    </row>
    <row r="36" customFormat="false" ht="15" hidden="false" customHeight="false" outlineLevel="0" collapsed="false">
      <c r="A36" s="262" t="n">
        <v>2120</v>
      </c>
      <c r="B36" s="263" t="s">
        <v>383</v>
      </c>
      <c r="C36" s="126" t="n">
        <v>200919.25</v>
      </c>
      <c r="D36" s="126" t="n">
        <v>172999.933333333</v>
      </c>
    </row>
    <row r="37" customFormat="false" ht="15" hidden="false" customHeight="false" outlineLevel="0" collapsed="false">
      <c r="A37" s="262" t="n">
        <v>2130</v>
      </c>
      <c r="B37" s="263" t="s">
        <v>192</v>
      </c>
      <c r="C37" s="126" t="n">
        <v>0</v>
      </c>
      <c r="D37" s="126" t="n">
        <v>0</v>
      </c>
    </row>
    <row r="38" customFormat="false" ht="15" hidden="false" customHeight="false" outlineLevel="0" collapsed="false">
      <c r="A38" s="262" t="n">
        <v>2140</v>
      </c>
      <c r="B38" s="263" t="s">
        <v>384</v>
      </c>
      <c r="C38" s="126" t="n">
        <v>0</v>
      </c>
      <c r="D38" s="126" t="n">
        <v>0</v>
      </c>
    </row>
    <row r="39" customFormat="false" ht="15" hidden="false" customHeight="false" outlineLevel="0" collapsed="false">
      <c r="A39" s="262" t="n">
        <v>2150</v>
      </c>
      <c r="B39" s="263" t="s">
        <v>385</v>
      </c>
      <c r="C39" s="126" t="n">
        <v>0</v>
      </c>
      <c r="D39" s="126" t="n">
        <v>0</v>
      </c>
    </row>
    <row r="40" customFormat="false" ht="15" hidden="false" customHeight="false" outlineLevel="0" collapsed="false">
      <c r="A40" s="262" t="n">
        <v>2220</v>
      </c>
      <c r="B40" s="263" t="s">
        <v>193</v>
      </c>
      <c r="C40" s="126" t="n">
        <v>850.5</v>
      </c>
      <c r="D40" s="126" t="n">
        <v>462.7</v>
      </c>
    </row>
    <row r="41" customFormat="false" ht="15" hidden="false" customHeight="false" outlineLevel="0" collapsed="false">
      <c r="A41" s="262" t="n">
        <v>2300</v>
      </c>
      <c r="B41" s="263" t="s">
        <v>386</v>
      </c>
      <c r="C41" s="126" t="n">
        <v>0</v>
      </c>
      <c r="D41" s="126" t="n">
        <v>0</v>
      </c>
    </row>
    <row r="42" customFormat="false" ht="15" hidden="false" customHeight="false" outlineLevel="0" collapsed="false">
      <c r="A42" s="262" t="n">
        <v>2400</v>
      </c>
      <c r="B42" s="263" t="s">
        <v>387</v>
      </c>
      <c r="C42" s="126" t="n">
        <v>695425.884</v>
      </c>
      <c r="D42" s="267" t="n">
        <v>460031.084583333</v>
      </c>
    </row>
    <row r="43" customFormat="false" ht="15" hidden="false" customHeight="false" outlineLevel="0" collapsed="false">
      <c r="A43" s="268"/>
      <c r="C43" s="265"/>
      <c r="D43" s="265"/>
    </row>
    <row r="44" customFormat="false" ht="15" hidden="false" customHeight="false" outlineLevel="0" collapsed="false">
      <c r="A44" s="269" t="s">
        <v>388</v>
      </c>
      <c r="B44" s="263"/>
      <c r="C44" s="261" t="n">
        <f aca="false">SUM(C45,C64)</f>
        <v>1043463.274</v>
      </c>
      <c r="D44" s="261" t="n">
        <f aca="false">SUM(D45,D64)</f>
        <v>1414193.77</v>
      </c>
      <c r="E44" s="265" t="n">
        <f aca="false">D10-D44</f>
        <v>0</v>
      </c>
    </row>
    <row r="45" customFormat="false" ht="15" hidden="false" customHeight="false" outlineLevel="0" collapsed="false">
      <c r="A45" s="266" t="s">
        <v>389</v>
      </c>
      <c r="B45" s="263"/>
      <c r="C45" s="261" t="n">
        <f aca="false">SUM(C46:C61)</f>
        <v>306052.854</v>
      </c>
      <c r="D45" s="261" t="n">
        <f aca="false">SUM(D46:D61)</f>
        <v>727883.67</v>
      </c>
    </row>
    <row r="46" customFormat="false" ht="15" hidden="false" customHeight="false" outlineLevel="0" collapsed="false">
      <c r="A46" s="262" t="n">
        <v>3100</v>
      </c>
      <c r="B46" s="263" t="s">
        <v>390</v>
      </c>
      <c r="C46" s="126" t="n">
        <v>0</v>
      </c>
      <c r="D46" s="126" t="n">
        <v>365628.97</v>
      </c>
    </row>
    <row r="47" customFormat="false" ht="15" hidden="false" customHeight="false" outlineLevel="0" collapsed="false">
      <c r="A47" s="262" t="n">
        <v>3210</v>
      </c>
      <c r="B47" s="263" t="s">
        <v>391</v>
      </c>
      <c r="C47" s="126" t="n">
        <v>305472.574</v>
      </c>
      <c r="D47" s="126" t="n">
        <f aca="false">306340.85-580</f>
        <v>305760.85</v>
      </c>
    </row>
    <row r="48" customFormat="false" ht="15" hidden="false" customHeight="false" outlineLevel="0" collapsed="false">
      <c r="A48" s="262" t="n">
        <v>3221</v>
      </c>
      <c r="B48" s="263" t="s">
        <v>392</v>
      </c>
      <c r="C48" s="126" t="n">
        <v>0</v>
      </c>
      <c r="D48" s="126" t="n">
        <v>0</v>
      </c>
    </row>
    <row r="49" customFormat="false" ht="15" hidden="false" customHeight="false" outlineLevel="0" collapsed="false">
      <c r="A49" s="262" t="n">
        <v>3222</v>
      </c>
      <c r="B49" s="263" t="s">
        <v>393</v>
      </c>
      <c r="C49" s="126" t="n">
        <v>0</v>
      </c>
      <c r="D49" s="126" t="n">
        <v>0</v>
      </c>
    </row>
    <row r="50" customFormat="false" ht="15" hidden="false" customHeight="false" outlineLevel="0" collapsed="false">
      <c r="A50" s="262" t="n">
        <v>3223</v>
      </c>
      <c r="B50" s="263" t="s">
        <v>394</v>
      </c>
      <c r="C50" s="126" t="n">
        <v>0</v>
      </c>
      <c r="D50" s="126" t="n">
        <v>0</v>
      </c>
    </row>
    <row r="51" customFormat="false" ht="15" hidden="false" customHeight="false" outlineLevel="0" collapsed="false">
      <c r="A51" s="262" t="n">
        <v>3224</v>
      </c>
      <c r="B51" s="263" t="s">
        <v>395</v>
      </c>
      <c r="C51" s="126" t="n">
        <v>0</v>
      </c>
      <c r="D51" s="126" t="n">
        <v>0</v>
      </c>
    </row>
    <row r="52" customFormat="false" ht="15" hidden="false" customHeight="false" outlineLevel="0" collapsed="false">
      <c r="A52" s="262" t="n">
        <v>3231</v>
      </c>
      <c r="B52" s="263" t="s">
        <v>396</v>
      </c>
      <c r="C52" s="126" t="n">
        <v>0</v>
      </c>
      <c r="D52" s="126" t="n">
        <v>0</v>
      </c>
    </row>
    <row r="53" customFormat="false" ht="15" hidden="false" customHeight="false" outlineLevel="0" collapsed="false">
      <c r="A53" s="262" t="n">
        <v>3232</v>
      </c>
      <c r="B53" s="263" t="s">
        <v>397</v>
      </c>
      <c r="C53" s="126" t="n">
        <v>0</v>
      </c>
      <c r="D53" s="126" t="n">
        <v>0</v>
      </c>
    </row>
    <row r="54" customFormat="false" ht="15" hidden="false" customHeight="false" outlineLevel="0" collapsed="false">
      <c r="A54" s="262" t="n">
        <v>3234</v>
      </c>
      <c r="B54" s="263" t="s">
        <v>398</v>
      </c>
      <c r="C54" s="126" t="n">
        <v>580.28</v>
      </c>
      <c r="D54" s="126" t="n">
        <v>580</v>
      </c>
    </row>
    <row r="55" customFormat="false" ht="30" hidden="false" customHeight="false" outlineLevel="0" collapsed="false">
      <c r="A55" s="262" t="n">
        <v>3236</v>
      </c>
      <c r="B55" s="263" t="s">
        <v>399</v>
      </c>
      <c r="C55" s="126" t="n">
        <v>0</v>
      </c>
      <c r="D55" s="126" t="n">
        <v>0</v>
      </c>
    </row>
    <row r="56" customFormat="false" ht="45" hidden="false" customHeight="false" outlineLevel="0" collapsed="false">
      <c r="A56" s="262" t="n">
        <v>3237</v>
      </c>
      <c r="B56" s="263" t="s">
        <v>400</v>
      </c>
      <c r="C56" s="126" t="n">
        <v>0</v>
      </c>
      <c r="D56" s="126" t="n">
        <v>0</v>
      </c>
    </row>
    <row r="57" customFormat="false" ht="15" hidden="false" customHeight="false" outlineLevel="0" collapsed="false">
      <c r="A57" s="262" t="n">
        <v>3241</v>
      </c>
      <c r="B57" s="263" t="s">
        <v>401</v>
      </c>
      <c r="C57" s="126" t="n">
        <v>0</v>
      </c>
      <c r="D57" s="126" t="n">
        <v>0</v>
      </c>
    </row>
    <row r="58" customFormat="false" ht="15" hidden="false" customHeight="false" outlineLevel="0" collapsed="false">
      <c r="A58" s="262" t="n">
        <v>3242</v>
      </c>
      <c r="B58" s="263" t="s">
        <v>402</v>
      </c>
      <c r="C58" s="126" t="n">
        <v>0</v>
      </c>
      <c r="D58" s="126" t="n">
        <v>0</v>
      </c>
    </row>
    <row r="59" customFormat="false" ht="15" hidden="false" customHeight="false" outlineLevel="0" collapsed="false">
      <c r="A59" s="262" t="n">
        <v>3243</v>
      </c>
      <c r="B59" s="263" t="s">
        <v>403</v>
      </c>
      <c r="C59" s="126" t="n">
        <v>0</v>
      </c>
      <c r="D59" s="126" t="n">
        <v>55913.85</v>
      </c>
    </row>
    <row r="60" customFormat="false" ht="15" hidden="false" customHeight="false" outlineLevel="0" collapsed="false">
      <c r="A60" s="262" t="n">
        <v>3245</v>
      </c>
      <c r="B60" s="263" t="s">
        <v>404</v>
      </c>
      <c r="C60" s="126" t="n">
        <v>0</v>
      </c>
      <c r="D60" s="126" t="n">
        <v>0</v>
      </c>
    </row>
    <row r="61" customFormat="false" ht="15" hidden="false" customHeight="false" outlineLevel="0" collapsed="false">
      <c r="A61" s="262" t="n">
        <v>3246</v>
      </c>
      <c r="B61" s="263" t="s">
        <v>405</v>
      </c>
      <c r="C61" s="126" t="n">
        <v>0</v>
      </c>
      <c r="D61" s="126" t="n">
        <v>0</v>
      </c>
    </row>
    <row r="62" customFormat="false" ht="15" hidden="false" customHeight="false" outlineLevel="0" collapsed="false">
      <c r="A62" s="268"/>
      <c r="C62" s="265"/>
      <c r="D62" s="265"/>
    </row>
    <row r="63" customFormat="false" ht="15" hidden="false" customHeight="false" outlineLevel="0" collapsed="false">
      <c r="A63" s="270"/>
      <c r="C63" s="265"/>
      <c r="D63" s="265"/>
    </row>
    <row r="64" customFormat="false" ht="15" hidden="false" customHeight="false" outlineLevel="0" collapsed="false">
      <c r="A64" s="266" t="s">
        <v>406</v>
      </c>
      <c r="B64" s="263"/>
      <c r="C64" s="261" t="n">
        <f aca="false">SUM(C65:C70)</f>
        <v>737410.42</v>
      </c>
      <c r="D64" s="261" t="n">
        <f aca="false">D65+D66+D67+D68+D70</f>
        <v>686310.1</v>
      </c>
    </row>
    <row r="65" customFormat="false" ht="15" hidden="false" customHeight="false" outlineLevel="0" collapsed="false">
      <c r="A65" s="262" t="n">
        <v>5100</v>
      </c>
      <c r="B65" s="263" t="s">
        <v>407</v>
      </c>
      <c r="C65" s="261" t="n">
        <v>0</v>
      </c>
      <c r="D65" s="261" t="n">
        <v>0</v>
      </c>
    </row>
    <row r="66" customFormat="false" ht="15" hidden="false" customHeight="false" outlineLevel="0" collapsed="false">
      <c r="A66" s="262" t="n">
        <v>54110</v>
      </c>
      <c r="B66" s="263" t="s">
        <v>408</v>
      </c>
      <c r="C66" s="261" t="n">
        <v>0</v>
      </c>
      <c r="D66" s="261" t="n">
        <v>0</v>
      </c>
    </row>
    <row r="67" customFormat="false" ht="30" hidden="false" customHeight="false" outlineLevel="0" collapsed="false">
      <c r="A67" s="262" t="n">
        <v>5120</v>
      </c>
      <c r="B67" s="263" t="s">
        <v>409</v>
      </c>
      <c r="C67" s="126" t="n">
        <v>61119.76</v>
      </c>
      <c r="D67" s="126" t="n">
        <v>80836.28</v>
      </c>
    </row>
    <row r="68" customFormat="false" ht="15" hidden="false" customHeight="false" outlineLevel="0" collapsed="false">
      <c r="A68" s="262" t="n">
        <v>5130</v>
      </c>
      <c r="B68" s="263" t="s">
        <v>410</v>
      </c>
      <c r="C68" s="126" t="n">
        <v>676290.66</v>
      </c>
      <c r="D68" s="126" t="n">
        <f aca="false">605443.82+30</f>
        <v>605473.82</v>
      </c>
    </row>
    <row r="69" customFormat="false" ht="15" hidden="false" customHeight="false" outlineLevel="0" collapsed="false">
      <c r="A69" s="262" t="n">
        <v>5220</v>
      </c>
      <c r="B69" s="263" t="s">
        <v>411</v>
      </c>
      <c r="C69" s="126" t="n">
        <v>0</v>
      </c>
      <c r="D69" s="126" t="n">
        <v>0</v>
      </c>
    </row>
    <row r="70" customFormat="false" ht="15" hidden="false" customHeight="false" outlineLevel="0" collapsed="false">
      <c r="A70" s="262" t="n">
        <v>5230</v>
      </c>
      <c r="B70" s="263" t="s">
        <v>412</v>
      </c>
      <c r="C70" s="126" t="n">
        <v>0</v>
      </c>
      <c r="D70" s="267" t="n">
        <v>0</v>
      </c>
    </row>
    <row r="71" customFormat="false" ht="15" hidden="false" customHeight="false" outlineLevel="0" collapsed="false">
      <c r="A71" s="268"/>
      <c r="C71" s="265"/>
      <c r="D71" s="265"/>
    </row>
    <row r="72" customFormat="false" ht="15" hidden="false" customHeight="false" outlineLevel="0" collapsed="false">
      <c r="A72" s="108"/>
      <c r="C72" s="265"/>
      <c r="D72" s="265"/>
    </row>
    <row r="73" customFormat="false" ht="15" hidden="false" customHeight="false" outlineLevel="0" collapsed="false">
      <c r="A73" s="269" t="s">
        <v>413</v>
      </c>
      <c r="B73" s="263"/>
      <c r="C73" s="126"/>
      <c r="D73" s="126"/>
    </row>
    <row r="74" customFormat="false" ht="30" hidden="false" customHeight="false" outlineLevel="0" collapsed="false">
      <c r="A74" s="262" t="n">
        <v>1</v>
      </c>
      <c r="B74" s="263" t="s">
        <v>414</v>
      </c>
      <c r="C74" s="126"/>
      <c r="D74" s="126"/>
    </row>
    <row r="75" customFormat="false" ht="15" hidden="false" customHeight="false" outlineLevel="0" collapsed="false">
      <c r="A75" s="262" t="n">
        <v>2</v>
      </c>
      <c r="B75" s="263" t="s">
        <v>415</v>
      </c>
      <c r="C75" s="126"/>
      <c r="D75" s="126"/>
    </row>
    <row r="76" customFormat="false" ht="15" hidden="false" customHeight="false" outlineLevel="0" collapsed="false">
      <c r="A76" s="262" t="n">
        <v>3</v>
      </c>
      <c r="B76" s="263" t="s">
        <v>416</v>
      </c>
      <c r="C76" s="126"/>
      <c r="D76" s="126"/>
    </row>
    <row r="77" customFormat="false" ht="15" hidden="false" customHeight="false" outlineLevel="0" collapsed="false">
      <c r="A77" s="262" t="n">
        <v>4</v>
      </c>
      <c r="B77" s="263" t="s">
        <v>417</v>
      </c>
      <c r="C77" s="126"/>
      <c r="D77" s="126"/>
    </row>
    <row r="78" customFormat="false" ht="15" hidden="false" customHeight="false" outlineLevel="0" collapsed="false">
      <c r="A78" s="262" t="n">
        <v>5</v>
      </c>
      <c r="B78" s="263" t="s">
        <v>418</v>
      </c>
      <c r="C78" s="126"/>
      <c r="D78" s="126"/>
    </row>
    <row r="79" customFormat="false" ht="15" hidden="false" customHeight="false" outlineLevel="0" collapsed="false">
      <c r="A79" s="262" t="n">
        <v>6</v>
      </c>
      <c r="B79" s="263" t="s">
        <v>419</v>
      </c>
      <c r="C79" s="126"/>
      <c r="D79" s="126"/>
    </row>
    <row r="80" customFormat="false" ht="15" hidden="false" customHeight="false" outlineLevel="0" collapsed="false">
      <c r="A80" s="262" t="n">
        <v>7</v>
      </c>
      <c r="B80" s="263" t="s">
        <v>420</v>
      </c>
      <c r="C80" s="126"/>
      <c r="D80" s="126"/>
    </row>
    <row r="81" customFormat="false" ht="15" hidden="false" customHeight="false" outlineLevel="0" collapsed="false">
      <c r="A81" s="262" t="n">
        <v>8</v>
      </c>
      <c r="B81" s="263" t="s">
        <v>421</v>
      </c>
      <c r="C81" s="126"/>
      <c r="D81" s="126"/>
    </row>
    <row r="82" customFormat="false" ht="15" hidden="false" customHeight="false" outlineLevel="0" collapsed="false">
      <c r="A82" s="262" t="n">
        <v>9</v>
      </c>
      <c r="B82" s="263" t="s">
        <v>422</v>
      </c>
      <c r="C82" s="126"/>
      <c r="D82" s="126"/>
    </row>
    <row r="86" customFormat="false" ht="15" hidden="false" customHeight="false" outlineLevel="0" collapsed="false">
      <c r="A86" s="108"/>
      <c r="B86" s="108"/>
    </row>
    <row r="87" customFormat="false" ht="15" hidden="false" customHeight="false" outlineLevel="0" collapsed="false">
      <c r="A87" s="172" t="s">
        <v>32</v>
      </c>
      <c r="B87" s="108"/>
      <c r="E87" s="109"/>
    </row>
    <row r="88" customFormat="false" ht="15" hidden="false" customHeight="false" outlineLevel="0" collapsed="false">
      <c r="A88" s="108"/>
      <c r="B88" s="108"/>
      <c r="E88" s="111"/>
    </row>
    <row r="89" customFormat="false" ht="15" hidden="false" customHeight="false" outlineLevel="0" collapsed="false">
      <c r="A89" s="108"/>
      <c r="B89" s="108"/>
      <c r="D89" s="112"/>
      <c r="E89" s="111"/>
    </row>
    <row r="90" customFormat="false" ht="15" hidden="false" customHeight="false" outlineLevel="0" collapsed="false">
      <c r="A90" s="111"/>
      <c r="B90" s="172" t="s">
        <v>423</v>
      </c>
      <c r="D90" s="112"/>
      <c r="E90" s="111"/>
    </row>
    <row r="91" customFormat="false" ht="15" hidden="false" customHeight="false" outlineLevel="0" collapsed="false">
      <c r="A91" s="111"/>
      <c r="B91" s="108" t="s">
        <v>424</v>
      </c>
      <c r="D91" s="112"/>
      <c r="E91" s="111"/>
    </row>
    <row r="92" s="111" customFormat="true" ht="12.75" hidden="false" customHeight="false" outlineLevel="0" collapsed="false">
      <c r="B92" s="173" t="s">
        <v>36</v>
      </c>
    </row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24.13"/>
    <col collapsed="false" customWidth="true" hidden="false" outlineLevel="0" max="3" min="3" style="72" width="32.28"/>
    <col collapsed="false" customWidth="true" hidden="false" outlineLevel="0" max="4" min="4" style="72" width="19.14"/>
    <col collapsed="false" customWidth="true" hidden="false" outlineLevel="0" max="5" min="5" style="72" width="13.56"/>
    <col collapsed="false" customWidth="true" hidden="false" outlineLevel="0" max="6" min="6" style="72" width="12.7"/>
    <col collapsed="false" customWidth="true" hidden="false" outlineLevel="0" max="8" min="7" style="72" width="13.85"/>
    <col collapsed="false" customWidth="true" hidden="false" outlineLevel="0" max="9" min="9" style="72" width="13.7"/>
    <col collapsed="false" customWidth="true" hidden="false" outlineLevel="0" max="10" min="10" style="72" width="14.99"/>
    <col collapsed="false" customWidth="true" hidden="false" outlineLevel="0" max="11" min="11" style="72" width="0.85"/>
    <col collapsed="false" customWidth="false" hidden="false" outlineLevel="0" max="257" min="12" style="72" width="9.14"/>
  </cols>
  <sheetData>
    <row r="1" customFormat="false" ht="15" hidden="false" customHeight="false" outlineLevel="0" collapsed="false">
      <c r="A1" s="3" t="s">
        <v>425</v>
      </c>
      <c r="B1" s="11"/>
      <c r="C1" s="11"/>
      <c r="D1" s="11"/>
      <c r="E1" s="11"/>
      <c r="F1" s="11"/>
      <c r="G1" s="11"/>
      <c r="H1" s="11"/>
      <c r="I1" s="81" t="s">
        <v>1</v>
      </c>
      <c r="J1" s="81"/>
      <c r="K1" s="89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83" t="s">
        <v>3</v>
      </c>
      <c r="J2" s="83"/>
      <c r="K2" s="89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81"/>
      <c r="J3" s="81"/>
      <c r="K3" s="89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271"/>
      <c r="G4" s="11"/>
      <c r="H4" s="11"/>
      <c r="I4" s="11"/>
      <c r="J4" s="11"/>
      <c r="K4" s="89"/>
    </row>
    <row r="5" customFormat="false" ht="15" hidden="false" customHeight="false" outlineLevel="0" collapsed="false">
      <c r="A5" s="249" t="s">
        <v>6</v>
      </c>
      <c r="B5" s="11"/>
      <c r="C5" s="11"/>
      <c r="D5" s="272"/>
      <c r="E5" s="272"/>
      <c r="F5" s="273"/>
      <c r="G5" s="272"/>
      <c r="H5" s="272"/>
      <c r="I5" s="272"/>
      <c r="J5" s="272"/>
      <c r="K5" s="89"/>
    </row>
    <row r="6" customFormat="false" ht="15" hidden="false" customHeight="false" outlineLevel="0" collapsed="false">
      <c r="A6" s="84"/>
      <c r="B6" s="84"/>
      <c r="C6" s="11"/>
      <c r="D6" s="11"/>
      <c r="E6" s="11"/>
      <c r="F6" s="271"/>
      <c r="G6" s="11"/>
      <c r="H6" s="11"/>
      <c r="I6" s="11"/>
      <c r="J6" s="11"/>
      <c r="K6" s="89"/>
    </row>
    <row r="7" customFormat="false" ht="15" hidden="false" customHeight="false" outlineLevel="0" collapsed="false">
      <c r="A7" s="274"/>
      <c r="B7" s="275"/>
      <c r="C7" s="275"/>
      <c r="D7" s="275"/>
      <c r="E7" s="275"/>
      <c r="F7" s="275"/>
      <c r="G7" s="275"/>
      <c r="H7" s="275"/>
      <c r="I7" s="275"/>
      <c r="J7" s="275"/>
      <c r="K7" s="89"/>
    </row>
    <row r="8" s="108" customFormat="true" ht="45" hidden="false" customHeight="false" outlineLevel="0" collapsed="false">
      <c r="A8" s="276" t="s">
        <v>8</v>
      </c>
      <c r="B8" s="276" t="s">
        <v>426</v>
      </c>
      <c r="C8" s="277" t="s">
        <v>355</v>
      </c>
      <c r="D8" s="277" t="s">
        <v>427</v>
      </c>
      <c r="E8" s="277" t="s">
        <v>428</v>
      </c>
      <c r="F8" s="278" t="s">
        <v>429</v>
      </c>
      <c r="G8" s="278" t="s">
        <v>430</v>
      </c>
      <c r="H8" s="278" t="s">
        <v>431</v>
      </c>
      <c r="I8" s="278" t="s">
        <v>358</v>
      </c>
      <c r="J8" s="279" t="s">
        <v>432</v>
      </c>
      <c r="K8" s="89"/>
    </row>
    <row r="9" s="108" customFormat="true" ht="15" hidden="false" customHeight="false" outlineLevel="0" collapsed="false">
      <c r="A9" s="280" t="n">
        <v>1</v>
      </c>
      <c r="B9" s="280" t="n">
        <v>2</v>
      </c>
      <c r="C9" s="281" t="n">
        <v>3</v>
      </c>
      <c r="D9" s="281" t="n">
        <v>4</v>
      </c>
      <c r="E9" s="281" t="n">
        <v>5</v>
      </c>
      <c r="F9" s="281" t="n">
        <v>6</v>
      </c>
      <c r="G9" s="281" t="n">
        <v>7</v>
      </c>
      <c r="H9" s="281" t="n">
        <v>8</v>
      </c>
      <c r="I9" s="281" t="n">
        <v>9</v>
      </c>
      <c r="J9" s="281" t="n">
        <v>10</v>
      </c>
      <c r="K9" s="89"/>
    </row>
    <row r="10" s="108" customFormat="true" ht="15" hidden="false" customHeight="false" outlineLevel="0" collapsed="false">
      <c r="A10" s="280" t="n">
        <v>1</v>
      </c>
      <c r="B10" s="280" t="s">
        <v>433</v>
      </c>
      <c r="C10" s="280" t="s">
        <v>434</v>
      </c>
      <c r="D10" s="280" t="s">
        <v>435</v>
      </c>
      <c r="E10" s="280" t="s">
        <v>436</v>
      </c>
      <c r="F10" s="282" t="n">
        <v>116836.12</v>
      </c>
      <c r="G10" s="282" t="n">
        <v>1412402.58</v>
      </c>
      <c r="H10" s="282" t="n">
        <v>1526725.4</v>
      </c>
      <c r="I10" s="282" t="n">
        <f aca="false">F10+G10-H10</f>
        <v>2513.30000000028</v>
      </c>
      <c r="J10" s="280"/>
      <c r="K10" s="89"/>
    </row>
    <row r="11" s="108" customFormat="true" ht="15" hidden="false" customHeight="false" outlineLevel="0" collapsed="false">
      <c r="A11" s="280" t="n">
        <v>2</v>
      </c>
      <c r="B11" s="280" t="s">
        <v>433</v>
      </c>
      <c r="C11" s="280" t="s">
        <v>437</v>
      </c>
      <c r="D11" s="280" t="s">
        <v>438</v>
      </c>
      <c r="E11" s="280" t="s">
        <v>439</v>
      </c>
      <c r="F11" s="282" t="n">
        <v>362.38</v>
      </c>
      <c r="G11" s="282" t="n">
        <v>18.17</v>
      </c>
      <c r="H11" s="282" t="n">
        <v>380.55</v>
      </c>
      <c r="I11" s="282" t="n">
        <f aca="false">F11+G11-H11</f>
        <v>0</v>
      </c>
      <c r="J11" s="280"/>
      <c r="K11" s="89"/>
    </row>
    <row r="12" s="108" customFormat="true" ht="15" hidden="false" customHeight="false" outlineLevel="0" collapsed="false">
      <c r="A12" s="280" t="n">
        <v>3</v>
      </c>
      <c r="B12" s="280" t="s">
        <v>433</v>
      </c>
      <c r="C12" s="280" t="s">
        <v>437</v>
      </c>
      <c r="D12" s="280" t="s">
        <v>440</v>
      </c>
      <c r="E12" s="280" t="s">
        <v>441</v>
      </c>
      <c r="F12" s="282" t="n">
        <v>2.49000000000001</v>
      </c>
      <c r="G12" s="282" t="n">
        <f aca="false">6120.41</f>
        <v>6120.41</v>
      </c>
      <c r="H12" s="282" t="n">
        <f aca="false">5593.83+0.19</f>
        <v>5594.02</v>
      </c>
      <c r="I12" s="282" t="n">
        <f aca="false">F12+G12-H12</f>
        <v>528.88</v>
      </c>
      <c r="J12" s="280"/>
      <c r="K12" s="89"/>
    </row>
    <row r="13" s="108" customFormat="true" ht="15" hidden="false" customHeight="false" outlineLevel="0" collapsed="false">
      <c r="A13" s="280" t="n">
        <v>4</v>
      </c>
      <c r="B13" s="280" t="s">
        <v>433</v>
      </c>
      <c r="C13" s="280" t="s">
        <v>437</v>
      </c>
      <c r="D13" s="280" t="s">
        <v>442</v>
      </c>
      <c r="E13" s="280" t="s">
        <v>443</v>
      </c>
      <c r="F13" s="282" t="n">
        <v>22262.03</v>
      </c>
      <c r="G13" s="282" t="n">
        <v>4613.14</v>
      </c>
      <c r="H13" s="282" t="n">
        <f aca="false">25860.46+0.65</f>
        <v>25861.11</v>
      </c>
      <c r="I13" s="282" t="n">
        <f aca="false">F13+G13-H13</f>
        <v>1014.06</v>
      </c>
      <c r="J13" s="280"/>
      <c r="K13" s="89"/>
    </row>
    <row r="14" s="108" customFormat="true" ht="15" hidden="false" customHeight="false" outlineLevel="0" collapsed="false">
      <c r="A14" s="280" t="n">
        <v>5</v>
      </c>
      <c r="B14" s="280" t="s">
        <v>433</v>
      </c>
      <c r="C14" s="280" t="s">
        <v>444</v>
      </c>
      <c r="D14" s="280" t="s">
        <v>435</v>
      </c>
      <c r="E14" s="280" t="s">
        <v>445</v>
      </c>
      <c r="F14" s="282" t="n">
        <v>0</v>
      </c>
      <c r="G14" s="282" t="n">
        <v>0</v>
      </c>
      <c r="H14" s="282" t="n">
        <v>0</v>
      </c>
      <c r="I14" s="282" t="n">
        <f aca="false">F14+G14-H14</f>
        <v>0</v>
      </c>
      <c r="J14" s="280"/>
      <c r="K14" s="89"/>
    </row>
    <row r="15" s="108" customFormat="true" ht="15" hidden="false" customHeight="false" outlineLevel="0" collapsed="false">
      <c r="A15" s="280" t="n">
        <v>6</v>
      </c>
      <c r="B15" s="280" t="s">
        <v>433</v>
      </c>
      <c r="C15" s="280" t="s">
        <v>444</v>
      </c>
      <c r="D15" s="280" t="s">
        <v>438</v>
      </c>
      <c r="E15" s="280" t="s">
        <v>445</v>
      </c>
      <c r="F15" s="282" t="n">
        <v>0</v>
      </c>
      <c r="G15" s="282" t="n">
        <v>0</v>
      </c>
      <c r="H15" s="282" t="n">
        <v>0</v>
      </c>
      <c r="I15" s="282" t="n">
        <f aca="false">F15+G15-H15</f>
        <v>0</v>
      </c>
      <c r="J15" s="280"/>
      <c r="K15" s="89"/>
    </row>
    <row r="16" s="108" customFormat="true" ht="15" hidden="false" customHeight="false" outlineLevel="0" collapsed="false">
      <c r="A16" s="280" t="n">
        <v>7</v>
      </c>
      <c r="B16" s="280" t="s">
        <v>433</v>
      </c>
      <c r="C16" s="280" t="s">
        <v>446</v>
      </c>
      <c r="D16" s="280" t="s">
        <v>435</v>
      </c>
      <c r="E16" s="280" t="s">
        <v>445</v>
      </c>
      <c r="F16" s="282" t="n">
        <v>0</v>
      </c>
      <c r="G16" s="282" t="n">
        <v>0</v>
      </c>
      <c r="H16" s="282" t="n">
        <v>0</v>
      </c>
      <c r="I16" s="282" t="n">
        <f aca="false">F16+G16-H16</f>
        <v>0</v>
      </c>
      <c r="J16" s="280"/>
      <c r="K16" s="89"/>
    </row>
    <row r="17" s="108" customFormat="true" ht="15" hidden="false" customHeight="false" outlineLevel="0" collapsed="false">
      <c r="A17" s="280" t="n">
        <v>8</v>
      </c>
      <c r="B17" s="280" t="s">
        <v>433</v>
      </c>
      <c r="C17" s="280" t="s">
        <v>446</v>
      </c>
      <c r="D17" s="280" t="s">
        <v>438</v>
      </c>
      <c r="E17" s="280" t="s">
        <v>445</v>
      </c>
      <c r="F17" s="282" t="n">
        <v>1427.03</v>
      </c>
      <c r="G17" s="282" t="n">
        <v>315.63</v>
      </c>
      <c r="H17" s="282" t="n">
        <v>769.73</v>
      </c>
      <c r="I17" s="282" t="n">
        <f aca="false">F17+G17-H17</f>
        <v>972.93</v>
      </c>
      <c r="J17" s="280"/>
      <c r="K17" s="89"/>
      <c r="L17" s="265"/>
    </row>
    <row r="18" s="108" customFormat="true" ht="15" hidden="false" customHeight="false" outlineLevel="0" collapsed="false">
      <c r="A18" s="280" t="n">
        <v>9</v>
      </c>
      <c r="B18" s="280" t="s">
        <v>433</v>
      </c>
      <c r="C18" s="280" t="s">
        <v>446</v>
      </c>
      <c r="D18" s="280" t="s">
        <v>442</v>
      </c>
      <c r="E18" s="280" t="s">
        <v>445</v>
      </c>
      <c r="F18" s="282" t="n">
        <v>0</v>
      </c>
      <c r="G18" s="282" t="n">
        <v>0</v>
      </c>
      <c r="H18" s="282" t="n">
        <v>0</v>
      </c>
      <c r="I18" s="282" t="n">
        <f aca="false">F18+G18-H18</f>
        <v>0</v>
      </c>
      <c r="J18" s="280"/>
      <c r="K18" s="89"/>
    </row>
    <row r="19" s="108" customFormat="true" ht="15" hidden="false" customHeight="false" outlineLevel="0" collapsed="false">
      <c r="A19" s="280" t="n">
        <v>10</v>
      </c>
      <c r="B19" s="280" t="s">
        <v>433</v>
      </c>
      <c r="C19" s="280" t="s">
        <v>447</v>
      </c>
      <c r="D19" s="280" t="s">
        <v>435</v>
      </c>
      <c r="E19" s="280" t="s">
        <v>445</v>
      </c>
      <c r="F19" s="282" t="n">
        <v>0</v>
      </c>
      <c r="G19" s="282" t="n">
        <v>0</v>
      </c>
      <c r="H19" s="282" t="n">
        <v>0</v>
      </c>
      <c r="I19" s="282" t="n">
        <f aca="false">F19+G19-H19</f>
        <v>0</v>
      </c>
      <c r="J19" s="280"/>
      <c r="K19" s="89"/>
    </row>
    <row r="20" s="108" customFormat="true" ht="15" hidden="false" customHeight="false" outlineLevel="0" collapsed="false">
      <c r="A20" s="280" t="n">
        <v>11</v>
      </c>
      <c r="B20" s="280" t="s">
        <v>433</v>
      </c>
      <c r="C20" s="280" t="s">
        <v>447</v>
      </c>
      <c r="D20" s="280" t="s">
        <v>438</v>
      </c>
      <c r="E20" s="280" t="s">
        <v>445</v>
      </c>
      <c r="F20" s="282" t="n">
        <v>0</v>
      </c>
      <c r="G20" s="282" t="n">
        <v>0</v>
      </c>
      <c r="H20" s="282" t="n">
        <v>0</v>
      </c>
      <c r="I20" s="282" t="n">
        <f aca="false">F20+G20-H20</f>
        <v>0</v>
      </c>
      <c r="J20" s="280"/>
      <c r="K20" s="89"/>
    </row>
    <row r="21" s="108" customFormat="true" ht="15" hidden="false" customHeight="false" outlineLevel="0" collapsed="false">
      <c r="A21" s="280" t="n">
        <v>12</v>
      </c>
      <c r="B21" s="280" t="s">
        <v>433</v>
      </c>
      <c r="C21" s="280" t="s">
        <v>447</v>
      </c>
      <c r="D21" s="280" t="s">
        <v>442</v>
      </c>
      <c r="E21" s="280" t="s">
        <v>445</v>
      </c>
      <c r="F21" s="282" t="n">
        <v>0</v>
      </c>
      <c r="G21" s="282" t="n">
        <v>2810.66</v>
      </c>
      <c r="H21" s="282" t="n">
        <f aca="false">303.33+0.04</f>
        <v>303.37</v>
      </c>
      <c r="I21" s="282" t="n">
        <f aca="false">F21+G21-H21</f>
        <v>2507.29</v>
      </c>
      <c r="J21" s="280"/>
      <c r="K21" s="89"/>
    </row>
    <row r="22" s="108" customFormat="true" ht="15" hidden="false" customHeight="false" outlineLevel="0" collapsed="false">
      <c r="A22" s="280" t="n">
        <v>13</v>
      </c>
      <c r="B22" s="280" t="s">
        <v>433</v>
      </c>
      <c r="C22" s="280" t="s">
        <v>448</v>
      </c>
      <c r="D22" s="280" t="s">
        <v>435</v>
      </c>
      <c r="E22" s="280" t="s">
        <v>449</v>
      </c>
      <c r="F22" s="282" t="n">
        <v>0</v>
      </c>
      <c r="G22" s="282" t="n">
        <v>1015.7</v>
      </c>
      <c r="H22" s="282" t="n">
        <v>427.79</v>
      </c>
      <c r="I22" s="282" t="n">
        <f aca="false">F22+G22-H22</f>
        <v>587.91</v>
      </c>
      <c r="J22" s="280"/>
      <c r="K22" s="89"/>
    </row>
    <row r="23" s="108" customFormat="true" ht="15" hidden="false" customHeight="false" outlineLevel="0" collapsed="false">
      <c r="A23" s="280" t="n">
        <v>14</v>
      </c>
      <c r="B23" s="280" t="s">
        <v>433</v>
      </c>
      <c r="C23" s="280" t="s">
        <v>448</v>
      </c>
      <c r="D23" s="280" t="s">
        <v>438</v>
      </c>
      <c r="E23" s="280" t="s">
        <v>449</v>
      </c>
      <c r="F23" s="282" t="n">
        <v>0</v>
      </c>
      <c r="G23" s="282" t="n">
        <v>0</v>
      </c>
      <c r="H23" s="282" t="n">
        <v>0</v>
      </c>
      <c r="I23" s="282" t="n">
        <f aca="false">F23+G23-H23</f>
        <v>0</v>
      </c>
      <c r="J23" s="280"/>
      <c r="K23" s="89"/>
    </row>
    <row r="24" s="108" customFormat="true" ht="15" hidden="false" customHeight="false" outlineLevel="0" collapsed="false">
      <c r="A24" s="280" t="n">
        <v>15</v>
      </c>
      <c r="B24" s="280" t="s">
        <v>433</v>
      </c>
      <c r="C24" s="280" t="s">
        <v>448</v>
      </c>
      <c r="D24" s="280" t="s">
        <v>442</v>
      </c>
      <c r="E24" s="280" t="s">
        <v>449</v>
      </c>
      <c r="F24" s="282" t="n">
        <v>0</v>
      </c>
      <c r="G24" s="282" t="n">
        <v>2701.4</v>
      </c>
      <c r="H24" s="282" t="n">
        <v>1077.66</v>
      </c>
      <c r="I24" s="282" t="n">
        <f aca="false">F24+G24-H24</f>
        <v>1623.74</v>
      </c>
      <c r="J24" s="280"/>
      <c r="K24" s="89"/>
    </row>
    <row r="25" s="108" customFormat="true" ht="15" hidden="false" customHeight="false" outlineLevel="0" collapsed="false">
      <c r="A25" s="280" t="n">
        <v>16</v>
      </c>
      <c r="B25" s="280" t="s">
        <v>433</v>
      </c>
      <c r="C25" s="280" t="s">
        <v>450</v>
      </c>
      <c r="D25" s="280" t="s">
        <v>435</v>
      </c>
      <c r="E25" s="280" t="s">
        <v>451</v>
      </c>
      <c r="F25" s="282" t="n">
        <v>0</v>
      </c>
      <c r="G25" s="282" t="n">
        <v>360000</v>
      </c>
      <c r="H25" s="282" t="n">
        <v>215000</v>
      </c>
      <c r="I25" s="282" t="n">
        <f aca="false">F25+G25-H25</f>
        <v>145000</v>
      </c>
      <c r="J25" s="280"/>
      <c r="K25" s="89"/>
    </row>
    <row r="26" s="108" customFormat="true" ht="15" hidden="false" customHeight="false" outlineLevel="0" collapsed="false">
      <c r="A26" s="280" t="n">
        <v>17</v>
      </c>
      <c r="B26" s="280"/>
      <c r="C26" s="280"/>
      <c r="D26" s="280"/>
      <c r="E26" s="280"/>
      <c r="F26" s="282" t="n">
        <v>0</v>
      </c>
      <c r="G26" s="282" t="n">
        <v>0</v>
      </c>
      <c r="H26" s="282" t="n">
        <v>0</v>
      </c>
      <c r="I26" s="282" t="n">
        <v>0</v>
      </c>
      <c r="J26" s="280"/>
      <c r="K26" s="89"/>
    </row>
    <row r="27" s="108" customFormat="true" ht="15" hidden="false" customHeight="false" outlineLevel="0" collapsed="false">
      <c r="A27" s="280" t="s">
        <v>452</v>
      </c>
      <c r="B27" s="280"/>
      <c r="C27" s="281"/>
      <c r="D27" s="281"/>
      <c r="E27" s="281"/>
      <c r="F27" s="282" t="n">
        <f aca="false">SUM(F10:F26)</f>
        <v>140890.05</v>
      </c>
      <c r="G27" s="282" t="n">
        <f aca="false">SUM(G10:G26)</f>
        <v>1789997.69</v>
      </c>
      <c r="H27" s="282" t="n">
        <f aca="false">SUM(H10:H26)</f>
        <v>1776139.63</v>
      </c>
      <c r="I27" s="282" t="n">
        <f aca="false">SUM(I10:I26)</f>
        <v>154748.11</v>
      </c>
      <c r="J27" s="283"/>
      <c r="K27" s="89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284"/>
      <c r="J28" s="88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15" hidden="false" customHeight="false" outlineLevel="0" collapsed="false">
      <c r="A32" s="88"/>
      <c r="B32" s="285" t="s">
        <v>32</v>
      </c>
      <c r="C32" s="88"/>
      <c r="D32" s="88"/>
      <c r="E32" s="88"/>
      <c r="F32" s="286"/>
      <c r="G32" s="88"/>
      <c r="H32" s="88"/>
      <c r="I32" s="88"/>
      <c r="J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88"/>
      <c r="B34" s="88"/>
      <c r="C34" s="287"/>
      <c r="D34" s="88"/>
      <c r="E34" s="88"/>
      <c r="F34" s="287"/>
      <c r="G34" s="288"/>
      <c r="H34" s="288"/>
      <c r="I34" s="16"/>
      <c r="J34" s="16"/>
    </row>
    <row r="35" customFormat="false" ht="15" hidden="false" customHeight="false" outlineLevel="0" collapsed="false">
      <c r="A35" s="16"/>
      <c r="B35" s="88"/>
      <c r="C35" s="289" t="s">
        <v>33</v>
      </c>
      <c r="D35" s="289"/>
      <c r="E35" s="88"/>
      <c r="F35" s="289" t="s">
        <v>34</v>
      </c>
      <c r="G35" s="16"/>
      <c r="H35" s="16"/>
      <c r="I35" s="16"/>
      <c r="J35" s="16"/>
    </row>
    <row r="36" customFormat="false" ht="15" hidden="false" customHeight="false" outlineLevel="0" collapsed="false">
      <c r="A36" s="16"/>
      <c r="B36" s="289"/>
      <c r="C36" s="290" t="s">
        <v>36</v>
      </c>
      <c r="D36" s="289"/>
      <c r="E36" s="289"/>
      <c r="F36" s="88" t="s">
        <v>35</v>
      </c>
      <c r="G36" s="16"/>
      <c r="H36" s="16"/>
      <c r="I36" s="16"/>
      <c r="J36" s="16"/>
    </row>
    <row r="37" customFormat="false" ht="15" hidden="false" customHeight="false" outlineLevel="0" collapsed="false">
      <c r="A37" s="16"/>
      <c r="B37" s="289"/>
      <c r="C37" s="289"/>
      <c r="D37" s="290"/>
      <c r="E37" s="16"/>
      <c r="F37" s="16"/>
      <c r="G37" s="16"/>
      <c r="H37" s="16"/>
      <c r="I37" s="16"/>
      <c r="J37" s="1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autoFilter ref="A9:L27"/>
  <mergeCells count="2">
    <mergeCell ref="I1:J1"/>
    <mergeCell ref="I2:J2"/>
  </mergeCells>
  <dataValidations count="2">
    <dataValidation allowBlank="true" error="თვე/დღე/წელი" errorStyle="stop" operator="between" prompt="თვე/დღე/წელი" showDropDown="false" showErrorMessage="true" showInputMessage="true" sqref="E22:E26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26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1.99"/>
    <col collapsed="false" customWidth="true" hidden="false" outlineLevel="0" max="2" min="2" style="186" width="13.28"/>
    <col collapsed="false" customWidth="true" hidden="false" outlineLevel="0" max="3" min="3" style="186" width="21.42"/>
    <col collapsed="false" customWidth="true" hidden="false" outlineLevel="0" max="4" min="4" style="186" width="17.85"/>
    <col collapsed="false" customWidth="true" hidden="false" outlineLevel="0" max="5" min="5" style="186" width="12.7"/>
    <col collapsed="false" customWidth="true" hidden="false" outlineLevel="0" max="6" min="6" style="186" width="36.85"/>
    <col collapsed="false" customWidth="true" hidden="false" outlineLevel="0" max="7" min="7" style="186" width="22.28"/>
    <col collapsed="false" customWidth="true" hidden="false" outlineLevel="0" max="8" min="8" style="186" width="0.56"/>
    <col collapsed="false" customWidth="false" hidden="false" outlineLevel="0" max="257" min="9" style="186" width="9.14"/>
  </cols>
  <sheetData>
    <row r="1" customFormat="false" ht="15" hidden="false" customHeight="false" outlineLevel="0" collapsed="false">
      <c r="A1" s="3" t="s">
        <v>453</v>
      </c>
      <c r="B1" s="11"/>
      <c r="C1" s="11"/>
      <c r="D1" s="11"/>
      <c r="E1" s="11"/>
      <c r="F1" s="11"/>
      <c r="G1" s="291" t="s">
        <v>1</v>
      </c>
      <c r="H1" s="292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29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5"/>
      <c r="H3" s="292"/>
    </row>
    <row r="4" customFormat="false" ht="15" hidden="false" customHeight="false" outlineLevel="0" collapsed="false">
      <c r="A4" s="84" t="str">
        <f aca="false">'[4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289"/>
    </row>
    <row r="5" customFormat="false" ht="15" hidden="false" customHeight="false" outlineLevel="0" collapsed="false">
      <c r="A5" s="249" t="s">
        <v>6</v>
      </c>
      <c r="B5" s="84"/>
      <c r="C5" s="84"/>
      <c r="D5" s="84"/>
      <c r="E5" s="84"/>
      <c r="F5" s="84"/>
      <c r="G5" s="84"/>
      <c r="H5" s="289"/>
    </row>
    <row r="6" customFormat="false" ht="15" hidden="false" customHeight="false" outlineLevel="0" collapsed="false">
      <c r="A6" s="84"/>
      <c r="B6" s="11"/>
      <c r="C6" s="11"/>
      <c r="D6" s="11"/>
      <c r="E6" s="11"/>
      <c r="F6" s="11"/>
      <c r="G6" s="11"/>
      <c r="H6" s="289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89"/>
    </row>
    <row r="8" customFormat="false" ht="45.75" hidden="false" customHeight="true" outlineLevel="0" collapsed="false">
      <c r="A8" s="280" t="s">
        <v>454</v>
      </c>
      <c r="B8" s="280" t="s">
        <v>9</v>
      </c>
      <c r="C8" s="281" t="s">
        <v>455</v>
      </c>
      <c r="D8" s="281" t="s">
        <v>456</v>
      </c>
      <c r="E8" s="281" t="s">
        <v>427</v>
      </c>
      <c r="F8" s="280" t="s">
        <v>457</v>
      </c>
      <c r="G8" s="281" t="s">
        <v>458</v>
      </c>
      <c r="H8" s="89"/>
    </row>
    <row r="9" customFormat="false" ht="15" hidden="false" customHeight="false" outlineLevel="0" collapsed="false">
      <c r="A9" s="293" t="s">
        <v>459</v>
      </c>
      <c r="B9" s="294"/>
      <c r="C9" s="295"/>
      <c r="D9" s="296"/>
      <c r="E9" s="296"/>
      <c r="F9" s="296"/>
      <c r="G9" s="297" t="n">
        <v>418.19</v>
      </c>
      <c r="H9" s="89"/>
    </row>
    <row r="10" customFormat="false" ht="15.75" hidden="false" customHeight="false" outlineLevel="0" collapsed="false">
      <c r="A10" s="294" t="n">
        <v>1</v>
      </c>
      <c r="B10" s="298"/>
      <c r="C10" s="299"/>
      <c r="D10" s="300"/>
      <c r="E10" s="300"/>
      <c r="F10" s="300"/>
      <c r="G10" s="301" t="str">
        <f aca="false">IF(ISBLANK(B10),"",G9+C10-D10)</f>
        <v/>
      </c>
      <c r="H10" s="89"/>
    </row>
    <row r="11" customFormat="false" ht="15.75" hidden="false" customHeight="false" outlineLevel="0" collapsed="false">
      <c r="A11" s="294" t="n">
        <v>2</v>
      </c>
      <c r="B11" s="298"/>
      <c r="C11" s="299"/>
      <c r="D11" s="300"/>
      <c r="E11" s="300"/>
      <c r="F11" s="300"/>
      <c r="G11" s="301" t="str">
        <f aca="false">IF(ISBLANK(B11),"",G10+C11-D11)</f>
        <v/>
      </c>
      <c r="H11" s="89"/>
    </row>
    <row r="12" customFormat="false" ht="15.75" hidden="false" customHeight="false" outlineLevel="0" collapsed="false">
      <c r="A12" s="294" t="n">
        <v>3</v>
      </c>
      <c r="B12" s="298"/>
      <c r="C12" s="299"/>
      <c r="D12" s="300"/>
      <c r="E12" s="300"/>
      <c r="F12" s="300"/>
      <c r="G12" s="301" t="str">
        <f aca="false">IF(ISBLANK(B12),"",G11+C12-D12)</f>
        <v/>
      </c>
      <c r="H12" s="89"/>
    </row>
    <row r="13" customFormat="false" ht="15.75" hidden="false" customHeight="false" outlineLevel="0" collapsed="false">
      <c r="A13" s="294" t="n">
        <v>4</v>
      </c>
      <c r="B13" s="298"/>
      <c r="C13" s="299"/>
      <c r="D13" s="300"/>
      <c r="E13" s="300"/>
      <c r="F13" s="300"/>
      <c r="G13" s="301" t="str">
        <f aca="false">IF(ISBLANK(B13),"",G12+C13-D13)</f>
        <v/>
      </c>
      <c r="H13" s="89"/>
    </row>
    <row r="14" customFormat="false" ht="15.75" hidden="false" customHeight="false" outlineLevel="0" collapsed="false">
      <c r="A14" s="294" t="n">
        <v>5</v>
      </c>
      <c r="B14" s="298"/>
      <c r="C14" s="299"/>
      <c r="D14" s="300"/>
      <c r="E14" s="300"/>
      <c r="F14" s="300"/>
      <c r="G14" s="301" t="str">
        <f aca="false">IF(ISBLANK(B14),"",G13+C14-D14)</f>
        <v/>
      </c>
      <c r="H14" s="89"/>
    </row>
    <row r="15" customFormat="false" ht="15.75" hidden="false" customHeight="false" outlineLevel="0" collapsed="false">
      <c r="A15" s="294" t="n">
        <v>6</v>
      </c>
      <c r="B15" s="298"/>
      <c r="C15" s="299"/>
      <c r="D15" s="300"/>
      <c r="E15" s="300"/>
      <c r="F15" s="300"/>
      <c r="G15" s="301" t="str">
        <f aca="false">IF(ISBLANK(B15),"",G14+C15-D15)</f>
        <v/>
      </c>
      <c r="H15" s="89"/>
    </row>
    <row r="16" customFormat="false" ht="15.75" hidden="false" customHeight="false" outlineLevel="0" collapsed="false">
      <c r="A16" s="294" t="n">
        <v>7</v>
      </c>
      <c r="B16" s="298"/>
      <c r="C16" s="299"/>
      <c r="D16" s="300"/>
      <c r="E16" s="300"/>
      <c r="F16" s="300"/>
      <c r="G16" s="301" t="str">
        <f aca="false">IF(ISBLANK(B16),"",G15+C16-D16)</f>
        <v/>
      </c>
      <c r="H16" s="89"/>
    </row>
    <row r="17" customFormat="false" ht="15.75" hidden="false" customHeight="false" outlineLevel="0" collapsed="false">
      <c r="A17" s="294" t="n">
        <v>8</v>
      </c>
      <c r="B17" s="298"/>
      <c r="C17" s="299"/>
      <c r="D17" s="300"/>
      <c r="E17" s="300"/>
      <c r="F17" s="300"/>
      <c r="G17" s="301" t="str">
        <f aca="false">IF(ISBLANK(B17),"",G16+C17-D17)</f>
        <v/>
      </c>
      <c r="H17" s="89"/>
    </row>
    <row r="18" customFormat="false" ht="15.75" hidden="false" customHeight="false" outlineLevel="0" collapsed="false">
      <c r="A18" s="294" t="n">
        <v>9</v>
      </c>
      <c r="B18" s="302"/>
      <c r="C18" s="299"/>
      <c r="D18" s="300"/>
      <c r="E18" s="300"/>
      <c r="F18" s="300"/>
      <c r="G18" s="301" t="str">
        <f aca="false">IF(ISBLANK(B18),"",G17+C18-D18)</f>
        <v/>
      </c>
      <c r="H18" s="89"/>
    </row>
    <row r="19" customFormat="false" ht="15.75" hidden="false" customHeight="false" outlineLevel="0" collapsed="false">
      <c r="A19" s="294" t="n">
        <v>10</v>
      </c>
      <c r="B19" s="302"/>
      <c r="C19" s="299"/>
      <c r="D19" s="300"/>
      <c r="E19" s="300"/>
      <c r="F19" s="300"/>
      <c r="G19" s="301" t="str">
        <f aca="false">IF(ISBLANK(B19),"",G18+C19-D19)</f>
        <v/>
      </c>
      <c r="H19" s="89"/>
    </row>
    <row r="20" customFormat="false" ht="15.75" hidden="false" customHeight="false" outlineLevel="0" collapsed="false">
      <c r="A20" s="294" t="n">
        <v>11</v>
      </c>
      <c r="B20" s="298"/>
      <c r="C20" s="299"/>
      <c r="D20" s="300"/>
      <c r="E20" s="300"/>
      <c r="F20" s="300"/>
      <c r="G20" s="301" t="str">
        <f aca="false">IF(ISBLANK(B20),"",G19+C20-D20)</f>
        <v/>
      </c>
      <c r="H20" s="89"/>
    </row>
    <row r="21" customFormat="false" ht="15.75" hidden="false" customHeight="false" outlineLevel="0" collapsed="false">
      <c r="A21" s="294" t="n">
        <v>12</v>
      </c>
      <c r="B21" s="298"/>
      <c r="C21" s="299"/>
      <c r="D21" s="300"/>
      <c r="E21" s="300"/>
      <c r="F21" s="300"/>
      <c r="G21" s="301" t="str">
        <f aca="false">IF(ISBLANK(B21),"",G20+C21-D21)</f>
        <v/>
      </c>
      <c r="H21" s="89"/>
    </row>
    <row r="22" customFormat="false" ht="15.75" hidden="false" customHeight="false" outlineLevel="0" collapsed="false">
      <c r="A22" s="294" t="s">
        <v>460</v>
      </c>
      <c r="B22" s="298"/>
      <c r="C22" s="299"/>
      <c r="D22" s="300"/>
      <c r="E22" s="300"/>
      <c r="F22" s="300"/>
      <c r="G22" s="301" t="str">
        <f aca="false">IF(ISBLANK(B22),"",#REF!+C22-D22)</f>
        <v/>
      </c>
      <c r="H22" s="89"/>
    </row>
    <row r="23" customFormat="false" ht="15" hidden="false" customHeight="false" outlineLevel="0" collapsed="false">
      <c r="A23" s="303" t="s">
        <v>461</v>
      </c>
      <c r="B23" s="304"/>
      <c r="C23" s="305"/>
      <c r="D23" s="306"/>
      <c r="E23" s="306"/>
      <c r="F23" s="307"/>
      <c r="G23" s="297" t="n">
        <v>418.19</v>
      </c>
      <c r="H23" s="89"/>
    </row>
    <row r="27" customFormat="false" ht="15" hidden="false" customHeight="false" outlineLevel="0" collapsed="false">
      <c r="B27" s="308" t="s">
        <v>32</v>
      </c>
      <c r="F27" s="177"/>
    </row>
    <row r="28" customFormat="false" ht="15" hidden="false" customHeight="false" outlineLevel="0" collapsed="false">
      <c r="F28" s="225"/>
      <c r="G28" s="225"/>
      <c r="H28" s="225"/>
      <c r="I28" s="225"/>
      <c r="J28" s="225"/>
    </row>
    <row r="29" customFormat="false" ht="15" hidden="false" customHeight="false" outlineLevel="0" collapsed="false">
      <c r="C29" s="236"/>
      <c r="F29" s="236"/>
      <c r="G29" s="309"/>
      <c r="H29" s="225"/>
      <c r="I29" s="225"/>
      <c r="J29" s="225"/>
    </row>
    <row r="30" customFormat="false" ht="15" hidden="false" customHeight="false" outlineLevel="0" collapsed="false">
      <c r="A30" s="225"/>
      <c r="C30" s="235" t="s">
        <v>33</v>
      </c>
      <c r="F30" s="310" t="s">
        <v>34</v>
      </c>
      <c r="G30" s="309"/>
      <c r="H30" s="225"/>
      <c r="I30" s="225"/>
      <c r="J30" s="225"/>
    </row>
    <row r="31" customFormat="false" ht="15" hidden="false" customHeight="false" outlineLevel="0" collapsed="false">
      <c r="A31" s="225"/>
      <c r="C31" s="237" t="s">
        <v>36</v>
      </c>
      <c r="F31" s="186" t="s">
        <v>35</v>
      </c>
      <c r="G31" s="225"/>
      <c r="H31" s="225"/>
      <c r="I31" s="225"/>
      <c r="J31" s="225"/>
    </row>
    <row r="32" s="225" customFormat="true" ht="15" hidden="false" customHeight="false" outlineLevel="0" collapsed="false">
      <c r="B32" s="186"/>
    </row>
    <row r="33" s="225" customFormat="true" ht="12.75" hidden="false" customHeight="false" outlineLevel="0" collapsed="false"/>
    <row r="34" s="225" customFormat="true" ht="12.75" hidden="false" customHeight="false" outlineLevel="0" collapsed="false"/>
    <row r="35" s="225" customFormat="true" ht="12.75" hidden="false" customHeight="false" outlineLevel="0" collapsed="false"/>
    <row r="36" s="225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2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6" activeCellId="3" sqref="L13 J12 J16 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9.99"/>
    <col collapsed="false" customWidth="true" hidden="false" outlineLevel="0" max="2" min="2" style="311" width="18.56"/>
    <col collapsed="false" customWidth="true" hidden="false" outlineLevel="0" max="3" min="3" style="311" width="17.14"/>
    <col collapsed="false" customWidth="true" hidden="false" outlineLevel="0" max="4" min="4" style="311" width="12.85"/>
    <col collapsed="false" customWidth="true" hidden="false" outlineLevel="0" max="5" min="5" style="311" width="15.56"/>
    <col collapsed="false" customWidth="true" hidden="false" outlineLevel="0" max="6" min="6" style="311" width="12.42"/>
    <col collapsed="false" customWidth="true" hidden="false" outlineLevel="0" max="7" min="7" style="311" width="16.56"/>
    <col collapsed="false" customWidth="true" hidden="false" outlineLevel="0" max="8" min="8" style="311" width="16.28"/>
    <col collapsed="false" customWidth="true" hidden="false" outlineLevel="0" max="9" min="9" style="311" width="16.13"/>
    <col collapsed="false" customWidth="true" hidden="false" outlineLevel="0" max="10" min="10" style="311" width="23.28"/>
    <col collapsed="false" customWidth="false" hidden="false" outlineLevel="0" max="257" min="11" style="311" width="9.14"/>
  </cols>
  <sheetData>
    <row r="1" s="314" customFormat="true" ht="15" hidden="false" customHeight="false" outlineLevel="0" collapsed="false">
      <c r="A1" s="312" t="s">
        <v>462</v>
      </c>
      <c r="B1" s="313"/>
      <c r="C1" s="313"/>
      <c r="D1" s="313"/>
      <c r="E1" s="313"/>
      <c r="F1" s="123"/>
      <c r="G1" s="123"/>
      <c r="H1" s="123"/>
      <c r="I1" s="81" t="s">
        <v>1</v>
      </c>
      <c r="J1" s="81"/>
    </row>
    <row r="2" s="314" customFormat="true" ht="15" hidden="false" customHeight="false" outlineLevel="0" collapsed="false">
      <c r="A2" s="315" t="s">
        <v>2</v>
      </c>
      <c r="B2" s="313"/>
      <c r="C2" s="313"/>
      <c r="D2" s="313"/>
      <c r="E2" s="313"/>
      <c r="F2" s="316"/>
      <c r="G2" s="317"/>
      <c r="H2" s="317"/>
      <c r="I2" s="83" t="s">
        <v>3</v>
      </c>
      <c r="J2" s="83"/>
    </row>
    <row r="3" s="314" customFormat="true" ht="15" hidden="false" customHeight="false" outlineLevel="0" collapsed="false">
      <c r="A3" s="313"/>
      <c r="B3" s="313"/>
      <c r="C3" s="313"/>
      <c r="D3" s="313"/>
      <c r="E3" s="313"/>
      <c r="F3" s="316"/>
      <c r="G3" s="317"/>
      <c r="H3" s="317"/>
      <c r="I3" s="318"/>
      <c r="J3" s="81"/>
    </row>
    <row r="4" s="322" customFormat="true" ht="15" hidden="false" customHeight="false" outlineLevel="0" collapsed="false">
      <c r="A4" s="319" t="str">
        <f aca="false">'[5]ფორმა N2'!A4</f>
        <v>ანგარიშვალდებული პირის დასახელება:</v>
      </c>
      <c r="B4" s="319"/>
      <c r="C4" s="319"/>
      <c r="D4" s="319"/>
      <c r="E4" s="319"/>
      <c r="F4" s="320"/>
      <c r="G4" s="320"/>
      <c r="H4" s="320"/>
      <c r="I4" s="321"/>
      <c r="J4" s="319"/>
    </row>
    <row r="5" s="322" customFormat="true" ht="15" hidden="false" customHeight="false" outlineLevel="0" collapsed="false">
      <c r="A5" s="249" t="s">
        <v>6</v>
      </c>
      <c r="B5" s="323"/>
      <c r="C5" s="323"/>
      <c r="D5" s="324"/>
      <c r="E5" s="324"/>
      <c r="F5" s="325"/>
      <c r="G5" s="325"/>
      <c r="H5" s="325"/>
      <c r="I5" s="326"/>
      <c r="J5" s="325"/>
    </row>
    <row r="6" s="314" customFormat="true" ht="13.5" hidden="false" customHeight="false" outlineLevel="0" collapsed="false">
      <c r="A6" s="327"/>
      <c r="B6" s="328"/>
      <c r="C6" s="328"/>
      <c r="D6" s="313"/>
      <c r="E6" s="313"/>
      <c r="F6" s="313"/>
      <c r="G6" s="313"/>
      <c r="H6" s="313"/>
      <c r="I6" s="313"/>
      <c r="J6" s="313"/>
    </row>
    <row r="7" s="331" customFormat="true" ht="53.25" hidden="false" customHeight="true" outlineLevel="0" collapsed="false">
      <c r="A7" s="329"/>
      <c r="B7" s="330" t="s">
        <v>463</v>
      </c>
      <c r="C7" s="330"/>
      <c r="D7" s="330" t="s">
        <v>464</v>
      </c>
      <c r="E7" s="330"/>
      <c r="F7" s="330" t="s">
        <v>465</v>
      </c>
      <c r="G7" s="330"/>
      <c r="H7" s="330" t="s">
        <v>198</v>
      </c>
      <c r="I7" s="330" t="s">
        <v>466</v>
      </c>
      <c r="J7" s="330"/>
    </row>
    <row r="8" s="331" customFormat="true" ht="15" hidden="false" customHeight="false" outlineLevel="0" collapsed="false">
      <c r="A8" s="332" t="s">
        <v>467</v>
      </c>
      <c r="B8" s="333" t="s">
        <v>468</v>
      </c>
      <c r="C8" s="334" t="s">
        <v>435</v>
      </c>
      <c r="D8" s="333" t="s">
        <v>468</v>
      </c>
      <c r="E8" s="334" t="s">
        <v>435</v>
      </c>
      <c r="F8" s="333" t="s">
        <v>468</v>
      </c>
      <c r="G8" s="334" t="s">
        <v>435</v>
      </c>
      <c r="H8" s="334" t="s">
        <v>435</v>
      </c>
      <c r="I8" s="333" t="s">
        <v>468</v>
      </c>
      <c r="J8" s="334" t="s">
        <v>435</v>
      </c>
    </row>
    <row r="9" s="331" customFormat="true" ht="15" hidden="false" customHeight="false" outlineLevel="0" collapsed="false">
      <c r="A9" s="335" t="s">
        <v>469</v>
      </c>
      <c r="B9" s="336" t="n">
        <v>650</v>
      </c>
      <c r="C9" s="336" t="n">
        <v>200919.25</v>
      </c>
      <c r="D9" s="336" t="n">
        <f aca="false">D10+D14+D17</f>
        <v>26</v>
      </c>
      <c r="E9" s="336" t="n">
        <f aca="false">E10+E14+E17</f>
        <v>660511.7</v>
      </c>
      <c r="F9" s="336" t="n">
        <f aca="false">F10+F14+F17</f>
        <v>0</v>
      </c>
      <c r="G9" s="336" t="n">
        <f aca="false">G10+G14+G17</f>
        <v>0</v>
      </c>
      <c r="H9" s="336" t="n">
        <f aca="false">H10+H14+H17</f>
        <v>71024.7845833333</v>
      </c>
      <c r="I9" s="336" t="n">
        <f aca="false">I10+I14+I17</f>
        <v>676</v>
      </c>
      <c r="J9" s="336" t="n">
        <f aca="false">J10+J14</f>
        <v>790406.165416667</v>
      </c>
    </row>
    <row r="10" s="331" customFormat="true" ht="15" hidden="false" customHeight="false" outlineLevel="0" collapsed="false">
      <c r="A10" s="337" t="s">
        <v>470</v>
      </c>
      <c r="B10" s="338" t="n">
        <v>0</v>
      </c>
      <c r="C10" s="338" t="n">
        <v>0</v>
      </c>
      <c r="D10" s="338" t="n">
        <f aca="false">SUM(D11:D13)</f>
        <v>1</v>
      </c>
      <c r="E10" s="338" t="n">
        <f aca="false">SUM(E11:E13)</f>
        <v>647063.3</v>
      </c>
      <c r="F10" s="338" t="n">
        <f aca="false">SUM(F11:F13)</f>
        <v>0</v>
      </c>
      <c r="G10" s="338" t="n">
        <f aca="false">SUM(G11:G13)</f>
        <v>0</v>
      </c>
      <c r="H10" s="338" t="n">
        <f aca="false">SUM(H11:H13)</f>
        <v>29657.0679166667</v>
      </c>
      <c r="I10" s="338" t="n">
        <f aca="false">I11+I12+I13</f>
        <v>1</v>
      </c>
      <c r="J10" s="338" t="n">
        <f aca="false">J11+J12+J13</f>
        <v>617406.232083333</v>
      </c>
    </row>
    <row r="11" s="331" customFormat="true" ht="15" hidden="false" customHeight="false" outlineLevel="0" collapsed="false">
      <c r="A11" s="337" t="s">
        <v>471</v>
      </c>
      <c r="B11" s="339" t="n">
        <v>0</v>
      </c>
      <c r="C11" s="339" t="n">
        <v>0</v>
      </c>
      <c r="D11" s="339" t="n">
        <v>0</v>
      </c>
      <c r="E11" s="339" t="n">
        <v>0</v>
      </c>
      <c r="F11" s="339" t="n">
        <v>0</v>
      </c>
      <c r="G11" s="339" t="n">
        <v>0</v>
      </c>
      <c r="H11" s="339" t="n">
        <v>0</v>
      </c>
      <c r="I11" s="339" t="n">
        <f aca="false">B11+D11-F11</f>
        <v>0</v>
      </c>
      <c r="J11" s="339" t="n">
        <f aca="false">C11+E11-G11-H11</f>
        <v>0</v>
      </c>
    </row>
    <row r="12" s="331" customFormat="true" ht="15" hidden="false" customHeight="false" outlineLevel="0" collapsed="false">
      <c r="A12" s="337" t="s">
        <v>472</v>
      </c>
      <c r="B12" s="339" t="n">
        <v>0</v>
      </c>
      <c r="C12" s="339" t="n">
        <v>0</v>
      </c>
      <c r="D12" s="339" t="n">
        <v>1</v>
      </c>
      <c r="E12" s="339" t="n">
        <v>647063.3</v>
      </c>
      <c r="F12" s="339" t="n">
        <v>0</v>
      </c>
      <c r="G12" s="339" t="n">
        <v>0</v>
      </c>
      <c r="H12" s="339" t="n">
        <v>29657.0679166667</v>
      </c>
      <c r="I12" s="339" t="n">
        <f aca="false">B12+D12-F12</f>
        <v>1</v>
      </c>
      <c r="J12" s="339" t="n">
        <f aca="false">C12+E12-G12-H12</f>
        <v>617406.232083333</v>
      </c>
    </row>
    <row r="13" s="331" customFormat="true" ht="15" hidden="false" customHeight="false" outlineLevel="0" collapsed="false">
      <c r="A13" s="337" t="s">
        <v>473</v>
      </c>
      <c r="B13" s="339" t="n">
        <v>0</v>
      </c>
      <c r="C13" s="339" t="n">
        <v>0</v>
      </c>
      <c r="D13" s="339" t="n">
        <v>0</v>
      </c>
      <c r="E13" s="339" t="n">
        <v>0</v>
      </c>
      <c r="F13" s="339" t="n">
        <v>0</v>
      </c>
      <c r="G13" s="339" t="n">
        <v>0</v>
      </c>
      <c r="H13" s="339" t="n">
        <v>0</v>
      </c>
      <c r="I13" s="339" t="n">
        <f aca="false">B13+D13-F13</f>
        <v>0</v>
      </c>
      <c r="J13" s="339" t="n">
        <f aca="false">C13+E13-G13-H13</f>
        <v>0</v>
      </c>
    </row>
    <row r="14" s="331" customFormat="true" ht="15" hidden="false" customHeight="false" outlineLevel="0" collapsed="false">
      <c r="A14" s="337" t="s">
        <v>474</v>
      </c>
      <c r="B14" s="340" t="n">
        <v>650</v>
      </c>
      <c r="C14" s="340" t="n">
        <v>200919.25</v>
      </c>
      <c r="D14" s="340" t="n">
        <f aca="false">SUM(D15:D23)</f>
        <v>25</v>
      </c>
      <c r="E14" s="340" t="n">
        <f aca="false">SUM(E15:E23)</f>
        <v>13448.4</v>
      </c>
      <c r="F14" s="340" t="n">
        <f aca="false">SUM(F15:F23)</f>
        <v>0</v>
      </c>
      <c r="G14" s="340" t="n">
        <f aca="false">SUM(G15:G23)</f>
        <v>0</v>
      </c>
      <c r="H14" s="340" t="n">
        <f aca="false">SUM(H15:H23)</f>
        <v>41367.7166666667</v>
      </c>
      <c r="I14" s="340" t="n">
        <f aca="false">SUM(I15:I23)</f>
        <v>675</v>
      </c>
      <c r="J14" s="340" t="n">
        <f aca="false">SUM(J15:J23)</f>
        <v>172999.933333333</v>
      </c>
    </row>
    <row r="15" s="344" customFormat="true" ht="15" hidden="false" customHeight="false" outlineLevel="0" collapsed="false">
      <c r="A15" s="341" t="s">
        <v>475</v>
      </c>
      <c r="B15" s="342" t="n">
        <v>0</v>
      </c>
      <c r="C15" s="342" t="n">
        <v>0</v>
      </c>
      <c r="D15" s="342"/>
      <c r="E15" s="342"/>
      <c r="F15" s="342" t="n">
        <v>0</v>
      </c>
      <c r="G15" s="342" t="n">
        <v>0</v>
      </c>
      <c r="H15" s="342" t="n">
        <v>0</v>
      </c>
      <c r="I15" s="342" t="n">
        <f aca="false">B15+D15-F15</f>
        <v>0</v>
      </c>
      <c r="J15" s="342" t="n">
        <f aca="false">C15+E15-G15-H15</f>
        <v>0</v>
      </c>
      <c r="K15" s="343"/>
    </row>
    <row r="16" s="344" customFormat="true" ht="15" hidden="false" customHeight="false" outlineLevel="0" collapsed="false">
      <c r="A16" s="341" t="s">
        <v>476</v>
      </c>
      <c r="B16" s="342" t="n">
        <v>650</v>
      </c>
      <c r="C16" s="342" t="n">
        <v>200919.25</v>
      </c>
      <c r="D16" s="342" t="n">
        <v>25</v>
      </c>
      <c r="E16" s="342" t="n">
        <v>13448.4</v>
      </c>
      <c r="F16" s="342" t="n">
        <v>0</v>
      </c>
      <c r="G16" s="342" t="n">
        <v>0</v>
      </c>
      <c r="H16" s="342" t="n">
        <v>41367.7166666667</v>
      </c>
      <c r="I16" s="342" t="n">
        <f aca="false">B16+D16-F16</f>
        <v>675</v>
      </c>
      <c r="J16" s="342" t="n">
        <f aca="false">C16+E16-H16</f>
        <v>172999.933333333</v>
      </c>
      <c r="K16" s="343"/>
    </row>
    <row r="17" s="344" customFormat="true" ht="15" hidden="false" customHeight="false" outlineLevel="0" collapsed="false">
      <c r="A17" s="341" t="s">
        <v>477</v>
      </c>
      <c r="B17" s="345" t="n">
        <v>0</v>
      </c>
      <c r="C17" s="345" t="n">
        <v>0</v>
      </c>
      <c r="D17" s="345" t="n">
        <v>0</v>
      </c>
      <c r="E17" s="345" t="n">
        <v>0</v>
      </c>
      <c r="F17" s="345" t="n">
        <v>0</v>
      </c>
      <c r="G17" s="345" t="n">
        <v>0</v>
      </c>
      <c r="H17" s="345" t="n">
        <v>0</v>
      </c>
      <c r="I17" s="342" t="n">
        <f aca="false">B17+D17-F17</f>
        <v>0</v>
      </c>
      <c r="J17" s="342" t="n">
        <f aca="false">C17+E17-G17</f>
        <v>0</v>
      </c>
    </row>
    <row r="18" s="344" customFormat="true" ht="15" hidden="false" customHeight="false" outlineLevel="0" collapsed="false">
      <c r="A18" s="341" t="s">
        <v>478</v>
      </c>
      <c r="B18" s="342" t="n">
        <v>0</v>
      </c>
      <c r="C18" s="342" t="n">
        <v>0</v>
      </c>
      <c r="D18" s="345" t="n">
        <v>0</v>
      </c>
      <c r="E18" s="345" t="n">
        <v>0</v>
      </c>
      <c r="F18" s="345" t="n">
        <v>0</v>
      </c>
      <c r="G18" s="345" t="n">
        <v>0</v>
      </c>
      <c r="H18" s="345" t="n">
        <v>0</v>
      </c>
      <c r="I18" s="342" t="n">
        <f aca="false">B18+D18-F18</f>
        <v>0</v>
      </c>
      <c r="J18" s="342" t="n">
        <f aca="false">C18+E18-G18</f>
        <v>0</v>
      </c>
    </row>
    <row r="19" s="344" customFormat="true" ht="15" hidden="false" customHeight="false" outlineLevel="0" collapsed="false">
      <c r="A19" s="341" t="s">
        <v>479</v>
      </c>
      <c r="B19" s="345" t="n">
        <v>0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2" t="n">
        <f aca="false">B19+D19-F19</f>
        <v>0</v>
      </c>
      <c r="J19" s="342" t="n">
        <f aca="false">C19+E19-G19</f>
        <v>0</v>
      </c>
    </row>
    <row r="20" s="344" customFormat="true" ht="15" hidden="false" customHeight="false" outlineLevel="0" collapsed="false">
      <c r="A20" s="341" t="s">
        <v>480</v>
      </c>
      <c r="B20" s="342" t="n">
        <v>0</v>
      </c>
      <c r="C20" s="342" t="n">
        <v>0</v>
      </c>
      <c r="D20" s="345" t="n">
        <v>0</v>
      </c>
      <c r="E20" s="345" t="n">
        <v>0</v>
      </c>
      <c r="F20" s="345" t="n">
        <v>0</v>
      </c>
      <c r="G20" s="345" t="n">
        <v>0</v>
      </c>
      <c r="H20" s="345" t="n">
        <v>0</v>
      </c>
      <c r="I20" s="342" t="n">
        <f aca="false">B20+D20-F20</f>
        <v>0</v>
      </c>
      <c r="J20" s="342" t="n">
        <f aca="false">C20+E20-G20</f>
        <v>0</v>
      </c>
    </row>
    <row r="21" s="344" customFormat="true" ht="15" hidden="false" customHeight="false" outlineLevel="0" collapsed="false">
      <c r="A21" s="341" t="s">
        <v>481</v>
      </c>
      <c r="B21" s="342" t="n">
        <v>0</v>
      </c>
      <c r="C21" s="342" t="n">
        <v>0</v>
      </c>
      <c r="D21" s="345" t="n">
        <v>0</v>
      </c>
      <c r="E21" s="345" t="n">
        <v>0</v>
      </c>
      <c r="F21" s="345" t="n">
        <v>0</v>
      </c>
      <c r="G21" s="345" t="n">
        <v>0</v>
      </c>
      <c r="H21" s="345" t="n">
        <v>0</v>
      </c>
      <c r="I21" s="342" t="n">
        <f aca="false">B21+D21-F21</f>
        <v>0</v>
      </c>
      <c r="J21" s="342" t="n">
        <f aca="false">C21+E21-G21</f>
        <v>0</v>
      </c>
    </row>
    <row r="22" s="344" customFormat="true" ht="15" hidden="false" customHeight="false" outlineLevel="0" collapsed="false">
      <c r="A22" s="341" t="s">
        <v>482</v>
      </c>
      <c r="B22" s="342" t="n">
        <v>0</v>
      </c>
      <c r="C22" s="342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2" t="n">
        <f aca="false">B22+D22-F22</f>
        <v>0</v>
      </c>
      <c r="J22" s="342" t="n">
        <f aca="false">C22+E22-G22</f>
        <v>0</v>
      </c>
    </row>
    <row r="23" s="344" customFormat="true" ht="15" hidden="false" customHeight="false" outlineLevel="0" collapsed="false">
      <c r="A23" s="341" t="s">
        <v>483</v>
      </c>
      <c r="B23" s="342" t="n">
        <v>0</v>
      </c>
      <c r="C23" s="342" t="n">
        <v>0</v>
      </c>
      <c r="D23" s="345" t="n">
        <v>0</v>
      </c>
      <c r="E23" s="345" t="n">
        <v>0</v>
      </c>
      <c r="F23" s="345" t="n">
        <v>0</v>
      </c>
      <c r="G23" s="345" t="n">
        <v>0</v>
      </c>
      <c r="H23" s="345" t="n">
        <v>0</v>
      </c>
      <c r="I23" s="342" t="n">
        <f aca="false">B23+D23-F23</f>
        <v>0</v>
      </c>
      <c r="J23" s="342" t="n">
        <f aca="false">C23+E23-G23</f>
        <v>0</v>
      </c>
    </row>
    <row r="24" s="344" customFormat="true" ht="15" hidden="false" customHeight="false" outlineLevel="0" collapsed="false">
      <c r="A24" s="346" t="s">
        <v>484</v>
      </c>
      <c r="B24" s="347" t="n">
        <v>654.2</v>
      </c>
      <c r="C24" s="347" t="n">
        <v>835.5</v>
      </c>
      <c r="D24" s="347" t="n">
        <f aca="false">SUM(D25:D32)</f>
        <v>5941.5</v>
      </c>
      <c r="E24" s="347" t="n">
        <f aca="false">SUM(E25:E32)</f>
        <v>8760</v>
      </c>
      <c r="F24" s="347" t="n">
        <f aca="false">SUM(F25:F32)</f>
        <v>6155</v>
      </c>
      <c r="G24" s="347" t="n">
        <f aca="false">SUM(G25:G32)</f>
        <v>9132.8</v>
      </c>
      <c r="H24" s="347" t="n">
        <f aca="false">SUM(H25:H32)</f>
        <v>0</v>
      </c>
      <c r="I24" s="347" t="n">
        <f aca="false">SUM(I25:I32)</f>
        <v>440.7</v>
      </c>
      <c r="J24" s="347" t="n">
        <f aca="false">SUM(J25:J32)</f>
        <v>462.7</v>
      </c>
    </row>
    <row r="25" s="344" customFormat="true" ht="15" hidden="false" customHeight="false" outlineLevel="0" collapsed="false">
      <c r="A25" s="341" t="s">
        <v>485</v>
      </c>
      <c r="B25" s="348" t="n">
        <v>0</v>
      </c>
      <c r="C25" s="348" t="n">
        <v>0</v>
      </c>
      <c r="D25" s="342" t="n">
        <v>2300</v>
      </c>
      <c r="E25" s="342" t="n">
        <v>5085</v>
      </c>
      <c r="F25" s="342" t="n">
        <v>2300</v>
      </c>
      <c r="G25" s="342" t="n">
        <v>5085</v>
      </c>
      <c r="H25" s="339" t="n">
        <v>0</v>
      </c>
      <c r="I25" s="348" t="n">
        <f aca="false">B25+D25-F25</f>
        <v>0</v>
      </c>
      <c r="J25" s="348" t="n">
        <f aca="false">C25+E25-G25</f>
        <v>0</v>
      </c>
    </row>
    <row r="26" s="344" customFormat="true" ht="15" hidden="false" customHeight="false" outlineLevel="0" collapsed="false">
      <c r="A26" s="341" t="s">
        <v>486</v>
      </c>
      <c r="B26" s="348" t="n">
        <v>654.2</v>
      </c>
      <c r="C26" s="348" t="n">
        <v>835.5</v>
      </c>
      <c r="D26" s="342" t="n">
        <v>3641.5</v>
      </c>
      <c r="E26" s="342" t="n">
        <v>3675</v>
      </c>
      <c r="F26" s="348" t="n">
        <v>3855</v>
      </c>
      <c r="G26" s="348" t="n">
        <v>4047.8</v>
      </c>
      <c r="H26" s="339" t="n">
        <v>0</v>
      </c>
      <c r="I26" s="348" t="n">
        <f aca="false">B26+D26-F26</f>
        <v>440.7</v>
      </c>
      <c r="J26" s="348" t="n">
        <f aca="false">C26+E26-G26</f>
        <v>462.7</v>
      </c>
    </row>
    <row r="27" s="331" customFormat="true" ht="15" hidden="false" customHeight="false" outlineLevel="0" collapsed="false">
      <c r="A27" s="337" t="s">
        <v>487</v>
      </c>
      <c r="B27" s="339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  <c r="G27" s="339" t="n">
        <v>0</v>
      </c>
      <c r="H27" s="339" t="n">
        <v>0</v>
      </c>
      <c r="I27" s="348" t="n">
        <f aca="false">B27+D27-F27</f>
        <v>0</v>
      </c>
      <c r="J27" s="348" t="n">
        <f aca="false">C27+E27-G27</f>
        <v>0</v>
      </c>
    </row>
    <row r="28" s="331" customFormat="true" ht="15" hidden="false" customHeight="false" outlineLevel="0" collapsed="false">
      <c r="A28" s="337" t="s">
        <v>488</v>
      </c>
      <c r="B28" s="339" t="n">
        <v>0</v>
      </c>
      <c r="C28" s="339" t="n">
        <v>0</v>
      </c>
      <c r="D28" s="339" t="n">
        <v>0</v>
      </c>
      <c r="E28" s="339" t="n">
        <v>0</v>
      </c>
      <c r="F28" s="339" t="n">
        <v>0</v>
      </c>
      <c r="G28" s="339" t="n">
        <v>0</v>
      </c>
      <c r="H28" s="339" t="n">
        <v>0</v>
      </c>
      <c r="I28" s="348" t="n">
        <f aca="false">B28+D28-F28</f>
        <v>0</v>
      </c>
      <c r="J28" s="348" t="n">
        <f aca="false">C28+E28-G28</f>
        <v>0</v>
      </c>
    </row>
    <row r="29" s="331" customFormat="true" ht="30" hidden="false" customHeight="false" outlineLevel="0" collapsed="false">
      <c r="A29" s="337" t="s">
        <v>489</v>
      </c>
      <c r="B29" s="339" t="n">
        <v>0</v>
      </c>
      <c r="C29" s="339" t="n">
        <v>0</v>
      </c>
      <c r="D29" s="339" t="n"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48" t="n">
        <f aca="false">B29+D29-F29</f>
        <v>0</v>
      </c>
      <c r="J29" s="348" t="n">
        <f aca="false">C29+E29-G29</f>
        <v>0</v>
      </c>
    </row>
    <row r="30" s="331" customFormat="true" ht="15" hidden="false" customHeight="false" outlineLevel="0" collapsed="false">
      <c r="A30" s="337" t="s">
        <v>490</v>
      </c>
      <c r="B30" s="339" t="n">
        <v>0</v>
      </c>
      <c r="C30" s="339" t="n">
        <v>0</v>
      </c>
      <c r="D30" s="339" t="n">
        <v>0</v>
      </c>
      <c r="E30" s="339" t="n">
        <v>0</v>
      </c>
      <c r="F30" s="339" t="n">
        <v>0</v>
      </c>
      <c r="G30" s="339" t="n">
        <v>0</v>
      </c>
      <c r="H30" s="339" t="n">
        <v>0</v>
      </c>
      <c r="I30" s="348" t="n">
        <f aca="false">B30+D30-F30</f>
        <v>0</v>
      </c>
      <c r="J30" s="348" t="n">
        <f aca="false">C30+E30-G30</f>
        <v>0</v>
      </c>
    </row>
    <row r="31" s="331" customFormat="true" ht="15" hidden="false" customHeight="false" outlineLevel="0" collapsed="false">
      <c r="A31" s="337" t="s">
        <v>491</v>
      </c>
      <c r="B31" s="339" t="n">
        <v>0</v>
      </c>
      <c r="C31" s="339" t="n">
        <v>0</v>
      </c>
      <c r="D31" s="339" t="n">
        <v>0</v>
      </c>
      <c r="E31" s="339" t="n">
        <v>0</v>
      </c>
      <c r="F31" s="339" t="n">
        <v>0</v>
      </c>
      <c r="G31" s="339" t="n">
        <v>0</v>
      </c>
      <c r="H31" s="339" t="n">
        <v>0</v>
      </c>
      <c r="I31" s="348" t="n">
        <f aca="false">B31+D31-F31</f>
        <v>0</v>
      </c>
      <c r="J31" s="348" t="n">
        <f aca="false">C31+E31-G31</f>
        <v>0</v>
      </c>
    </row>
    <row r="32" s="344" customFormat="true" ht="15" hidden="false" customHeight="false" outlineLevel="0" collapsed="false">
      <c r="A32" s="341" t="s">
        <v>492</v>
      </c>
      <c r="B32" s="342" t="n">
        <v>0</v>
      </c>
      <c r="C32" s="342" t="n">
        <v>0</v>
      </c>
      <c r="D32" s="339" t="n">
        <v>0</v>
      </c>
      <c r="E32" s="339" t="n">
        <v>0</v>
      </c>
      <c r="F32" s="339" t="n">
        <v>0</v>
      </c>
      <c r="G32" s="339" t="n">
        <v>0</v>
      </c>
      <c r="H32" s="339" t="n">
        <v>0</v>
      </c>
      <c r="I32" s="348" t="n">
        <f aca="false">B32+D32-F32</f>
        <v>0</v>
      </c>
      <c r="J32" s="348" t="n">
        <f aca="false">C32+E32-G32</f>
        <v>0</v>
      </c>
      <c r="K32" s="343"/>
    </row>
    <row r="33" s="331" customFormat="true" ht="15" hidden="false" customHeight="false" outlineLevel="0" collapsed="false">
      <c r="A33" s="335" t="s">
        <v>493</v>
      </c>
      <c r="B33" s="336" t="n">
        <v>0</v>
      </c>
      <c r="C33" s="336" t="n">
        <v>0</v>
      </c>
      <c r="D33" s="336" t="n">
        <f aca="false">SUM(D34:D36)</f>
        <v>0</v>
      </c>
      <c r="E33" s="336" t="n">
        <f aca="false">SUM(E34:E36)</f>
        <v>0</v>
      </c>
      <c r="F33" s="336" t="n">
        <f aca="false">SUM(F34:F36)</f>
        <v>0</v>
      </c>
      <c r="G33" s="336" t="n">
        <f aca="false">SUM(G34:G36)</f>
        <v>0</v>
      </c>
      <c r="H33" s="336" t="n">
        <v>0</v>
      </c>
      <c r="I33" s="336" t="n">
        <v>0</v>
      </c>
      <c r="J33" s="348" t="n">
        <f aca="false">C33+E33-G33</f>
        <v>0</v>
      </c>
      <c r="K33" s="349"/>
    </row>
    <row r="34" s="331" customFormat="true" ht="15" hidden="false" customHeight="false" outlineLevel="0" collapsed="false">
      <c r="A34" s="337" t="s">
        <v>494</v>
      </c>
      <c r="B34" s="339" t="n">
        <v>0</v>
      </c>
      <c r="C34" s="339" t="n">
        <v>0</v>
      </c>
      <c r="D34" s="339" t="n">
        <v>0</v>
      </c>
      <c r="E34" s="339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48" t="n">
        <f aca="false">C34+E34-G34</f>
        <v>0</v>
      </c>
    </row>
    <row r="35" s="331" customFormat="true" ht="15" hidden="false" customHeight="false" outlineLevel="0" collapsed="false">
      <c r="A35" s="337" t="s">
        <v>495</v>
      </c>
      <c r="B35" s="339" t="n">
        <v>0</v>
      </c>
      <c r="C35" s="339" t="n">
        <v>0</v>
      </c>
      <c r="D35" s="339" t="n">
        <v>0</v>
      </c>
      <c r="E35" s="339" t="n">
        <v>0</v>
      </c>
      <c r="F35" s="339" t="n">
        <v>0</v>
      </c>
      <c r="G35" s="339" t="n">
        <v>0</v>
      </c>
      <c r="H35" s="339" t="n">
        <v>0</v>
      </c>
      <c r="I35" s="339" t="n">
        <v>0</v>
      </c>
      <c r="J35" s="348" t="n">
        <f aca="false">C35+E35-G35</f>
        <v>0</v>
      </c>
    </row>
    <row r="36" s="331" customFormat="true" ht="15" hidden="false" customHeight="false" outlineLevel="0" collapsed="false">
      <c r="A36" s="337" t="s">
        <v>496</v>
      </c>
      <c r="B36" s="339" t="n">
        <v>0</v>
      </c>
      <c r="C36" s="339" t="n">
        <v>0</v>
      </c>
      <c r="D36" s="339" t="n">
        <v>0</v>
      </c>
      <c r="E36" s="339" t="n">
        <v>0</v>
      </c>
      <c r="F36" s="339" t="n">
        <v>0</v>
      </c>
      <c r="G36" s="339" t="n">
        <v>0</v>
      </c>
      <c r="H36" s="339" t="n">
        <v>0</v>
      </c>
      <c r="I36" s="339" t="n">
        <v>0</v>
      </c>
      <c r="J36" s="348" t="n">
        <f aca="false">C36+E36-G36</f>
        <v>0</v>
      </c>
    </row>
    <row r="37" s="331" customFormat="true" ht="15" hidden="false" customHeight="false" outlineLevel="0" collapsed="false">
      <c r="A37" s="335" t="s">
        <v>497</v>
      </c>
      <c r="B37" s="336" t="n">
        <v>0</v>
      </c>
      <c r="C37" s="336" t="n">
        <v>0</v>
      </c>
      <c r="D37" s="336" t="n">
        <f aca="false">SUM(D38:D40,D43)</f>
        <v>0</v>
      </c>
      <c r="E37" s="336" t="n">
        <f aca="false">SUM(E38:E40,E43)</f>
        <v>0</v>
      </c>
      <c r="F37" s="336" t="n">
        <f aca="false">SUM(F38:F40,F43)</f>
        <v>0</v>
      </c>
      <c r="G37" s="336" t="n">
        <f aca="false">SUM(G38:G40,G43)</f>
        <v>0</v>
      </c>
      <c r="H37" s="336" t="n">
        <v>0</v>
      </c>
      <c r="I37" s="336" t="n">
        <v>0</v>
      </c>
      <c r="J37" s="348" t="n">
        <f aca="false">C37+E37-G37</f>
        <v>0</v>
      </c>
    </row>
    <row r="38" s="331" customFormat="true" ht="15" hidden="false" customHeight="false" outlineLevel="0" collapsed="false">
      <c r="A38" s="337" t="s">
        <v>498</v>
      </c>
      <c r="B38" s="339" t="n">
        <v>0</v>
      </c>
      <c r="C38" s="339" t="n">
        <v>0</v>
      </c>
      <c r="D38" s="339" t="n">
        <v>0</v>
      </c>
      <c r="E38" s="339" t="n">
        <v>0</v>
      </c>
      <c r="F38" s="339" t="n">
        <v>0</v>
      </c>
      <c r="G38" s="339" t="n">
        <v>0</v>
      </c>
      <c r="H38" s="339" t="n">
        <v>0</v>
      </c>
      <c r="I38" s="339" t="n">
        <v>0</v>
      </c>
      <c r="J38" s="348" t="n">
        <f aca="false">C38+E38-G38</f>
        <v>0</v>
      </c>
    </row>
    <row r="39" s="331" customFormat="true" ht="15" hidden="false" customHeight="false" outlineLevel="0" collapsed="false">
      <c r="A39" s="337" t="s">
        <v>499</v>
      </c>
      <c r="B39" s="339" t="n">
        <v>0</v>
      </c>
      <c r="C39" s="339" t="n">
        <v>0</v>
      </c>
      <c r="D39" s="339" t="n">
        <v>0</v>
      </c>
      <c r="E39" s="339" t="n">
        <v>0</v>
      </c>
      <c r="F39" s="339" t="n">
        <v>0</v>
      </c>
      <c r="G39" s="339" t="n">
        <v>0</v>
      </c>
      <c r="H39" s="339" t="n">
        <v>0</v>
      </c>
      <c r="I39" s="339" t="n">
        <v>0</v>
      </c>
      <c r="J39" s="348" t="n">
        <f aca="false">C39+E39-G39</f>
        <v>0</v>
      </c>
    </row>
    <row r="40" s="331" customFormat="true" ht="15" hidden="false" customHeight="false" outlineLevel="0" collapsed="false">
      <c r="A40" s="337" t="s">
        <v>500</v>
      </c>
      <c r="B40" s="338" t="n">
        <v>0</v>
      </c>
      <c r="C40" s="338" t="n">
        <v>0</v>
      </c>
      <c r="D40" s="338" t="n">
        <f aca="false">SUM(D41:D42)</f>
        <v>0</v>
      </c>
      <c r="E40" s="338" t="n">
        <f aca="false">SUM(E41:E42)</f>
        <v>0</v>
      </c>
      <c r="F40" s="338" t="n">
        <f aca="false">SUM(F41:F42)</f>
        <v>0</v>
      </c>
      <c r="G40" s="338" t="n">
        <f aca="false">SUM(G41:G42)</f>
        <v>0</v>
      </c>
      <c r="H40" s="338" t="n">
        <v>0</v>
      </c>
      <c r="I40" s="338" t="n">
        <v>0</v>
      </c>
      <c r="J40" s="348" t="n">
        <f aca="false">C40+E40-G40</f>
        <v>0</v>
      </c>
    </row>
    <row r="41" s="331" customFormat="true" ht="30" hidden="false" customHeight="false" outlineLevel="0" collapsed="false">
      <c r="A41" s="337" t="s">
        <v>501</v>
      </c>
      <c r="B41" s="339" t="n">
        <v>0</v>
      </c>
      <c r="C41" s="339" t="n">
        <v>0</v>
      </c>
      <c r="D41" s="339" t="n">
        <v>0</v>
      </c>
      <c r="E41" s="339" t="n">
        <v>0</v>
      </c>
      <c r="F41" s="339" t="n">
        <v>0</v>
      </c>
      <c r="G41" s="339" t="n">
        <v>0</v>
      </c>
      <c r="H41" s="339" t="n">
        <v>0</v>
      </c>
      <c r="I41" s="339" t="n">
        <v>0</v>
      </c>
      <c r="J41" s="348" t="n">
        <f aca="false">C41+E41-G41</f>
        <v>0</v>
      </c>
    </row>
    <row r="42" s="331" customFormat="true" ht="15" hidden="false" customHeight="false" outlineLevel="0" collapsed="false">
      <c r="A42" s="337" t="s">
        <v>502</v>
      </c>
      <c r="B42" s="339" t="n">
        <v>0</v>
      </c>
      <c r="C42" s="339" t="n">
        <v>0</v>
      </c>
      <c r="D42" s="339" t="n">
        <v>0</v>
      </c>
      <c r="E42" s="339" t="n">
        <v>0</v>
      </c>
      <c r="F42" s="339" t="n">
        <v>0</v>
      </c>
      <c r="G42" s="339" t="n">
        <v>0</v>
      </c>
      <c r="H42" s="339" t="n">
        <v>0</v>
      </c>
      <c r="I42" s="339" t="n">
        <v>0</v>
      </c>
      <c r="J42" s="348" t="n">
        <f aca="false">C42+E42-G42</f>
        <v>0</v>
      </c>
    </row>
    <row r="43" s="331" customFormat="true" ht="15" hidden="false" customHeight="false" outlineLevel="0" collapsed="false">
      <c r="A43" s="337" t="s">
        <v>503</v>
      </c>
      <c r="B43" s="339" t="n">
        <v>0</v>
      </c>
      <c r="C43" s="339" t="n">
        <v>0</v>
      </c>
      <c r="D43" s="339" t="n">
        <v>0</v>
      </c>
      <c r="E43" s="339" t="n">
        <v>0</v>
      </c>
      <c r="F43" s="339" t="n">
        <v>0</v>
      </c>
      <c r="G43" s="339" t="n">
        <v>0</v>
      </c>
      <c r="H43" s="339" t="n">
        <v>0</v>
      </c>
      <c r="I43" s="339" t="n">
        <v>0</v>
      </c>
      <c r="J43" s="348" t="n">
        <f aca="false">C43+E43-G43</f>
        <v>0</v>
      </c>
    </row>
    <row r="44" customFormat="false" ht="15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50"/>
    </row>
    <row r="45" s="314" customFormat="true" ht="12.75" hidden="false" customHeight="false" outlineLevel="0" collapsed="false"/>
    <row r="46" s="314" customFormat="true" ht="12.75" hidden="false" customHeight="false" outlineLevel="0" collapsed="false">
      <c r="A46" s="311"/>
    </row>
    <row r="47" s="322" customFormat="true" ht="15" hidden="false" customHeight="false" outlineLevel="0" collapsed="false">
      <c r="A47" s="351" t="s">
        <v>32</v>
      </c>
      <c r="D47" s="352"/>
    </row>
    <row r="48" s="322" customFormat="true" ht="15" hidden="false" customHeight="false" outlineLevel="0" collapsed="false">
      <c r="D48" s="353"/>
      <c r="E48" s="353"/>
      <c r="F48" s="353"/>
      <c r="G48" s="353"/>
      <c r="I48" s="353"/>
    </row>
    <row r="49" s="322" customFormat="true" ht="15" hidden="false" customHeight="false" outlineLevel="0" collapsed="false">
      <c r="B49" s="354"/>
      <c r="F49" s="354"/>
      <c r="G49" s="355"/>
      <c r="H49" s="354"/>
      <c r="I49" s="353"/>
      <c r="J49" s="353"/>
    </row>
    <row r="50" s="322" customFormat="true" ht="15" hidden="false" customHeight="false" outlineLevel="0" collapsed="false">
      <c r="B50" s="356" t="s">
        <v>33</v>
      </c>
      <c r="F50" s="357" t="s">
        <v>34</v>
      </c>
      <c r="G50" s="358"/>
      <c r="I50" s="353"/>
      <c r="J50" s="353"/>
    </row>
    <row r="51" s="322" customFormat="true" ht="15" hidden="false" customHeight="false" outlineLevel="0" collapsed="false">
      <c r="F51" s="322" t="s">
        <v>35</v>
      </c>
      <c r="G51" s="353"/>
      <c r="I51" s="353"/>
      <c r="J51" s="353"/>
    </row>
    <row r="52" s="353" customFormat="true" ht="15" hidden="false" customHeight="false" outlineLevel="0" collapsed="false">
      <c r="A52" s="322"/>
      <c r="B52" s="359" t="s">
        <v>36</v>
      </c>
      <c r="H52" s="311"/>
    </row>
    <row r="53" s="322" customFormat="true" ht="15" hidden="false" customHeight="false" outlineLevel="0" collapsed="false">
      <c r="A53" s="360"/>
      <c r="B53" s="360"/>
      <c r="C53" s="360"/>
    </row>
    <row r="54" customFormat="false" ht="15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7"/>
    <col collapsed="false" customWidth="true" hidden="false" outlineLevel="0" max="2" min="2" style="361" width="24.28"/>
    <col collapsed="false" customWidth="true" hidden="false" outlineLevel="0" max="3" min="3" style="361" width="25.28"/>
    <col collapsed="false" customWidth="true" hidden="false" outlineLevel="0" max="4" min="4" style="361" width="19.99"/>
    <col collapsed="false" customWidth="true" hidden="false" outlineLevel="0" max="5" min="5" style="133" width="14.14"/>
    <col collapsed="false" customWidth="true" hidden="false" outlineLevel="0" max="6" min="6" style="133" width="23.7"/>
    <col collapsed="false" customWidth="true" hidden="false" outlineLevel="0" max="7" min="7" style="133" width="18.99"/>
    <col collapsed="false" customWidth="true" hidden="false" outlineLevel="0" max="8" min="8" style="133" width="27.99"/>
    <col collapsed="false" customWidth="true" hidden="false" outlineLevel="0" max="9" min="9" style="133" width="0.99"/>
    <col collapsed="false" customWidth="true" hidden="false" outlineLevel="0" max="10" min="10" style="362" width="9.85"/>
    <col collapsed="false" customWidth="true" hidden="false" outlineLevel="0" max="11" min="11" style="362" width="12.7"/>
    <col collapsed="false" customWidth="false" hidden="false" outlineLevel="0" max="12" min="12" style="363" width="9.14"/>
    <col collapsed="false" customWidth="false" hidden="false" outlineLevel="0" max="257" min="13" style="361" width="9.14"/>
  </cols>
  <sheetData>
    <row r="1" s="133" customFormat="true" ht="15" hidden="false" customHeight="false" outlineLevel="0" collapsed="false">
      <c r="A1" s="364" t="s">
        <v>504</v>
      </c>
      <c r="B1" s="365"/>
      <c r="C1" s="365"/>
      <c r="D1" s="365"/>
      <c r="E1" s="365"/>
      <c r="F1" s="365"/>
      <c r="G1" s="366"/>
      <c r="H1" s="121" t="s">
        <v>354</v>
      </c>
      <c r="I1" s="366"/>
      <c r="J1" s="367"/>
      <c r="K1" s="367"/>
      <c r="L1" s="367"/>
    </row>
    <row r="2" s="133" customFormat="true" ht="15" hidden="false" customHeight="false" outlineLevel="0" collapsed="false">
      <c r="A2" s="89" t="s">
        <v>2</v>
      </c>
      <c r="B2" s="365"/>
      <c r="C2" s="365"/>
      <c r="D2" s="365"/>
      <c r="E2" s="365"/>
      <c r="F2" s="365"/>
      <c r="G2" s="368"/>
      <c r="H2" s="12" t="s">
        <v>3</v>
      </c>
      <c r="I2" s="368"/>
      <c r="J2" s="367"/>
      <c r="K2" s="367"/>
      <c r="L2" s="367"/>
    </row>
    <row r="3" s="133" customFormat="true" ht="15" hidden="false" customHeight="false" outlineLevel="0" collapsed="false">
      <c r="A3" s="365"/>
      <c r="B3" s="365"/>
      <c r="C3" s="365"/>
      <c r="D3" s="365"/>
      <c r="E3" s="365"/>
      <c r="F3" s="365"/>
      <c r="G3" s="368"/>
      <c r="H3" s="318"/>
      <c r="I3" s="368"/>
      <c r="J3" s="367"/>
      <c r="K3" s="367"/>
      <c r="L3" s="367"/>
    </row>
    <row r="4" s="72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366"/>
      <c r="J4" s="362"/>
      <c r="K4" s="362"/>
      <c r="L4" s="133"/>
    </row>
    <row r="5" s="72" customFormat="true" ht="15" hidden="false" customHeight="false" outlineLevel="0" collapsed="false">
      <c r="A5" s="249" t="s">
        <v>6</v>
      </c>
      <c r="B5" s="11"/>
      <c r="C5" s="11"/>
      <c r="D5" s="11"/>
      <c r="E5" s="11"/>
      <c r="F5" s="11"/>
      <c r="G5" s="11"/>
      <c r="H5" s="11"/>
      <c r="I5" s="366"/>
      <c r="J5" s="362"/>
      <c r="K5" s="362"/>
      <c r="L5" s="77"/>
    </row>
    <row r="6" s="133" customFormat="true" ht="13.5" hidden="false" customHeight="false" outlineLevel="0" collapsed="false">
      <c r="A6" s="327"/>
      <c r="B6" s="369"/>
      <c r="C6" s="369"/>
      <c r="D6" s="369"/>
      <c r="E6" s="365"/>
      <c r="F6" s="365"/>
      <c r="G6" s="365"/>
      <c r="H6" s="365"/>
      <c r="I6" s="366"/>
      <c r="J6" s="362"/>
      <c r="K6" s="362"/>
      <c r="L6" s="362"/>
    </row>
    <row r="7" customFormat="false" ht="30" hidden="false" customHeight="false" outlineLevel="0" collapsed="false">
      <c r="A7" s="370" t="s">
        <v>8</v>
      </c>
      <c r="B7" s="370" t="s">
        <v>505</v>
      </c>
      <c r="C7" s="371" t="s">
        <v>506</v>
      </c>
      <c r="D7" s="371" t="s">
        <v>507</v>
      </c>
      <c r="E7" s="371" t="s">
        <v>508</v>
      </c>
      <c r="F7" s="371" t="s">
        <v>509</v>
      </c>
      <c r="G7" s="371" t="s">
        <v>510</v>
      </c>
      <c r="H7" s="371" t="s">
        <v>511</v>
      </c>
      <c r="I7" s="366"/>
    </row>
    <row r="8" customFormat="false" ht="15" hidden="false" customHeight="false" outlineLevel="0" collapsed="false">
      <c r="A8" s="370" t="n">
        <v>1</v>
      </c>
      <c r="B8" s="370" t="n">
        <v>2</v>
      </c>
      <c r="C8" s="371" t="n">
        <v>3</v>
      </c>
      <c r="D8" s="370" t="n">
        <v>4</v>
      </c>
      <c r="E8" s="371" t="n">
        <v>5</v>
      </c>
      <c r="F8" s="370" t="n">
        <v>6</v>
      </c>
      <c r="G8" s="371" t="n">
        <v>7</v>
      </c>
      <c r="H8" s="371" t="n">
        <v>8</v>
      </c>
      <c r="I8" s="366"/>
    </row>
    <row r="9" customFormat="false" ht="30" hidden="false" customHeight="false" outlineLevel="0" collapsed="false">
      <c r="A9" s="372" t="n">
        <v>1</v>
      </c>
      <c r="B9" s="373" t="s">
        <v>512</v>
      </c>
      <c r="C9" s="373" t="s">
        <v>513</v>
      </c>
      <c r="D9" s="373" t="s">
        <v>514</v>
      </c>
      <c r="E9" s="373" t="s">
        <v>515</v>
      </c>
      <c r="F9" s="374" t="n">
        <v>647063.3</v>
      </c>
      <c r="G9" s="373" t="n">
        <v>41725</v>
      </c>
      <c r="H9" s="373" t="s">
        <v>516</v>
      </c>
      <c r="I9" s="366"/>
    </row>
    <row r="10" customFormat="false" ht="15" hidden="false" customHeight="false" outlineLevel="0" collapsed="false">
      <c r="A10" s="372" t="n">
        <v>2</v>
      </c>
      <c r="B10" s="375"/>
      <c r="C10" s="375"/>
      <c r="D10" s="375"/>
      <c r="E10" s="375"/>
      <c r="F10" s="375"/>
      <c r="G10" s="298"/>
      <c r="H10" s="375"/>
      <c r="I10" s="366"/>
    </row>
    <row r="11" customFormat="false" ht="15" hidden="false" customHeight="false" outlineLevel="0" collapsed="false">
      <c r="A11" s="372" t="n">
        <v>3</v>
      </c>
      <c r="B11" s="375"/>
      <c r="C11" s="375"/>
      <c r="D11" s="375"/>
      <c r="E11" s="375"/>
      <c r="F11" s="375"/>
      <c r="G11" s="298"/>
      <c r="H11" s="375"/>
      <c r="I11" s="366"/>
    </row>
    <row r="12" customFormat="false" ht="15" hidden="false" customHeight="false" outlineLevel="0" collapsed="false">
      <c r="A12" s="372" t="n">
        <v>4</v>
      </c>
      <c r="B12" s="375"/>
      <c r="C12" s="375"/>
      <c r="D12" s="375"/>
      <c r="E12" s="375"/>
      <c r="F12" s="375"/>
      <c r="G12" s="298"/>
      <c r="H12" s="375"/>
      <c r="I12" s="366"/>
    </row>
    <row r="13" customFormat="false" ht="15" hidden="false" customHeight="false" outlineLevel="0" collapsed="false">
      <c r="A13" s="372" t="n">
        <v>5</v>
      </c>
      <c r="B13" s="375"/>
      <c r="C13" s="375"/>
      <c r="D13" s="375"/>
      <c r="E13" s="375"/>
      <c r="F13" s="375"/>
      <c r="G13" s="298"/>
      <c r="H13" s="375"/>
      <c r="I13" s="366"/>
    </row>
    <row r="14" customFormat="false" ht="15" hidden="false" customHeight="false" outlineLevel="0" collapsed="false">
      <c r="A14" s="372" t="n">
        <v>6</v>
      </c>
      <c r="B14" s="375"/>
      <c r="C14" s="375"/>
      <c r="D14" s="375"/>
      <c r="E14" s="375"/>
      <c r="F14" s="375"/>
      <c r="G14" s="298"/>
      <c r="H14" s="375"/>
      <c r="I14" s="366"/>
    </row>
    <row r="15" s="133" customFormat="true" ht="15" hidden="false" customHeight="false" outlineLevel="0" collapsed="false">
      <c r="A15" s="372" t="n">
        <v>7</v>
      </c>
      <c r="B15" s="375"/>
      <c r="C15" s="375"/>
      <c r="D15" s="375"/>
      <c r="E15" s="375"/>
      <c r="F15" s="375"/>
      <c r="G15" s="298"/>
      <c r="H15" s="375"/>
      <c r="I15" s="366"/>
      <c r="J15" s="362"/>
      <c r="K15" s="362"/>
      <c r="L15" s="362"/>
    </row>
    <row r="16" s="133" customFormat="true" ht="15" hidden="false" customHeight="false" outlineLevel="0" collapsed="false">
      <c r="A16" s="372" t="n">
        <v>8</v>
      </c>
      <c r="B16" s="375"/>
      <c r="C16" s="375"/>
      <c r="D16" s="375"/>
      <c r="E16" s="375"/>
      <c r="F16" s="375"/>
      <c r="G16" s="298"/>
      <c r="H16" s="375"/>
      <c r="I16" s="366"/>
      <c r="J16" s="362"/>
      <c r="K16" s="362"/>
      <c r="L16" s="362"/>
    </row>
    <row r="17" s="133" customFormat="true" ht="15" hidden="false" customHeight="false" outlineLevel="0" collapsed="false">
      <c r="A17" s="372" t="n">
        <v>9</v>
      </c>
      <c r="B17" s="375"/>
      <c r="C17" s="375"/>
      <c r="D17" s="375"/>
      <c r="E17" s="375"/>
      <c r="F17" s="375"/>
      <c r="G17" s="298"/>
      <c r="H17" s="375"/>
      <c r="I17" s="366"/>
      <c r="J17" s="362"/>
      <c r="K17" s="362"/>
      <c r="L17" s="362"/>
    </row>
    <row r="18" s="133" customFormat="true" ht="15" hidden="false" customHeight="false" outlineLevel="0" collapsed="false">
      <c r="A18" s="372" t="n">
        <v>10</v>
      </c>
      <c r="B18" s="375"/>
      <c r="C18" s="375"/>
      <c r="D18" s="375"/>
      <c r="E18" s="375"/>
      <c r="F18" s="375"/>
      <c r="G18" s="298"/>
      <c r="H18" s="375"/>
      <c r="I18" s="366"/>
      <c r="J18" s="362"/>
      <c r="K18" s="362"/>
      <c r="L18" s="362"/>
    </row>
    <row r="19" s="133" customFormat="true" ht="15" hidden="false" customHeight="false" outlineLevel="0" collapsed="false">
      <c r="A19" s="372" t="n">
        <v>11</v>
      </c>
      <c r="B19" s="375"/>
      <c r="C19" s="375"/>
      <c r="D19" s="375"/>
      <c r="E19" s="375"/>
      <c r="F19" s="375"/>
      <c r="G19" s="298"/>
      <c r="H19" s="375"/>
      <c r="I19" s="366"/>
      <c r="J19" s="362"/>
      <c r="K19" s="362"/>
      <c r="L19" s="362"/>
    </row>
    <row r="20" s="133" customFormat="true" ht="15" hidden="false" customHeight="false" outlineLevel="0" collapsed="false">
      <c r="A20" s="372" t="n">
        <v>12</v>
      </c>
      <c r="B20" s="375"/>
      <c r="C20" s="375"/>
      <c r="D20" s="375"/>
      <c r="E20" s="375"/>
      <c r="F20" s="375"/>
      <c r="G20" s="298"/>
      <c r="H20" s="375"/>
      <c r="I20" s="366"/>
      <c r="J20" s="362"/>
      <c r="K20" s="362"/>
      <c r="L20" s="362"/>
    </row>
    <row r="21" s="133" customFormat="true" ht="15" hidden="false" customHeight="false" outlineLevel="0" collapsed="false">
      <c r="A21" s="372" t="n">
        <v>13</v>
      </c>
      <c r="B21" s="375"/>
      <c r="C21" s="375"/>
      <c r="D21" s="375"/>
      <c r="E21" s="375"/>
      <c r="F21" s="375"/>
      <c r="G21" s="298"/>
      <c r="H21" s="375"/>
      <c r="I21" s="366"/>
      <c r="J21" s="362"/>
      <c r="K21" s="362"/>
      <c r="L21" s="362"/>
    </row>
    <row r="22" s="133" customFormat="true" ht="15" hidden="false" customHeight="false" outlineLevel="0" collapsed="false">
      <c r="A22" s="372" t="n">
        <v>14</v>
      </c>
      <c r="B22" s="375"/>
      <c r="C22" s="375"/>
      <c r="D22" s="375"/>
      <c r="E22" s="375"/>
      <c r="F22" s="375"/>
      <c r="G22" s="298"/>
      <c r="H22" s="375"/>
      <c r="I22" s="366"/>
      <c r="J22" s="362"/>
      <c r="K22" s="362"/>
      <c r="L22" s="362"/>
    </row>
    <row r="23" s="133" customFormat="true" ht="15" hidden="false" customHeight="false" outlineLevel="0" collapsed="false">
      <c r="A23" s="372" t="n">
        <v>15</v>
      </c>
      <c r="B23" s="375"/>
      <c r="C23" s="375"/>
      <c r="D23" s="375"/>
      <c r="E23" s="375"/>
      <c r="F23" s="375"/>
      <c r="G23" s="298"/>
      <c r="H23" s="375"/>
      <c r="I23" s="366"/>
      <c r="J23" s="362"/>
      <c r="K23" s="362"/>
      <c r="L23" s="362"/>
    </row>
    <row r="24" s="133" customFormat="true" ht="15" hidden="false" customHeight="false" outlineLevel="0" collapsed="false">
      <c r="A24" s="372" t="n">
        <v>16</v>
      </c>
      <c r="B24" s="375"/>
      <c r="C24" s="375"/>
      <c r="D24" s="375"/>
      <c r="E24" s="375"/>
      <c r="F24" s="375"/>
      <c r="G24" s="298"/>
      <c r="H24" s="375"/>
      <c r="I24" s="366"/>
      <c r="J24" s="362"/>
      <c r="K24" s="362"/>
      <c r="L24" s="362"/>
    </row>
    <row r="25" s="133" customFormat="true" ht="15" hidden="false" customHeight="false" outlineLevel="0" collapsed="false">
      <c r="A25" s="372" t="n">
        <v>17</v>
      </c>
      <c r="B25" s="375"/>
      <c r="C25" s="375"/>
      <c r="D25" s="375"/>
      <c r="E25" s="375"/>
      <c r="F25" s="375"/>
      <c r="G25" s="298"/>
      <c r="H25" s="375"/>
      <c r="I25" s="366"/>
      <c r="J25" s="362"/>
      <c r="K25" s="362"/>
      <c r="L25" s="362"/>
    </row>
    <row r="26" s="133" customFormat="true" ht="15" hidden="false" customHeight="false" outlineLevel="0" collapsed="false">
      <c r="A26" s="372" t="n">
        <v>18</v>
      </c>
      <c r="B26" s="375"/>
      <c r="C26" s="375"/>
      <c r="D26" s="375"/>
      <c r="E26" s="375"/>
      <c r="F26" s="375"/>
      <c r="G26" s="298"/>
      <c r="H26" s="375"/>
      <c r="I26" s="366"/>
      <c r="J26" s="362"/>
      <c r="K26" s="362"/>
      <c r="L26" s="362"/>
    </row>
    <row r="27" s="133" customFormat="true" ht="15" hidden="false" customHeight="false" outlineLevel="0" collapsed="false">
      <c r="A27" s="372" t="s">
        <v>460</v>
      </c>
      <c r="B27" s="375"/>
      <c r="C27" s="375"/>
      <c r="D27" s="375"/>
      <c r="E27" s="375"/>
      <c r="F27" s="375"/>
      <c r="G27" s="298"/>
      <c r="H27" s="375"/>
      <c r="I27" s="366"/>
      <c r="J27" s="362"/>
      <c r="K27" s="362"/>
      <c r="L27" s="362"/>
    </row>
    <row r="28" s="133" customFormat="true" ht="12.75" hidden="false" customHeight="false" outlineLevel="0" collapsed="false">
      <c r="J28" s="362"/>
      <c r="K28" s="362"/>
      <c r="L28" s="362"/>
    </row>
    <row r="29" s="133" customFormat="true" ht="12.75" hidden="false" customHeight="false" outlineLevel="0" collapsed="false"/>
    <row r="30" s="133" customFormat="true" ht="12.75" hidden="false" customHeight="false" outlineLevel="0" collapsed="false">
      <c r="A30" s="361"/>
    </row>
    <row r="31" s="72" customFormat="true" ht="15" hidden="false" customHeight="false" outlineLevel="0" collapsed="false">
      <c r="B31" s="73" t="s">
        <v>32</v>
      </c>
      <c r="E31" s="80"/>
    </row>
    <row r="32" s="72" customFormat="true" ht="15" hidden="false" customHeight="false" outlineLevel="0" collapsed="false">
      <c r="C32" s="74"/>
      <c r="E32" s="74"/>
      <c r="F32" s="75"/>
      <c r="G32" s="0"/>
      <c r="H32" s="0"/>
      <c r="I32" s="0"/>
    </row>
    <row r="33" s="72" customFormat="true" ht="15" hidden="false" customHeight="false" outlineLevel="0" collapsed="false">
      <c r="A33" s="0"/>
      <c r="C33" s="76" t="s">
        <v>33</v>
      </c>
      <c r="E33" s="77" t="s">
        <v>34</v>
      </c>
      <c r="F33" s="78"/>
      <c r="G33" s="0"/>
      <c r="H33" s="0"/>
      <c r="I33" s="0"/>
    </row>
    <row r="34" s="72" customFormat="true" ht="15" hidden="false" customHeight="false" outlineLevel="0" collapsed="false">
      <c r="A34" s="0"/>
      <c r="C34" s="79" t="s">
        <v>36</v>
      </c>
      <c r="E34" s="72" t="s">
        <v>35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7"/>
    <col collapsed="false" customWidth="true" hidden="false" outlineLevel="0" max="2" min="2" style="361" width="23.28"/>
    <col collapsed="false" customWidth="true" hidden="false" outlineLevel="0" max="4" min="3" style="361" width="17.7"/>
    <col collapsed="false" customWidth="true" hidden="false" outlineLevel="0" max="6" min="5" style="133" width="14.14"/>
    <col collapsed="false" customWidth="true" hidden="false" outlineLevel="0" max="7" min="7" style="133" width="20.41"/>
    <col collapsed="false" customWidth="true" hidden="false" outlineLevel="0" max="8" min="8" style="133" width="23.7"/>
    <col collapsed="false" customWidth="true" hidden="false" outlineLevel="0" max="9" min="9" style="133" width="21.42"/>
    <col collapsed="false" customWidth="true" hidden="false" outlineLevel="0" max="10" min="10" style="363" width="0.99"/>
    <col collapsed="false" customWidth="false" hidden="false" outlineLevel="0" max="257" min="11" style="361" width="9.14"/>
  </cols>
  <sheetData>
    <row r="1" s="133" customFormat="true" ht="15" hidden="false" customHeight="false" outlineLevel="0" collapsed="false">
      <c r="A1" s="364" t="s">
        <v>517</v>
      </c>
      <c r="B1" s="365"/>
      <c r="C1" s="365"/>
      <c r="D1" s="365"/>
      <c r="E1" s="365"/>
      <c r="F1" s="365"/>
      <c r="G1" s="365"/>
      <c r="H1" s="366"/>
      <c r="I1" s="123" t="s">
        <v>354</v>
      </c>
      <c r="J1" s="376"/>
    </row>
    <row r="2" s="133" customFormat="true" ht="15" hidden="false" customHeight="false" outlineLevel="0" collapsed="false">
      <c r="A2" s="89" t="s">
        <v>2</v>
      </c>
      <c r="B2" s="365"/>
      <c r="C2" s="365"/>
      <c r="D2" s="365"/>
      <c r="E2" s="365"/>
      <c r="F2" s="365"/>
      <c r="G2" s="365"/>
      <c r="H2" s="366"/>
      <c r="I2" s="12" t="s">
        <v>3</v>
      </c>
      <c r="J2" s="376"/>
    </row>
    <row r="3" s="133" customFormat="true" ht="15" hidden="false" customHeight="false" outlineLevel="0" collapsed="false">
      <c r="A3" s="365"/>
      <c r="B3" s="365"/>
      <c r="C3" s="365"/>
      <c r="D3" s="365"/>
      <c r="E3" s="365"/>
      <c r="F3" s="365"/>
      <c r="G3" s="365"/>
      <c r="H3" s="318"/>
      <c r="I3" s="318"/>
      <c r="J3" s="376"/>
    </row>
    <row r="4" s="72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289"/>
      <c r="L4" s="133"/>
    </row>
    <row r="5" s="72" customFormat="true" ht="15" hidden="false" customHeight="false" outlineLevel="0" collapsed="false">
      <c r="A5" s="249" t="s">
        <v>6</v>
      </c>
      <c r="B5" s="11"/>
      <c r="C5" s="11"/>
      <c r="D5" s="11"/>
      <c r="E5" s="11"/>
      <c r="F5" s="11"/>
      <c r="G5" s="11"/>
      <c r="H5" s="11"/>
      <c r="I5" s="11"/>
      <c r="J5" s="289"/>
    </row>
    <row r="6" s="133" customFormat="true" ht="13.5" hidden="false" customHeight="false" outlineLevel="0" collapsed="false">
      <c r="A6" s="327"/>
      <c r="B6" s="369"/>
      <c r="C6" s="369"/>
      <c r="D6" s="369"/>
      <c r="E6" s="365"/>
      <c r="F6" s="365"/>
      <c r="G6" s="365"/>
      <c r="H6" s="365"/>
      <c r="I6" s="365"/>
      <c r="J6" s="368"/>
    </row>
    <row r="7" customFormat="false" ht="30" hidden="false" customHeight="false" outlineLevel="0" collapsed="false">
      <c r="A7" s="377" t="s">
        <v>8</v>
      </c>
      <c r="B7" s="370" t="s">
        <v>518</v>
      </c>
      <c r="C7" s="371" t="s">
        <v>519</v>
      </c>
      <c r="D7" s="371" t="s">
        <v>520</v>
      </c>
      <c r="E7" s="371" t="s">
        <v>521</v>
      </c>
      <c r="F7" s="371" t="s">
        <v>522</v>
      </c>
      <c r="G7" s="371" t="s">
        <v>509</v>
      </c>
      <c r="H7" s="371" t="s">
        <v>510</v>
      </c>
      <c r="I7" s="371" t="s">
        <v>511</v>
      </c>
      <c r="J7" s="378"/>
    </row>
    <row r="8" customFormat="false" ht="15" hidden="false" customHeight="false" outlineLevel="0" collapsed="false">
      <c r="A8" s="370" t="n">
        <v>1</v>
      </c>
      <c r="B8" s="370" t="n">
        <v>2</v>
      </c>
      <c r="C8" s="371" t="n">
        <v>3</v>
      </c>
      <c r="D8" s="370" t="n">
        <v>4</v>
      </c>
      <c r="E8" s="371" t="n">
        <v>5</v>
      </c>
      <c r="F8" s="370" t="n">
        <v>6</v>
      </c>
      <c r="G8" s="371" t="n">
        <v>7</v>
      </c>
      <c r="H8" s="370" t="n">
        <v>8</v>
      </c>
      <c r="I8" s="371" t="n">
        <v>9</v>
      </c>
      <c r="J8" s="378"/>
    </row>
    <row r="9" customFormat="false" ht="15" hidden="false" customHeight="false" outlineLevel="0" collapsed="false">
      <c r="A9" s="372" t="n">
        <v>1</v>
      </c>
      <c r="B9" s="379"/>
      <c r="C9" s="380"/>
      <c r="D9" s="381"/>
      <c r="E9" s="381"/>
      <c r="F9" s="381"/>
      <c r="G9" s="381"/>
      <c r="H9" s="382"/>
      <c r="I9" s="383"/>
      <c r="J9" s="378"/>
    </row>
    <row r="10" customFormat="false" ht="15" hidden="false" customHeight="false" outlineLevel="0" collapsed="false">
      <c r="A10" s="372" t="n">
        <v>2</v>
      </c>
      <c r="B10" s="375"/>
      <c r="C10" s="375"/>
      <c r="D10" s="375"/>
      <c r="E10" s="375"/>
      <c r="F10" s="375"/>
      <c r="G10" s="375"/>
      <c r="H10" s="298"/>
      <c r="I10" s="375"/>
      <c r="J10" s="378"/>
    </row>
    <row r="11" customFormat="false" ht="15" hidden="false" customHeight="false" outlineLevel="0" collapsed="false">
      <c r="A11" s="372" t="n">
        <v>3</v>
      </c>
      <c r="B11" s="375"/>
      <c r="C11" s="375"/>
      <c r="D11" s="375"/>
      <c r="E11" s="375"/>
      <c r="F11" s="375"/>
      <c r="G11" s="375"/>
      <c r="H11" s="298"/>
      <c r="I11" s="375"/>
      <c r="J11" s="378"/>
    </row>
    <row r="12" customFormat="false" ht="15" hidden="false" customHeight="false" outlineLevel="0" collapsed="false">
      <c r="A12" s="372" t="n">
        <v>4</v>
      </c>
      <c r="B12" s="375"/>
      <c r="C12" s="375"/>
      <c r="D12" s="375"/>
      <c r="E12" s="375"/>
      <c r="F12" s="375"/>
      <c r="G12" s="375"/>
      <c r="H12" s="298"/>
      <c r="I12" s="375"/>
      <c r="J12" s="378"/>
    </row>
    <row r="13" customFormat="false" ht="15" hidden="false" customHeight="false" outlineLevel="0" collapsed="false">
      <c r="A13" s="372" t="n">
        <v>5</v>
      </c>
      <c r="B13" s="375"/>
      <c r="C13" s="375"/>
      <c r="D13" s="375"/>
      <c r="E13" s="375"/>
      <c r="F13" s="375"/>
      <c r="G13" s="375"/>
      <c r="H13" s="298"/>
      <c r="I13" s="375"/>
      <c r="J13" s="378"/>
    </row>
    <row r="14" customFormat="false" ht="15" hidden="false" customHeight="false" outlineLevel="0" collapsed="false">
      <c r="A14" s="372" t="n">
        <v>6</v>
      </c>
      <c r="B14" s="375"/>
      <c r="C14" s="375"/>
      <c r="D14" s="375"/>
      <c r="E14" s="375"/>
      <c r="F14" s="375"/>
      <c r="G14" s="375"/>
      <c r="H14" s="298"/>
      <c r="I14" s="375"/>
      <c r="J14" s="378"/>
    </row>
    <row r="15" s="133" customFormat="true" ht="15" hidden="false" customHeight="false" outlineLevel="0" collapsed="false">
      <c r="A15" s="372" t="n">
        <v>7</v>
      </c>
      <c r="B15" s="375"/>
      <c r="C15" s="375"/>
      <c r="D15" s="375"/>
      <c r="E15" s="375"/>
      <c r="F15" s="375"/>
      <c r="G15" s="375"/>
      <c r="H15" s="298"/>
      <c r="I15" s="375"/>
      <c r="J15" s="368"/>
    </row>
    <row r="16" s="133" customFormat="true" ht="15" hidden="false" customHeight="false" outlineLevel="0" collapsed="false">
      <c r="A16" s="372" t="n">
        <v>8</v>
      </c>
      <c r="B16" s="375"/>
      <c r="C16" s="375"/>
      <c r="D16" s="375"/>
      <c r="E16" s="375"/>
      <c r="F16" s="375"/>
      <c r="G16" s="375"/>
      <c r="H16" s="298"/>
      <c r="I16" s="375"/>
      <c r="J16" s="368"/>
    </row>
    <row r="17" s="133" customFormat="true" ht="15" hidden="false" customHeight="false" outlineLevel="0" collapsed="false">
      <c r="A17" s="372" t="n">
        <v>9</v>
      </c>
      <c r="B17" s="375"/>
      <c r="C17" s="375"/>
      <c r="D17" s="375"/>
      <c r="E17" s="375"/>
      <c r="F17" s="375"/>
      <c r="G17" s="375"/>
      <c r="H17" s="298"/>
      <c r="I17" s="375"/>
      <c r="J17" s="368"/>
    </row>
    <row r="18" s="133" customFormat="true" ht="15" hidden="false" customHeight="false" outlineLevel="0" collapsed="false">
      <c r="A18" s="372" t="n">
        <v>10</v>
      </c>
      <c r="B18" s="375"/>
      <c r="C18" s="375"/>
      <c r="D18" s="375"/>
      <c r="E18" s="375"/>
      <c r="F18" s="375"/>
      <c r="G18" s="375"/>
      <c r="H18" s="298"/>
      <c r="I18" s="375"/>
      <c r="J18" s="368"/>
    </row>
    <row r="19" s="133" customFormat="true" ht="15" hidden="false" customHeight="false" outlineLevel="0" collapsed="false">
      <c r="A19" s="372" t="n">
        <v>11</v>
      </c>
      <c r="B19" s="375"/>
      <c r="C19" s="375"/>
      <c r="D19" s="375"/>
      <c r="E19" s="375"/>
      <c r="F19" s="375"/>
      <c r="G19" s="375"/>
      <c r="H19" s="298"/>
      <c r="I19" s="375"/>
      <c r="J19" s="368"/>
    </row>
    <row r="20" s="133" customFormat="true" ht="15" hidden="false" customHeight="false" outlineLevel="0" collapsed="false">
      <c r="A20" s="372" t="n">
        <v>12</v>
      </c>
      <c r="B20" s="375"/>
      <c r="C20" s="375"/>
      <c r="D20" s="375"/>
      <c r="E20" s="375"/>
      <c r="F20" s="375"/>
      <c r="G20" s="375"/>
      <c r="H20" s="298"/>
      <c r="I20" s="375"/>
      <c r="J20" s="368"/>
    </row>
    <row r="21" s="133" customFormat="true" ht="15" hidden="false" customHeight="false" outlineLevel="0" collapsed="false">
      <c r="A21" s="372" t="n">
        <v>13</v>
      </c>
      <c r="B21" s="375"/>
      <c r="C21" s="375"/>
      <c r="D21" s="375"/>
      <c r="E21" s="375"/>
      <c r="F21" s="375"/>
      <c r="G21" s="375"/>
      <c r="H21" s="298"/>
      <c r="I21" s="375"/>
      <c r="J21" s="368"/>
    </row>
    <row r="22" s="133" customFormat="true" ht="15" hidden="false" customHeight="false" outlineLevel="0" collapsed="false">
      <c r="A22" s="372" t="n">
        <v>14</v>
      </c>
      <c r="B22" s="375"/>
      <c r="C22" s="375"/>
      <c r="D22" s="375"/>
      <c r="E22" s="375"/>
      <c r="F22" s="375"/>
      <c r="G22" s="375"/>
      <c r="H22" s="298"/>
      <c r="I22" s="375"/>
      <c r="J22" s="368"/>
    </row>
    <row r="23" s="133" customFormat="true" ht="15" hidden="false" customHeight="false" outlineLevel="0" collapsed="false">
      <c r="A23" s="372" t="n">
        <v>15</v>
      </c>
      <c r="B23" s="375"/>
      <c r="C23" s="375"/>
      <c r="D23" s="375"/>
      <c r="E23" s="375"/>
      <c r="F23" s="375"/>
      <c r="G23" s="375"/>
      <c r="H23" s="298"/>
      <c r="I23" s="375"/>
      <c r="J23" s="368"/>
    </row>
    <row r="24" s="133" customFormat="true" ht="15" hidden="false" customHeight="false" outlineLevel="0" collapsed="false">
      <c r="A24" s="372" t="n">
        <v>16</v>
      </c>
      <c r="B24" s="375"/>
      <c r="C24" s="375"/>
      <c r="D24" s="375"/>
      <c r="E24" s="375"/>
      <c r="F24" s="375"/>
      <c r="G24" s="375"/>
      <c r="H24" s="298"/>
      <c r="I24" s="375"/>
      <c r="J24" s="368"/>
    </row>
    <row r="25" s="133" customFormat="true" ht="15" hidden="false" customHeight="false" outlineLevel="0" collapsed="false">
      <c r="A25" s="372" t="n">
        <v>17</v>
      </c>
      <c r="B25" s="375"/>
      <c r="C25" s="375"/>
      <c r="D25" s="375"/>
      <c r="E25" s="375"/>
      <c r="F25" s="375"/>
      <c r="G25" s="375"/>
      <c r="H25" s="298"/>
      <c r="I25" s="375"/>
      <c r="J25" s="368"/>
    </row>
    <row r="26" s="133" customFormat="true" ht="15" hidden="false" customHeight="false" outlineLevel="0" collapsed="false">
      <c r="A26" s="372" t="n">
        <v>18</v>
      </c>
      <c r="B26" s="375"/>
      <c r="C26" s="375"/>
      <c r="D26" s="375"/>
      <c r="E26" s="375"/>
      <c r="F26" s="375"/>
      <c r="G26" s="375"/>
      <c r="H26" s="298"/>
      <c r="I26" s="375"/>
      <c r="J26" s="368"/>
    </row>
    <row r="27" s="133" customFormat="true" ht="15" hidden="false" customHeight="false" outlineLevel="0" collapsed="false">
      <c r="A27" s="372" t="s">
        <v>460</v>
      </c>
      <c r="B27" s="375"/>
      <c r="C27" s="375"/>
      <c r="D27" s="375"/>
      <c r="E27" s="375"/>
      <c r="F27" s="375"/>
      <c r="G27" s="375"/>
      <c r="H27" s="298"/>
      <c r="I27" s="375"/>
      <c r="J27" s="368"/>
    </row>
    <row r="28" s="133" customFormat="true" ht="12.75" hidden="false" customHeight="false" outlineLevel="0" collapsed="false">
      <c r="J28" s="362"/>
    </row>
    <row r="29" s="133" customFormat="true" ht="12.75" hidden="false" customHeight="false" outlineLevel="0" collapsed="false"/>
    <row r="30" s="133" customFormat="true" ht="12.75" hidden="false" customHeight="false" outlineLevel="0" collapsed="false">
      <c r="A30" s="361"/>
    </row>
    <row r="31" s="72" customFormat="true" ht="15" hidden="false" customHeight="false" outlineLevel="0" collapsed="false">
      <c r="B31" s="73" t="s">
        <v>32</v>
      </c>
      <c r="E31" s="80"/>
    </row>
    <row r="32" s="72" customFormat="true" ht="15" hidden="false" customHeight="false" outlineLevel="0" collapsed="false">
      <c r="C32" s="74"/>
      <c r="E32" s="74"/>
      <c r="F32" s="75"/>
      <c r="G32" s="75"/>
      <c r="H32" s="0"/>
      <c r="I32" s="0"/>
    </row>
    <row r="33" s="72" customFormat="true" ht="15" hidden="false" customHeight="false" outlineLevel="0" collapsed="false">
      <c r="A33" s="0"/>
      <c r="C33" s="76" t="s">
        <v>33</v>
      </c>
      <c r="E33" s="77" t="s">
        <v>34</v>
      </c>
      <c r="F33" s="78"/>
      <c r="G33" s="0"/>
      <c r="H33" s="0"/>
      <c r="I33" s="0"/>
    </row>
    <row r="34" s="72" customFormat="true" ht="15" hidden="false" customHeight="false" outlineLevel="0" collapsed="false">
      <c r="A34" s="0"/>
      <c r="C34" s="79" t="s">
        <v>36</v>
      </c>
      <c r="E34" s="72" t="s">
        <v>35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3" customFormat="true" ht="12.75" hidden="false" customHeight="false" outlineLevel="0" collapsed="false">
      <c r="J37" s="362"/>
    </row>
    <row r="38" s="133" customFormat="true" ht="12.75" hidden="false" customHeight="false" outlineLevel="0" collapsed="false">
      <c r="J38" s="362"/>
    </row>
    <row r="39" s="133" customFormat="true" ht="12.75" hidden="false" customHeight="false" outlineLevel="0" collapsed="false">
      <c r="J39" s="362"/>
    </row>
    <row r="40" s="133" customFormat="true" ht="12.75" hidden="false" customHeight="false" outlineLevel="0" collapsed="false">
      <c r="J40" s="362"/>
    </row>
    <row r="41" s="133" customFormat="true" ht="12.75" hidden="false" customHeight="false" outlineLevel="0" collapsed="false">
      <c r="J41" s="362"/>
    </row>
    <row r="42" s="133" customFormat="true" ht="12.75" hidden="false" customHeight="false" outlineLevel="0" collapsed="false">
      <c r="J42" s="362"/>
    </row>
    <row r="43" s="133" customFormat="true" ht="12.75" hidden="false" customHeight="false" outlineLevel="0" collapsed="false">
      <c r="J43" s="362"/>
    </row>
    <row r="44" s="133" customFormat="true" ht="12.75" hidden="false" customHeight="false" outlineLevel="0" collapsed="false">
      <c r="J44" s="362"/>
    </row>
    <row r="45" s="133" customFormat="true" ht="12.75" hidden="false" customHeight="false" outlineLevel="0" collapsed="false">
      <c r="J45" s="362"/>
    </row>
    <row r="46" s="133" customFormat="true" ht="12.75" hidden="false" customHeight="false" outlineLevel="0" collapsed="false">
      <c r="J46" s="362"/>
    </row>
    <row r="47" s="133" customFormat="true" ht="12.75" hidden="false" customHeight="false" outlineLevel="0" collapsed="false">
      <c r="J47" s="362"/>
    </row>
    <row r="48" s="133" customFormat="true" ht="12.75" hidden="false" customHeight="false" outlineLevel="0" collapsed="false">
      <c r="J48" s="362"/>
    </row>
    <row r="49" s="133" customFormat="true" ht="12.75" hidden="false" customHeight="false" outlineLevel="0" collapsed="false">
      <c r="J49" s="362"/>
    </row>
    <row r="50" s="133" customFormat="true" ht="12.75" hidden="false" customHeight="false" outlineLevel="0" collapsed="false">
      <c r="J50" s="362"/>
    </row>
    <row r="51" s="133" customFormat="true" ht="12.75" hidden="false" customHeight="false" outlineLevel="0" collapsed="false">
      <c r="J51" s="362"/>
    </row>
    <row r="52" s="133" customFormat="true" ht="12.75" hidden="false" customHeight="false" outlineLevel="0" collapsed="false">
      <c r="J52" s="362"/>
    </row>
    <row r="53" s="133" customFormat="true" ht="12.75" hidden="false" customHeight="false" outlineLevel="0" collapsed="false">
      <c r="J53" s="362"/>
    </row>
    <row r="54" s="133" customFormat="true" ht="12.75" hidden="false" customHeight="false" outlineLevel="0" collapsed="false">
      <c r="J54" s="362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4.85"/>
    <col collapsed="false" customWidth="true" hidden="false" outlineLevel="0" max="2" min="2" style="384" width="37.41"/>
    <col collapsed="false" customWidth="true" hidden="false" outlineLevel="0" max="3" min="3" style="384" width="21.56"/>
    <col collapsed="false" customWidth="true" hidden="false" outlineLevel="0" max="4" min="4" style="384" width="19.99"/>
    <col collapsed="false" customWidth="true" hidden="false" outlineLevel="0" max="5" min="5" style="384" width="18.7"/>
    <col collapsed="false" customWidth="true" hidden="false" outlineLevel="0" max="6" min="6" style="384" width="24.13"/>
    <col collapsed="false" customWidth="true" hidden="false" outlineLevel="0" max="7" min="7" style="384" width="27.14"/>
    <col collapsed="false" customWidth="true" hidden="false" outlineLevel="0" max="8" min="8" style="384" width="0.7"/>
    <col collapsed="false" customWidth="false" hidden="false" outlineLevel="0" max="257" min="9" style="384" width="9.14"/>
  </cols>
  <sheetData>
    <row r="1" s="388" customFormat="true" ht="15" hidden="false" customHeight="false" outlineLevel="0" collapsed="false">
      <c r="A1" s="385" t="s">
        <v>523</v>
      </c>
      <c r="B1" s="386"/>
      <c r="C1" s="386"/>
      <c r="D1" s="386"/>
      <c r="E1" s="386"/>
      <c r="F1" s="123"/>
      <c r="G1" s="123" t="s">
        <v>1</v>
      </c>
      <c r="H1" s="387"/>
    </row>
    <row r="2" s="388" customFormat="true" ht="15" hidden="false" customHeight="false" outlineLevel="0" collapsed="false">
      <c r="A2" s="387" t="s">
        <v>524</v>
      </c>
      <c r="B2" s="386"/>
      <c r="C2" s="386"/>
      <c r="D2" s="386"/>
      <c r="E2" s="389"/>
      <c r="F2" s="389"/>
      <c r="G2" s="12" t="s">
        <v>3</v>
      </c>
      <c r="H2" s="387"/>
    </row>
    <row r="3" s="388" customFormat="true" ht="12.75" hidden="false" customHeight="false" outlineLevel="0" collapsed="false">
      <c r="A3" s="387"/>
      <c r="B3" s="386"/>
      <c r="C3" s="386"/>
      <c r="D3" s="386"/>
      <c r="E3" s="389"/>
      <c r="F3" s="389"/>
      <c r="G3" s="389"/>
      <c r="H3" s="387"/>
    </row>
    <row r="4" s="388" customFormat="true" ht="15" hidden="false" customHeight="false" outlineLevel="0" collapsed="false">
      <c r="A4" s="190" t="s">
        <v>4</v>
      </c>
      <c r="B4" s="386"/>
      <c r="C4" s="386"/>
      <c r="D4" s="386"/>
      <c r="E4" s="390"/>
      <c r="F4" s="390"/>
      <c r="G4" s="389"/>
      <c r="H4" s="387"/>
    </row>
    <row r="5" s="388" customFormat="true" ht="15" hidden="false" customHeight="false" outlineLevel="0" collapsed="false">
      <c r="A5" s="249" t="s">
        <v>6</v>
      </c>
      <c r="B5" s="391"/>
      <c r="C5" s="391"/>
      <c r="D5" s="391"/>
      <c r="E5" s="391"/>
      <c r="F5" s="391"/>
      <c r="G5" s="391"/>
      <c r="H5" s="387"/>
    </row>
    <row r="6" s="393" customFormat="true" ht="12.75" hidden="false" customHeight="false" outlineLevel="0" collapsed="false">
      <c r="A6" s="392"/>
      <c r="B6" s="392"/>
      <c r="C6" s="392"/>
      <c r="D6" s="392"/>
      <c r="E6" s="392"/>
      <c r="F6" s="392"/>
      <c r="G6" s="392"/>
      <c r="H6" s="390"/>
    </row>
    <row r="7" s="388" customFormat="true" ht="51" hidden="false" customHeight="false" outlineLevel="0" collapsed="false">
      <c r="A7" s="394" t="s">
        <v>8</v>
      </c>
      <c r="B7" s="395" t="s">
        <v>525</v>
      </c>
      <c r="C7" s="395" t="s">
        <v>526</v>
      </c>
      <c r="D7" s="395" t="s">
        <v>527</v>
      </c>
      <c r="E7" s="395" t="s">
        <v>528</v>
      </c>
      <c r="F7" s="395" t="s">
        <v>529</v>
      </c>
      <c r="G7" s="395" t="s">
        <v>530</v>
      </c>
      <c r="H7" s="387"/>
    </row>
    <row r="8" s="388" customFormat="true" ht="12.75" hidden="false" customHeight="false" outlineLevel="0" collapsed="false">
      <c r="A8" s="396" t="n">
        <v>1</v>
      </c>
      <c r="B8" s="397" t="n">
        <v>2</v>
      </c>
      <c r="C8" s="397" t="n">
        <v>3</v>
      </c>
      <c r="D8" s="397" t="n">
        <v>4</v>
      </c>
      <c r="E8" s="395" t="n">
        <v>5</v>
      </c>
      <c r="F8" s="395" t="n">
        <v>6</v>
      </c>
      <c r="G8" s="395" t="n">
        <v>7</v>
      </c>
      <c r="H8" s="387"/>
    </row>
    <row r="9" s="388" customFormat="true" ht="12.75" hidden="false" customHeight="false" outlineLevel="0" collapsed="false">
      <c r="A9" s="398" t="n">
        <v>1</v>
      </c>
      <c r="B9" s="399"/>
      <c r="C9" s="399"/>
      <c r="D9" s="400"/>
      <c r="E9" s="399"/>
      <c r="F9" s="399"/>
      <c r="G9" s="399"/>
      <c r="H9" s="387"/>
    </row>
    <row r="10" s="388" customFormat="true" ht="12.75" hidden="false" customHeight="false" outlineLevel="0" collapsed="false">
      <c r="A10" s="398" t="n">
        <v>2</v>
      </c>
      <c r="B10" s="399"/>
      <c r="C10" s="399"/>
      <c r="D10" s="400"/>
      <c r="E10" s="399"/>
      <c r="F10" s="399"/>
      <c r="G10" s="399"/>
      <c r="H10" s="387"/>
    </row>
    <row r="11" s="388" customFormat="true" ht="12.75" hidden="false" customHeight="false" outlineLevel="0" collapsed="false">
      <c r="A11" s="398" t="n">
        <v>3</v>
      </c>
      <c r="B11" s="399"/>
      <c r="C11" s="399"/>
      <c r="D11" s="400"/>
      <c r="E11" s="399"/>
      <c r="F11" s="399"/>
      <c r="G11" s="399"/>
      <c r="H11" s="387"/>
    </row>
    <row r="12" s="388" customFormat="true" ht="12.75" hidden="false" customHeight="false" outlineLevel="0" collapsed="false">
      <c r="A12" s="398" t="n">
        <v>4</v>
      </c>
      <c r="B12" s="399"/>
      <c r="C12" s="399"/>
      <c r="D12" s="400"/>
      <c r="E12" s="399"/>
      <c r="F12" s="399"/>
      <c r="G12" s="399"/>
      <c r="H12" s="387"/>
    </row>
    <row r="13" s="388" customFormat="true" ht="12.75" hidden="false" customHeight="false" outlineLevel="0" collapsed="false">
      <c r="A13" s="398" t="n">
        <v>5</v>
      </c>
      <c r="B13" s="399"/>
      <c r="C13" s="399"/>
      <c r="D13" s="400"/>
      <c r="E13" s="399"/>
      <c r="F13" s="399"/>
      <c r="G13" s="399"/>
      <c r="H13" s="387"/>
    </row>
    <row r="14" s="388" customFormat="true" ht="12.75" hidden="false" customHeight="false" outlineLevel="0" collapsed="false">
      <c r="A14" s="398" t="n">
        <v>6</v>
      </c>
      <c r="B14" s="399"/>
      <c r="C14" s="399"/>
      <c r="D14" s="400"/>
      <c r="E14" s="399"/>
      <c r="F14" s="399"/>
      <c r="G14" s="399"/>
      <c r="H14" s="387"/>
    </row>
    <row r="15" s="388" customFormat="true" ht="12.75" hidden="false" customHeight="false" outlineLevel="0" collapsed="false">
      <c r="A15" s="398" t="n">
        <v>7</v>
      </c>
      <c r="B15" s="399"/>
      <c r="C15" s="399"/>
      <c r="D15" s="400"/>
      <c r="E15" s="399"/>
      <c r="F15" s="399"/>
      <c r="G15" s="399"/>
      <c r="H15" s="387"/>
    </row>
    <row r="16" s="388" customFormat="true" ht="12.75" hidden="false" customHeight="false" outlineLevel="0" collapsed="false">
      <c r="A16" s="398" t="n">
        <v>8</v>
      </c>
      <c r="B16" s="399"/>
      <c r="C16" s="399"/>
      <c r="D16" s="400"/>
      <c r="E16" s="399"/>
      <c r="F16" s="399"/>
      <c r="G16" s="399"/>
      <c r="H16" s="387"/>
    </row>
    <row r="17" s="388" customFormat="true" ht="12.75" hidden="false" customHeight="false" outlineLevel="0" collapsed="false">
      <c r="A17" s="398" t="n">
        <v>9</v>
      </c>
      <c r="B17" s="399"/>
      <c r="C17" s="399"/>
      <c r="D17" s="400"/>
      <c r="E17" s="399"/>
      <c r="F17" s="399"/>
      <c r="G17" s="399"/>
      <c r="H17" s="387"/>
    </row>
    <row r="18" s="388" customFormat="true" ht="12.75" hidden="false" customHeight="false" outlineLevel="0" collapsed="false">
      <c r="A18" s="398" t="n">
        <v>10</v>
      </c>
      <c r="B18" s="399"/>
      <c r="C18" s="399"/>
      <c r="D18" s="400"/>
      <c r="E18" s="399"/>
      <c r="F18" s="399"/>
      <c r="G18" s="399"/>
      <c r="H18" s="387"/>
    </row>
    <row r="19" s="388" customFormat="true" ht="12.75" hidden="false" customHeight="false" outlineLevel="0" collapsed="false">
      <c r="A19" s="398" t="s">
        <v>28</v>
      </c>
      <c r="B19" s="399"/>
      <c r="C19" s="399"/>
      <c r="D19" s="400"/>
      <c r="E19" s="399"/>
      <c r="F19" s="399"/>
      <c r="G19" s="399"/>
      <c r="H19" s="387"/>
    </row>
    <row r="22" s="388" customFormat="true" ht="12.75" hidden="false" customHeight="false" outlineLevel="0" collapsed="false"/>
    <row r="23" s="388" customFormat="true" ht="12.75" hidden="false" customHeight="false" outlineLevel="0" collapsed="false"/>
    <row r="24" s="113" customFormat="true" ht="15" hidden="false" customHeight="false" outlineLevel="0" collapsed="false">
      <c r="B24" s="401" t="s">
        <v>32</v>
      </c>
      <c r="C24" s="401"/>
    </row>
    <row r="25" s="113" customFormat="true" ht="15" hidden="false" customHeight="false" outlineLevel="0" collapsed="false">
      <c r="B25" s="401"/>
      <c r="C25" s="401"/>
    </row>
    <row r="26" s="113" customFormat="true" ht="15" hidden="false" customHeight="false" outlineLevel="0" collapsed="false">
      <c r="C26" s="402"/>
      <c r="F26" s="402"/>
      <c r="G26" s="402"/>
      <c r="H26" s="403"/>
    </row>
    <row r="27" s="113" customFormat="true" ht="15" hidden="false" customHeight="false" outlineLevel="0" collapsed="false">
      <c r="C27" s="404" t="s">
        <v>33</v>
      </c>
      <c r="F27" s="401" t="s">
        <v>531</v>
      </c>
      <c r="J27" s="403"/>
      <c r="K27" s="403"/>
    </row>
    <row r="28" s="113" customFormat="true" ht="15" hidden="false" customHeight="false" outlineLevel="0" collapsed="false">
      <c r="C28" s="404" t="s">
        <v>36</v>
      </c>
      <c r="F28" s="405" t="s">
        <v>35</v>
      </c>
      <c r="J28" s="403"/>
      <c r="K28" s="403"/>
    </row>
    <row r="29" s="388" customFormat="true" ht="15" hidden="false" customHeight="false" outlineLevel="0" collapsed="false">
      <c r="C29" s="404"/>
      <c r="J29" s="393"/>
      <c r="K29" s="393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6" width="9.14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69" t="s">
        <v>532</v>
      </c>
      <c r="B1" s="365"/>
      <c r="C1" s="365"/>
      <c r="D1" s="365"/>
      <c r="E1" s="365"/>
      <c r="F1" s="365"/>
      <c r="G1" s="365"/>
      <c r="H1" s="365"/>
      <c r="I1" s="365"/>
      <c r="J1" s="365"/>
      <c r="K1" s="123" t="s">
        <v>1</v>
      </c>
    </row>
    <row r="2" customFormat="false" ht="15" hidden="false" customHeight="false" outlineLevel="0" collapsed="false">
      <c r="A2" s="89" t="s">
        <v>2</v>
      </c>
      <c r="B2" s="365"/>
      <c r="C2" s="365"/>
      <c r="D2" s="365"/>
      <c r="E2" s="365"/>
      <c r="F2" s="365"/>
      <c r="G2" s="365"/>
      <c r="H2" s="365"/>
      <c r="I2" s="365"/>
      <c r="J2" s="365"/>
      <c r="K2" s="12" t="s">
        <v>3</v>
      </c>
    </row>
    <row r="3" customFormat="false" ht="15" hidden="false" customHeight="false" outlineLevel="0" collapsed="false">
      <c r="A3" s="369"/>
      <c r="B3" s="365"/>
      <c r="C3" s="365"/>
      <c r="D3" s="365"/>
      <c r="E3" s="365"/>
      <c r="F3" s="365"/>
      <c r="G3" s="365"/>
      <c r="H3" s="365"/>
      <c r="I3" s="365"/>
      <c r="J3" s="365"/>
      <c r="K3" s="31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84"/>
      <c r="E4" s="407"/>
      <c r="F4" s="365"/>
      <c r="G4" s="365"/>
      <c r="H4" s="365"/>
      <c r="I4" s="365"/>
      <c r="J4" s="365"/>
      <c r="K4" s="407"/>
    </row>
    <row r="5" s="225" customFormat="true" ht="15" hidden="false" customHeight="false" outlineLevel="0" collapsed="false">
      <c r="A5" s="249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408"/>
      <c r="B6" s="369"/>
      <c r="C6" s="369"/>
      <c r="D6" s="369"/>
      <c r="E6" s="365"/>
      <c r="F6" s="365"/>
      <c r="G6" s="365"/>
      <c r="H6" s="365"/>
      <c r="I6" s="365"/>
      <c r="J6" s="365"/>
      <c r="K6" s="365"/>
    </row>
    <row r="7" customFormat="false" ht="60" hidden="false" customHeight="false" outlineLevel="0" collapsed="false">
      <c r="A7" s="409" t="s">
        <v>8</v>
      </c>
      <c r="B7" s="371" t="s">
        <v>533</v>
      </c>
      <c r="C7" s="371" t="s">
        <v>534</v>
      </c>
      <c r="D7" s="371" t="s">
        <v>535</v>
      </c>
      <c r="E7" s="371" t="s">
        <v>536</v>
      </c>
      <c r="F7" s="371" t="s">
        <v>537</v>
      </c>
      <c r="G7" s="371" t="s">
        <v>538</v>
      </c>
      <c r="H7" s="371" t="s">
        <v>539</v>
      </c>
      <c r="I7" s="371" t="s">
        <v>540</v>
      </c>
      <c r="J7" s="371" t="s">
        <v>541</v>
      </c>
      <c r="K7" s="371" t="s">
        <v>542</v>
      </c>
    </row>
    <row r="8" customFormat="false" ht="15" hidden="false" customHeight="false" outlineLevel="0" collapsed="false">
      <c r="A8" s="410" t="n">
        <v>1</v>
      </c>
      <c r="B8" s="370" t="n">
        <v>2</v>
      </c>
      <c r="C8" s="371" t="n">
        <v>3</v>
      </c>
      <c r="D8" s="370" t="n">
        <v>4</v>
      </c>
      <c r="E8" s="371" t="n">
        <v>5</v>
      </c>
      <c r="F8" s="370" t="n">
        <v>6</v>
      </c>
      <c r="G8" s="371" t="n">
        <v>7</v>
      </c>
      <c r="H8" s="370" t="n">
        <v>8</v>
      </c>
      <c r="I8" s="371" t="n">
        <v>9</v>
      </c>
      <c r="J8" s="370" t="n">
        <v>10</v>
      </c>
      <c r="K8" s="371" t="n">
        <v>11</v>
      </c>
    </row>
    <row r="9" customFormat="false" ht="30" hidden="false" customHeight="false" outlineLevel="0" collapsed="false">
      <c r="A9" s="411" t="n">
        <v>1</v>
      </c>
      <c r="B9" s="373" t="s">
        <v>543</v>
      </c>
      <c r="C9" s="373" t="s">
        <v>544</v>
      </c>
      <c r="D9" s="373" t="s">
        <v>3</v>
      </c>
      <c r="E9" s="374" t="s">
        <v>545</v>
      </c>
      <c r="F9" s="374" t="n">
        <v>500</v>
      </c>
      <c r="G9" s="412" t="s">
        <v>546</v>
      </c>
      <c r="H9" s="413" t="s">
        <v>547</v>
      </c>
      <c r="I9" s="413" t="s">
        <v>548</v>
      </c>
      <c r="J9" s="412"/>
      <c r="K9" s="373"/>
    </row>
    <row r="10" customFormat="false" ht="30" hidden="false" customHeight="false" outlineLevel="0" collapsed="false">
      <c r="A10" s="411" t="n">
        <v>2</v>
      </c>
      <c r="B10" s="373" t="s">
        <v>549</v>
      </c>
      <c r="C10" s="373" t="s">
        <v>544</v>
      </c>
      <c r="D10" s="373" t="s">
        <v>3</v>
      </c>
      <c r="E10" s="374" t="s">
        <v>550</v>
      </c>
      <c r="F10" s="374" t="n">
        <v>400</v>
      </c>
      <c r="G10" s="412" t="s">
        <v>551</v>
      </c>
      <c r="H10" s="413" t="s">
        <v>552</v>
      </c>
      <c r="I10" s="413" t="s">
        <v>553</v>
      </c>
      <c r="J10" s="412"/>
      <c r="K10" s="373"/>
    </row>
    <row r="11" customFormat="false" ht="30" hidden="false" customHeight="false" outlineLevel="0" collapsed="false">
      <c r="A11" s="411" t="n">
        <v>3</v>
      </c>
      <c r="B11" s="373" t="s">
        <v>554</v>
      </c>
      <c r="C11" s="373" t="s">
        <v>544</v>
      </c>
      <c r="D11" s="373" t="s">
        <v>3</v>
      </c>
      <c r="E11" s="374" t="s">
        <v>555</v>
      </c>
      <c r="F11" s="374" t="n">
        <v>600</v>
      </c>
      <c r="G11" s="412" t="s">
        <v>556</v>
      </c>
      <c r="H11" s="413" t="s">
        <v>557</v>
      </c>
      <c r="I11" s="413" t="s">
        <v>558</v>
      </c>
      <c r="J11" s="412" t="s">
        <v>556</v>
      </c>
      <c r="K11" s="373" t="s">
        <v>559</v>
      </c>
    </row>
    <row r="12" customFormat="false" ht="45" hidden="false" customHeight="false" outlineLevel="0" collapsed="false">
      <c r="A12" s="411" t="n">
        <v>4</v>
      </c>
      <c r="B12" s="373" t="s">
        <v>560</v>
      </c>
      <c r="C12" s="373" t="s">
        <v>544</v>
      </c>
      <c r="D12" s="373" t="s">
        <v>3</v>
      </c>
      <c r="E12" s="374" t="s">
        <v>561</v>
      </c>
      <c r="F12" s="374" t="n">
        <v>929.32</v>
      </c>
      <c r="G12" s="412" t="s">
        <v>562</v>
      </c>
      <c r="H12" s="413" t="s">
        <v>563</v>
      </c>
      <c r="I12" s="413" t="s">
        <v>564</v>
      </c>
      <c r="J12" s="412" t="s">
        <v>565</v>
      </c>
      <c r="K12" s="373" t="s">
        <v>566</v>
      </c>
    </row>
    <row r="13" customFormat="false" ht="45" hidden="false" customHeight="false" outlineLevel="0" collapsed="false">
      <c r="A13" s="411" t="n">
        <v>5</v>
      </c>
      <c r="B13" s="373" t="s">
        <v>567</v>
      </c>
      <c r="C13" s="373" t="s">
        <v>544</v>
      </c>
      <c r="D13" s="373" t="s">
        <v>3</v>
      </c>
      <c r="E13" s="374" t="s">
        <v>561</v>
      </c>
      <c r="F13" s="374" t="n">
        <v>625</v>
      </c>
      <c r="G13" s="412" t="s">
        <v>568</v>
      </c>
      <c r="H13" s="413" t="s">
        <v>569</v>
      </c>
      <c r="I13" s="413" t="s">
        <v>570</v>
      </c>
      <c r="J13" s="412"/>
      <c r="K13" s="373"/>
    </row>
    <row r="14" customFormat="false" ht="45" hidden="false" customHeight="false" outlineLevel="0" collapsed="false">
      <c r="A14" s="411" t="n">
        <v>6</v>
      </c>
      <c r="B14" s="373" t="s">
        <v>571</v>
      </c>
      <c r="C14" s="373" t="s">
        <v>544</v>
      </c>
      <c r="D14" s="373" t="s">
        <v>3</v>
      </c>
      <c r="E14" s="374" t="s">
        <v>572</v>
      </c>
      <c r="F14" s="374" t="n">
        <v>1000</v>
      </c>
      <c r="G14" s="412" t="s">
        <v>573</v>
      </c>
      <c r="H14" s="413" t="s">
        <v>574</v>
      </c>
      <c r="I14" s="413" t="s">
        <v>575</v>
      </c>
      <c r="J14" s="412"/>
      <c r="K14" s="373"/>
    </row>
    <row r="15" customFormat="false" ht="30" hidden="false" customHeight="true" outlineLevel="0" collapsed="false">
      <c r="A15" s="411" t="n">
        <v>7</v>
      </c>
      <c r="B15" s="373" t="s">
        <v>576</v>
      </c>
      <c r="C15" s="373" t="s">
        <v>544</v>
      </c>
      <c r="D15" s="373" t="s">
        <v>577</v>
      </c>
      <c r="E15" s="374" t="s">
        <v>578</v>
      </c>
      <c r="F15" s="374" t="n">
        <v>2887.5</v>
      </c>
      <c r="G15" s="412" t="s">
        <v>579</v>
      </c>
      <c r="H15" s="413" t="s">
        <v>580</v>
      </c>
      <c r="I15" s="413" t="s">
        <v>581</v>
      </c>
      <c r="J15" s="412"/>
      <c r="K15" s="373"/>
    </row>
    <row r="16" customFormat="false" ht="30" hidden="false" customHeight="false" outlineLevel="0" collapsed="false">
      <c r="A16" s="411" t="n">
        <v>8</v>
      </c>
      <c r="B16" s="373" t="s">
        <v>582</v>
      </c>
      <c r="C16" s="373" t="s">
        <v>544</v>
      </c>
      <c r="D16" s="373" t="s">
        <v>3</v>
      </c>
      <c r="E16" s="374" t="s">
        <v>583</v>
      </c>
      <c r="F16" s="374" t="n">
        <v>500</v>
      </c>
      <c r="G16" s="412" t="s">
        <v>584</v>
      </c>
      <c r="H16" s="413" t="s">
        <v>585</v>
      </c>
      <c r="I16" s="413" t="s">
        <v>586</v>
      </c>
      <c r="J16" s="414"/>
      <c r="K16" s="373"/>
    </row>
    <row r="17" customFormat="false" ht="30" hidden="false" customHeight="false" outlineLevel="0" collapsed="false">
      <c r="A17" s="411" t="n">
        <v>9</v>
      </c>
      <c r="B17" s="373" t="s">
        <v>587</v>
      </c>
      <c r="C17" s="373" t="s">
        <v>544</v>
      </c>
      <c r="D17" s="373" t="s">
        <v>588</v>
      </c>
      <c r="E17" s="374" t="s">
        <v>589</v>
      </c>
      <c r="F17" s="374" t="n">
        <v>437.5</v>
      </c>
      <c r="G17" s="412" t="s">
        <v>590</v>
      </c>
      <c r="H17" s="413" t="s">
        <v>591</v>
      </c>
      <c r="I17" s="413" t="s">
        <v>592</v>
      </c>
      <c r="J17" s="414"/>
      <c r="K17" s="373"/>
    </row>
    <row r="18" customFormat="false" ht="30" hidden="false" customHeight="false" outlineLevel="0" collapsed="false">
      <c r="A18" s="411" t="n">
        <v>10</v>
      </c>
      <c r="B18" s="373" t="s">
        <v>593</v>
      </c>
      <c r="C18" s="373" t="s">
        <v>544</v>
      </c>
      <c r="D18" s="373" t="s">
        <v>594</v>
      </c>
      <c r="E18" s="415" t="s">
        <v>595</v>
      </c>
      <c r="F18" s="374" t="n">
        <v>1097.94</v>
      </c>
      <c r="G18" s="412" t="n">
        <v>1025007496</v>
      </c>
      <c r="H18" s="413" t="s">
        <v>596</v>
      </c>
      <c r="I18" s="413" t="s">
        <v>597</v>
      </c>
      <c r="J18" s="414"/>
      <c r="K18" s="373"/>
    </row>
    <row r="19" customFormat="false" ht="15" hidden="false" customHeight="false" outlineLevel="0" collapsed="false">
      <c r="A19" s="411" t="n">
        <v>11</v>
      </c>
      <c r="B19" s="416"/>
      <c r="C19" s="417"/>
      <c r="D19" s="418"/>
      <c r="E19" s="419"/>
      <c r="F19" s="419"/>
      <c r="G19" s="420"/>
      <c r="H19" s="417"/>
      <c r="I19" s="417"/>
      <c r="J19" s="421"/>
      <c r="K19" s="422"/>
    </row>
    <row r="20" customFormat="false" ht="15" hidden="false" customHeight="false" outlineLevel="0" collapsed="false">
      <c r="A20" s="411" t="n">
        <v>12</v>
      </c>
      <c r="B20" s="416"/>
      <c r="C20" s="417"/>
      <c r="D20" s="418"/>
      <c r="E20" s="419"/>
      <c r="F20" s="419"/>
      <c r="G20" s="419"/>
      <c r="H20" s="417"/>
      <c r="I20" s="417"/>
      <c r="J20" s="421"/>
      <c r="K20" s="422"/>
    </row>
    <row r="21" customFormat="false" ht="15" hidden="false" customHeight="false" outlineLevel="0" collapsed="false">
      <c r="A21" s="411" t="n">
        <v>13</v>
      </c>
      <c r="B21" s="416"/>
      <c r="C21" s="417"/>
      <c r="D21" s="418"/>
      <c r="E21" s="419"/>
      <c r="F21" s="419"/>
      <c r="G21" s="420"/>
      <c r="H21" s="417"/>
      <c r="I21" s="417"/>
      <c r="J21" s="421"/>
      <c r="K21" s="422"/>
    </row>
    <row r="22" customFormat="false" ht="15" hidden="false" customHeight="false" outlineLevel="0" collapsed="false">
      <c r="A22" s="411" t="n">
        <v>14</v>
      </c>
      <c r="B22" s="416"/>
      <c r="C22" s="417"/>
      <c r="D22" s="418"/>
      <c r="E22" s="419"/>
      <c r="F22" s="419"/>
      <c r="G22" s="420"/>
      <c r="H22" s="417"/>
      <c r="I22" s="417"/>
      <c r="J22" s="421"/>
      <c r="K22" s="422"/>
    </row>
    <row r="23" customFormat="false" ht="15" hidden="false" customHeight="false" outlineLevel="0" collapsed="false">
      <c r="A23" s="372" t="s">
        <v>460</v>
      </c>
      <c r="B23" s="375"/>
      <c r="C23" s="375"/>
      <c r="D23" s="375"/>
      <c r="E23" s="375"/>
      <c r="F23" s="375"/>
      <c r="G23" s="375"/>
      <c r="H23" s="423"/>
      <c r="I23" s="423"/>
      <c r="J23" s="423"/>
      <c r="K23" s="375"/>
    </row>
    <row r="24" customFormat="false" ht="12.75" hidden="false" customHeight="false" outlineLevel="0" collapsed="false">
      <c r="A24" s="424"/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424"/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6" customFormat="false" ht="12.75" hidden="false" customHeight="false" outlineLevel="0" collapsed="false">
      <c r="A26" s="361"/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5" hidden="false" customHeight="false" outlineLevel="0" collapsed="false">
      <c r="A27" s="72"/>
      <c r="B27" s="73" t="s">
        <v>32</v>
      </c>
      <c r="C27" s="72"/>
      <c r="D27" s="72"/>
      <c r="E27" s="80"/>
      <c r="F27" s="72"/>
      <c r="G27" s="72"/>
      <c r="H27" s="72"/>
      <c r="I27" s="72"/>
      <c r="J27" s="72"/>
      <c r="K27" s="72"/>
    </row>
    <row r="28" customFormat="false" ht="15" hidden="false" customHeight="false" outlineLevel="0" collapsed="false">
      <c r="A28" s="72"/>
      <c r="B28" s="72"/>
      <c r="C28" s="425"/>
      <c r="D28" s="425"/>
      <c r="F28" s="74"/>
      <c r="G28" s="75"/>
    </row>
    <row r="29" customFormat="false" ht="15" hidden="false" customHeight="false" outlineLevel="0" collapsed="false">
      <c r="B29" s="72"/>
      <c r="C29" s="76" t="s">
        <v>33</v>
      </c>
      <c r="D29" s="72"/>
      <c r="F29" s="77" t="s">
        <v>34</v>
      </c>
    </row>
    <row r="30" customFormat="false" ht="15" hidden="false" customHeight="false" outlineLevel="0" collapsed="false">
      <c r="B30" s="72"/>
      <c r="C30" s="72"/>
      <c r="D30" s="72"/>
      <c r="F30" s="72" t="s">
        <v>35</v>
      </c>
    </row>
    <row r="31" customFormat="false" ht="15" hidden="false" customHeight="false" outlineLevel="0" collapsed="false">
      <c r="B31" s="72"/>
      <c r="C31" s="79" t="s">
        <v>36</v>
      </c>
    </row>
  </sheetData>
  <mergeCells count="1"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1.7"/>
    <col collapsed="false" customWidth="true" hidden="false" outlineLevel="0" max="2" min="2" style="225" width="21.13"/>
    <col collapsed="false" customWidth="true" hidden="false" outlineLevel="0" max="3" min="3" style="225" width="21.56"/>
    <col collapsed="false" customWidth="true" hidden="false" outlineLevel="0" max="4" min="4" style="225" width="19.14"/>
    <col collapsed="false" customWidth="true" hidden="false" outlineLevel="0" max="5" min="5" style="225" width="15.13"/>
    <col collapsed="false" customWidth="true" hidden="false" outlineLevel="0" max="6" min="6" style="225" width="20.85"/>
    <col collapsed="false" customWidth="true" hidden="false" outlineLevel="0" max="7" min="7" style="225" width="23.85"/>
    <col collapsed="false" customWidth="true" hidden="false" outlineLevel="0" max="8" min="8" style="225" width="18.99"/>
    <col collapsed="false" customWidth="true" hidden="false" outlineLevel="0" max="9" min="9" style="225" width="21.13"/>
    <col collapsed="false" customWidth="true" hidden="false" outlineLevel="0" max="10" min="10" style="225" width="16.99"/>
    <col collapsed="false" customWidth="true" hidden="false" outlineLevel="0" max="11" min="11" style="225" width="21.56"/>
    <col collapsed="false" customWidth="true" hidden="false" outlineLevel="0" max="12" min="12" style="225" width="24.41"/>
    <col collapsed="false" customWidth="false" hidden="false" outlineLevel="0" max="257" min="13" style="225" width="9.14"/>
  </cols>
  <sheetData>
    <row r="1" customFormat="false" ht="15" hidden="false" customHeight="false" outlineLevel="0" collapsed="false">
      <c r="A1" s="364" t="s">
        <v>598</v>
      </c>
      <c r="B1" s="364"/>
      <c r="C1" s="365"/>
      <c r="D1" s="365"/>
      <c r="E1" s="365"/>
      <c r="F1" s="365"/>
      <c r="G1" s="365"/>
      <c r="H1" s="365"/>
      <c r="I1" s="365"/>
      <c r="J1" s="365"/>
      <c r="K1" s="366"/>
      <c r="L1" s="123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9" t="s">
        <v>2</v>
      </c>
      <c r="B2" s="89"/>
      <c r="C2" s="365"/>
      <c r="D2" s="365"/>
      <c r="E2" s="365"/>
      <c r="F2" s="365"/>
      <c r="G2" s="365"/>
      <c r="H2" s="365"/>
      <c r="I2" s="365"/>
      <c r="J2" s="365"/>
      <c r="K2" s="366"/>
      <c r="L2" s="12" t="s"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18"/>
      <c r="L3" s="3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84"/>
      <c r="F4" s="407"/>
      <c r="G4" s="365"/>
      <c r="H4" s="365"/>
      <c r="I4" s="365"/>
      <c r="J4" s="365"/>
      <c r="K4" s="365"/>
      <c r="L4" s="36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49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327"/>
      <c r="B6" s="327"/>
      <c r="C6" s="369"/>
      <c r="D6" s="369"/>
      <c r="E6" s="369"/>
      <c r="F6" s="365"/>
      <c r="G6" s="365"/>
      <c r="H6" s="365"/>
      <c r="I6" s="365"/>
      <c r="J6" s="365"/>
      <c r="K6" s="365"/>
      <c r="L6" s="36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77" t="s">
        <v>8</v>
      </c>
      <c r="B7" s="370" t="s">
        <v>518</v>
      </c>
      <c r="C7" s="371" t="s">
        <v>519</v>
      </c>
      <c r="D7" s="371" t="s">
        <v>520</v>
      </c>
      <c r="E7" s="371" t="s">
        <v>599</v>
      </c>
      <c r="F7" s="371" t="s">
        <v>522</v>
      </c>
      <c r="G7" s="371" t="s">
        <v>600</v>
      </c>
      <c r="H7" s="371" t="s">
        <v>538</v>
      </c>
      <c r="I7" s="371" t="s">
        <v>539</v>
      </c>
      <c r="J7" s="371" t="s">
        <v>540</v>
      </c>
      <c r="K7" s="371" t="s">
        <v>541</v>
      </c>
      <c r="L7" s="371" t="s">
        <v>5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70" t="n">
        <v>1</v>
      </c>
      <c r="B8" s="370" t="n">
        <v>2</v>
      </c>
      <c r="C8" s="371" t="n">
        <v>3</v>
      </c>
      <c r="D8" s="370" t="n">
        <v>4</v>
      </c>
      <c r="E8" s="371" t="n">
        <v>5</v>
      </c>
      <c r="F8" s="370" t="n">
        <v>6</v>
      </c>
      <c r="G8" s="371" t="n">
        <v>7</v>
      </c>
      <c r="H8" s="370" t="n">
        <v>8</v>
      </c>
      <c r="I8" s="370" t="n">
        <v>9</v>
      </c>
      <c r="J8" s="370" t="n">
        <v>10</v>
      </c>
      <c r="K8" s="371" t="n">
        <v>11</v>
      </c>
      <c r="L8" s="371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70" t="n">
        <v>1</v>
      </c>
      <c r="B9" s="426" t="s">
        <v>601</v>
      </c>
      <c r="C9" s="426" t="s">
        <v>602</v>
      </c>
      <c r="D9" s="426" t="s">
        <v>603</v>
      </c>
      <c r="E9" s="426" t="n">
        <v>1998</v>
      </c>
      <c r="F9" s="426" t="s">
        <v>604</v>
      </c>
      <c r="G9" s="426" t="n">
        <v>250</v>
      </c>
      <c r="H9" s="426" t="s">
        <v>247</v>
      </c>
      <c r="I9" s="426" t="s">
        <v>245</v>
      </c>
      <c r="J9" s="426" t="s">
        <v>246</v>
      </c>
      <c r="K9" s="427"/>
      <c r="L9" s="42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70" t="n">
        <v>2</v>
      </c>
      <c r="B10" s="428"/>
      <c r="C10" s="429"/>
      <c r="D10" s="430"/>
      <c r="E10" s="429"/>
      <c r="F10" s="430"/>
      <c r="G10" s="427"/>
      <c r="H10" s="430"/>
      <c r="I10" s="430"/>
      <c r="J10" s="430"/>
      <c r="K10" s="427"/>
      <c r="L10" s="42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0" t="n">
        <v>3</v>
      </c>
      <c r="B11" s="428"/>
      <c r="C11" s="429"/>
      <c r="D11" s="430"/>
      <c r="E11" s="429"/>
      <c r="F11" s="430"/>
      <c r="G11" s="427"/>
      <c r="H11" s="430"/>
      <c r="I11" s="430"/>
      <c r="J11" s="430"/>
      <c r="K11" s="429"/>
      <c r="L11" s="42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72" t="n">
        <v>4</v>
      </c>
      <c r="B12" s="428"/>
      <c r="C12" s="428"/>
      <c r="D12" s="428"/>
      <c r="E12" s="428"/>
      <c r="F12" s="428"/>
      <c r="G12" s="431"/>
      <c r="H12" s="432"/>
      <c r="I12" s="433"/>
      <c r="J12" s="433"/>
      <c r="K12" s="434"/>
      <c r="L12" s="43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72" t="s">
        <v>460</v>
      </c>
      <c r="B13" s="372"/>
      <c r="C13" s="375"/>
      <c r="D13" s="375"/>
      <c r="E13" s="375"/>
      <c r="F13" s="375"/>
      <c r="G13" s="375"/>
      <c r="H13" s="375"/>
      <c r="I13" s="423"/>
      <c r="J13" s="423"/>
      <c r="K13" s="423"/>
      <c r="L13" s="37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</row>
    <row r="16" customFormat="false" ht="12.75" hidden="false" customHeight="false" outlineLevel="0" collapsed="false">
      <c r="A16" s="435"/>
      <c r="B16" s="435"/>
      <c r="C16" s="234"/>
      <c r="D16" s="234"/>
      <c r="E16" s="234"/>
      <c r="F16" s="234"/>
      <c r="G16" s="234"/>
      <c r="H16" s="234"/>
      <c r="I16" s="234"/>
      <c r="J16" s="234"/>
      <c r="K16" s="234"/>
      <c r="L16" s="234"/>
    </row>
    <row r="17" customFormat="false" ht="15" hidden="false" customHeight="false" outlineLevel="0" collapsed="false">
      <c r="A17" s="186"/>
      <c r="B17" s="186"/>
      <c r="C17" s="308" t="s">
        <v>32</v>
      </c>
      <c r="D17" s="186"/>
      <c r="E17" s="186"/>
      <c r="F17" s="177"/>
      <c r="G17" s="186"/>
      <c r="H17" s="186"/>
      <c r="I17" s="186"/>
      <c r="J17" s="186"/>
      <c r="K17" s="186"/>
      <c r="L17" s="186"/>
    </row>
    <row r="18" customFormat="false" ht="15" hidden="false" customHeight="false" outlineLevel="0" collapsed="false">
      <c r="A18" s="186"/>
      <c r="B18" s="186"/>
      <c r="C18" s="186"/>
      <c r="D18" s="236"/>
      <c r="E18" s="186"/>
      <c r="G18" s="236"/>
      <c r="H18" s="436"/>
    </row>
    <row r="19" customFormat="false" ht="15" hidden="false" customHeight="false" outlineLevel="0" collapsed="false">
      <c r="C19" s="186"/>
      <c r="D19" s="235" t="s">
        <v>33</v>
      </c>
      <c r="E19" s="186"/>
      <c r="G19" s="310" t="s">
        <v>34</v>
      </c>
    </row>
    <row r="20" customFormat="false" ht="15" hidden="false" customHeight="false" outlineLevel="0" collapsed="false">
      <c r="C20" s="186"/>
      <c r="D20" s="237" t="s">
        <v>36</v>
      </c>
      <c r="E20" s="186"/>
      <c r="G20" s="186" t="s">
        <v>35</v>
      </c>
    </row>
    <row r="21" customFormat="false" ht="15" hidden="false" customHeight="false" outlineLevel="0" collapsed="false">
      <c r="C21" s="186"/>
      <c r="D21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28"/>
    <col collapsed="false" customWidth="true" hidden="false" outlineLevel="0" max="2" min="2" style="72" width="79.99"/>
    <col collapsed="false" customWidth="true" hidden="false" outlineLevel="0" max="3" min="3" style="72" width="16.13"/>
    <col collapsed="false" customWidth="true" hidden="false" outlineLevel="0" max="4" min="4" style="72" width="14.7"/>
    <col collapsed="false" customWidth="true" hidden="false" outlineLevel="0" max="5" min="5" style="80" width="0.7"/>
    <col collapsed="false" customWidth="false" hidden="false" outlineLevel="0" max="6" min="6" style="72" width="9.14"/>
    <col collapsed="false" customWidth="true" hidden="false" outlineLevel="0" max="7" min="7" style="72" width="15.85"/>
    <col collapsed="false" customWidth="false" hidden="false" outlineLevel="0" max="257" min="8" style="72" width="9.14"/>
  </cols>
  <sheetData>
    <row r="1" customFormat="false" ht="15" hidden="false" customHeight="false" outlineLevel="0" collapsed="false">
      <c r="A1" s="3" t="s">
        <v>37</v>
      </c>
      <c r="B1" s="11"/>
      <c r="C1" s="81" t="s">
        <v>1</v>
      </c>
      <c r="D1" s="81"/>
      <c r="E1" s="82"/>
    </row>
    <row r="2" customFormat="false" ht="15" hidden="false" customHeight="false" outlineLevel="0" collapsed="false">
      <c r="A2" s="11" t="s">
        <v>2</v>
      </c>
      <c r="B2" s="11"/>
      <c r="C2" s="83" t="s">
        <v>3</v>
      </c>
      <c r="D2" s="83"/>
      <c r="E2" s="82"/>
    </row>
    <row r="3" customFormat="false" ht="15" hidden="false" customHeight="false" outlineLevel="0" collapsed="false">
      <c r="A3" s="3"/>
      <c r="B3" s="11"/>
      <c r="C3" s="81"/>
      <c r="D3" s="81"/>
      <c r="E3" s="82"/>
    </row>
    <row r="4" customFormat="false" ht="15" hidden="false" customHeight="false" outlineLevel="0" collapsed="false">
      <c r="A4" s="84" t="s">
        <v>4</v>
      </c>
      <c r="B4" s="85"/>
      <c r="C4" s="86"/>
      <c r="D4" s="11"/>
      <c r="E4" s="82"/>
    </row>
    <row r="5" customFormat="false" ht="15" hidden="false" customHeight="false" outlineLevel="0" collapsed="false">
      <c r="A5" s="87" t="s">
        <v>6</v>
      </c>
      <c r="B5" s="11"/>
      <c r="C5" s="11"/>
      <c r="D5" s="11"/>
      <c r="E5" s="11"/>
    </row>
    <row r="6" customFormat="false" ht="15" hidden="false" customHeight="false" outlineLevel="0" collapsed="false">
      <c r="A6" s="88"/>
      <c r="B6" s="88"/>
      <c r="C6" s="88"/>
      <c r="D6" s="89"/>
      <c r="E6" s="82"/>
    </row>
    <row r="7" customFormat="false" ht="15" hidden="false" customHeight="false" outlineLevel="0" collapsed="false">
      <c r="A7" s="11"/>
      <c r="B7" s="11"/>
      <c r="C7" s="11"/>
      <c r="D7" s="11"/>
      <c r="E7" s="82"/>
    </row>
    <row r="8" s="92" customFormat="true" ht="39" hidden="false" customHeight="true" outlineLevel="0" collapsed="false">
      <c r="A8" s="90" t="s">
        <v>8</v>
      </c>
      <c r="B8" s="91" t="s">
        <v>38</v>
      </c>
      <c r="C8" s="91" t="s">
        <v>39</v>
      </c>
      <c r="D8" s="91" t="s">
        <v>40</v>
      </c>
      <c r="E8" s="82"/>
    </row>
    <row r="9" s="95" customFormat="true" ht="16.5" hidden="false" customHeight="true" outlineLevel="0" collapsed="false">
      <c r="A9" s="93" t="n">
        <v>1</v>
      </c>
      <c r="B9" s="93" t="s">
        <v>41</v>
      </c>
      <c r="C9" s="94" t="n">
        <f aca="false">SUM(C10,C25)</f>
        <v>0</v>
      </c>
      <c r="D9" s="94" t="n">
        <f aca="false">SUM(D10,D25)</f>
        <v>0</v>
      </c>
      <c r="E9" s="82"/>
    </row>
    <row r="10" s="95" customFormat="true" ht="16.5" hidden="false" customHeight="true" outlineLevel="0" collapsed="false">
      <c r="A10" s="96" t="n">
        <v>1.1</v>
      </c>
      <c r="B10" s="96" t="s">
        <v>42</v>
      </c>
      <c r="C10" s="94" t="n">
        <f aca="false">SUM(C11,C12,C15,C18,C24)</f>
        <v>0</v>
      </c>
      <c r="D10" s="94" t="n">
        <f aca="false">SUM(D11,D12,D15,D18,D23,D24)</f>
        <v>0</v>
      </c>
      <c r="E10" s="82"/>
    </row>
    <row r="11" s="99" customFormat="true" ht="16.5" hidden="false" customHeight="true" outlineLevel="0" collapsed="false">
      <c r="A11" s="97" t="s">
        <v>43</v>
      </c>
      <c r="B11" s="97" t="s">
        <v>44</v>
      </c>
      <c r="C11" s="98"/>
      <c r="D11" s="98"/>
      <c r="E11" s="82"/>
    </row>
    <row r="12" s="101" customFormat="true" ht="16.5" hidden="false" customHeight="true" outlineLevel="0" collapsed="false">
      <c r="A12" s="97" t="s">
        <v>45</v>
      </c>
      <c r="B12" s="97" t="s">
        <v>46</v>
      </c>
      <c r="C12" s="100" t="n">
        <f aca="false">SUM(C13:C14)</f>
        <v>0</v>
      </c>
      <c r="D12" s="100" t="n">
        <f aca="false">SUM(D13:D14)</f>
        <v>0</v>
      </c>
      <c r="E12" s="82"/>
      <c r="G12" s="102"/>
    </row>
    <row r="13" s="104" customFormat="true" ht="16.5" hidden="false" customHeight="true" outlineLevel="0" collapsed="false">
      <c r="A13" s="103" t="s">
        <v>47</v>
      </c>
      <c r="B13" s="103" t="s">
        <v>48</v>
      </c>
      <c r="C13" s="98"/>
      <c r="D13" s="98"/>
      <c r="E13" s="82"/>
    </row>
    <row r="14" s="104" customFormat="true" ht="16.5" hidden="false" customHeight="true" outlineLevel="0" collapsed="false">
      <c r="A14" s="103" t="s">
        <v>49</v>
      </c>
      <c r="B14" s="103" t="s">
        <v>50</v>
      </c>
      <c r="C14" s="98"/>
      <c r="D14" s="98"/>
      <c r="E14" s="82"/>
    </row>
    <row r="15" s="104" customFormat="true" ht="16.5" hidden="false" customHeight="true" outlineLevel="0" collapsed="false">
      <c r="A15" s="97" t="s">
        <v>51</v>
      </c>
      <c r="B15" s="97" t="s">
        <v>52</v>
      </c>
      <c r="C15" s="100" t="n">
        <f aca="false">SUM(C16:C17)</f>
        <v>0</v>
      </c>
      <c r="D15" s="100" t="n">
        <f aca="false">SUM(D16:D17)</f>
        <v>0</v>
      </c>
      <c r="E15" s="82"/>
    </row>
    <row r="16" s="104" customFormat="true" ht="16.5" hidden="false" customHeight="true" outlineLevel="0" collapsed="false">
      <c r="A16" s="103" t="s">
        <v>53</v>
      </c>
      <c r="B16" s="103" t="s">
        <v>54</v>
      </c>
      <c r="C16" s="98" t="n">
        <v>0</v>
      </c>
      <c r="D16" s="98" t="n">
        <v>0</v>
      </c>
      <c r="E16" s="82"/>
    </row>
    <row r="17" s="104" customFormat="true" ht="30" hidden="false" customHeight="false" outlineLevel="0" collapsed="false">
      <c r="A17" s="103" t="s">
        <v>55</v>
      </c>
      <c r="B17" s="103" t="s">
        <v>56</v>
      </c>
      <c r="C17" s="98"/>
      <c r="D17" s="98"/>
      <c r="E17" s="82"/>
    </row>
    <row r="18" s="104" customFormat="true" ht="16.5" hidden="false" customHeight="true" outlineLevel="0" collapsed="false">
      <c r="A18" s="97" t="s">
        <v>57</v>
      </c>
      <c r="B18" s="97" t="s">
        <v>58</v>
      </c>
      <c r="C18" s="100" t="n">
        <f aca="false">SUM(C19:C22)</f>
        <v>0</v>
      </c>
      <c r="D18" s="100" t="n">
        <f aca="false">SUM(D19:D22)</f>
        <v>0</v>
      </c>
      <c r="E18" s="82"/>
    </row>
    <row r="19" s="104" customFormat="true" ht="16.5" hidden="false" customHeight="true" outlineLevel="0" collapsed="false">
      <c r="A19" s="103" t="s">
        <v>59</v>
      </c>
      <c r="B19" s="103" t="s">
        <v>60</v>
      </c>
      <c r="C19" s="98"/>
      <c r="D19" s="98"/>
      <c r="E19" s="82"/>
    </row>
    <row r="20" s="104" customFormat="true" ht="30" hidden="false" customHeight="false" outlineLevel="0" collapsed="false">
      <c r="A20" s="103" t="s">
        <v>61</v>
      </c>
      <c r="B20" s="103" t="s">
        <v>62</v>
      </c>
      <c r="C20" s="98"/>
      <c r="D20" s="98"/>
      <c r="E20" s="82"/>
    </row>
    <row r="21" s="104" customFormat="true" ht="16.5" hidden="false" customHeight="true" outlineLevel="0" collapsed="false">
      <c r="A21" s="103" t="s">
        <v>63</v>
      </c>
      <c r="B21" s="103" t="s">
        <v>64</v>
      </c>
      <c r="C21" s="98"/>
      <c r="D21" s="98"/>
      <c r="E21" s="82"/>
    </row>
    <row r="22" s="104" customFormat="true" ht="16.5" hidden="false" customHeight="true" outlineLevel="0" collapsed="false">
      <c r="A22" s="103" t="s">
        <v>65</v>
      </c>
      <c r="B22" s="103" t="s">
        <v>66</v>
      </c>
      <c r="C22" s="98"/>
      <c r="D22" s="98"/>
      <c r="E22" s="82"/>
    </row>
    <row r="23" s="104" customFormat="true" ht="16.5" hidden="false" customHeight="true" outlineLevel="0" collapsed="false">
      <c r="A23" s="97" t="s">
        <v>67</v>
      </c>
      <c r="B23" s="97" t="s">
        <v>68</v>
      </c>
      <c r="C23" s="105"/>
      <c r="D23" s="98"/>
      <c r="E23" s="82"/>
    </row>
    <row r="24" s="104" customFormat="true" ht="15" hidden="false" customHeight="false" outlineLevel="0" collapsed="false">
      <c r="A24" s="97" t="s">
        <v>69</v>
      </c>
      <c r="B24" s="97" t="s">
        <v>70</v>
      </c>
      <c r="C24" s="98"/>
      <c r="D24" s="98"/>
      <c r="E24" s="82"/>
    </row>
    <row r="25" customFormat="false" ht="16.5" hidden="false" customHeight="true" outlineLevel="0" collapsed="false">
      <c r="A25" s="96" t="n">
        <v>1.2</v>
      </c>
      <c r="B25" s="96" t="s">
        <v>71</v>
      </c>
      <c r="C25" s="94" t="n">
        <f aca="false">SUM(C26,C30)</f>
        <v>0</v>
      </c>
      <c r="D25" s="94" t="n">
        <f aca="false">SUM(D26,D30)</f>
        <v>0</v>
      </c>
      <c r="E25" s="82"/>
    </row>
    <row r="26" customFormat="false" ht="16.5" hidden="false" customHeight="true" outlineLevel="0" collapsed="false">
      <c r="A26" s="97" t="s">
        <v>72</v>
      </c>
      <c r="B26" s="97" t="s">
        <v>48</v>
      </c>
      <c r="C26" s="100" t="n">
        <f aca="false">SUM(C27:C29)</f>
        <v>0</v>
      </c>
      <c r="D26" s="100" t="n">
        <f aca="false">SUM(D27:D29)</f>
        <v>0</v>
      </c>
      <c r="E26" s="82"/>
    </row>
    <row r="27" customFormat="false" ht="15" hidden="false" customHeight="false" outlineLevel="0" collapsed="false">
      <c r="A27" s="106" t="s">
        <v>73</v>
      </c>
      <c r="B27" s="106" t="s">
        <v>74</v>
      </c>
      <c r="C27" s="98"/>
      <c r="D27" s="98"/>
      <c r="E27" s="82"/>
    </row>
    <row r="28" customFormat="false" ht="15" hidden="false" customHeight="false" outlineLevel="0" collapsed="false">
      <c r="A28" s="106" t="s">
        <v>75</v>
      </c>
      <c r="B28" s="106" t="s">
        <v>76</v>
      </c>
      <c r="C28" s="98"/>
      <c r="D28" s="98"/>
      <c r="E28" s="82"/>
    </row>
    <row r="29" customFormat="false" ht="15" hidden="false" customHeight="false" outlineLevel="0" collapsed="false">
      <c r="A29" s="106" t="s">
        <v>77</v>
      </c>
      <c r="B29" s="106" t="s">
        <v>78</v>
      </c>
      <c r="C29" s="98"/>
      <c r="D29" s="98"/>
      <c r="E29" s="82"/>
    </row>
    <row r="30" customFormat="false" ht="15" hidden="false" customHeight="false" outlineLevel="0" collapsed="false">
      <c r="A30" s="97" t="s">
        <v>79</v>
      </c>
      <c r="B30" s="107" t="s">
        <v>80</v>
      </c>
      <c r="C30" s="98"/>
      <c r="D30" s="98"/>
      <c r="E30" s="82"/>
    </row>
    <row r="31" customFormat="false" ht="15" hidden="false" customHeight="false" outlineLevel="0" collapsed="false">
      <c r="D31" s="108"/>
      <c r="E31" s="109"/>
      <c r="F31" s="108"/>
    </row>
    <row r="32" customFormat="false" ht="15" hidden="false" customHeight="false" outlineLevel="0" collapsed="false">
      <c r="A32" s="110"/>
      <c r="D32" s="108"/>
      <c r="E32" s="109"/>
      <c r="F32" s="108"/>
    </row>
    <row r="33" customFormat="false" ht="15" hidden="false" customHeight="false" outlineLevel="0" collapsed="false">
      <c r="D33" s="108"/>
      <c r="E33" s="109"/>
      <c r="F33" s="108"/>
    </row>
    <row r="34" customFormat="false" ht="15" hidden="false" customHeight="false" outlineLevel="0" collapsed="false">
      <c r="D34" s="108"/>
      <c r="E34" s="109"/>
      <c r="F34" s="108"/>
    </row>
    <row r="35" customFormat="false" ht="15" hidden="false" customHeight="false" outlineLevel="0" collapsed="false">
      <c r="A35" s="76" t="s">
        <v>32</v>
      </c>
      <c r="D35" s="108"/>
      <c r="E35" s="109"/>
      <c r="F35" s="108"/>
    </row>
    <row r="36" customFormat="false" ht="15" hidden="false" customHeight="false" outlineLevel="0" collapsed="false">
      <c r="D36" s="108"/>
      <c r="E36" s="111"/>
      <c r="F36" s="111"/>
      <c r="G36" s="0"/>
      <c r="H36" s="0"/>
      <c r="I36" s="0"/>
    </row>
    <row r="37" customFormat="false" ht="15" hidden="false" customHeight="false" outlineLevel="0" collapsed="false">
      <c r="D37" s="112"/>
      <c r="E37" s="111"/>
      <c r="F37" s="111"/>
      <c r="G37" s="0"/>
      <c r="H37" s="0"/>
      <c r="I37" s="0"/>
    </row>
    <row r="38" customFormat="false" ht="15" hidden="false" customHeight="false" outlineLevel="0" collapsed="false">
      <c r="A38" s="0"/>
      <c r="B38" s="76" t="s">
        <v>81</v>
      </c>
      <c r="D38" s="112"/>
      <c r="E38" s="111"/>
      <c r="F38" s="111"/>
      <c r="G38" s="0"/>
      <c r="H38" s="0"/>
      <c r="I38" s="0"/>
    </row>
    <row r="39" customFormat="false" ht="15" hidden="false" customHeight="false" outlineLevel="0" collapsed="false">
      <c r="A39" s="0"/>
      <c r="B39" s="72" t="s">
        <v>82</v>
      </c>
      <c r="D39" s="112"/>
      <c r="E39" s="111"/>
      <c r="F39" s="111"/>
      <c r="G39" s="0"/>
      <c r="H39" s="0"/>
      <c r="I39" s="0"/>
    </row>
    <row r="40" customFormat="false" ht="12.75" hidden="false" customHeight="false" outlineLevel="0" collapsed="false">
      <c r="A40" s="0"/>
      <c r="B40" s="79" t="s">
        <v>36</v>
      </c>
      <c r="C40" s="0"/>
      <c r="D40" s="111"/>
      <c r="E40" s="111"/>
      <c r="F40" s="11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08"/>
      <c r="E41" s="109"/>
      <c r="F41" s="108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1.7"/>
    <col collapsed="false" customWidth="true" hidden="false" outlineLevel="0" max="2" min="2" style="225" width="21.56"/>
    <col collapsed="false" customWidth="true" hidden="false" outlineLevel="0" max="3" min="3" style="225" width="19.14"/>
    <col collapsed="false" customWidth="true" hidden="false" outlineLevel="0" max="4" min="4" style="225" width="23.7"/>
    <col collapsed="false" customWidth="true" hidden="false" outlineLevel="0" max="6" min="5" style="225" width="16.56"/>
    <col collapsed="false" customWidth="true" hidden="false" outlineLevel="0" max="7" min="7" style="225" width="16.99"/>
    <col collapsed="false" customWidth="true" hidden="false" outlineLevel="0" max="8" min="8" style="225" width="18.99"/>
    <col collapsed="false" customWidth="true" hidden="false" outlineLevel="0" max="9" min="9" style="225" width="24.41"/>
    <col collapsed="false" customWidth="false" hidden="false" outlineLevel="0" max="257" min="10" style="225" width="9.14"/>
  </cols>
  <sheetData>
    <row r="1" customFormat="false" ht="15" hidden="false" customHeight="false" outlineLevel="0" collapsed="false">
      <c r="A1" s="364" t="s">
        <v>605</v>
      </c>
      <c r="B1" s="365"/>
      <c r="C1" s="365"/>
      <c r="D1" s="365"/>
      <c r="E1" s="365"/>
      <c r="F1" s="365"/>
      <c r="G1" s="365"/>
      <c r="H1" s="366"/>
      <c r="I1" s="123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9" t="s">
        <v>2</v>
      </c>
      <c r="B2" s="365"/>
      <c r="C2" s="365"/>
      <c r="D2" s="365"/>
      <c r="E2" s="365"/>
      <c r="F2" s="365"/>
      <c r="G2" s="365"/>
      <c r="H2" s="366"/>
      <c r="I2" s="12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65"/>
      <c r="B3" s="365"/>
      <c r="C3" s="365"/>
      <c r="D3" s="365"/>
      <c r="E3" s="365"/>
      <c r="F3" s="365"/>
      <c r="G3" s="365"/>
      <c r="H3" s="318"/>
      <c r="I3" s="318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365"/>
      <c r="E4" s="365"/>
      <c r="F4" s="365"/>
      <c r="G4" s="365"/>
      <c r="H4" s="365"/>
      <c r="I4" s="40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49" t="s">
        <v>6</v>
      </c>
      <c r="B5" s="364"/>
      <c r="C5" s="3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327"/>
      <c r="B6" s="369"/>
      <c r="C6" s="369"/>
      <c r="D6" s="365"/>
      <c r="E6" s="365"/>
      <c r="F6" s="365"/>
      <c r="G6" s="365"/>
      <c r="H6" s="365"/>
      <c r="I6" s="36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77" t="s">
        <v>8</v>
      </c>
      <c r="B7" s="371" t="s">
        <v>606</v>
      </c>
      <c r="C7" s="371" t="s">
        <v>607</v>
      </c>
      <c r="D7" s="371" t="s">
        <v>600</v>
      </c>
      <c r="E7" s="371" t="s">
        <v>538</v>
      </c>
      <c r="F7" s="371" t="s">
        <v>539</v>
      </c>
      <c r="G7" s="371" t="s">
        <v>540</v>
      </c>
      <c r="H7" s="371" t="s">
        <v>541</v>
      </c>
      <c r="I7" s="371" t="s">
        <v>54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70" t="n">
        <v>1</v>
      </c>
      <c r="B8" s="370" t="n">
        <v>2</v>
      </c>
      <c r="C8" s="371" t="n">
        <v>3</v>
      </c>
      <c r="D8" s="370" t="n">
        <v>6</v>
      </c>
      <c r="E8" s="371" t="n">
        <v>7</v>
      </c>
      <c r="F8" s="370" t="n">
        <v>8</v>
      </c>
      <c r="G8" s="370" t="n">
        <v>9</v>
      </c>
      <c r="H8" s="370" t="n">
        <v>10</v>
      </c>
      <c r="I8" s="371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72"/>
      <c r="B9" s="437"/>
      <c r="C9" s="383"/>
      <c r="D9" s="438"/>
      <c r="E9" s="383"/>
      <c r="F9" s="439"/>
      <c r="G9" s="439"/>
      <c r="H9" s="440"/>
      <c r="I9" s="3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72"/>
      <c r="B10" s="437"/>
      <c r="C10" s="383"/>
      <c r="D10" s="438"/>
      <c r="E10" s="383"/>
      <c r="F10" s="439"/>
      <c r="G10" s="439"/>
      <c r="H10" s="440"/>
      <c r="I10" s="38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2"/>
      <c r="B11" s="437"/>
      <c r="C11" s="383"/>
      <c r="D11" s="438"/>
      <c r="E11" s="383"/>
      <c r="F11" s="439"/>
      <c r="G11" s="439"/>
      <c r="H11" s="440"/>
      <c r="I11" s="38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72"/>
      <c r="B12" s="437"/>
      <c r="C12" s="383"/>
      <c r="D12" s="438"/>
      <c r="E12" s="383"/>
      <c r="F12" s="439"/>
      <c r="G12" s="439"/>
      <c r="H12" s="440"/>
      <c r="I12" s="3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72" t="s">
        <v>460</v>
      </c>
      <c r="B13" s="375"/>
      <c r="C13" s="375"/>
      <c r="D13" s="375"/>
      <c r="E13" s="375"/>
      <c r="F13" s="423"/>
      <c r="G13" s="423"/>
      <c r="H13" s="423"/>
      <c r="I13" s="37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</row>
    <row r="15" customFormat="false" ht="12.75" hidden="false" customHeight="fals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</row>
    <row r="16" customFormat="false" ht="12.75" hidden="false" customHeight="false" outlineLevel="0" collapsed="false">
      <c r="A16" s="435"/>
      <c r="B16" s="234"/>
      <c r="C16" s="234"/>
      <c r="D16" s="234"/>
      <c r="E16" s="234"/>
      <c r="F16" s="234"/>
      <c r="G16" s="234"/>
      <c r="H16" s="234"/>
      <c r="I16" s="234"/>
    </row>
    <row r="17" customFormat="false" ht="15" hidden="false" customHeight="false" outlineLevel="0" collapsed="false">
      <c r="A17" s="186"/>
      <c r="B17" s="308" t="s">
        <v>32</v>
      </c>
      <c r="C17" s="186"/>
      <c r="D17" s="186"/>
      <c r="E17" s="177"/>
      <c r="F17" s="186"/>
      <c r="G17" s="186"/>
      <c r="H17" s="186"/>
      <c r="I17" s="186"/>
    </row>
    <row r="18" customFormat="false" ht="15" hidden="false" customHeight="false" outlineLevel="0" collapsed="false">
      <c r="A18" s="186"/>
      <c r="B18" s="186"/>
      <c r="C18" s="236"/>
      <c r="D18" s="186"/>
      <c r="F18" s="236"/>
      <c r="G18" s="436"/>
    </row>
    <row r="19" customFormat="false" ht="15" hidden="false" customHeight="false" outlineLevel="0" collapsed="false">
      <c r="B19" s="186"/>
      <c r="C19" s="235" t="s">
        <v>33</v>
      </c>
      <c r="D19" s="186"/>
      <c r="F19" s="310" t="s">
        <v>34</v>
      </c>
    </row>
    <row r="20" customFormat="false" ht="15" hidden="false" customHeight="false" outlineLevel="0" collapsed="false">
      <c r="B20" s="186"/>
      <c r="C20" s="237" t="s">
        <v>36</v>
      </c>
      <c r="D20" s="186"/>
      <c r="F20" s="186" t="s">
        <v>35</v>
      </c>
    </row>
    <row r="21" customFormat="false" ht="15" hidden="false" customHeight="false" outlineLevel="0" collapsed="false">
      <c r="B21" s="186"/>
      <c r="C21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91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70" workbookViewId="0">
      <selection pane="topLeft" activeCell="I863" activeCellId="0" sqref="I863:I8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2.7"/>
    <col collapsed="false" customWidth="true" hidden="false" outlineLevel="0" max="3" min="3" style="139" width="60.85"/>
    <col collapsed="false" customWidth="true" hidden="false" outlineLevel="0" max="4" min="4" style="139" width="28.99"/>
    <col collapsed="false" customWidth="true" hidden="false" outlineLevel="0" max="5" min="5" style="139" width="28.7"/>
    <col collapsed="false" customWidth="true" hidden="false" outlineLevel="0" max="9" min="6" style="139" width="18.7"/>
    <col collapsed="false" customWidth="true" hidden="false" outlineLevel="0" max="10" min="10" style="139" width="14.7"/>
    <col collapsed="false" customWidth="false" hidden="false" outlineLevel="0" max="257" min="11" style="139" width="9.14"/>
  </cols>
  <sheetData>
    <row r="1" customFormat="false" ht="15" hidden="false" customHeight="false" outlineLevel="0" collapsed="false">
      <c r="A1" s="441" t="s">
        <v>608</v>
      </c>
      <c r="B1" s="190"/>
      <c r="C1" s="190"/>
      <c r="D1" s="190"/>
      <c r="E1" s="190"/>
      <c r="F1" s="190"/>
      <c r="G1" s="190"/>
      <c r="H1" s="190"/>
      <c r="I1" s="291" t="s">
        <v>354</v>
      </c>
      <c r="J1" s="292"/>
    </row>
    <row r="2" customFormat="false" ht="15" hidden="false" customHeight="fals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442" t="s">
        <v>3</v>
      </c>
      <c r="J2" s="442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85"/>
      <c r="J3" s="292"/>
    </row>
    <row r="4" customFormat="false" ht="15" hidden="false" customHeight="false" outlineLevel="0" collapsed="false">
      <c r="A4" s="443" t="str">
        <f aca="false">'[4]ფორმა N2'!A4</f>
        <v>ანგარიშვალდებული პირის დასახელება:</v>
      </c>
      <c r="B4" s="190"/>
      <c r="C4" s="190"/>
      <c r="D4" s="190"/>
      <c r="E4" s="190"/>
      <c r="F4" s="190"/>
      <c r="G4" s="190"/>
      <c r="H4" s="190"/>
      <c r="I4" s="190"/>
      <c r="J4" s="444"/>
    </row>
    <row r="5" customFormat="false" ht="15" hidden="false" customHeight="false" outlineLevel="0" collapsed="false">
      <c r="A5" s="249" t="s">
        <v>6</v>
      </c>
      <c r="B5" s="445"/>
      <c r="C5" s="445"/>
      <c r="D5" s="445"/>
      <c r="E5" s="445"/>
      <c r="F5" s="445"/>
      <c r="G5" s="445"/>
      <c r="H5" s="445"/>
      <c r="I5" s="445"/>
      <c r="J5" s="444"/>
    </row>
    <row r="6" customFormat="false" ht="15" hidden="false" customHeight="false" outlineLevel="0" collapsed="false">
      <c r="A6" s="443"/>
      <c r="B6" s="190"/>
      <c r="C6" s="190"/>
      <c r="D6" s="190"/>
      <c r="E6" s="190"/>
      <c r="F6" s="190"/>
      <c r="G6" s="190"/>
      <c r="H6" s="190"/>
      <c r="I6" s="190"/>
      <c r="J6" s="444"/>
    </row>
    <row r="7" customFormat="false" ht="1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1"/>
    </row>
    <row r="8" customFormat="false" ht="83.25" hidden="false" customHeight="true" outlineLevel="0" collapsed="false">
      <c r="A8" s="446" t="s">
        <v>8</v>
      </c>
      <c r="B8" s="446" t="s">
        <v>609</v>
      </c>
      <c r="C8" s="447" t="s">
        <v>610</v>
      </c>
      <c r="D8" s="447" t="s">
        <v>611</v>
      </c>
      <c r="E8" s="447" t="s">
        <v>612</v>
      </c>
      <c r="F8" s="447" t="s">
        <v>613</v>
      </c>
      <c r="G8" s="447" t="s">
        <v>614</v>
      </c>
      <c r="H8" s="447" t="s">
        <v>615</v>
      </c>
      <c r="I8" s="447" t="s">
        <v>616</v>
      </c>
    </row>
    <row r="9" customFormat="false" ht="63.75" hidden="false" customHeight="true" outlineLevel="0" collapsed="false">
      <c r="A9" s="446" t="n">
        <v>1</v>
      </c>
      <c r="B9" s="448" t="n">
        <v>41083</v>
      </c>
      <c r="C9" s="300" t="s">
        <v>617</v>
      </c>
      <c r="D9" s="449" t="s">
        <v>618</v>
      </c>
      <c r="E9" s="299" t="s">
        <v>619</v>
      </c>
      <c r="F9" s="450" t="n">
        <v>125</v>
      </c>
      <c r="G9" s="450" t="n">
        <v>125</v>
      </c>
      <c r="H9" s="450" t="n">
        <v>0</v>
      </c>
      <c r="I9" s="450" t="n">
        <v>125</v>
      </c>
    </row>
    <row r="10" customFormat="false" ht="63.75" hidden="false" customHeight="true" outlineLevel="0" collapsed="false">
      <c r="A10" s="451" t="n">
        <v>2</v>
      </c>
      <c r="B10" s="452" t="n">
        <v>41083</v>
      </c>
      <c r="C10" s="453" t="s">
        <v>620</v>
      </c>
      <c r="D10" s="454" t="s">
        <v>621</v>
      </c>
      <c r="E10" s="455" t="s">
        <v>619</v>
      </c>
      <c r="F10" s="456" t="n">
        <v>125</v>
      </c>
      <c r="G10" s="456" t="n">
        <v>125</v>
      </c>
      <c r="H10" s="456" t="n">
        <v>0</v>
      </c>
      <c r="I10" s="456" t="n">
        <v>125</v>
      </c>
    </row>
    <row r="11" customFormat="false" ht="63.75" hidden="false" customHeight="true" outlineLevel="0" collapsed="false">
      <c r="A11" s="446" t="n">
        <v>3</v>
      </c>
      <c r="B11" s="452" t="n">
        <v>41083</v>
      </c>
      <c r="C11" s="300" t="s">
        <v>622</v>
      </c>
      <c r="D11" s="457" t="s">
        <v>623</v>
      </c>
      <c r="E11" s="299" t="s">
        <v>619</v>
      </c>
      <c r="F11" s="450" t="n">
        <v>100</v>
      </c>
      <c r="G11" s="450" t="n">
        <v>100</v>
      </c>
      <c r="H11" s="450" t="n">
        <v>0</v>
      </c>
      <c r="I11" s="450" t="n">
        <v>100</v>
      </c>
    </row>
    <row r="12" customFormat="false" ht="63.75" hidden="false" customHeight="true" outlineLevel="0" collapsed="false">
      <c r="A12" s="446" t="n">
        <v>4</v>
      </c>
      <c r="B12" s="452" t="n">
        <v>41083</v>
      </c>
      <c r="C12" s="300" t="s">
        <v>624</v>
      </c>
      <c r="D12" s="457" t="s">
        <v>625</v>
      </c>
      <c r="E12" s="299" t="s">
        <v>619</v>
      </c>
      <c r="F12" s="450" t="n">
        <v>125</v>
      </c>
      <c r="G12" s="450" t="n">
        <v>125</v>
      </c>
      <c r="H12" s="450" t="n">
        <v>0</v>
      </c>
      <c r="I12" s="450" t="n">
        <v>125</v>
      </c>
    </row>
    <row r="13" customFormat="false" ht="63.75" hidden="false" customHeight="true" outlineLevel="0" collapsed="false">
      <c r="A13" s="446" t="n">
        <v>5</v>
      </c>
      <c r="B13" s="452" t="n">
        <v>41083</v>
      </c>
      <c r="C13" s="300" t="s">
        <v>626</v>
      </c>
      <c r="D13" s="457" t="s">
        <v>627</v>
      </c>
      <c r="E13" s="299" t="s">
        <v>619</v>
      </c>
      <c r="F13" s="450" t="n">
        <v>162.5</v>
      </c>
      <c r="G13" s="450" t="n">
        <v>162.5</v>
      </c>
      <c r="H13" s="450" t="n">
        <v>0</v>
      </c>
      <c r="I13" s="450" t="n">
        <v>162.5</v>
      </c>
    </row>
    <row r="14" customFormat="false" ht="63.75" hidden="false" customHeight="true" outlineLevel="0" collapsed="false">
      <c r="A14" s="446" t="n">
        <v>6</v>
      </c>
      <c r="B14" s="452" t="n">
        <v>41083</v>
      </c>
      <c r="C14" s="300" t="s">
        <v>628</v>
      </c>
      <c r="D14" s="457" t="s">
        <v>629</v>
      </c>
      <c r="E14" s="299" t="s">
        <v>619</v>
      </c>
      <c r="F14" s="450" t="n">
        <v>162.5</v>
      </c>
      <c r="G14" s="450" t="n">
        <v>162.5</v>
      </c>
      <c r="H14" s="450" t="n">
        <v>0</v>
      </c>
      <c r="I14" s="450" t="n">
        <v>162.5</v>
      </c>
    </row>
    <row r="15" customFormat="false" ht="63.75" hidden="false" customHeight="true" outlineLevel="0" collapsed="false">
      <c r="A15" s="446" t="n">
        <v>7</v>
      </c>
      <c r="B15" s="452" t="n">
        <v>41083</v>
      </c>
      <c r="C15" s="300" t="s">
        <v>630</v>
      </c>
      <c r="D15" s="457" t="s">
        <v>631</v>
      </c>
      <c r="E15" s="299" t="s">
        <v>619</v>
      </c>
      <c r="F15" s="450" t="n">
        <v>162.5</v>
      </c>
      <c r="G15" s="450" t="n">
        <v>162.5</v>
      </c>
      <c r="H15" s="450" t="n">
        <v>0</v>
      </c>
      <c r="I15" s="450" t="n">
        <v>162.5</v>
      </c>
    </row>
    <row r="16" customFormat="false" ht="63.75" hidden="false" customHeight="true" outlineLevel="0" collapsed="false">
      <c r="A16" s="446" t="n">
        <v>8</v>
      </c>
      <c r="B16" s="452" t="n">
        <v>41083</v>
      </c>
      <c r="C16" s="300" t="s">
        <v>632</v>
      </c>
      <c r="D16" s="457" t="s">
        <v>633</v>
      </c>
      <c r="E16" s="299" t="s">
        <v>619</v>
      </c>
      <c r="F16" s="450" t="n">
        <v>162.5</v>
      </c>
      <c r="G16" s="450" t="n">
        <v>162.5</v>
      </c>
      <c r="H16" s="450" t="n">
        <v>0</v>
      </c>
      <c r="I16" s="450" t="n">
        <v>162.5</v>
      </c>
    </row>
    <row r="17" customFormat="false" ht="63.75" hidden="false" customHeight="true" outlineLevel="0" collapsed="false">
      <c r="A17" s="446" t="n">
        <v>9</v>
      </c>
      <c r="B17" s="452" t="n">
        <v>41083</v>
      </c>
      <c r="C17" s="300" t="s">
        <v>634</v>
      </c>
      <c r="D17" s="457" t="s">
        <v>635</v>
      </c>
      <c r="E17" s="299" t="s">
        <v>619</v>
      </c>
      <c r="F17" s="450" t="n">
        <v>162.5</v>
      </c>
      <c r="G17" s="450" t="n">
        <v>162.5</v>
      </c>
      <c r="H17" s="450" t="n">
        <v>0</v>
      </c>
      <c r="I17" s="450" t="n">
        <v>162.5</v>
      </c>
    </row>
    <row r="18" customFormat="false" ht="63.75" hidden="false" customHeight="true" outlineLevel="0" collapsed="false">
      <c r="A18" s="446" t="n">
        <v>10</v>
      </c>
      <c r="B18" s="452" t="n">
        <v>41083</v>
      </c>
      <c r="C18" s="300" t="s">
        <v>636</v>
      </c>
      <c r="D18" s="457" t="s">
        <v>637</v>
      </c>
      <c r="E18" s="299" t="s">
        <v>619</v>
      </c>
      <c r="F18" s="450" t="n">
        <v>125</v>
      </c>
      <c r="G18" s="450" t="n">
        <v>125</v>
      </c>
      <c r="H18" s="450" t="n">
        <v>0</v>
      </c>
      <c r="I18" s="450" t="n">
        <v>125</v>
      </c>
    </row>
    <row r="19" customFormat="false" ht="63.75" hidden="false" customHeight="true" outlineLevel="0" collapsed="false">
      <c r="A19" s="446" t="n">
        <v>11</v>
      </c>
      <c r="B19" s="452" t="n">
        <v>41083</v>
      </c>
      <c r="C19" s="300" t="s">
        <v>638</v>
      </c>
      <c r="D19" s="457" t="s">
        <v>639</v>
      </c>
      <c r="E19" s="299" t="s">
        <v>619</v>
      </c>
      <c r="F19" s="450" t="n">
        <v>125</v>
      </c>
      <c r="G19" s="450" t="n">
        <v>125</v>
      </c>
      <c r="H19" s="450" t="n">
        <v>0</v>
      </c>
      <c r="I19" s="450" t="n">
        <v>125</v>
      </c>
    </row>
    <row r="20" customFormat="false" ht="63.75" hidden="false" customHeight="true" outlineLevel="0" collapsed="false">
      <c r="A20" s="446" t="n">
        <v>12</v>
      </c>
      <c r="B20" s="452" t="n">
        <v>41083</v>
      </c>
      <c r="C20" s="300" t="s">
        <v>640</v>
      </c>
      <c r="D20" s="457" t="s">
        <v>641</v>
      </c>
      <c r="E20" s="299" t="s">
        <v>619</v>
      </c>
      <c r="F20" s="450" t="n">
        <v>100</v>
      </c>
      <c r="G20" s="450" t="n">
        <v>100</v>
      </c>
      <c r="H20" s="450" t="n">
        <v>0</v>
      </c>
      <c r="I20" s="450" t="n">
        <v>100</v>
      </c>
    </row>
    <row r="21" customFormat="false" ht="63.75" hidden="false" customHeight="true" outlineLevel="0" collapsed="false">
      <c r="A21" s="446" t="n">
        <v>13</v>
      </c>
      <c r="B21" s="452" t="n">
        <v>41083</v>
      </c>
      <c r="C21" s="300" t="s">
        <v>642</v>
      </c>
      <c r="D21" s="457" t="s">
        <v>643</v>
      </c>
      <c r="E21" s="299" t="s">
        <v>619</v>
      </c>
      <c r="F21" s="450" t="n">
        <v>100</v>
      </c>
      <c r="G21" s="450" t="n">
        <v>100</v>
      </c>
      <c r="H21" s="450" t="n">
        <v>0</v>
      </c>
      <c r="I21" s="450" t="n">
        <v>100</v>
      </c>
    </row>
    <row r="22" customFormat="false" ht="63.75" hidden="false" customHeight="true" outlineLevel="0" collapsed="false">
      <c r="A22" s="446" t="n">
        <v>14</v>
      </c>
      <c r="B22" s="452" t="n">
        <v>41083</v>
      </c>
      <c r="C22" s="300" t="s">
        <v>644</v>
      </c>
      <c r="D22" s="457" t="s">
        <v>645</v>
      </c>
      <c r="E22" s="299" t="s">
        <v>619</v>
      </c>
      <c r="F22" s="450" t="n">
        <v>125</v>
      </c>
      <c r="G22" s="450" t="n">
        <v>125</v>
      </c>
      <c r="H22" s="450" t="n">
        <v>0</v>
      </c>
      <c r="I22" s="450" t="n">
        <v>125</v>
      </c>
    </row>
    <row r="23" customFormat="false" ht="63.75" hidden="false" customHeight="true" outlineLevel="0" collapsed="false">
      <c r="A23" s="446" t="n">
        <v>15</v>
      </c>
      <c r="B23" s="452" t="n">
        <v>41083</v>
      </c>
      <c r="C23" s="300" t="s">
        <v>646</v>
      </c>
      <c r="D23" s="457" t="s">
        <v>647</v>
      </c>
      <c r="E23" s="299" t="s">
        <v>619</v>
      </c>
      <c r="F23" s="450" t="n">
        <v>125</v>
      </c>
      <c r="G23" s="450" t="n">
        <v>125</v>
      </c>
      <c r="H23" s="450" t="n">
        <v>0</v>
      </c>
      <c r="I23" s="450" t="n">
        <v>125</v>
      </c>
    </row>
    <row r="24" customFormat="false" ht="63.75" hidden="false" customHeight="true" outlineLevel="0" collapsed="false">
      <c r="A24" s="446" t="n">
        <v>16</v>
      </c>
      <c r="B24" s="452" t="n">
        <v>41083</v>
      </c>
      <c r="C24" s="300" t="s">
        <v>648</v>
      </c>
      <c r="D24" s="457" t="s">
        <v>649</v>
      </c>
      <c r="E24" s="299" t="s">
        <v>619</v>
      </c>
      <c r="F24" s="450" t="n">
        <v>125</v>
      </c>
      <c r="G24" s="450" t="n">
        <v>125</v>
      </c>
      <c r="H24" s="450" t="n">
        <v>0</v>
      </c>
      <c r="I24" s="450" t="n">
        <v>125</v>
      </c>
    </row>
    <row r="25" customFormat="false" ht="63.75" hidden="false" customHeight="true" outlineLevel="0" collapsed="false">
      <c r="A25" s="446" t="n">
        <v>17</v>
      </c>
      <c r="B25" s="452" t="n">
        <v>41083</v>
      </c>
      <c r="C25" s="300" t="s">
        <v>650</v>
      </c>
      <c r="D25" s="457" t="s">
        <v>651</v>
      </c>
      <c r="E25" s="299" t="s">
        <v>619</v>
      </c>
      <c r="F25" s="450" t="n">
        <v>100</v>
      </c>
      <c r="G25" s="450" t="n">
        <v>100</v>
      </c>
      <c r="H25" s="450" t="n">
        <v>0</v>
      </c>
      <c r="I25" s="450" t="n">
        <v>100</v>
      </c>
    </row>
    <row r="26" customFormat="false" ht="63.75" hidden="false" customHeight="true" outlineLevel="0" collapsed="false">
      <c r="A26" s="446" t="n">
        <v>18</v>
      </c>
      <c r="B26" s="452" t="n">
        <v>41083</v>
      </c>
      <c r="C26" s="300" t="s">
        <v>652</v>
      </c>
      <c r="D26" s="457" t="s">
        <v>653</v>
      </c>
      <c r="E26" s="299" t="s">
        <v>619</v>
      </c>
      <c r="F26" s="450" t="n">
        <v>162.5</v>
      </c>
      <c r="G26" s="450" t="n">
        <v>162.5</v>
      </c>
      <c r="H26" s="450" t="n">
        <v>0</v>
      </c>
      <c r="I26" s="450" t="n">
        <v>162.5</v>
      </c>
    </row>
    <row r="27" customFormat="false" ht="63.75" hidden="false" customHeight="true" outlineLevel="0" collapsed="false">
      <c r="A27" s="446" t="n">
        <v>19</v>
      </c>
      <c r="B27" s="452" t="n">
        <v>41083</v>
      </c>
      <c r="C27" s="300" t="s">
        <v>654</v>
      </c>
      <c r="D27" s="457" t="s">
        <v>655</v>
      </c>
      <c r="E27" s="299" t="s">
        <v>619</v>
      </c>
      <c r="F27" s="450" t="n">
        <v>162.5</v>
      </c>
      <c r="G27" s="450" t="n">
        <v>162.5</v>
      </c>
      <c r="H27" s="450" t="n">
        <v>0</v>
      </c>
      <c r="I27" s="450" t="n">
        <v>162.5</v>
      </c>
    </row>
    <row r="28" customFormat="false" ht="63.75" hidden="false" customHeight="true" outlineLevel="0" collapsed="false">
      <c r="A28" s="446" t="n">
        <v>20</v>
      </c>
      <c r="B28" s="452" t="n">
        <v>41083</v>
      </c>
      <c r="C28" s="300" t="s">
        <v>656</v>
      </c>
      <c r="D28" s="457" t="s">
        <v>657</v>
      </c>
      <c r="E28" s="299" t="s">
        <v>619</v>
      </c>
      <c r="F28" s="450" t="n">
        <v>162.5</v>
      </c>
      <c r="G28" s="450" t="n">
        <v>162.5</v>
      </c>
      <c r="H28" s="450" t="n">
        <v>0</v>
      </c>
      <c r="I28" s="450" t="n">
        <v>162.5</v>
      </c>
    </row>
    <row r="29" customFormat="false" ht="63.75" hidden="false" customHeight="true" outlineLevel="0" collapsed="false">
      <c r="A29" s="446" t="n">
        <v>21</v>
      </c>
      <c r="B29" s="452" t="n">
        <v>41083</v>
      </c>
      <c r="C29" s="300" t="s">
        <v>658</v>
      </c>
      <c r="D29" s="457" t="s">
        <v>659</v>
      </c>
      <c r="E29" s="299" t="s">
        <v>619</v>
      </c>
      <c r="F29" s="450" t="n">
        <v>100</v>
      </c>
      <c r="G29" s="450" t="n">
        <v>100</v>
      </c>
      <c r="H29" s="450" t="n">
        <v>0</v>
      </c>
      <c r="I29" s="450" t="n">
        <v>100</v>
      </c>
    </row>
    <row r="30" customFormat="false" ht="63.75" hidden="false" customHeight="true" outlineLevel="0" collapsed="false">
      <c r="A30" s="446" t="n">
        <v>22</v>
      </c>
      <c r="B30" s="452" t="n">
        <v>41083</v>
      </c>
      <c r="C30" s="300" t="s">
        <v>660</v>
      </c>
      <c r="D30" s="457" t="s">
        <v>661</v>
      </c>
      <c r="E30" s="299" t="s">
        <v>619</v>
      </c>
      <c r="F30" s="450" t="n">
        <v>100</v>
      </c>
      <c r="G30" s="450" t="n">
        <v>100</v>
      </c>
      <c r="H30" s="450" t="n">
        <v>0</v>
      </c>
      <c r="I30" s="450" t="n">
        <v>100</v>
      </c>
    </row>
    <row r="31" customFormat="false" ht="63.75" hidden="false" customHeight="true" outlineLevel="0" collapsed="false">
      <c r="A31" s="446" t="n">
        <v>23</v>
      </c>
      <c r="B31" s="452" t="n">
        <v>41083</v>
      </c>
      <c r="C31" s="300" t="s">
        <v>662</v>
      </c>
      <c r="D31" s="457" t="s">
        <v>663</v>
      </c>
      <c r="E31" s="299" t="s">
        <v>619</v>
      </c>
      <c r="F31" s="450" t="n">
        <v>125</v>
      </c>
      <c r="G31" s="450" t="n">
        <v>125</v>
      </c>
      <c r="H31" s="450" t="n">
        <v>0</v>
      </c>
      <c r="I31" s="450" t="n">
        <v>125</v>
      </c>
    </row>
    <row r="32" customFormat="false" ht="63.75" hidden="false" customHeight="true" outlineLevel="0" collapsed="false">
      <c r="A32" s="446" t="n">
        <v>24</v>
      </c>
      <c r="B32" s="452" t="n">
        <v>41083</v>
      </c>
      <c r="C32" s="300" t="s">
        <v>664</v>
      </c>
      <c r="D32" s="457" t="s">
        <v>665</v>
      </c>
      <c r="E32" s="299" t="s">
        <v>619</v>
      </c>
      <c r="F32" s="450" t="n">
        <v>125</v>
      </c>
      <c r="G32" s="450" t="n">
        <v>125</v>
      </c>
      <c r="H32" s="450" t="n">
        <v>0</v>
      </c>
      <c r="I32" s="450" t="n">
        <v>125</v>
      </c>
    </row>
    <row r="33" customFormat="false" ht="63.75" hidden="false" customHeight="true" outlineLevel="0" collapsed="false">
      <c r="A33" s="446" t="n">
        <v>25</v>
      </c>
      <c r="B33" s="452" t="n">
        <v>41083</v>
      </c>
      <c r="C33" s="300" t="s">
        <v>666</v>
      </c>
      <c r="D33" s="457" t="s">
        <v>667</v>
      </c>
      <c r="E33" s="299" t="s">
        <v>619</v>
      </c>
      <c r="F33" s="450" t="n">
        <v>162.5</v>
      </c>
      <c r="G33" s="450" t="n">
        <v>162.5</v>
      </c>
      <c r="H33" s="450" t="n">
        <v>0</v>
      </c>
      <c r="I33" s="450" t="n">
        <v>162.5</v>
      </c>
    </row>
    <row r="34" customFormat="false" ht="63.75" hidden="false" customHeight="true" outlineLevel="0" collapsed="false">
      <c r="A34" s="446" t="n">
        <v>26</v>
      </c>
      <c r="B34" s="452" t="n">
        <v>41083</v>
      </c>
      <c r="C34" s="300" t="s">
        <v>668</v>
      </c>
      <c r="D34" s="457" t="s">
        <v>669</v>
      </c>
      <c r="E34" s="299" t="s">
        <v>619</v>
      </c>
      <c r="F34" s="450" t="n">
        <v>100</v>
      </c>
      <c r="G34" s="450" t="n">
        <v>100</v>
      </c>
      <c r="H34" s="450" t="n">
        <v>0</v>
      </c>
      <c r="I34" s="450" t="n">
        <v>100</v>
      </c>
    </row>
    <row r="35" customFormat="false" ht="63.75" hidden="false" customHeight="true" outlineLevel="0" collapsed="false">
      <c r="A35" s="446" t="n">
        <v>27</v>
      </c>
      <c r="B35" s="452" t="n">
        <v>41083</v>
      </c>
      <c r="C35" s="300" t="s">
        <v>670</v>
      </c>
      <c r="D35" s="457" t="s">
        <v>671</v>
      </c>
      <c r="E35" s="299" t="s">
        <v>619</v>
      </c>
      <c r="F35" s="450" t="n">
        <v>100</v>
      </c>
      <c r="G35" s="450" t="n">
        <v>100</v>
      </c>
      <c r="H35" s="450" t="n">
        <v>0</v>
      </c>
      <c r="I35" s="450" t="n">
        <v>100</v>
      </c>
    </row>
    <row r="36" customFormat="false" ht="63.75" hidden="false" customHeight="true" outlineLevel="0" collapsed="false">
      <c r="A36" s="446" t="n">
        <v>28</v>
      </c>
      <c r="B36" s="452" t="n">
        <v>41083</v>
      </c>
      <c r="C36" s="458" t="s">
        <v>672</v>
      </c>
      <c r="D36" s="457" t="s">
        <v>673</v>
      </c>
      <c r="E36" s="299" t="s">
        <v>619</v>
      </c>
      <c r="F36" s="450" t="n">
        <v>100</v>
      </c>
      <c r="G36" s="450" t="n">
        <v>100</v>
      </c>
      <c r="H36" s="450" t="n">
        <v>0</v>
      </c>
      <c r="I36" s="450" t="n">
        <v>100</v>
      </c>
    </row>
    <row r="37" customFormat="false" ht="63.75" hidden="false" customHeight="true" outlineLevel="0" collapsed="false">
      <c r="A37" s="446" t="n">
        <v>29</v>
      </c>
      <c r="B37" s="452" t="n">
        <v>41083</v>
      </c>
      <c r="C37" s="300" t="s">
        <v>674</v>
      </c>
      <c r="D37" s="457" t="s">
        <v>675</v>
      </c>
      <c r="E37" s="299" t="s">
        <v>619</v>
      </c>
      <c r="F37" s="450" t="n">
        <v>100</v>
      </c>
      <c r="G37" s="450" t="n">
        <v>100</v>
      </c>
      <c r="H37" s="450" t="n">
        <v>0</v>
      </c>
      <c r="I37" s="450" t="n">
        <v>100</v>
      </c>
    </row>
    <row r="38" customFormat="false" ht="63.75" hidden="false" customHeight="true" outlineLevel="0" collapsed="false">
      <c r="A38" s="446" t="n">
        <v>30</v>
      </c>
      <c r="B38" s="452" t="n">
        <v>41083</v>
      </c>
      <c r="C38" s="300" t="s">
        <v>676</v>
      </c>
      <c r="D38" s="457" t="s">
        <v>677</v>
      </c>
      <c r="E38" s="299" t="s">
        <v>619</v>
      </c>
      <c r="F38" s="450" t="n">
        <v>100</v>
      </c>
      <c r="G38" s="450" t="n">
        <v>100</v>
      </c>
      <c r="H38" s="450" t="n">
        <v>0</v>
      </c>
      <c r="I38" s="450" t="n">
        <v>100</v>
      </c>
    </row>
    <row r="39" customFormat="false" ht="63.75" hidden="false" customHeight="true" outlineLevel="0" collapsed="false">
      <c r="A39" s="446" t="n">
        <v>31</v>
      </c>
      <c r="B39" s="452" t="n">
        <v>41083</v>
      </c>
      <c r="C39" s="300" t="s">
        <v>678</v>
      </c>
      <c r="D39" s="457" t="s">
        <v>679</v>
      </c>
      <c r="E39" s="299" t="s">
        <v>619</v>
      </c>
      <c r="F39" s="450" t="n">
        <v>125</v>
      </c>
      <c r="G39" s="450" t="n">
        <v>125</v>
      </c>
      <c r="H39" s="450" t="n">
        <v>0</v>
      </c>
      <c r="I39" s="450" t="n">
        <v>125</v>
      </c>
    </row>
    <row r="40" customFormat="false" ht="63.75" hidden="false" customHeight="true" outlineLevel="0" collapsed="false">
      <c r="A40" s="446" t="n">
        <v>32</v>
      </c>
      <c r="B40" s="452" t="n">
        <v>41083</v>
      </c>
      <c r="C40" s="300" t="s">
        <v>680</v>
      </c>
      <c r="D40" s="457" t="s">
        <v>681</v>
      </c>
      <c r="E40" s="299" t="s">
        <v>619</v>
      </c>
      <c r="F40" s="450" t="n">
        <v>125</v>
      </c>
      <c r="G40" s="450" t="n">
        <v>125</v>
      </c>
      <c r="H40" s="450" t="n">
        <v>0</v>
      </c>
      <c r="I40" s="450" t="n">
        <v>125</v>
      </c>
    </row>
    <row r="41" customFormat="false" ht="63.75" hidden="false" customHeight="true" outlineLevel="0" collapsed="false">
      <c r="A41" s="446" t="n">
        <v>33</v>
      </c>
      <c r="B41" s="452" t="n">
        <v>41083</v>
      </c>
      <c r="C41" s="300" t="s">
        <v>682</v>
      </c>
      <c r="D41" s="457" t="s">
        <v>683</v>
      </c>
      <c r="E41" s="299" t="s">
        <v>619</v>
      </c>
      <c r="F41" s="450" t="n">
        <v>100</v>
      </c>
      <c r="G41" s="450" t="n">
        <v>100</v>
      </c>
      <c r="H41" s="450" t="n">
        <v>0</v>
      </c>
      <c r="I41" s="450" t="n">
        <v>100</v>
      </c>
    </row>
    <row r="42" customFormat="false" ht="63.75" hidden="false" customHeight="true" outlineLevel="0" collapsed="false">
      <c r="A42" s="446" t="n">
        <v>34</v>
      </c>
      <c r="B42" s="452" t="n">
        <v>41083</v>
      </c>
      <c r="C42" s="300" t="s">
        <v>684</v>
      </c>
      <c r="D42" s="457" t="s">
        <v>685</v>
      </c>
      <c r="E42" s="299" t="s">
        <v>619</v>
      </c>
      <c r="F42" s="450" t="n">
        <v>100</v>
      </c>
      <c r="G42" s="450" t="n">
        <v>100</v>
      </c>
      <c r="H42" s="450" t="n">
        <v>0</v>
      </c>
      <c r="I42" s="450" t="n">
        <v>100</v>
      </c>
    </row>
    <row r="43" customFormat="false" ht="63.75" hidden="false" customHeight="true" outlineLevel="0" collapsed="false">
      <c r="A43" s="446" t="n">
        <v>35</v>
      </c>
      <c r="B43" s="452" t="n">
        <v>41083</v>
      </c>
      <c r="C43" s="300" t="s">
        <v>686</v>
      </c>
      <c r="D43" s="457" t="s">
        <v>687</v>
      </c>
      <c r="E43" s="299" t="s">
        <v>619</v>
      </c>
      <c r="F43" s="450" t="n">
        <v>100</v>
      </c>
      <c r="G43" s="450" t="n">
        <v>100</v>
      </c>
      <c r="H43" s="450" t="n">
        <v>0</v>
      </c>
      <c r="I43" s="450" t="n">
        <v>100</v>
      </c>
    </row>
    <row r="44" customFormat="false" ht="63.75" hidden="false" customHeight="true" outlineLevel="0" collapsed="false">
      <c r="A44" s="446" t="n">
        <v>36</v>
      </c>
      <c r="B44" s="452" t="n">
        <v>41083</v>
      </c>
      <c r="C44" s="300" t="s">
        <v>688</v>
      </c>
      <c r="D44" s="457" t="s">
        <v>689</v>
      </c>
      <c r="E44" s="299" t="s">
        <v>619</v>
      </c>
      <c r="F44" s="450" t="n">
        <v>100</v>
      </c>
      <c r="G44" s="450" t="n">
        <v>100</v>
      </c>
      <c r="H44" s="450" t="n">
        <v>0</v>
      </c>
      <c r="I44" s="450" t="n">
        <v>100</v>
      </c>
    </row>
    <row r="45" customFormat="false" ht="63.75" hidden="false" customHeight="true" outlineLevel="0" collapsed="false">
      <c r="A45" s="446" t="n">
        <v>37</v>
      </c>
      <c r="B45" s="452" t="n">
        <v>41083</v>
      </c>
      <c r="C45" s="300" t="s">
        <v>690</v>
      </c>
      <c r="D45" s="457" t="s">
        <v>691</v>
      </c>
      <c r="E45" s="299" t="s">
        <v>619</v>
      </c>
      <c r="F45" s="450" t="n">
        <v>100</v>
      </c>
      <c r="G45" s="450" t="n">
        <v>100</v>
      </c>
      <c r="H45" s="450" t="n">
        <v>0</v>
      </c>
      <c r="I45" s="450" t="n">
        <v>100</v>
      </c>
    </row>
    <row r="46" customFormat="false" ht="63.75" hidden="false" customHeight="true" outlineLevel="0" collapsed="false">
      <c r="A46" s="446" t="n">
        <v>38</v>
      </c>
      <c r="B46" s="452" t="n">
        <v>41083</v>
      </c>
      <c r="C46" s="300" t="s">
        <v>692</v>
      </c>
      <c r="D46" s="457" t="s">
        <v>693</v>
      </c>
      <c r="E46" s="299" t="s">
        <v>619</v>
      </c>
      <c r="F46" s="450" t="n">
        <v>100</v>
      </c>
      <c r="G46" s="450" t="n">
        <v>100</v>
      </c>
      <c r="H46" s="450" t="n">
        <v>0</v>
      </c>
      <c r="I46" s="450" t="n">
        <v>100</v>
      </c>
    </row>
    <row r="47" customFormat="false" ht="63.75" hidden="false" customHeight="true" outlineLevel="0" collapsed="false">
      <c r="A47" s="446" t="n">
        <v>39</v>
      </c>
      <c r="B47" s="452" t="n">
        <v>41093</v>
      </c>
      <c r="C47" s="300" t="s">
        <v>694</v>
      </c>
      <c r="D47" s="457" t="s">
        <v>695</v>
      </c>
      <c r="E47" s="299" t="s">
        <v>619</v>
      </c>
      <c r="F47" s="450" t="n">
        <v>250</v>
      </c>
      <c r="G47" s="450" t="n">
        <v>250</v>
      </c>
      <c r="H47" s="450" t="n">
        <v>0</v>
      </c>
      <c r="I47" s="450" t="n">
        <v>250</v>
      </c>
    </row>
    <row r="48" customFormat="false" ht="63.75" hidden="false" customHeight="true" outlineLevel="0" collapsed="false">
      <c r="A48" s="446" t="n">
        <v>40</v>
      </c>
      <c r="B48" s="452" t="n">
        <v>41085</v>
      </c>
      <c r="C48" s="300" t="s">
        <v>696</v>
      </c>
      <c r="D48" s="457" t="s">
        <v>697</v>
      </c>
      <c r="E48" s="299" t="s">
        <v>619</v>
      </c>
      <c r="F48" s="450" t="n">
        <v>100</v>
      </c>
      <c r="G48" s="450" t="n">
        <v>100</v>
      </c>
      <c r="H48" s="450" t="n">
        <v>0</v>
      </c>
      <c r="I48" s="450" t="n">
        <v>100</v>
      </c>
    </row>
    <row r="49" customFormat="false" ht="63.75" hidden="false" customHeight="true" outlineLevel="0" collapsed="false">
      <c r="A49" s="446" t="n">
        <v>41</v>
      </c>
      <c r="B49" s="452" t="n">
        <v>41085</v>
      </c>
      <c r="C49" s="300" t="s">
        <v>698</v>
      </c>
      <c r="D49" s="457" t="s">
        <v>699</v>
      </c>
      <c r="E49" s="299" t="s">
        <v>619</v>
      </c>
      <c r="F49" s="450" t="n">
        <v>200</v>
      </c>
      <c r="G49" s="450" t="n">
        <v>200</v>
      </c>
      <c r="H49" s="450" t="n">
        <v>0</v>
      </c>
      <c r="I49" s="450" t="n">
        <v>200</v>
      </c>
    </row>
    <row r="50" customFormat="false" ht="63.75" hidden="false" customHeight="true" outlineLevel="0" collapsed="false">
      <c r="A50" s="446" t="n">
        <v>42</v>
      </c>
      <c r="B50" s="452" t="n">
        <v>41085</v>
      </c>
      <c r="C50" s="300" t="s">
        <v>700</v>
      </c>
      <c r="D50" s="457" t="s">
        <v>701</v>
      </c>
      <c r="E50" s="299" t="s">
        <v>619</v>
      </c>
      <c r="F50" s="450" t="n">
        <v>200</v>
      </c>
      <c r="G50" s="450" t="n">
        <v>200</v>
      </c>
      <c r="H50" s="450" t="n">
        <v>0</v>
      </c>
      <c r="I50" s="450" t="n">
        <v>200</v>
      </c>
    </row>
    <row r="51" customFormat="false" ht="63.75" hidden="false" customHeight="true" outlineLevel="0" collapsed="false">
      <c r="A51" s="446" t="n">
        <v>43</v>
      </c>
      <c r="B51" s="452" t="n">
        <v>41085</v>
      </c>
      <c r="C51" s="300" t="s">
        <v>702</v>
      </c>
      <c r="D51" s="457" t="s">
        <v>703</v>
      </c>
      <c r="E51" s="299" t="s">
        <v>619</v>
      </c>
      <c r="F51" s="450" t="n">
        <v>125</v>
      </c>
      <c r="G51" s="450" t="n">
        <v>125</v>
      </c>
      <c r="H51" s="450" t="n">
        <v>0</v>
      </c>
      <c r="I51" s="450" t="n">
        <v>125</v>
      </c>
    </row>
    <row r="52" customFormat="false" ht="63.75" hidden="false" customHeight="true" outlineLevel="0" collapsed="false">
      <c r="A52" s="446" t="n">
        <v>44</v>
      </c>
      <c r="B52" s="452" t="n">
        <v>41094</v>
      </c>
      <c r="C52" s="300" t="s">
        <v>704</v>
      </c>
      <c r="D52" s="457" t="s">
        <v>705</v>
      </c>
      <c r="E52" s="299" t="s">
        <v>619</v>
      </c>
      <c r="F52" s="450" t="n">
        <v>100</v>
      </c>
      <c r="G52" s="450" t="n">
        <v>100</v>
      </c>
      <c r="H52" s="450" t="n">
        <v>0</v>
      </c>
      <c r="I52" s="450" t="n">
        <v>100</v>
      </c>
    </row>
    <row r="53" customFormat="false" ht="63.75" hidden="false" customHeight="true" outlineLevel="0" collapsed="false">
      <c r="A53" s="446" t="n">
        <v>45</v>
      </c>
      <c r="B53" s="452" t="n">
        <v>41086</v>
      </c>
      <c r="C53" s="300" t="s">
        <v>706</v>
      </c>
      <c r="D53" s="457" t="s">
        <v>707</v>
      </c>
      <c r="E53" s="299" t="s">
        <v>619</v>
      </c>
      <c r="F53" s="450" t="n">
        <v>162.5</v>
      </c>
      <c r="G53" s="450" t="n">
        <v>162.5</v>
      </c>
      <c r="H53" s="450" t="n">
        <v>0</v>
      </c>
      <c r="I53" s="450" t="n">
        <v>162.5</v>
      </c>
    </row>
    <row r="54" customFormat="false" ht="63.75" hidden="false" customHeight="true" outlineLevel="0" collapsed="false">
      <c r="A54" s="446" t="n">
        <v>46</v>
      </c>
      <c r="B54" s="452" t="n">
        <v>41089</v>
      </c>
      <c r="C54" s="300" t="s">
        <v>708</v>
      </c>
      <c r="D54" s="457" t="s">
        <v>709</v>
      </c>
      <c r="E54" s="299" t="s">
        <v>619</v>
      </c>
      <c r="F54" s="450" t="n">
        <v>100</v>
      </c>
      <c r="G54" s="450" t="n">
        <v>100</v>
      </c>
      <c r="H54" s="450" t="n">
        <v>0</v>
      </c>
      <c r="I54" s="450" t="n">
        <v>100</v>
      </c>
    </row>
    <row r="55" customFormat="false" ht="63.75" hidden="false" customHeight="true" outlineLevel="0" collapsed="false">
      <c r="A55" s="446" t="n">
        <v>47</v>
      </c>
      <c r="B55" s="452" t="n">
        <v>41087</v>
      </c>
      <c r="C55" s="300" t="s">
        <v>710</v>
      </c>
      <c r="D55" s="457" t="s">
        <v>711</v>
      </c>
      <c r="E55" s="299" t="s">
        <v>619</v>
      </c>
      <c r="F55" s="450" t="n">
        <v>125</v>
      </c>
      <c r="G55" s="450" t="n">
        <v>125</v>
      </c>
      <c r="H55" s="450" t="n">
        <v>0</v>
      </c>
      <c r="I55" s="450" t="n">
        <v>125</v>
      </c>
    </row>
    <row r="56" customFormat="false" ht="63.75" hidden="false" customHeight="true" outlineLevel="0" collapsed="false">
      <c r="A56" s="446" t="n">
        <v>48</v>
      </c>
      <c r="B56" s="452" t="n">
        <v>41085</v>
      </c>
      <c r="C56" s="300" t="s">
        <v>712</v>
      </c>
      <c r="D56" s="457" t="s">
        <v>713</v>
      </c>
      <c r="E56" s="299" t="s">
        <v>619</v>
      </c>
      <c r="F56" s="450" t="n">
        <v>100</v>
      </c>
      <c r="G56" s="450" t="n">
        <v>100</v>
      </c>
      <c r="H56" s="450" t="n">
        <v>0</v>
      </c>
      <c r="I56" s="450" t="n">
        <v>100</v>
      </c>
    </row>
    <row r="57" customFormat="false" ht="63.75" hidden="false" customHeight="true" outlineLevel="0" collapsed="false">
      <c r="A57" s="446" t="n">
        <v>49</v>
      </c>
      <c r="B57" s="452" t="n">
        <v>41085</v>
      </c>
      <c r="C57" s="300" t="s">
        <v>714</v>
      </c>
      <c r="D57" s="457" t="s">
        <v>715</v>
      </c>
      <c r="E57" s="299" t="s">
        <v>619</v>
      </c>
      <c r="F57" s="450" t="n">
        <v>162.5</v>
      </c>
      <c r="G57" s="450" t="n">
        <v>162.5</v>
      </c>
      <c r="H57" s="450" t="n">
        <v>0</v>
      </c>
      <c r="I57" s="450" t="n">
        <v>162.5</v>
      </c>
    </row>
    <row r="58" customFormat="false" ht="63.75" hidden="false" customHeight="true" outlineLevel="0" collapsed="false">
      <c r="A58" s="446" t="n">
        <v>50</v>
      </c>
      <c r="B58" s="452" t="n">
        <v>41087</v>
      </c>
      <c r="C58" s="300" t="s">
        <v>716</v>
      </c>
      <c r="D58" s="457" t="s">
        <v>717</v>
      </c>
      <c r="E58" s="299" t="s">
        <v>619</v>
      </c>
      <c r="F58" s="450" t="n">
        <v>162.5</v>
      </c>
      <c r="G58" s="450" t="n">
        <v>162.5</v>
      </c>
      <c r="H58" s="450" t="n">
        <v>0</v>
      </c>
      <c r="I58" s="450" t="n">
        <v>162.5</v>
      </c>
    </row>
    <row r="59" customFormat="false" ht="63.75" hidden="false" customHeight="true" outlineLevel="0" collapsed="false">
      <c r="A59" s="446" t="n">
        <v>51</v>
      </c>
      <c r="B59" s="452" t="n">
        <v>41055</v>
      </c>
      <c r="C59" s="300" t="s">
        <v>718</v>
      </c>
      <c r="D59" s="457" t="s">
        <v>719</v>
      </c>
      <c r="E59" s="299" t="s">
        <v>619</v>
      </c>
      <c r="F59" s="450" t="n">
        <v>125</v>
      </c>
      <c r="G59" s="450" t="n">
        <v>125</v>
      </c>
      <c r="H59" s="450" t="n">
        <v>0</v>
      </c>
      <c r="I59" s="450" t="n">
        <v>125</v>
      </c>
    </row>
    <row r="60" customFormat="false" ht="63.75" hidden="false" customHeight="true" outlineLevel="0" collapsed="false">
      <c r="A60" s="446" t="n">
        <v>52</v>
      </c>
      <c r="B60" s="452" t="n">
        <v>41087</v>
      </c>
      <c r="C60" s="300" t="s">
        <v>720</v>
      </c>
      <c r="D60" s="457" t="s">
        <v>721</v>
      </c>
      <c r="E60" s="299" t="s">
        <v>619</v>
      </c>
      <c r="F60" s="450" t="n">
        <v>100</v>
      </c>
      <c r="G60" s="450" t="n">
        <v>100</v>
      </c>
      <c r="H60" s="450" t="n">
        <v>0</v>
      </c>
      <c r="I60" s="450" t="n">
        <v>100</v>
      </c>
    </row>
    <row r="61" customFormat="false" ht="63.75" hidden="false" customHeight="true" outlineLevel="0" collapsed="false">
      <c r="A61" s="446" t="n">
        <v>53</v>
      </c>
      <c r="B61" s="452" t="n">
        <v>41093</v>
      </c>
      <c r="C61" s="300" t="s">
        <v>722</v>
      </c>
      <c r="D61" s="457" t="s">
        <v>723</v>
      </c>
      <c r="E61" s="299" t="s">
        <v>619</v>
      </c>
      <c r="F61" s="450" t="n">
        <v>262.5</v>
      </c>
      <c r="G61" s="450" t="n">
        <v>262.5</v>
      </c>
      <c r="H61" s="450" t="n">
        <v>0</v>
      </c>
      <c r="I61" s="450" t="n">
        <v>262.5</v>
      </c>
    </row>
    <row r="62" customFormat="false" ht="63.75" hidden="false" customHeight="true" outlineLevel="0" collapsed="false">
      <c r="A62" s="446" t="n">
        <v>54</v>
      </c>
      <c r="B62" s="452" t="n">
        <v>41085</v>
      </c>
      <c r="C62" s="300" t="s">
        <v>724</v>
      </c>
      <c r="D62" s="457" t="s">
        <v>725</v>
      </c>
      <c r="E62" s="299" t="s">
        <v>619</v>
      </c>
      <c r="F62" s="450" t="n">
        <v>200</v>
      </c>
      <c r="G62" s="450" t="n">
        <v>200</v>
      </c>
      <c r="H62" s="450" t="n">
        <v>0</v>
      </c>
      <c r="I62" s="450" t="n">
        <v>200</v>
      </c>
    </row>
    <row r="63" customFormat="false" ht="63.75" hidden="false" customHeight="true" outlineLevel="0" collapsed="false">
      <c r="A63" s="446" t="n">
        <v>55</v>
      </c>
      <c r="B63" s="452" t="n">
        <v>41087</v>
      </c>
      <c r="C63" s="300" t="s">
        <v>726</v>
      </c>
      <c r="D63" s="457" t="s">
        <v>727</v>
      </c>
      <c r="E63" s="299" t="s">
        <v>619</v>
      </c>
      <c r="F63" s="450" t="n">
        <v>125</v>
      </c>
      <c r="G63" s="450" t="n">
        <v>125</v>
      </c>
      <c r="H63" s="450" t="n">
        <v>0</v>
      </c>
      <c r="I63" s="450" t="n">
        <v>125</v>
      </c>
    </row>
    <row r="64" customFormat="false" ht="63.75" hidden="false" customHeight="true" outlineLevel="0" collapsed="false">
      <c r="A64" s="446" t="n">
        <v>56</v>
      </c>
      <c r="B64" s="452" t="n">
        <v>41085</v>
      </c>
      <c r="C64" s="300" t="s">
        <v>728</v>
      </c>
      <c r="D64" s="457" t="s">
        <v>729</v>
      </c>
      <c r="E64" s="299" t="s">
        <v>619</v>
      </c>
      <c r="F64" s="450" t="n">
        <v>225</v>
      </c>
      <c r="G64" s="450" t="n">
        <v>225</v>
      </c>
      <c r="H64" s="450" t="n">
        <v>0</v>
      </c>
      <c r="I64" s="450" t="n">
        <v>225</v>
      </c>
    </row>
    <row r="65" customFormat="false" ht="63.75" hidden="false" customHeight="true" outlineLevel="0" collapsed="false">
      <c r="A65" s="446" t="n">
        <v>57</v>
      </c>
      <c r="B65" s="452" t="n">
        <v>41087</v>
      </c>
      <c r="C65" s="300" t="s">
        <v>730</v>
      </c>
      <c r="D65" s="457" t="s">
        <v>731</v>
      </c>
      <c r="E65" s="299" t="s">
        <v>619</v>
      </c>
      <c r="F65" s="450" t="n">
        <v>100</v>
      </c>
      <c r="G65" s="450" t="n">
        <v>100</v>
      </c>
      <c r="H65" s="450" t="n">
        <v>0</v>
      </c>
      <c r="I65" s="450" t="n">
        <v>100</v>
      </c>
    </row>
    <row r="66" customFormat="false" ht="63.75" hidden="false" customHeight="true" outlineLevel="0" collapsed="false">
      <c r="A66" s="446" t="n">
        <v>58</v>
      </c>
      <c r="B66" s="452" t="n">
        <v>41086</v>
      </c>
      <c r="C66" s="300" t="s">
        <v>732</v>
      </c>
      <c r="D66" s="457" t="s">
        <v>733</v>
      </c>
      <c r="E66" s="299" t="s">
        <v>619</v>
      </c>
      <c r="F66" s="450" t="n">
        <v>100</v>
      </c>
      <c r="G66" s="450" t="n">
        <v>100</v>
      </c>
      <c r="H66" s="450" t="n">
        <v>0</v>
      </c>
      <c r="I66" s="450" t="n">
        <v>100</v>
      </c>
    </row>
    <row r="67" customFormat="false" ht="63.75" hidden="false" customHeight="true" outlineLevel="0" collapsed="false">
      <c r="A67" s="446" t="n">
        <v>59</v>
      </c>
      <c r="B67" s="452" t="n">
        <v>41085</v>
      </c>
      <c r="C67" s="300" t="s">
        <v>734</v>
      </c>
      <c r="D67" s="457" t="s">
        <v>735</v>
      </c>
      <c r="E67" s="299" t="s">
        <v>619</v>
      </c>
      <c r="F67" s="450" t="n">
        <v>162.5</v>
      </c>
      <c r="G67" s="450" t="n">
        <v>162.5</v>
      </c>
      <c r="H67" s="450" t="n">
        <v>0</v>
      </c>
      <c r="I67" s="450" t="n">
        <v>162.5</v>
      </c>
    </row>
    <row r="68" customFormat="false" ht="63.75" hidden="false" customHeight="true" outlineLevel="0" collapsed="false">
      <c r="A68" s="446" t="n">
        <v>60</v>
      </c>
      <c r="B68" s="452" t="n">
        <v>41085</v>
      </c>
      <c r="C68" s="300" t="s">
        <v>736</v>
      </c>
      <c r="D68" s="457" t="s">
        <v>737</v>
      </c>
      <c r="E68" s="299" t="s">
        <v>619</v>
      </c>
      <c r="F68" s="450" t="n">
        <v>100</v>
      </c>
      <c r="G68" s="450" t="n">
        <v>100</v>
      </c>
      <c r="H68" s="450" t="n">
        <v>0</v>
      </c>
      <c r="I68" s="450" t="n">
        <v>100</v>
      </c>
    </row>
    <row r="69" customFormat="false" ht="63.75" hidden="false" customHeight="true" outlineLevel="0" collapsed="false">
      <c r="A69" s="446" t="n">
        <v>61</v>
      </c>
      <c r="B69" s="452" t="n">
        <v>41086</v>
      </c>
      <c r="C69" s="300" t="s">
        <v>738</v>
      </c>
      <c r="D69" s="457" t="s">
        <v>739</v>
      </c>
      <c r="E69" s="299" t="s">
        <v>619</v>
      </c>
      <c r="F69" s="450" t="n">
        <v>100</v>
      </c>
      <c r="G69" s="450" t="n">
        <v>100</v>
      </c>
      <c r="H69" s="450" t="n">
        <v>0</v>
      </c>
      <c r="I69" s="450" t="n">
        <v>100</v>
      </c>
    </row>
    <row r="70" customFormat="false" ht="63.75" hidden="false" customHeight="true" outlineLevel="0" collapsed="false">
      <c r="A70" s="446" t="n">
        <v>62</v>
      </c>
      <c r="B70" s="452" t="n">
        <v>41085</v>
      </c>
      <c r="C70" s="300" t="s">
        <v>740</v>
      </c>
      <c r="D70" s="457" t="s">
        <v>741</v>
      </c>
      <c r="E70" s="299" t="s">
        <v>619</v>
      </c>
      <c r="F70" s="450" t="n">
        <v>125</v>
      </c>
      <c r="G70" s="450" t="n">
        <v>125</v>
      </c>
      <c r="H70" s="450" t="n">
        <v>0</v>
      </c>
      <c r="I70" s="450" t="n">
        <v>125</v>
      </c>
    </row>
    <row r="71" customFormat="false" ht="63.75" hidden="false" customHeight="true" outlineLevel="0" collapsed="false">
      <c r="A71" s="446" t="n">
        <v>63</v>
      </c>
      <c r="B71" s="452" t="n">
        <v>41087</v>
      </c>
      <c r="C71" s="300" t="s">
        <v>742</v>
      </c>
      <c r="D71" s="457" t="s">
        <v>743</v>
      </c>
      <c r="E71" s="299" t="s">
        <v>619</v>
      </c>
      <c r="F71" s="450" t="n">
        <v>125</v>
      </c>
      <c r="G71" s="450" t="n">
        <v>125</v>
      </c>
      <c r="H71" s="450" t="n">
        <v>0</v>
      </c>
      <c r="I71" s="450" t="n">
        <v>125</v>
      </c>
    </row>
    <row r="72" customFormat="false" ht="63.75" hidden="false" customHeight="true" outlineLevel="0" collapsed="false">
      <c r="A72" s="446" t="n">
        <v>64</v>
      </c>
      <c r="B72" s="452" t="n">
        <v>41119</v>
      </c>
      <c r="C72" s="300" t="s">
        <v>744</v>
      </c>
      <c r="D72" s="457" t="s">
        <v>745</v>
      </c>
      <c r="E72" s="299" t="s">
        <v>619</v>
      </c>
      <c r="F72" s="450" t="n">
        <v>100</v>
      </c>
      <c r="G72" s="450" t="n">
        <v>100</v>
      </c>
      <c r="H72" s="450" t="n">
        <v>0</v>
      </c>
      <c r="I72" s="450" t="n">
        <v>100</v>
      </c>
    </row>
    <row r="73" customFormat="false" ht="63.75" hidden="false" customHeight="true" outlineLevel="0" collapsed="false">
      <c r="A73" s="446" t="n">
        <v>65</v>
      </c>
      <c r="B73" s="452" t="n">
        <v>41087</v>
      </c>
      <c r="C73" s="300" t="s">
        <v>746</v>
      </c>
      <c r="D73" s="457" t="s">
        <v>747</v>
      </c>
      <c r="E73" s="299" t="s">
        <v>619</v>
      </c>
      <c r="F73" s="450" t="n">
        <v>125</v>
      </c>
      <c r="G73" s="450" t="n">
        <v>125</v>
      </c>
      <c r="H73" s="450" t="n">
        <v>0</v>
      </c>
      <c r="I73" s="450" t="n">
        <v>125</v>
      </c>
    </row>
    <row r="74" customFormat="false" ht="63.75" hidden="false" customHeight="true" outlineLevel="0" collapsed="false">
      <c r="A74" s="446" t="n">
        <v>66</v>
      </c>
      <c r="B74" s="452" t="n">
        <v>41087</v>
      </c>
      <c r="C74" s="300" t="s">
        <v>748</v>
      </c>
      <c r="D74" s="457" t="s">
        <v>749</v>
      </c>
      <c r="E74" s="299" t="s">
        <v>619</v>
      </c>
      <c r="F74" s="450" t="n">
        <v>125</v>
      </c>
      <c r="G74" s="450" t="n">
        <v>125</v>
      </c>
      <c r="H74" s="450" t="n">
        <v>0</v>
      </c>
      <c r="I74" s="450" t="n">
        <v>125</v>
      </c>
    </row>
    <row r="75" customFormat="false" ht="63.75" hidden="false" customHeight="true" outlineLevel="0" collapsed="false">
      <c r="A75" s="446" t="n">
        <v>67</v>
      </c>
      <c r="B75" s="452" t="n">
        <v>41093</v>
      </c>
      <c r="C75" s="300" t="s">
        <v>750</v>
      </c>
      <c r="D75" s="457" t="s">
        <v>751</v>
      </c>
      <c r="E75" s="299" t="s">
        <v>619</v>
      </c>
      <c r="F75" s="450" t="n">
        <v>100</v>
      </c>
      <c r="G75" s="450" t="n">
        <v>100</v>
      </c>
      <c r="H75" s="450" t="n">
        <v>0</v>
      </c>
      <c r="I75" s="450" t="n">
        <v>100</v>
      </c>
    </row>
    <row r="76" customFormat="false" ht="63.75" hidden="false" customHeight="true" outlineLevel="0" collapsed="false">
      <c r="A76" s="446" t="n">
        <v>68</v>
      </c>
      <c r="B76" s="452" t="n">
        <v>41088</v>
      </c>
      <c r="C76" s="300" t="s">
        <v>752</v>
      </c>
      <c r="D76" s="457" t="s">
        <v>753</v>
      </c>
      <c r="E76" s="299" t="s">
        <v>619</v>
      </c>
      <c r="F76" s="450" t="n">
        <v>100</v>
      </c>
      <c r="G76" s="450" t="n">
        <v>100</v>
      </c>
      <c r="H76" s="450" t="n">
        <v>0</v>
      </c>
      <c r="I76" s="450" t="n">
        <v>100</v>
      </c>
    </row>
    <row r="77" customFormat="false" ht="63.75" hidden="false" customHeight="true" outlineLevel="0" collapsed="false">
      <c r="A77" s="446" t="n">
        <v>69</v>
      </c>
      <c r="B77" s="452" t="n">
        <v>41084</v>
      </c>
      <c r="C77" s="300" t="s">
        <v>754</v>
      </c>
      <c r="D77" s="457" t="s">
        <v>755</v>
      </c>
      <c r="E77" s="299" t="s">
        <v>619</v>
      </c>
      <c r="F77" s="450" t="n">
        <v>125</v>
      </c>
      <c r="G77" s="450" t="n">
        <v>125</v>
      </c>
      <c r="H77" s="450" t="n">
        <v>0</v>
      </c>
      <c r="I77" s="450" t="n">
        <v>125</v>
      </c>
    </row>
    <row r="78" customFormat="false" ht="63.75" hidden="false" customHeight="true" outlineLevel="0" collapsed="false">
      <c r="A78" s="446" t="n">
        <v>70</v>
      </c>
      <c r="B78" s="452" t="n">
        <v>41084</v>
      </c>
      <c r="C78" s="300" t="s">
        <v>756</v>
      </c>
      <c r="D78" s="457" t="s">
        <v>757</v>
      </c>
      <c r="E78" s="299" t="s">
        <v>619</v>
      </c>
      <c r="F78" s="450" t="n">
        <v>125</v>
      </c>
      <c r="G78" s="450" t="n">
        <v>125</v>
      </c>
      <c r="H78" s="450" t="n">
        <v>0</v>
      </c>
      <c r="I78" s="450" t="n">
        <v>125</v>
      </c>
    </row>
    <row r="79" customFormat="false" ht="63.75" hidden="false" customHeight="true" outlineLevel="0" collapsed="false">
      <c r="A79" s="446" t="n">
        <v>71</v>
      </c>
      <c r="B79" s="452" t="n">
        <v>41084</v>
      </c>
      <c r="C79" s="300" t="s">
        <v>758</v>
      </c>
      <c r="D79" s="457" t="s">
        <v>759</v>
      </c>
      <c r="E79" s="299" t="s">
        <v>619</v>
      </c>
      <c r="F79" s="450" t="n">
        <v>162.5</v>
      </c>
      <c r="G79" s="450" t="n">
        <v>162.5</v>
      </c>
      <c r="H79" s="450" t="n">
        <v>0</v>
      </c>
      <c r="I79" s="450" t="n">
        <v>162.5</v>
      </c>
    </row>
    <row r="80" customFormat="false" ht="63.75" hidden="false" customHeight="true" outlineLevel="0" collapsed="false">
      <c r="A80" s="446" t="n">
        <v>72</v>
      </c>
      <c r="B80" s="452" t="n">
        <v>41083</v>
      </c>
      <c r="C80" s="300" t="s">
        <v>760</v>
      </c>
      <c r="D80" s="457" t="s">
        <v>761</v>
      </c>
      <c r="E80" s="299" t="s">
        <v>619</v>
      </c>
      <c r="F80" s="450" t="n">
        <v>162.5</v>
      </c>
      <c r="G80" s="450" t="n">
        <v>162.5</v>
      </c>
      <c r="H80" s="450" t="n">
        <v>0</v>
      </c>
      <c r="I80" s="450" t="n">
        <v>162.5</v>
      </c>
    </row>
    <row r="81" customFormat="false" ht="63.75" hidden="false" customHeight="true" outlineLevel="0" collapsed="false">
      <c r="A81" s="446" t="n">
        <v>73</v>
      </c>
      <c r="B81" s="452" t="n">
        <v>41083</v>
      </c>
      <c r="C81" s="300" t="s">
        <v>762</v>
      </c>
      <c r="D81" s="457" t="s">
        <v>763</v>
      </c>
      <c r="E81" s="299" t="s">
        <v>619</v>
      </c>
      <c r="F81" s="450" t="n">
        <v>100</v>
      </c>
      <c r="G81" s="450" t="n">
        <v>100</v>
      </c>
      <c r="H81" s="450" t="n">
        <v>0</v>
      </c>
      <c r="I81" s="450" t="n">
        <v>100</v>
      </c>
    </row>
    <row r="82" customFormat="false" ht="63.75" hidden="false" customHeight="true" outlineLevel="0" collapsed="false">
      <c r="A82" s="446" t="n">
        <v>74</v>
      </c>
      <c r="B82" s="452" t="n">
        <v>41083</v>
      </c>
      <c r="C82" s="300" t="s">
        <v>764</v>
      </c>
      <c r="D82" s="457" t="s">
        <v>765</v>
      </c>
      <c r="E82" s="299" t="s">
        <v>619</v>
      </c>
      <c r="F82" s="450" t="n">
        <v>125</v>
      </c>
      <c r="G82" s="450" t="n">
        <v>125</v>
      </c>
      <c r="H82" s="450" t="n">
        <v>0</v>
      </c>
      <c r="I82" s="450" t="n">
        <v>125</v>
      </c>
    </row>
    <row r="83" customFormat="false" ht="63.75" hidden="false" customHeight="true" outlineLevel="0" collapsed="false">
      <c r="A83" s="446" t="n">
        <v>75</v>
      </c>
      <c r="B83" s="452" t="n">
        <v>41083</v>
      </c>
      <c r="C83" s="300" t="s">
        <v>766</v>
      </c>
      <c r="D83" s="457" t="s">
        <v>767</v>
      </c>
      <c r="E83" s="299" t="s">
        <v>619</v>
      </c>
      <c r="F83" s="450" t="n">
        <v>162.5</v>
      </c>
      <c r="G83" s="450" t="n">
        <v>162.5</v>
      </c>
      <c r="H83" s="450" t="n">
        <v>0</v>
      </c>
      <c r="I83" s="450" t="n">
        <v>162.5</v>
      </c>
    </row>
    <row r="84" customFormat="false" ht="63.75" hidden="false" customHeight="true" outlineLevel="0" collapsed="false">
      <c r="A84" s="446" t="n">
        <v>76</v>
      </c>
      <c r="B84" s="452" t="n">
        <v>41083</v>
      </c>
      <c r="C84" s="300" t="s">
        <v>768</v>
      </c>
      <c r="D84" s="457" t="s">
        <v>769</v>
      </c>
      <c r="E84" s="299" t="s">
        <v>619</v>
      </c>
      <c r="F84" s="450" t="n">
        <v>100</v>
      </c>
      <c r="G84" s="450" t="n">
        <v>100</v>
      </c>
      <c r="H84" s="450" t="n">
        <v>0</v>
      </c>
      <c r="I84" s="450" t="n">
        <v>100</v>
      </c>
    </row>
    <row r="85" customFormat="false" ht="63.75" hidden="false" customHeight="true" outlineLevel="0" collapsed="false">
      <c r="A85" s="446" t="n">
        <v>77</v>
      </c>
      <c r="B85" s="452" t="n">
        <v>41083</v>
      </c>
      <c r="C85" s="300" t="s">
        <v>770</v>
      </c>
      <c r="D85" s="457" t="s">
        <v>771</v>
      </c>
      <c r="E85" s="299" t="s">
        <v>619</v>
      </c>
      <c r="F85" s="450" t="n">
        <v>162.5</v>
      </c>
      <c r="G85" s="450" t="n">
        <v>162.5</v>
      </c>
      <c r="H85" s="450" t="n">
        <v>0</v>
      </c>
      <c r="I85" s="450" t="n">
        <v>162.5</v>
      </c>
    </row>
    <row r="86" customFormat="false" ht="63.75" hidden="false" customHeight="true" outlineLevel="0" collapsed="false">
      <c r="A86" s="446" t="n">
        <v>78</v>
      </c>
      <c r="B86" s="452" t="n">
        <v>41083</v>
      </c>
      <c r="C86" s="300" t="s">
        <v>772</v>
      </c>
      <c r="D86" s="457" t="s">
        <v>773</v>
      </c>
      <c r="E86" s="299" t="s">
        <v>619</v>
      </c>
      <c r="F86" s="450" t="n">
        <v>100</v>
      </c>
      <c r="G86" s="450" t="n">
        <v>100</v>
      </c>
      <c r="H86" s="450" t="n">
        <v>0</v>
      </c>
      <c r="I86" s="450" t="n">
        <v>100</v>
      </c>
    </row>
    <row r="87" customFormat="false" ht="63.75" hidden="false" customHeight="true" outlineLevel="0" collapsed="false">
      <c r="A87" s="446" t="n">
        <v>79</v>
      </c>
      <c r="B87" s="452" t="n">
        <v>41083</v>
      </c>
      <c r="C87" s="300" t="s">
        <v>774</v>
      </c>
      <c r="D87" s="457" t="s">
        <v>775</v>
      </c>
      <c r="E87" s="299" t="s">
        <v>619</v>
      </c>
      <c r="F87" s="450" t="n">
        <v>162.5</v>
      </c>
      <c r="G87" s="450" t="n">
        <v>162.5</v>
      </c>
      <c r="H87" s="450" t="n">
        <v>0</v>
      </c>
      <c r="I87" s="450" t="n">
        <v>162.5</v>
      </c>
    </row>
    <row r="88" customFormat="false" ht="63.75" hidden="false" customHeight="true" outlineLevel="0" collapsed="false">
      <c r="A88" s="446" t="n">
        <v>80</v>
      </c>
      <c r="B88" s="452" t="n">
        <v>41083</v>
      </c>
      <c r="C88" s="300" t="s">
        <v>776</v>
      </c>
      <c r="D88" s="457" t="s">
        <v>777</v>
      </c>
      <c r="E88" s="299" t="s">
        <v>619</v>
      </c>
      <c r="F88" s="450" t="n">
        <v>162.5</v>
      </c>
      <c r="G88" s="450" t="n">
        <v>162.5</v>
      </c>
      <c r="H88" s="450" t="n">
        <v>0</v>
      </c>
      <c r="I88" s="450" t="n">
        <v>162.5</v>
      </c>
    </row>
    <row r="89" customFormat="false" ht="63.75" hidden="false" customHeight="true" outlineLevel="0" collapsed="false">
      <c r="A89" s="446" t="n">
        <v>81</v>
      </c>
      <c r="B89" s="452" t="n">
        <v>41083</v>
      </c>
      <c r="C89" s="300" t="s">
        <v>778</v>
      </c>
      <c r="D89" s="457" t="s">
        <v>779</v>
      </c>
      <c r="E89" s="299" t="s">
        <v>619</v>
      </c>
      <c r="F89" s="450" t="n">
        <v>162.5</v>
      </c>
      <c r="G89" s="450" t="n">
        <v>162.5</v>
      </c>
      <c r="H89" s="450" t="n">
        <v>0</v>
      </c>
      <c r="I89" s="450" t="n">
        <v>162.5</v>
      </c>
    </row>
    <row r="90" customFormat="false" ht="63.75" hidden="false" customHeight="true" outlineLevel="0" collapsed="false">
      <c r="A90" s="446" t="n">
        <v>82</v>
      </c>
      <c r="B90" s="452" t="n">
        <v>41083</v>
      </c>
      <c r="C90" s="300" t="s">
        <v>780</v>
      </c>
      <c r="D90" s="457" t="s">
        <v>781</v>
      </c>
      <c r="E90" s="299" t="s">
        <v>619</v>
      </c>
      <c r="F90" s="450" t="n">
        <v>100</v>
      </c>
      <c r="G90" s="450" t="n">
        <v>100</v>
      </c>
      <c r="H90" s="450" t="n">
        <v>0</v>
      </c>
      <c r="I90" s="450" t="n">
        <v>100</v>
      </c>
    </row>
    <row r="91" customFormat="false" ht="63.75" hidden="false" customHeight="true" outlineLevel="0" collapsed="false">
      <c r="A91" s="446" t="n">
        <v>83</v>
      </c>
      <c r="B91" s="452" t="n">
        <v>41083</v>
      </c>
      <c r="C91" s="300" t="s">
        <v>782</v>
      </c>
      <c r="D91" s="457" t="s">
        <v>783</v>
      </c>
      <c r="E91" s="299" t="s">
        <v>619</v>
      </c>
      <c r="F91" s="450" t="n">
        <v>100</v>
      </c>
      <c r="G91" s="450" t="n">
        <v>100</v>
      </c>
      <c r="H91" s="450" t="n">
        <v>0</v>
      </c>
      <c r="I91" s="450" t="n">
        <v>100</v>
      </c>
    </row>
    <row r="92" customFormat="false" ht="63.75" hidden="false" customHeight="true" outlineLevel="0" collapsed="false">
      <c r="A92" s="446" t="n">
        <v>84</v>
      </c>
      <c r="B92" s="452" t="n">
        <v>41083</v>
      </c>
      <c r="C92" s="300" t="s">
        <v>784</v>
      </c>
      <c r="D92" s="457" t="s">
        <v>785</v>
      </c>
      <c r="E92" s="299" t="s">
        <v>619</v>
      </c>
      <c r="F92" s="450" t="n">
        <v>162.5</v>
      </c>
      <c r="G92" s="450" t="n">
        <v>162.5</v>
      </c>
      <c r="H92" s="450" t="n">
        <v>0</v>
      </c>
      <c r="I92" s="450" t="n">
        <v>162.5</v>
      </c>
    </row>
    <row r="93" customFormat="false" ht="63.75" hidden="false" customHeight="true" outlineLevel="0" collapsed="false">
      <c r="A93" s="446" t="n">
        <v>85</v>
      </c>
      <c r="B93" s="452" t="n">
        <v>41065</v>
      </c>
      <c r="C93" s="300" t="s">
        <v>786</v>
      </c>
      <c r="D93" s="457" t="s">
        <v>787</v>
      </c>
      <c r="E93" s="299" t="s">
        <v>619</v>
      </c>
      <c r="F93" s="450" t="n">
        <v>162.5</v>
      </c>
      <c r="G93" s="450" t="n">
        <v>162.5</v>
      </c>
      <c r="H93" s="450" t="n">
        <v>0</v>
      </c>
      <c r="I93" s="450" t="n">
        <v>162.5</v>
      </c>
    </row>
    <row r="94" customFormat="false" ht="63.75" hidden="false" customHeight="true" outlineLevel="0" collapsed="false">
      <c r="A94" s="446" t="n">
        <v>86</v>
      </c>
      <c r="B94" s="452" t="n">
        <v>41065</v>
      </c>
      <c r="C94" s="300" t="s">
        <v>788</v>
      </c>
      <c r="D94" s="457" t="s">
        <v>789</v>
      </c>
      <c r="E94" s="299" t="s">
        <v>619</v>
      </c>
      <c r="F94" s="450" t="n">
        <v>162.5</v>
      </c>
      <c r="G94" s="450" t="n">
        <v>162.5</v>
      </c>
      <c r="H94" s="450" t="n">
        <v>0</v>
      </c>
      <c r="I94" s="450" t="n">
        <v>162.5</v>
      </c>
    </row>
    <row r="95" customFormat="false" ht="63.75" hidden="false" customHeight="true" outlineLevel="0" collapsed="false">
      <c r="A95" s="446" t="n">
        <v>87</v>
      </c>
      <c r="B95" s="452" t="n">
        <v>41065</v>
      </c>
      <c r="C95" s="300" t="s">
        <v>790</v>
      </c>
      <c r="D95" s="457" t="s">
        <v>791</v>
      </c>
      <c r="E95" s="299" t="s">
        <v>619</v>
      </c>
      <c r="F95" s="450" t="n">
        <v>162.5</v>
      </c>
      <c r="G95" s="450" t="n">
        <v>162.5</v>
      </c>
      <c r="H95" s="450" t="n">
        <v>0</v>
      </c>
      <c r="I95" s="450" t="n">
        <v>162.5</v>
      </c>
    </row>
    <row r="96" customFormat="false" ht="63.75" hidden="false" customHeight="true" outlineLevel="0" collapsed="false">
      <c r="A96" s="446" t="n">
        <v>88</v>
      </c>
      <c r="B96" s="452" t="n">
        <v>41065</v>
      </c>
      <c r="C96" s="300" t="s">
        <v>792</v>
      </c>
      <c r="D96" s="457" t="s">
        <v>793</v>
      </c>
      <c r="E96" s="299" t="s">
        <v>619</v>
      </c>
      <c r="F96" s="450" t="n">
        <v>125</v>
      </c>
      <c r="G96" s="450" t="n">
        <v>125</v>
      </c>
      <c r="H96" s="450" t="n">
        <v>0</v>
      </c>
      <c r="I96" s="450" t="n">
        <v>125</v>
      </c>
    </row>
    <row r="97" customFormat="false" ht="63.75" hidden="false" customHeight="true" outlineLevel="0" collapsed="false">
      <c r="A97" s="446" t="n">
        <v>89</v>
      </c>
      <c r="B97" s="452" t="n">
        <v>41065</v>
      </c>
      <c r="C97" s="300" t="s">
        <v>794</v>
      </c>
      <c r="D97" s="457" t="s">
        <v>795</v>
      </c>
      <c r="E97" s="299" t="s">
        <v>619</v>
      </c>
      <c r="F97" s="450" t="n">
        <v>125</v>
      </c>
      <c r="G97" s="450" t="n">
        <v>125</v>
      </c>
      <c r="H97" s="450" t="n">
        <v>0</v>
      </c>
      <c r="I97" s="450" t="n">
        <v>125</v>
      </c>
    </row>
    <row r="98" customFormat="false" ht="63.75" hidden="false" customHeight="true" outlineLevel="0" collapsed="false">
      <c r="A98" s="446" t="n">
        <v>90</v>
      </c>
      <c r="B98" s="452" t="n">
        <v>41065</v>
      </c>
      <c r="C98" s="300" t="s">
        <v>796</v>
      </c>
      <c r="D98" s="457" t="s">
        <v>797</v>
      </c>
      <c r="E98" s="299" t="s">
        <v>619</v>
      </c>
      <c r="F98" s="450" t="n">
        <v>125</v>
      </c>
      <c r="G98" s="450" t="n">
        <v>125</v>
      </c>
      <c r="H98" s="450" t="n">
        <v>0</v>
      </c>
      <c r="I98" s="450" t="n">
        <v>125</v>
      </c>
    </row>
    <row r="99" customFormat="false" ht="63.75" hidden="false" customHeight="true" outlineLevel="0" collapsed="false">
      <c r="A99" s="446" t="n">
        <v>91</v>
      </c>
      <c r="B99" s="452" t="n">
        <v>41065</v>
      </c>
      <c r="C99" s="300" t="s">
        <v>798</v>
      </c>
      <c r="D99" s="457" t="s">
        <v>799</v>
      </c>
      <c r="E99" s="299" t="s">
        <v>619</v>
      </c>
      <c r="F99" s="450" t="n">
        <v>125</v>
      </c>
      <c r="G99" s="450" t="n">
        <v>125</v>
      </c>
      <c r="H99" s="450" t="n">
        <v>0</v>
      </c>
      <c r="I99" s="450" t="n">
        <v>125</v>
      </c>
    </row>
    <row r="100" customFormat="false" ht="63.75" hidden="false" customHeight="true" outlineLevel="0" collapsed="false">
      <c r="A100" s="446" t="n">
        <v>92</v>
      </c>
      <c r="B100" s="452" t="n">
        <v>41065</v>
      </c>
      <c r="C100" s="300" t="s">
        <v>800</v>
      </c>
      <c r="D100" s="457" t="s">
        <v>801</v>
      </c>
      <c r="E100" s="299" t="s">
        <v>619</v>
      </c>
      <c r="F100" s="450" t="n">
        <v>125</v>
      </c>
      <c r="G100" s="450" t="n">
        <v>125</v>
      </c>
      <c r="H100" s="450" t="n">
        <v>0</v>
      </c>
      <c r="I100" s="450" t="n">
        <v>125</v>
      </c>
    </row>
    <row r="101" customFormat="false" ht="63.75" hidden="false" customHeight="true" outlineLevel="0" collapsed="false">
      <c r="A101" s="446" t="n">
        <v>93</v>
      </c>
      <c r="B101" s="452" t="n">
        <v>41065</v>
      </c>
      <c r="C101" s="300" t="s">
        <v>802</v>
      </c>
      <c r="D101" s="457" t="s">
        <v>803</v>
      </c>
      <c r="E101" s="299" t="s">
        <v>619</v>
      </c>
      <c r="F101" s="450" t="n">
        <v>162.5</v>
      </c>
      <c r="G101" s="450" t="n">
        <v>162.5</v>
      </c>
      <c r="H101" s="450" t="n">
        <v>0</v>
      </c>
      <c r="I101" s="450" t="n">
        <v>162.5</v>
      </c>
    </row>
    <row r="102" customFormat="false" ht="63.75" hidden="false" customHeight="true" outlineLevel="0" collapsed="false">
      <c r="A102" s="446" t="n">
        <v>94</v>
      </c>
      <c r="B102" s="452" t="n">
        <v>41065</v>
      </c>
      <c r="C102" s="300" t="s">
        <v>804</v>
      </c>
      <c r="D102" s="457" t="s">
        <v>805</v>
      </c>
      <c r="E102" s="299" t="s">
        <v>619</v>
      </c>
      <c r="F102" s="450" t="n">
        <v>162.5</v>
      </c>
      <c r="G102" s="450" t="n">
        <v>162.5</v>
      </c>
      <c r="H102" s="450" t="n">
        <v>0</v>
      </c>
      <c r="I102" s="450" t="n">
        <v>162.5</v>
      </c>
    </row>
    <row r="103" customFormat="false" ht="63.75" hidden="false" customHeight="true" outlineLevel="0" collapsed="false">
      <c r="A103" s="446" t="n">
        <v>95</v>
      </c>
      <c r="B103" s="452" t="n">
        <v>41065</v>
      </c>
      <c r="C103" s="300" t="s">
        <v>806</v>
      </c>
      <c r="D103" s="457" t="s">
        <v>807</v>
      </c>
      <c r="E103" s="299" t="s">
        <v>619</v>
      </c>
      <c r="F103" s="450" t="n">
        <v>125</v>
      </c>
      <c r="G103" s="450" t="n">
        <v>125</v>
      </c>
      <c r="H103" s="450" t="n">
        <v>0</v>
      </c>
      <c r="I103" s="450" t="n">
        <v>125</v>
      </c>
    </row>
    <row r="104" customFormat="false" ht="63.75" hidden="false" customHeight="true" outlineLevel="0" collapsed="false">
      <c r="A104" s="446" t="n">
        <v>96</v>
      </c>
      <c r="B104" s="452" t="n">
        <v>41065</v>
      </c>
      <c r="C104" s="300" t="s">
        <v>808</v>
      </c>
      <c r="D104" s="457" t="s">
        <v>809</v>
      </c>
      <c r="E104" s="299" t="s">
        <v>619</v>
      </c>
      <c r="F104" s="450" t="n">
        <v>125</v>
      </c>
      <c r="G104" s="450" t="n">
        <v>125</v>
      </c>
      <c r="H104" s="450" t="n">
        <v>0</v>
      </c>
      <c r="I104" s="450" t="n">
        <v>125</v>
      </c>
    </row>
    <row r="105" customFormat="false" ht="63.75" hidden="false" customHeight="true" outlineLevel="0" collapsed="false">
      <c r="A105" s="446" t="n">
        <v>97</v>
      </c>
      <c r="B105" s="452" t="n">
        <v>41065</v>
      </c>
      <c r="C105" s="300" t="s">
        <v>810</v>
      </c>
      <c r="D105" s="457" t="s">
        <v>811</v>
      </c>
      <c r="E105" s="299" t="s">
        <v>619</v>
      </c>
      <c r="F105" s="450" t="n">
        <v>125</v>
      </c>
      <c r="G105" s="450" t="n">
        <v>125</v>
      </c>
      <c r="H105" s="450" t="n">
        <v>0</v>
      </c>
      <c r="I105" s="450" t="n">
        <v>125</v>
      </c>
    </row>
    <row r="106" customFormat="false" ht="63.75" hidden="false" customHeight="true" outlineLevel="0" collapsed="false">
      <c r="A106" s="446" t="n">
        <v>98</v>
      </c>
      <c r="B106" s="452" t="n">
        <v>41065</v>
      </c>
      <c r="C106" s="300" t="s">
        <v>812</v>
      </c>
      <c r="D106" s="457" t="s">
        <v>813</v>
      </c>
      <c r="E106" s="299" t="s">
        <v>619</v>
      </c>
      <c r="F106" s="450" t="n">
        <v>125</v>
      </c>
      <c r="G106" s="450" t="n">
        <v>125</v>
      </c>
      <c r="H106" s="450" t="n">
        <v>0</v>
      </c>
      <c r="I106" s="450" t="n">
        <v>125</v>
      </c>
    </row>
    <row r="107" customFormat="false" ht="63.75" hidden="false" customHeight="true" outlineLevel="0" collapsed="false">
      <c r="A107" s="446" t="n">
        <v>99</v>
      </c>
      <c r="B107" s="452" t="n">
        <v>41065</v>
      </c>
      <c r="C107" s="300" t="s">
        <v>814</v>
      </c>
      <c r="D107" s="457" t="s">
        <v>815</v>
      </c>
      <c r="E107" s="299" t="s">
        <v>619</v>
      </c>
      <c r="F107" s="450" t="n">
        <v>162.5</v>
      </c>
      <c r="G107" s="450" t="n">
        <v>162.5</v>
      </c>
      <c r="H107" s="450" t="n">
        <v>0</v>
      </c>
      <c r="I107" s="450" t="n">
        <v>162.5</v>
      </c>
    </row>
    <row r="108" customFormat="false" ht="63.75" hidden="false" customHeight="true" outlineLevel="0" collapsed="false">
      <c r="A108" s="446" t="n">
        <v>100</v>
      </c>
      <c r="B108" s="452" t="n">
        <v>41065</v>
      </c>
      <c r="C108" s="300" t="s">
        <v>816</v>
      </c>
      <c r="D108" s="457" t="s">
        <v>817</v>
      </c>
      <c r="E108" s="299" t="s">
        <v>619</v>
      </c>
      <c r="F108" s="450" t="n">
        <v>162.5</v>
      </c>
      <c r="G108" s="450" t="n">
        <v>162.5</v>
      </c>
      <c r="H108" s="450" t="n">
        <v>0</v>
      </c>
      <c r="I108" s="450" t="n">
        <v>162.5</v>
      </c>
    </row>
    <row r="109" customFormat="false" ht="63.75" hidden="false" customHeight="true" outlineLevel="0" collapsed="false">
      <c r="A109" s="446" t="n">
        <v>101</v>
      </c>
      <c r="B109" s="452" t="n">
        <v>41065</v>
      </c>
      <c r="C109" s="300" t="s">
        <v>818</v>
      </c>
      <c r="D109" s="457" t="s">
        <v>819</v>
      </c>
      <c r="E109" s="299" t="s">
        <v>619</v>
      </c>
      <c r="F109" s="450" t="n">
        <v>125</v>
      </c>
      <c r="G109" s="450" t="n">
        <v>125</v>
      </c>
      <c r="H109" s="450" t="n">
        <v>0</v>
      </c>
      <c r="I109" s="450" t="n">
        <v>125</v>
      </c>
    </row>
    <row r="110" customFormat="false" ht="63.75" hidden="false" customHeight="true" outlineLevel="0" collapsed="false">
      <c r="A110" s="446" t="n">
        <v>102</v>
      </c>
      <c r="B110" s="452" t="n">
        <v>41065</v>
      </c>
      <c r="C110" s="300" t="s">
        <v>820</v>
      </c>
      <c r="D110" s="457" t="s">
        <v>821</v>
      </c>
      <c r="E110" s="299" t="s">
        <v>619</v>
      </c>
      <c r="F110" s="450" t="n">
        <v>162.5</v>
      </c>
      <c r="G110" s="450" t="n">
        <v>162.5</v>
      </c>
      <c r="H110" s="450" t="n">
        <v>0</v>
      </c>
      <c r="I110" s="450" t="n">
        <v>162.5</v>
      </c>
    </row>
    <row r="111" customFormat="false" ht="63.75" hidden="false" customHeight="true" outlineLevel="0" collapsed="false">
      <c r="A111" s="446" t="n">
        <v>103</v>
      </c>
      <c r="B111" s="452" t="n">
        <v>41065</v>
      </c>
      <c r="C111" s="300" t="s">
        <v>822</v>
      </c>
      <c r="D111" s="457" t="s">
        <v>823</v>
      </c>
      <c r="E111" s="299" t="s">
        <v>619</v>
      </c>
      <c r="F111" s="450" t="n">
        <v>162.5</v>
      </c>
      <c r="G111" s="450" t="n">
        <v>162.5</v>
      </c>
      <c r="H111" s="450" t="n">
        <v>0</v>
      </c>
      <c r="I111" s="450" t="n">
        <v>162.5</v>
      </c>
    </row>
    <row r="112" customFormat="false" ht="63.75" hidden="false" customHeight="true" outlineLevel="0" collapsed="false">
      <c r="A112" s="446" t="n">
        <v>104</v>
      </c>
      <c r="B112" s="452" t="n">
        <v>41065</v>
      </c>
      <c r="C112" s="300" t="s">
        <v>824</v>
      </c>
      <c r="D112" s="457" t="s">
        <v>825</v>
      </c>
      <c r="E112" s="299" t="s">
        <v>619</v>
      </c>
      <c r="F112" s="450" t="n">
        <v>162.5</v>
      </c>
      <c r="G112" s="450" t="n">
        <v>162.5</v>
      </c>
      <c r="H112" s="450" t="n">
        <v>0</v>
      </c>
      <c r="I112" s="450" t="n">
        <v>162.5</v>
      </c>
    </row>
    <row r="113" customFormat="false" ht="63.75" hidden="false" customHeight="true" outlineLevel="0" collapsed="false">
      <c r="A113" s="446" t="n">
        <v>105</v>
      </c>
      <c r="B113" s="452" t="n">
        <v>41065</v>
      </c>
      <c r="C113" s="300" t="s">
        <v>826</v>
      </c>
      <c r="D113" s="457" t="s">
        <v>827</v>
      </c>
      <c r="E113" s="299" t="s">
        <v>619</v>
      </c>
      <c r="F113" s="450" t="n">
        <v>162.5</v>
      </c>
      <c r="G113" s="450" t="n">
        <v>162.5</v>
      </c>
      <c r="H113" s="450" t="n">
        <v>0</v>
      </c>
      <c r="I113" s="450" t="n">
        <v>162.5</v>
      </c>
    </row>
    <row r="114" customFormat="false" ht="63.75" hidden="false" customHeight="true" outlineLevel="0" collapsed="false">
      <c r="A114" s="446" t="n">
        <v>106</v>
      </c>
      <c r="B114" s="452" t="n">
        <v>41065</v>
      </c>
      <c r="C114" s="300" t="s">
        <v>828</v>
      </c>
      <c r="D114" s="457" t="s">
        <v>829</v>
      </c>
      <c r="E114" s="299" t="s">
        <v>619</v>
      </c>
      <c r="F114" s="450" t="n">
        <v>125</v>
      </c>
      <c r="G114" s="450" t="n">
        <v>125</v>
      </c>
      <c r="H114" s="450" t="n">
        <v>0</v>
      </c>
      <c r="I114" s="450" t="n">
        <v>125</v>
      </c>
    </row>
    <row r="115" customFormat="false" ht="63.75" hidden="false" customHeight="true" outlineLevel="0" collapsed="false">
      <c r="A115" s="446" t="n">
        <v>107</v>
      </c>
      <c r="B115" s="452" t="n">
        <v>41065</v>
      </c>
      <c r="C115" s="300" t="s">
        <v>830</v>
      </c>
      <c r="D115" s="457" t="s">
        <v>831</v>
      </c>
      <c r="E115" s="299" t="s">
        <v>619</v>
      </c>
      <c r="F115" s="450" t="n">
        <v>125</v>
      </c>
      <c r="G115" s="450" t="n">
        <v>125</v>
      </c>
      <c r="H115" s="450" t="n">
        <v>0</v>
      </c>
      <c r="I115" s="450" t="n">
        <v>125</v>
      </c>
    </row>
    <row r="116" customFormat="false" ht="63.75" hidden="false" customHeight="true" outlineLevel="0" collapsed="false">
      <c r="A116" s="446" t="n">
        <v>108</v>
      </c>
      <c r="B116" s="452" t="n">
        <v>41065</v>
      </c>
      <c r="C116" s="300" t="s">
        <v>832</v>
      </c>
      <c r="D116" s="457" t="s">
        <v>833</v>
      </c>
      <c r="E116" s="299" t="s">
        <v>619</v>
      </c>
      <c r="F116" s="450" t="n">
        <v>162.5</v>
      </c>
      <c r="G116" s="450" t="n">
        <v>162.5</v>
      </c>
      <c r="H116" s="450" t="n">
        <v>0</v>
      </c>
      <c r="I116" s="450" t="n">
        <v>162.5</v>
      </c>
    </row>
    <row r="117" customFormat="false" ht="63.75" hidden="false" customHeight="true" outlineLevel="0" collapsed="false">
      <c r="A117" s="446" t="n">
        <v>109</v>
      </c>
      <c r="B117" s="452" t="n">
        <v>41065</v>
      </c>
      <c r="C117" s="300" t="s">
        <v>834</v>
      </c>
      <c r="D117" s="457" t="s">
        <v>835</v>
      </c>
      <c r="E117" s="299" t="s">
        <v>619</v>
      </c>
      <c r="F117" s="450" t="n">
        <v>125</v>
      </c>
      <c r="G117" s="450" t="n">
        <v>125</v>
      </c>
      <c r="H117" s="450" t="n">
        <v>0</v>
      </c>
      <c r="I117" s="450" t="n">
        <v>125</v>
      </c>
    </row>
    <row r="118" customFormat="false" ht="63.75" hidden="false" customHeight="true" outlineLevel="0" collapsed="false">
      <c r="A118" s="446" t="n">
        <v>110</v>
      </c>
      <c r="B118" s="452" t="n">
        <v>41065</v>
      </c>
      <c r="C118" s="300" t="s">
        <v>836</v>
      </c>
      <c r="D118" s="457" t="s">
        <v>837</v>
      </c>
      <c r="E118" s="299" t="s">
        <v>619</v>
      </c>
      <c r="F118" s="450" t="n">
        <v>125</v>
      </c>
      <c r="G118" s="450" t="n">
        <v>125</v>
      </c>
      <c r="H118" s="450" t="n">
        <v>0</v>
      </c>
      <c r="I118" s="450" t="n">
        <v>125</v>
      </c>
    </row>
    <row r="119" customFormat="false" ht="63.75" hidden="false" customHeight="true" outlineLevel="0" collapsed="false">
      <c r="A119" s="446" t="n">
        <v>111</v>
      </c>
      <c r="B119" s="452" t="n">
        <v>41065</v>
      </c>
      <c r="C119" s="300" t="s">
        <v>838</v>
      </c>
      <c r="D119" s="457" t="s">
        <v>839</v>
      </c>
      <c r="E119" s="299" t="s">
        <v>619</v>
      </c>
      <c r="F119" s="450" t="n">
        <v>125</v>
      </c>
      <c r="G119" s="450" t="n">
        <v>125</v>
      </c>
      <c r="H119" s="450" t="n">
        <v>0</v>
      </c>
      <c r="I119" s="450" t="n">
        <v>125</v>
      </c>
    </row>
    <row r="120" customFormat="false" ht="63.75" hidden="false" customHeight="true" outlineLevel="0" collapsed="false">
      <c r="A120" s="446" t="n">
        <v>112</v>
      </c>
      <c r="B120" s="452" t="n">
        <v>41065</v>
      </c>
      <c r="C120" s="300" t="s">
        <v>840</v>
      </c>
      <c r="D120" s="457" t="s">
        <v>841</v>
      </c>
      <c r="E120" s="299" t="s">
        <v>619</v>
      </c>
      <c r="F120" s="450" t="n">
        <v>162.5</v>
      </c>
      <c r="G120" s="450" t="n">
        <v>162.5</v>
      </c>
      <c r="H120" s="450" t="n">
        <v>0</v>
      </c>
      <c r="I120" s="450" t="n">
        <v>162.5</v>
      </c>
    </row>
    <row r="121" customFormat="false" ht="63.75" hidden="false" customHeight="true" outlineLevel="0" collapsed="false">
      <c r="A121" s="446" t="n">
        <v>113</v>
      </c>
      <c r="B121" s="452" t="n">
        <v>41065</v>
      </c>
      <c r="C121" s="300" t="s">
        <v>842</v>
      </c>
      <c r="D121" s="457" t="s">
        <v>843</v>
      </c>
      <c r="E121" s="299" t="s">
        <v>619</v>
      </c>
      <c r="F121" s="450" t="n">
        <v>125</v>
      </c>
      <c r="G121" s="450" t="n">
        <v>125</v>
      </c>
      <c r="H121" s="450" t="n">
        <v>0</v>
      </c>
      <c r="I121" s="450" t="n">
        <v>125</v>
      </c>
    </row>
    <row r="122" customFormat="false" ht="63.75" hidden="false" customHeight="true" outlineLevel="0" collapsed="false">
      <c r="A122" s="446" t="n">
        <v>114</v>
      </c>
      <c r="B122" s="452" t="n">
        <v>41065</v>
      </c>
      <c r="C122" s="300" t="s">
        <v>844</v>
      </c>
      <c r="D122" s="457" t="s">
        <v>845</v>
      </c>
      <c r="E122" s="299" t="s">
        <v>619</v>
      </c>
      <c r="F122" s="450" t="n">
        <v>125</v>
      </c>
      <c r="G122" s="450" t="n">
        <v>125</v>
      </c>
      <c r="H122" s="450" t="n">
        <v>0</v>
      </c>
      <c r="I122" s="450" t="n">
        <v>125</v>
      </c>
    </row>
    <row r="123" customFormat="false" ht="63.75" hidden="false" customHeight="true" outlineLevel="0" collapsed="false">
      <c r="A123" s="446" t="n">
        <v>115</v>
      </c>
      <c r="B123" s="452" t="n">
        <v>41065</v>
      </c>
      <c r="C123" s="300" t="s">
        <v>846</v>
      </c>
      <c r="D123" s="457" t="s">
        <v>847</v>
      </c>
      <c r="E123" s="299" t="s">
        <v>619</v>
      </c>
      <c r="F123" s="450" t="n">
        <v>162.5</v>
      </c>
      <c r="G123" s="450" t="n">
        <v>162.5</v>
      </c>
      <c r="H123" s="450" t="n">
        <v>0</v>
      </c>
      <c r="I123" s="450" t="n">
        <v>162.5</v>
      </c>
    </row>
    <row r="124" customFormat="false" ht="63.75" hidden="false" customHeight="true" outlineLevel="0" collapsed="false">
      <c r="A124" s="446" t="n">
        <v>116</v>
      </c>
      <c r="B124" s="452" t="n">
        <v>41065</v>
      </c>
      <c r="C124" s="300" t="s">
        <v>848</v>
      </c>
      <c r="D124" s="457" t="s">
        <v>849</v>
      </c>
      <c r="E124" s="299" t="s">
        <v>619</v>
      </c>
      <c r="F124" s="450" t="n">
        <v>125</v>
      </c>
      <c r="G124" s="450" t="n">
        <v>125</v>
      </c>
      <c r="H124" s="450" t="n">
        <v>0</v>
      </c>
      <c r="I124" s="450" t="n">
        <v>125</v>
      </c>
    </row>
    <row r="125" customFormat="false" ht="63.75" hidden="false" customHeight="true" outlineLevel="0" collapsed="false">
      <c r="A125" s="446" t="n">
        <v>117</v>
      </c>
      <c r="B125" s="452" t="n">
        <v>41065</v>
      </c>
      <c r="C125" s="300" t="s">
        <v>850</v>
      </c>
      <c r="D125" s="457" t="s">
        <v>851</v>
      </c>
      <c r="E125" s="299" t="s">
        <v>619</v>
      </c>
      <c r="F125" s="450" t="n">
        <v>125</v>
      </c>
      <c r="G125" s="450" t="n">
        <v>125</v>
      </c>
      <c r="H125" s="450" t="n">
        <v>0</v>
      </c>
      <c r="I125" s="450" t="n">
        <v>125</v>
      </c>
    </row>
    <row r="126" customFormat="false" ht="63.75" hidden="false" customHeight="true" outlineLevel="0" collapsed="false">
      <c r="A126" s="446" t="n">
        <v>118</v>
      </c>
      <c r="B126" s="452" t="n">
        <v>41065</v>
      </c>
      <c r="C126" s="300" t="s">
        <v>852</v>
      </c>
      <c r="D126" s="457" t="s">
        <v>853</v>
      </c>
      <c r="E126" s="299" t="s">
        <v>619</v>
      </c>
      <c r="F126" s="450" t="n">
        <v>162.5</v>
      </c>
      <c r="G126" s="450" t="n">
        <v>162.5</v>
      </c>
      <c r="H126" s="450" t="n">
        <v>0</v>
      </c>
      <c r="I126" s="450" t="n">
        <v>162.5</v>
      </c>
    </row>
    <row r="127" customFormat="false" ht="63.75" hidden="false" customHeight="true" outlineLevel="0" collapsed="false">
      <c r="A127" s="446" t="n">
        <v>119</v>
      </c>
      <c r="B127" s="452" t="n">
        <v>41065</v>
      </c>
      <c r="C127" s="300" t="s">
        <v>854</v>
      </c>
      <c r="D127" s="457" t="s">
        <v>855</v>
      </c>
      <c r="E127" s="299" t="s">
        <v>619</v>
      </c>
      <c r="F127" s="450" t="n">
        <v>125</v>
      </c>
      <c r="G127" s="450" t="n">
        <v>125</v>
      </c>
      <c r="H127" s="450" t="n">
        <v>0</v>
      </c>
      <c r="I127" s="450" t="n">
        <v>125</v>
      </c>
    </row>
    <row r="128" customFormat="false" ht="63.75" hidden="false" customHeight="true" outlineLevel="0" collapsed="false">
      <c r="A128" s="446" t="n">
        <v>120</v>
      </c>
      <c r="B128" s="452" t="n">
        <v>41065</v>
      </c>
      <c r="C128" s="300" t="s">
        <v>856</v>
      </c>
      <c r="D128" s="457" t="s">
        <v>857</v>
      </c>
      <c r="E128" s="299" t="s">
        <v>619</v>
      </c>
      <c r="F128" s="450" t="n">
        <v>162.5</v>
      </c>
      <c r="G128" s="450" t="n">
        <v>162.5</v>
      </c>
      <c r="H128" s="450" t="n">
        <v>0</v>
      </c>
      <c r="I128" s="450" t="n">
        <v>162.5</v>
      </c>
    </row>
    <row r="129" customFormat="false" ht="63.75" hidden="false" customHeight="true" outlineLevel="0" collapsed="false">
      <c r="A129" s="446" t="n">
        <v>121</v>
      </c>
      <c r="B129" s="452" t="n">
        <v>41065</v>
      </c>
      <c r="C129" s="300" t="s">
        <v>858</v>
      </c>
      <c r="D129" s="457" t="s">
        <v>859</v>
      </c>
      <c r="E129" s="299" t="s">
        <v>619</v>
      </c>
      <c r="F129" s="450" t="n">
        <v>162.5</v>
      </c>
      <c r="G129" s="450" t="n">
        <v>162.5</v>
      </c>
      <c r="H129" s="450" t="n">
        <v>0</v>
      </c>
      <c r="I129" s="450" t="n">
        <v>162.5</v>
      </c>
    </row>
    <row r="130" customFormat="false" ht="63.75" hidden="false" customHeight="true" outlineLevel="0" collapsed="false">
      <c r="A130" s="446" t="n">
        <v>122</v>
      </c>
      <c r="B130" s="452" t="n">
        <v>41065</v>
      </c>
      <c r="C130" s="300" t="s">
        <v>860</v>
      </c>
      <c r="D130" s="457" t="s">
        <v>861</v>
      </c>
      <c r="E130" s="299" t="s">
        <v>619</v>
      </c>
      <c r="F130" s="450" t="n">
        <v>162.5</v>
      </c>
      <c r="G130" s="450" t="n">
        <v>162.5</v>
      </c>
      <c r="H130" s="450" t="n">
        <v>0</v>
      </c>
      <c r="I130" s="450" t="n">
        <v>162.5</v>
      </c>
    </row>
    <row r="131" customFormat="false" ht="63.75" hidden="false" customHeight="true" outlineLevel="0" collapsed="false">
      <c r="A131" s="446" t="n">
        <v>123</v>
      </c>
      <c r="B131" s="452" t="n">
        <v>41065</v>
      </c>
      <c r="C131" s="300" t="s">
        <v>862</v>
      </c>
      <c r="D131" s="457" t="s">
        <v>863</v>
      </c>
      <c r="E131" s="299" t="s">
        <v>619</v>
      </c>
      <c r="F131" s="450" t="n">
        <v>162.5</v>
      </c>
      <c r="G131" s="450" t="n">
        <v>162.5</v>
      </c>
      <c r="H131" s="450" t="n">
        <v>0</v>
      </c>
      <c r="I131" s="450" t="n">
        <v>162.5</v>
      </c>
    </row>
    <row r="132" customFormat="false" ht="63.75" hidden="false" customHeight="true" outlineLevel="0" collapsed="false">
      <c r="A132" s="446" t="n">
        <v>124</v>
      </c>
      <c r="B132" s="452" t="n">
        <v>41065</v>
      </c>
      <c r="C132" s="300" t="s">
        <v>864</v>
      </c>
      <c r="D132" s="457" t="s">
        <v>865</v>
      </c>
      <c r="E132" s="299" t="s">
        <v>619</v>
      </c>
      <c r="F132" s="450" t="n">
        <v>162.5</v>
      </c>
      <c r="G132" s="450" t="n">
        <v>162.5</v>
      </c>
      <c r="H132" s="450" t="n">
        <v>0</v>
      </c>
      <c r="I132" s="450" t="n">
        <v>162.5</v>
      </c>
    </row>
    <row r="133" customFormat="false" ht="63.75" hidden="false" customHeight="true" outlineLevel="0" collapsed="false">
      <c r="A133" s="446" t="n">
        <v>125</v>
      </c>
      <c r="B133" s="452" t="n">
        <v>41065</v>
      </c>
      <c r="C133" s="300" t="s">
        <v>866</v>
      </c>
      <c r="D133" s="457" t="s">
        <v>867</v>
      </c>
      <c r="E133" s="299" t="s">
        <v>619</v>
      </c>
      <c r="F133" s="450" t="n">
        <v>125</v>
      </c>
      <c r="G133" s="450" t="n">
        <v>125</v>
      </c>
      <c r="H133" s="450" t="n">
        <v>0</v>
      </c>
      <c r="I133" s="450" t="n">
        <v>125</v>
      </c>
    </row>
    <row r="134" customFormat="false" ht="63.75" hidden="false" customHeight="true" outlineLevel="0" collapsed="false">
      <c r="A134" s="446" t="n">
        <v>126</v>
      </c>
      <c r="B134" s="452" t="n">
        <v>41065</v>
      </c>
      <c r="C134" s="300" t="s">
        <v>868</v>
      </c>
      <c r="D134" s="457" t="s">
        <v>869</v>
      </c>
      <c r="E134" s="299" t="s">
        <v>619</v>
      </c>
      <c r="F134" s="450" t="n">
        <v>125</v>
      </c>
      <c r="G134" s="450" t="n">
        <v>125</v>
      </c>
      <c r="H134" s="450" t="n">
        <v>0</v>
      </c>
      <c r="I134" s="450" t="n">
        <v>125</v>
      </c>
    </row>
    <row r="135" customFormat="false" ht="63.75" hidden="false" customHeight="true" outlineLevel="0" collapsed="false">
      <c r="A135" s="446" t="n">
        <v>127</v>
      </c>
      <c r="B135" s="452" t="n">
        <v>41065</v>
      </c>
      <c r="C135" s="300" t="s">
        <v>870</v>
      </c>
      <c r="D135" s="457" t="s">
        <v>871</v>
      </c>
      <c r="E135" s="299" t="s">
        <v>619</v>
      </c>
      <c r="F135" s="450" t="n">
        <v>125</v>
      </c>
      <c r="G135" s="450" t="n">
        <v>125</v>
      </c>
      <c r="H135" s="450" t="n">
        <v>0</v>
      </c>
      <c r="I135" s="450" t="n">
        <v>125</v>
      </c>
    </row>
    <row r="136" customFormat="false" ht="63.75" hidden="false" customHeight="true" outlineLevel="0" collapsed="false">
      <c r="A136" s="446" t="n">
        <v>128</v>
      </c>
      <c r="B136" s="452" t="n">
        <v>41065</v>
      </c>
      <c r="C136" s="300" t="s">
        <v>872</v>
      </c>
      <c r="D136" s="457" t="s">
        <v>873</v>
      </c>
      <c r="E136" s="299" t="s">
        <v>619</v>
      </c>
      <c r="F136" s="450" t="n">
        <v>162.5</v>
      </c>
      <c r="G136" s="450" t="n">
        <v>162.5</v>
      </c>
      <c r="H136" s="450" t="n">
        <v>0</v>
      </c>
      <c r="I136" s="450" t="n">
        <v>162.5</v>
      </c>
    </row>
    <row r="137" customFormat="false" ht="63.75" hidden="false" customHeight="true" outlineLevel="0" collapsed="false">
      <c r="A137" s="446" t="n">
        <v>129</v>
      </c>
      <c r="B137" s="452" t="n">
        <v>41065</v>
      </c>
      <c r="C137" s="300" t="s">
        <v>874</v>
      </c>
      <c r="D137" s="457" t="s">
        <v>875</v>
      </c>
      <c r="E137" s="299" t="s">
        <v>619</v>
      </c>
      <c r="F137" s="450" t="n">
        <v>125</v>
      </c>
      <c r="G137" s="450" t="n">
        <v>125</v>
      </c>
      <c r="H137" s="450" t="n">
        <v>0</v>
      </c>
      <c r="I137" s="450" t="n">
        <v>125</v>
      </c>
    </row>
    <row r="138" customFormat="false" ht="63.75" hidden="false" customHeight="true" outlineLevel="0" collapsed="false">
      <c r="A138" s="446" t="n">
        <v>130</v>
      </c>
      <c r="B138" s="452" t="n">
        <v>41065</v>
      </c>
      <c r="C138" s="300" t="s">
        <v>876</v>
      </c>
      <c r="D138" s="457" t="s">
        <v>877</v>
      </c>
      <c r="E138" s="299" t="s">
        <v>619</v>
      </c>
      <c r="F138" s="450" t="n">
        <v>162.5</v>
      </c>
      <c r="G138" s="450" t="n">
        <v>162.5</v>
      </c>
      <c r="H138" s="450" t="n">
        <v>0</v>
      </c>
      <c r="I138" s="450" t="n">
        <v>162.5</v>
      </c>
    </row>
    <row r="139" customFormat="false" ht="63.75" hidden="false" customHeight="true" outlineLevel="0" collapsed="false">
      <c r="A139" s="446" t="n">
        <v>131</v>
      </c>
      <c r="B139" s="452" t="n">
        <v>41065</v>
      </c>
      <c r="C139" s="300" t="s">
        <v>878</v>
      </c>
      <c r="D139" s="457" t="s">
        <v>879</v>
      </c>
      <c r="E139" s="299" t="s">
        <v>619</v>
      </c>
      <c r="F139" s="450" t="n">
        <v>162.5</v>
      </c>
      <c r="G139" s="450" t="n">
        <v>162.5</v>
      </c>
      <c r="H139" s="450" t="n">
        <v>0</v>
      </c>
      <c r="I139" s="450" t="n">
        <v>162.5</v>
      </c>
    </row>
    <row r="140" customFormat="false" ht="63.75" hidden="false" customHeight="true" outlineLevel="0" collapsed="false">
      <c r="A140" s="446" t="n">
        <v>132</v>
      </c>
      <c r="B140" s="452" t="n">
        <v>41065</v>
      </c>
      <c r="C140" s="300" t="s">
        <v>880</v>
      </c>
      <c r="D140" s="457" t="s">
        <v>881</v>
      </c>
      <c r="E140" s="299" t="s">
        <v>619</v>
      </c>
      <c r="F140" s="450" t="n">
        <v>125</v>
      </c>
      <c r="G140" s="450" t="n">
        <v>125</v>
      </c>
      <c r="H140" s="450" t="n">
        <v>0</v>
      </c>
      <c r="I140" s="450" t="n">
        <v>125</v>
      </c>
    </row>
    <row r="141" customFormat="false" ht="63.75" hidden="false" customHeight="true" outlineLevel="0" collapsed="false">
      <c r="A141" s="446" t="n">
        <v>133</v>
      </c>
      <c r="B141" s="452" t="n">
        <v>41065</v>
      </c>
      <c r="C141" s="300" t="s">
        <v>882</v>
      </c>
      <c r="D141" s="457" t="s">
        <v>883</v>
      </c>
      <c r="E141" s="299" t="s">
        <v>619</v>
      </c>
      <c r="F141" s="450" t="n">
        <v>125</v>
      </c>
      <c r="G141" s="450" t="n">
        <v>125</v>
      </c>
      <c r="H141" s="450" t="n">
        <v>0</v>
      </c>
      <c r="I141" s="450" t="n">
        <v>125</v>
      </c>
    </row>
    <row r="142" customFormat="false" ht="63.75" hidden="false" customHeight="true" outlineLevel="0" collapsed="false">
      <c r="A142" s="446" t="n">
        <v>134</v>
      </c>
      <c r="B142" s="452" t="n">
        <v>41083</v>
      </c>
      <c r="C142" s="300" t="s">
        <v>884</v>
      </c>
      <c r="D142" s="457" t="s">
        <v>885</v>
      </c>
      <c r="E142" s="299" t="s">
        <v>619</v>
      </c>
      <c r="F142" s="450" t="n">
        <v>125</v>
      </c>
      <c r="G142" s="450" t="n">
        <v>125</v>
      </c>
      <c r="H142" s="450" t="n">
        <v>0</v>
      </c>
      <c r="I142" s="450" t="n">
        <v>125</v>
      </c>
    </row>
    <row r="143" customFormat="false" ht="63.75" hidden="false" customHeight="true" outlineLevel="0" collapsed="false">
      <c r="A143" s="446" t="n">
        <v>135</v>
      </c>
      <c r="B143" s="452" t="n">
        <v>41085</v>
      </c>
      <c r="C143" s="300" t="s">
        <v>886</v>
      </c>
      <c r="D143" s="457" t="s">
        <v>887</v>
      </c>
      <c r="E143" s="299" t="s">
        <v>619</v>
      </c>
      <c r="F143" s="450" t="n">
        <v>125</v>
      </c>
      <c r="G143" s="450" t="n">
        <v>125</v>
      </c>
      <c r="H143" s="450" t="n">
        <v>0</v>
      </c>
      <c r="I143" s="450" t="n">
        <v>125</v>
      </c>
    </row>
    <row r="144" customFormat="false" ht="63.75" hidden="false" customHeight="true" outlineLevel="0" collapsed="false">
      <c r="A144" s="446" t="n">
        <v>136</v>
      </c>
      <c r="B144" s="452" t="n">
        <v>41083</v>
      </c>
      <c r="C144" s="300" t="s">
        <v>888</v>
      </c>
      <c r="D144" s="457" t="s">
        <v>889</v>
      </c>
      <c r="E144" s="299" t="s">
        <v>619</v>
      </c>
      <c r="F144" s="450" t="n">
        <v>125</v>
      </c>
      <c r="G144" s="450" t="n">
        <v>125</v>
      </c>
      <c r="H144" s="450" t="n">
        <v>0</v>
      </c>
      <c r="I144" s="450" t="n">
        <v>125</v>
      </c>
    </row>
    <row r="145" customFormat="false" ht="63.75" hidden="false" customHeight="true" outlineLevel="0" collapsed="false">
      <c r="A145" s="446" t="n">
        <v>137</v>
      </c>
      <c r="B145" s="452" t="n">
        <v>41083</v>
      </c>
      <c r="C145" s="300" t="s">
        <v>890</v>
      </c>
      <c r="D145" s="457" t="s">
        <v>891</v>
      </c>
      <c r="E145" s="299" t="s">
        <v>619</v>
      </c>
      <c r="F145" s="450" t="n">
        <v>162.5</v>
      </c>
      <c r="G145" s="450" t="n">
        <v>162.5</v>
      </c>
      <c r="H145" s="450" t="n">
        <v>0</v>
      </c>
      <c r="I145" s="450" t="n">
        <v>162.5</v>
      </c>
    </row>
    <row r="146" customFormat="false" ht="63.75" hidden="false" customHeight="true" outlineLevel="0" collapsed="false">
      <c r="A146" s="446" t="n">
        <v>138</v>
      </c>
      <c r="B146" s="452" t="n">
        <v>41083</v>
      </c>
      <c r="C146" s="300" t="s">
        <v>892</v>
      </c>
      <c r="D146" s="457" t="s">
        <v>893</v>
      </c>
      <c r="E146" s="299" t="s">
        <v>619</v>
      </c>
      <c r="F146" s="450" t="n">
        <v>162.5</v>
      </c>
      <c r="G146" s="450" t="n">
        <v>162.5</v>
      </c>
      <c r="H146" s="450" t="n">
        <v>0</v>
      </c>
      <c r="I146" s="450" t="n">
        <v>162.5</v>
      </c>
    </row>
    <row r="147" customFormat="false" ht="63.75" hidden="false" customHeight="true" outlineLevel="0" collapsed="false">
      <c r="A147" s="446" t="n">
        <v>139</v>
      </c>
      <c r="B147" s="452" t="n">
        <v>41083</v>
      </c>
      <c r="C147" s="300" t="s">
        <v>894</v>
      </c>
      <c r="D147" s="457" t="s">
        <v>895</v>
      </c>
      <c r="E147" s="299" t="s">
        <v>619</v>
      </c>
      <c r="F147" s="450" t="n">
        <v>125</v>
      </c>
      <c r="G147" s="450" t="n">
        <v>125</v>
      </c>
      <c r="H147" s="450" t="n">
        <v>0</v>
      </c>
      <c r="I147" s="450" t="n">
        <v>125</v>
      </c>
    </row>
    <row r="148" customFormat="false" ht="63.75" hidden="false" customHeight="true" outlineLevel="0" collapsed="false">
      <c r="A148" s="446" t="n">
        <v>140</v>
      </c>
      <c r="B148" s="452" t="n">
        <v>41083</v>
      </c>
      <c r="C148" s="300" t="s">
        <v>896</v>
      </c>
      <c r="D148" s="457" t="s">
        <v>897</v>
      </c>
      <c r="E148" s="299" t="s">
        <v>619</v>
      </c>
      <c r="F148" s="450" t="n">
        <v>125</v>
      </c>
      <c r="G148" s="450" t="n">
        <v>125</v>
      </c>
      <c r="H148" s="450" t="n">
        <v>0</v>
      </c>
      <c r="I148" s="450" t="n">
        <v>125</v>
      </c>
    </row>
    <row r="149" customFormat="false" ht="63.75" hidden="false" customHeight="true" outlineLevel="0" collapsed="false">
      <c r="A149" s="446" t="n">
        <v>141</v>
      </c>
      <c r="B149" s="452" t="n">
        <v>41083</v>
      </c>
      <c r="C149" s="300" t="s">
        <v>898</v>
      </c>
      <c r="D149" s="457" t="s">
        <v>899</v>
      </c>
      <c r="E149" s="299" t="s">
        <v>619</v>
      </c>
      <c r="F149" s="450" t="n">
        <v>100</v>
      </c>
      <c r="G149" s="450" t="n">
        <v>100</v>
      </c>
      <c r="H149" s="450" t="n">
        <v>0</v>
      </c>
      <c r="I149" s="450" t="n">
        <v>100</v>
      </c>
    </row>
    <row r="150" customFormat="false" ht="63.75" hidden="false" customHeight="true" outlineLevel="0" collapsed="false">
      <c r="A150" s="446" t="n">
        <v>142</v>
      </c>
      <c r="B150" s="452" t="n">
        <v>41083</v>
      </c>
      <c r="C150" s="300" t="s">
        <v>900</v>
      </c>
      <c r="D150" s="457" t="s">
        <v>901</v>
      </c>
      <c r="E150" s="299" t="s">
        <v>619</v>
      </c>
      <c r="F150" s="450" t="n">
        <v>162.5</v>
      </c>
      <c r="G150" s="450" t="n">
        <v>162.5</v>
      </c>
      <c r="H150" s="450" t="n">
        <v>0</v>
      </c>
      <c r="I150" s="450" t="n">
        <v>162.5</v>
      </c>
    </row>
    <row r="151" customFormat="false" ht="63.75" hidden="false" customHeight="true" outlineLevel="0" collapsed="false">
      <c r="A151" s="446" t="n">
        <v>143</v>
      </c>
      <c r="B151" s="452" t="n">
        <v>41083</v>
      </c>
      <c r="C151" s="300" t="s">
        <v>902</v>
      </c>
      <c r="D151" s="457" t="s">
        <v>903</v>
      </c>
      <c r="E151" s="299" t="s">
        <v>619</v>
      </c>
      <c r="F151" s="450" t="n">
        <v>162.5</v>
      </c>
      <c r="G151" s="450" t="n">
        <v>162.5</v>
      </c>
      <c r="H151" s="450" t="n">
        <v>0</v>
      </c>
      <c r="I151" s="450" t="n">
        <v>162.5</v>
      </c>
    </row>
    <row r="152" customFormat="false" ht="63.75" hidden="false" customHeight="true" outlineLevel="0" collapsed="false">
      <c r="A152" s="446" t="n">
        <v>144</v>
      </c>
      <c r="B152" s="452" t="n">
        <v>41083</v>
      </c>
      <c r="C152" s="300" t="s">
        <v>904</v>
      </c>
      <c r="D152" s="457" t="s">
        <v>905</v>
      </c>
      <c r="E152" s="299" t="s">
        <v>619</v>
      </c>
      <c r="F152" s="450" t="n">
        <v>125</v>
      </c>
      <c r="G152" s="450" t="n">
        <v>125</v>
      </c>
      <c r="H152" s="450" t="n">
        <v>0</v>
      </c>
      <c r="I152" s="450" t="n">
        <v>125</v>
      </c>
    </row>
    <row r="153" customFormat="false" ht="63.75" hidden="false" customHeight="true" outlineLevel="0" collapsed="false">
      <c r="A153" s="446" t="n">
        <v>145</v>
      </c>
      <c r="B153" s="452" t="n">
        <v>41083</v>
      </c>
      <c r="C153" s="300" t="s">
        <v>906</v>
      </c>
      <c r="D153" s="457" t="s">
        <v>907</v>
      </c>
      <c r="E153" s="299" t="s">
        <v>619</v>
      </c>
      <c r="F153" s="450" t="n">
        <v>162.5</v>
      </c>
      <c r="G153" s="450" t="n">
        <v>162.5</v>
      </c>
      <c r="H153" s="450" t="n">
        <v>0</v>
      </c>
      <c r="I153" s="450" t="n">
        <v>162.5</v>
      </c>
    </row>
    <row r="154" customFormat="false" ht="63.75" hidden="false" customHeight="true" outlineLevel="0" collapsed="false">
      <c r="A154" s="446" t="n">
        <v>146</v>
      </c>
      <c r="B154" s="452" t="n">
        <v>41083</v>
      </c>
      <c r="C154" s="300" t="s">
        <v>908</v>
      </c>
      <c r="D154" s="457" t="s">
        <v>909</v>
      </c>
      <c r="E154" s="299" t="s">
        <v>619</v>
      </c>
      <c r="F154" s="450" t="n">
        <v>162.5</v>
      </c>
      <c r="G154" s="450" t="n">
        <v>162.5</v>
      </c>
      <c r="H154" s="450" t="n">
        <v>0</v>
      </c>
      <c r="I154" s="450" t="n">
        <v>162.5</v>
      </c>
    </row>
    <row r="155" customFormat="false" ht="63.75" hidden="false" customHeight="true" outlineLevel="0" collapsed="false">
      <c r="A155" s="446" t="n">
        <v>147</v>
      </c>
      <c r="B155" s="452" t="n">
        <v>41083</v>
      </c>
      <c r="C155" s="300" t="s">
        <v>910</v>
      </c>
      <c r="D155" s="457" t="s">
        <v>911</v>
      </c>
      <c r="E155" s="299" t="s">
        <v>619</v>
      </c>
      <c r="F155" s="450" t="n">
        <v>162.5</v>
      </c>
      <c r="G155" s="450" t="n">
        <v>162.5</v>
      </c>
      <c r="H155" s="450" t="n">
        <v>0</v>
      </c>
      <c r="I155" s="450" t="n">
        <v>162.5</v>
      </c>
    </row>
    <row r="156" customFormat="false" ht="63.75" hidden="false" customHeight="true" outlineLevel="0" collapsed="false">
      <c r="A156" s="446" t="n">
        <v>148</v>
      </c>
      <c r="B156" s="452" t="n">
        <v>41083</v>
      </c>
      <c r="C156" s="300" t="s">
        <v>912</v>
      </c>
      <c r="D156" s="457" t="s">
        <v>913</v>
      </c>
      <c r="E156" s="299" t="s">
        <v>619</v>
      </c>
      <c r="F156" s="450" t="n">
        <v>162.5</v>
      </c>
      <c r="G156" s="450" t="n">
        <v>162.5</v>
      </c>
      <c r="H156" s="450" t="n">
        <v>0</v>
      </c>
      <c r="I156" s="450" t="n">
        <v>162.5</v>
      </c>
    </row>
    <row r="157" customFormat="false" ht="63.75" hidden="false" customHeight="true" outlineLevel="0" collapsed="false">
      <c r="A157" s="446" t="n">
        <v>149</v>
      </c>
      <c r="B157" s="452" t="n">
        <v>41083</v>
      </c>
      <c r="C157" s="300" t="s">
        <v>914</v>
      </c>
      <c r="D157" s="457" t="s">
        <v>915</v>
      </c>
      <c r="E157" s="299" t="s">
        <v>619</v>
      </c>
      <c r="F157" s="450" t="n">
        <v>162.5</v>
      </c>
      <c r="G157" s="450" t="n">
        <v>162.5</v>
      </c>
      <c r="H157" s="450" t="n">
        <v>0</v>
      </c>
      <c r="I157" s="450" t="n">
        <v>162.5</v>
      </c>
    </row>
    <row r="158" customFormat="false" ht="63.75" hidden="false" customHeight="true" outlineLevel="0" collapsed="false">
      <c r="A158" s="446" t="n">
        <v>150</v>
      </c>
      <c r="B158" s="452" t="n">
        <v>41083</v>
      </c>
      <c r="C158" s="300" t="s">
        <v>916</v>
      </c>
      <c r="D158" s="457" t="s">
        <v>917</v>
      </c>
      <c r="E158" s="299" t="s">
        <v>619</v>
      </c>
      <c r="F158" s="450" t="n">
        <v>162.5</v>
      </c>
      <c r="G158" s="450" t="n">
        <v>162.5</v>
      </c>
      <c r="H158" s="450" t="n">
        <v>0</v>
      </c>
      <c r="I158" s="450" t="n">
        <v>162.5</v>
      </c>
    </row>
    <row r="159" customFormat="false" ht="63.75" hidden="false" customHeight="true" outlineLevel="0" collapsed="false">
      <c r="A159" s="446" t="n">
        <v>151</v>
      </c>
      <c r="B159" s="452" t="n">
        <v>41083</v>
      </c>
      <c r="C159" s="300" t="s">
        <v>918</v>
      </c>
      <c r="D159" s="457" t="s">
        <v>919</v>
      </c>
      <c r="E159" s="299" t="s">
        <v>619</v>
      </c>
      <c r="F159" s="450" t="n">
        <v>162.5</v>
      </c>
      <c r="G159" s="450" t="n">
        <v>162.5</v>
      </c>
      <c r="H159" s="450" t="n">
        <v>0</v>
      </c>
      <c r="I159" s="450" t="n">
        <v>162.5</v>
      </c>
    </row>
    <row r="160" customFormat="false" ht="63.75" hidden="false" customHeight="true" outlineLevel="0" collapsed="false">
      <c r="A160" s="446" t="n">
        <v>152</v>
      </c>
      <c r="B160" s="452" t="n">
        <v>41083</v>
      </c>
      <c r="C160" s="300" t="s">
        <v>920</v>
      </c>
      <c r="D160" s="457" t="s">
        <v>921</v>
      </c>
      <c r="E160" s="299" t="s">
        <v>619</v>
      </c>
      <c r="F160" s="450" t="n">
        <v>162.5</v>
      </c>
      <c r="G160" s="450" t="n">
        <v>162.5</v>
      </c>
      <c r="H160" s="450" t="n">
        <v>0</v>
      </c>
      <c r="I160" s="450" t="n">
        <v>162.5</v>
      </c>
    </row>
    <row r="161" customFormat="false" ht="63.75" hidden="false" customHeight="true" outlineLevel="0" collapsed="false">
      <c r="A161" s="446" t="n">
        <v>153</v>
      </c>
      <c r="B161" s="452" t="n">
        <v>41083</v>
      </c>
      <c r="C161" s="300" t="s">
        <v>922</v>
      </c>
      <c r="D161" s="457" t="s">
        <v>923</v>
      </c>
      <c r="E161" s="299" t="s">
        <v>619</v>
      </c>
      <c r="F161" s="450" t="n">
        <v>162.5</v>
      </c>
      <c r="G161" s="450" t="n">
        <v>162.5</v>
      </c>
      <c r="H161" s="450" t="n">
        <v>0</v>
      </c>
      <c r="I161" s="450" t="n">
        <v>162.5</v>
      </c>
    </row>
    <row r="162" customFormat="false" ht="63.75" hidden="false" customHeight="true" outlineLevel="0" collapsed="false">
      <c r="A162" s="446" t="n">
        <v>154</v>
      </c>
      <c r="B162" s="452" t="n">
        <v>41083</v>
      </c>
      <c r="C162" s="300" t="s">
        <v>924</v>
      </c>
      <c r="D162" s="457" t="s">
        <v>925</v>
      </c>
      <c r="E162" s="299" t="s">
        <v>619</v>
      </c>
      <c r="F162" s="450" t="n">
        <v>162.5</v>
      </c>
      <c r="G162" s="450" t="n">
        <v>162.5</v>
      </c>
      <c r="H162" s="450" t="n">
        <v>0</v>
      </c>
      <c r="I162" s="450" t="n">
        <v>162.5</v>
      </c>
    </row>
    <row r="163" customFormat="false" ht="63.75" hidden="false" customHeight="true" outlineLevel="0" collapsed="false">
      <c r="A163" s="446" t="n">
        <v>155</v>
      </c>
      <c r="B163" s="452" t="n">
        <v>41083</v>
      </c>
      <c r="C163" s="300" t="s">
        <v>926</v>
      </c>
      <c r="D163" s="457" t="s">
        <v>927</v>
      </c>
      <c r="E163" s="299" t="s">
        <v>619</v>
      </c>
      <c r="F163" s="450" t="n">
        <v>125</v>
      </c>
      <c r="G163" s="450" t="n">
        <v>125</v>
      </c>
      <c r="H163" s="450" t="n">
        <v>0</v>
      </c>
      <c r="I163" s="450" t="n">
        <v>125</v>
      </c>
    </row>
    <row r="164" customFormat="false" ht="63.75" hidden="false" customHeight="true" outlineLevel="0" collapsed="false">
      <c r="A164" s="446" t="n">
        <v>156</v>
      </c>
      <c r="B164" s="452" t="n">
        <v>41083</v>
      </c>
      <c r="C164" s="300" t="s">
        <v>928</v>
      </c>
      <c r="D164" s="457" t="s">
        <v>929</v>
      </c>
      <c r="E164" s="299" t="s">
        <v>619</v>
      </c>
      <c r="F164" s="450" t="n">
        <v>125</v>
      </c>
      <c r="G164" s="450" t="n">
        <v>125</v>
      </c>
      <c r="H164" s="450" t="n">
        <v>0</v>
      </c>
      <c r="I164" s="450" t="n">
        <v>125</v>
      </c>
    </row>
    <row r="165" customFormat="false" ht="63.75" hidden="false" customHeight="true" outlineLevel="0" collapsed="false">
      <c r="A165" s="446" t="n">
        <v>157</v>
      </c>
      <c r="B165" s="452" t="n">
        <v>41083</v>
      </c>
      <c r="C165" s="300" t="s">
        <v>930</v>
      </c>
      <c r="D165" s="457" t="s">
        <v>931</v>
      </c>
      <c r="E165" s="299" t="s">
        <v>619</v>
      </c>
      <c r="F165" s="450" t="n">
        <v>125</v>
      </c>
      <c r="G165" s="450" t="n">
        <v>125</v>
      </c>
      <c r="H165" s="450" t="n">
        <v>0</v>
      </c>
      <c r="I165" s="450" t="n">
        <v>125</v>
      </c>
    </row>
    <row r="166" customFormat="false" ht="63.75" hidden="false" customHeight="true" outlineLevel="0" collapsed="false">
      <c r="A166" s="446" t="n">
        <v>158</v>
      </c>
      <c r="B166" s="452" t="n">
        <v>41083</v>
      </c>
      <c r="C166" s="300" t="s">
        <v>932</v>
      </c>
      <c r="D166" s="457" t="s">
        <v>933</v>
      </c>
      <c r="E166" s="299" t="s">
        <v>619</v>
      </c>
      <c r="F166" s="450" t="n">
        <v>125</v>
      </c>
      <c r="G166" s="450" t="n">
        <v>125</v>
      </c>
      <c r="H166" s="450" t="n">
        <v>0</v>
      </c>
      <c r="I166" s="450" t="n">
        <v>125</v>
      </c>
    </row>
    <row r="167" customFormat="false" ht="63.75" hidden="false" customHeight="true" outlineLevel="0" collapsed="false">
      <c r="A167" s="446" t="n">
        <v>159</v>
      </c>
      <c r="B167" s="452" t="n">
        <v>41083</v>
      </c>
      <c r="C167" s="300" t="s">
        <v>934</v>
      </c>
      <c r="D167" s="457" t="s">
        <v>935</v>
      </c>
      <c r="E167" s="299" t="s">
        <v>619</v>
      </c>
      <c r="F167" s="450" t="n">
        <v>125</v>
      </c>
      <c r="G167" s="450" t="n">
        <v>125</v>
      </c>
      <c r="H167" s="450" t="n">
        <v>0</v>
      </c>
      <c r="I167" s="450" t="n">
        <v>125</v>
      </c>
    </row>
    <row r="168" customFormat="false" ht="63.75" hidden="false" customHeight="true" outlineLevel="0" collapsed="false">
      <c r="A168" s="446" t="n">
        <v>160</v>
      </c>
      <c r="B168" s="452" t="n">
        <v>41083</v>
      </c>
      <c r="C168" s="300" t="s">
        <v>936</v>
      </c>
      <c r="D168" s="457" t="s">
        <v>937</v>
      </c>
      <c r="E168" s="299" t="s">
        <v>619</v>
      </c>
      <c r="F168" s="450" t="n">
        <v>125</v>
      </c>
      <c r="G168" s="450" t="n">
        <v>125</v>
      </c>
      <c r="H168" s="450" t="n">
        <v>0</v>
      </c>
      <c r="I168" s="450" t="n">
        <v>125</v>
      </c>
    </row>
    <row r="169" customFormat="false" ht="63.75" hidden="false" customHeight="true" outlineLevel="0" collapsed="false">
      <c r="A169" s="446" t="n">
        <v>161</v>
      </c>
      <c r="B169" s="452" t="n">
        <v>41083</v>
      </c>
      <c r="C169" s="300" t="s">
        <v>938</v>
      </c>
      <c r="D169" s="457" t="s">
        <v>939</v>
      </c>
      <c r="E169" s="299" t="s">
        <v>619</v>
      </c>
      <c r="F169" s="450" t="n">
        <v>100</v>
      </c>
      <c r="G169" s="450" t="n">
        <v>100</v>
      </c>
      <c r="H169" s="450" t="n">
        <v>0</v>
      </c>
      <c r="I169" s="450" t="n">
        <v>100</v>
      </c>
    </row>
    <row r="170" customFormat="false" ht="63.75" hidden="false" customHeight="true" outlineLevel="0" collapsed="false">
      <c r="A170" s="446" t="n">
        <v>162</v>
      </c>
      <c r="B170" s="452" t="n">
        <v>41083</v>
      </c>
      <c r="C170" s="300" t="s">
        <v>940</v>
      </c>
      <c r="D170" s="457" t="s">
        <v>941</v>
      </c>
      <c r="E170" s="299" t="s">
        <v>619</v>
      </c>
      <c r="F170" s="450" t="n">
        <v>100</v>
      </c>
      <c r="G170" s="450" t="n">
        <v>100</v>
      </c>
      <c r="H170" s="450" t="n">
        <v>0</v>
      </c>
      <c r="I170" s="450" t="n">
        <v>100</v>
      </c>
    </row>
    <row r="171" customFormat="false" ht="63.75" hidden="false" customHeight="true" outlineLevel="0" collapsed="false">
      <c r="A171" s="446" t="n">
        <v>163</v>
      </c>
      <c r="B171" s="452" t="n">
        <v>41083</v>
      </c>
      <c r="C171" s="300" t="s">
        <v>942</v>
      </c>
      <c r="D171" s="457" t="s">
        <v>943</v>
      </c>
      <c r="E171" s="299" t="s">
        <v>619</v>
      </c>
      <c r="F171" s="450" t="n">
        <v>125</v>
      </c>
      <c r="G171" s="450" t="n">
        <v>125</v>
      </c>
      <c r="H171" s="450" t="n">
        <v>0</v>
      </c>
      <c r="I171" s="450" t="n">
        <v>125</v>
      </c>
    </row>
    <row r="172" customFormat="false" ht="63.75" hidden="false" customHeight="true" outlineLevel="0" collapsed="false">
      <c r="A172" s="446" t="n">
        <v>164</v>
      </c>
      <c r="B172" s="452" t="n">
        <v>41083</v>
      </c>
      <c r="C172" s="300" t="s">
        <v>944</v>
      </c>
      <c r="D172" s="457" t="s">
        <v>945</v>
      </c>
      <c r="E172" s="299" t="s">
        <v>619</v>
      </c>
      <c r="F172" s="450" t="n">
        <v>125</v>
      </c>
      <c r="G172" s="450" t="n">
        <v>125</v>
      </c>
      <c r="H172" s="450" t="n">
        <v>0</v>
      </c>
      <c r="I172" s="450" t="n">
        <v>125</v>
      </c>
    </row>
    <row r="173" customFormat="false" ht="63.75" hidden="false" customHeight="true" outlineLevel="0" collapsed="false">
      <c r="A173" s="446" t="n">
        <v>165</v>
      </c>
      <c r="B173" s="452" t="n">
        <v>41083</v>
      </c>
      <c r="C173" s="300" t="s">
        <v>946</v>
      </c>
      <c r="D173" s="457" t="s">
        <v>947</v>
      </c>
      <c r="E173" s="299" t="s">
        <v>619</v>
      </c>
      <c r="F173" s="450" t="n">
        <v>162.5</v>
      </c>
      <c r="G173" s="450" t="n">
        <v>162.5</v>
      </c>
      <c r="H173" s="450" t="n">
        <v>0</v>
      </c>
      <c r="I173" s="450" t="n">
        <v>162.5</v>
      </c>
    </row>
    <row r="174" customFormat="false" ht="63.75" hidden="false" customHeight="true" outlineLevel="0" collapsed="false">
      <c r="A174" s="446" t="n">
        <v>166</v>
      </c>
      <c r="B174" s="452" t="n">
        <v>41083</v>
      </c>
      <c r="C174" s="300" t="s">
        <v>948</v>
      </c>
      <c r="D174" s="457" t="s">
        <v>949</v>
      </c>
      <c r="E174" s="299" t="s">
        <v>619</v>
      </c>
      <c r="F174" s="450" t="n">
        <v>162.5</v>
      </c>
      <c r="G174" s="450" t="n">
        <v>162.5</v>
      </c>
      <c r="H174" s="450" t="n">
        <v>0</v>
      </c>
      <c r="I174" s="450" t="n">
        <v>162.5</v>
      </c>
    </row>
    <row r="175" customFormat="false" ht="63.75" hidden="false" customHeight="true" outlineLevel="0" collapsed="false">
      <c r="A175" s="446" t="n">
        <v>167</v>
      </c>
      <c r="B175" s="452" t="n">
        <v>41083</v>
      </c>
      <c r="C175" s="300" t="s">
        <v>950</v>
      </c>
      <c r="D175" s="457" t="s">
        <v>951</v>
      </c>
      <c r="E175" s="299" t="s">
        <v>619</v>
      </c>
      <c r="F175" s="450" t="n">
        <v>125</v>
      </c>
      <c r="G175" s="450" t="n">
        <v>125</v>
      </c>
      <c r="H175" s="450" t="n">
        <v>0</v>
      </c>
      <c r="I175" s="450" t="n">
        <v>125</v>
      </c>
    </row>
    <row r="176" customFormat="false" ht="63.75" hidden="false" customHeight="true" outlineLevel="0" collapsed="false">
      <c r="A176" s="446" t="n">
        <v>168</v>
      </c>
      <c r="B176" s="452" t="n">
        <v>41083</v>
      </c>
      <c r="C176" s="300" t="s">
        <v>952</v>
      </c>
      <c r="D176" s="457" t="s">
        <v>953</v>
      </c>
      <c r="E176" s="299" t="s">
        <v>619</v>
      </c>
      <c r="F176" s="450" t="n">
        <v>125</v>
      </c>
      <c r="G176" s="450" t="n">
        <v>125</v>
      </c>
      <c r="H176" s="450" t="n">
        <v>0</v>
      </c>
      <c r="I176" s="450" t="n">
        <v>125</v>
      </c>
    </row>
    <row r="177" customFormat="false" ht="63.75" hidden="false" customHeight="true" outlineLevel="0" collapsed="false">
      <c r="A177" s="446" t="n">
        <v>169</v>
      </c>
      <c r="B177" s="452" t="n">
        <v>41083</v>
      </c>
      <c r="C177" s="300" t="s">
        <v>954</v>
      </c>
      <c r="D177" s="457" t="s">
        <v>955</v>
      </c>
      <c r="E177" s="299" t="s">
        <v>619</v>
      </c>
      <c r="F177" s="450" t="n">
        <v>100</v>
      </c>
      <c r="G177" s="450" t="n">
        <v>100</v>
      </c>
      <c r="H177" s="450" t="n">
        <v>0</v>
      </c>
      <c r="I177" s="450" t="n">
        <v>100</v>
      </c>
    </row>
    <row r="178" customFormat="false" ht="63.75" hidden="false" customHeight="true" outlineLevel="0" collapsed="false">
      <c r="A178" s="446" t="n">
        <v>170</v>
      </c>
      <c r="B178" s="452" t="n">
        <v>41083</v>
      </c>
      <c r="C178" s="300" t="s">
        <v>956</v>
      </c>
      <c r="D178" s="457" t="s">
        <v>957</v>
      </c>
      <c r="E178" s="299" t="s">
        <v>619</v>
      </c>
      <c r="F178" s="450" t="n">
        <v>162.5</v>
      </c>
      <c r="G178" s="450" t="n">
        <v>162.5</v>
      </c>
      <c r="H178" s="450" t="n">
        <v>0</v>
      </c>
      <c r="I178" s="450" t="n">
        <v>162.5</v>
      </c>
    </row>
    <row r="179" customFormat="false" ht="63.75" hidden="false" customHeight="true" outlineLevel="0" collapsed="false">
      <c r="A179" s="446" t="n">
        <v>171</v>
      </c>
      <c r="B179" s="452" t="n">
        <v>41083</v>
      </c>
      <c r="C179" s="300" t="s">
        <v>958</v>
      </c>
      <c r="D179" s="457" t="s">
        <v>959</v>
      </c>
      <c r="E179" s="299" t="s">
        <v>619</v>
      </c>
      <c r="F179" s="450" t="n">
        <v>162.5</v>
      </c>
      <c r="G179" s="450" t="n">
        <v>162.5</v>
      </c>
      <c r="H179" s="450" t="n">
        <v>0</v>
      </c>
      <c r="I179" s="450" t="n">
        <v>162.5</v>
      </c>
    </row>
    <row r="180" customFormat="false" ht="63.75" hidden="false" customHeight="true" outlineLevel="0" collapsed="false">
      <c r="A180" s="446" t="n">
        <v>172</v>
      </c>
      <c r="B180" s="452" t="n">
        <v>41083</v>
      </c>
      <c r="C180" s="300" t="s">
        <v>960</v>
      </c>
      <c r="D180" s="457" t="s">
        <v>961</v>
      </c>
      <c r="E180" s="299" t="s">
        <v>619</v>
      </c>
      <c r="F180" s="450" t="n">
        <v>125</v>
      </c>
      <c r="G180" s="450" t="n">
        <v>125</v>
      </c>
      <c r="H180" s="450" t="n">
        <v>0</v>
      </c>
      <c r="I180" s="450" t="n">
        <v>125</v>
      </c>
    </row>
    <row r="181" customFormat="false" ht="63.75" hidden="false" customHeight="true" outlineLevel="0" collapsed="false">
      <c r="A181" s="446" t="n">
        <v>173</v>
      </c>
      <c r="B181" s="452" t="n">
        <v>41083</v>
      </c>
      <c r="C181" s="300" t="s">
        <v>962</v>
      </c>
      <c r="D181" s="457" t="s">
        <v>963</v>
      </c>
      <c r="E181" s="299" t="s">
        <v>619</v>
      </c>
      <c r="F181" s="450" t="n">
        <v>125</v>
      </c>
      <c r="G181" s="450" t="n">
        <v>125</v>
      </c>
      <c r="H181" s="450" t="n">
        <v>0</v>
      </c>
      <c r="I181" s="450" t="n">
        <v>125</v>
      </c>
    </row>
    <row r="182" customFormat="false" ht="63.75" hidden="false" customHeight="true" outlineLevel="0" collapsed="false">
      <c r="A182" s="446" t="n">
        <v>174</v>
      </c>
      <c r="B182" s="452" t="n">
        <v>41083</v>
      </c>
      <c r="C182" s="300" t="s">
        <v>964</v>
      </c>
      <c r="D182" s="457" t="s">
        <v>965</v>
      </c>
      <c r="E182" s="299" t="s">
        <v>619</v>
      </c>
      <c r="F182" s="450" t="n">
        <v>100</v>
      </c>
      <c r="G182" s="450" t="n">
        <v>100</v>
      </c>
      <c r="H182" s="450" t="n">
        <v>0</v>
      </c>
      <c r="I182" s="450" t="n">
        <v>100</v>
      </c>
    </row>
    <row r="183" customFormat="false" ht="63.75" hidden="false" customHeight="true" outlineLevel="0" collapsed="false">
      <c r="A183" s="446" t="n">
        <v>175</v>
      </c>
      <c r="B183" s="452" t="n">
        <v>41083</v>
      </c>
      <c r="C183" s="300" t="s">
        <v>966</v>
      </c>
      <c r="D183" s="457" t="s">
        <v>967</v>
      </c>
      <c r="E183" s="299" t="s">
        <v>619</v>
      </c>
      <c r="F183" s="450" t="n">
        <v>100</v>
      </c>
      <c r="G183" s="450" t="n">
        <v>100</v>
      </c>
      <c r="H183" s="450" t="n">
        <v>0</v>
      </c>
      <c r="I183" s="450" t="n">
        <v>100</v>
      </c>
    </row>
    <row r="184" customFormat="false" ht="63.75" hidden="false" customHeight="true" outlineLevel="0" collapsed="false">
      <c r="A184" s="446" t="n">
        <v>176</v>
      </c>
      <c r="B184" s="452" t="n">
        <v>41083</v>
      </c>
      <c r="C184" s="300" t="s">
        <v>968</v>
      </c>
      <c r="D184" s="457" t="s">
        <v>969</v>
      </c>
      <c r="E184" s="299" t="s">
        <v>619</v>
      </c>
      <c r="F184" s="450" t="n">
        <v>125</v>
      </c>
      <c r="G184" s="450" t="n">
        <v>125</v>
      </c>
      <c r="H184" s="450" t="n">
        <v>0</v>
      </c>
      <c r="I184" s="450" t="n">
        <v>125</v>
      </c>
    </row>
    <row r="185" customFormat="false" ht="63.75" hidden="false" customHeight="true" outlineLevel="0" collapsed="false">
      <c r="A185" s="446" t="n">
        <v>177</v>
      </c>
      <c r="B185" s="452" t="n">
        <v>41083</v>
      </c>
      <c r="C185" s="300" t="s">
        <v>970</v>
      </c>
      <c r="D185" s="457" t="s">
        <v>971</v>
      </c>
      <c r="E185" s="299" t="s">
        <v>619</v>
      </c>
      <c r="F185" s="450" t="n">
        <v>125</v>
      </c>
      <c r="G185" s="450" t="n">
        <v>125</v>
      </c>
      <c r="H185" s="450" t="n">
        <v>0</v>
      </c>
      <c r="I185" s="450" t="n">
        <v>125</v>
      </c>
    </row>
    <row r="186" customFormat="false" ht="63.75" hidden="false" customHeight="true" outlineLevel="0" collapsed="false">
      <c r="A186" s="446" t="n">
        <v>178</v>
      </c>
      <c r="B186" s="452" t="n">
        <v>41083</v>
      </c>
      <c r="C186" s="300" t="s">
        <v>972</v>
      </c>
      <c r="D186" s="457" t="s">
        <v>973</v>
      </c>
      <c r="E186" s="299" t="s">
        <v>619</v>
      </c>
      <c r="F186" s="450" t="n">
        <v>162.5</v>
      </c>
      <c r="G186" s="450" t="n">
        <v>162.5</v>
      </c>
      <c r="H186" s="450" t="n">
        <v>0</v>
      </c>
      <c r="I186" s="450" t="n">
        <v>162.5</v>
      </c>
    </row>
    <row r="187" customFormat="false" ht="63.75" hidden="false" customHeight="true" outlineLevel="0" collapsed="false">
      <c r="A187" s="446" t="n">
        <v>179</v>
      </c>
      <c r="B187" s="452" t="n">
        <v>41083</v>
      </c>
      <c r="C187" s="300" t="s">
        <v>974</v>
      </c>
      <c r="D187" s="457" t="s">
        <v>975</v>
      </c>
      <c r="E187" s="299" t="s">
        <v>619</v>
      </c>
      <c r="F187" s="450" t="n">
        <v>162.5</v>
      </c>
      <c r="G187" s="450" t="n">
        <v>162.5</v>
      </c>
      <c r="H187" s="450" t="n">
        <v>0</v>
      </c>
      <c r="I187" s="450" t="n">
        <v>162.5</v>
      </c>
    </row>
    <row r="188" customFormat="false" ht="63.75" hidden="false" customHeight="true" outlineLevel="0" collapsed="false">
      <c r="A188" s="446" t="n">
        <v>180</v>
      </c>
      <c r="B188" s="452" t="n">
        <v>41083</v>
      </c>
      <c r="C188" s="300" t="s">
        <v>976</v>
      </c>
      <c r="D188" s="457" t="s">
        <v>977</v>
      </c>
      <c r="E188" s="299" t="s">
        <v>619</v>
      </c>
      <c r="F188" s="450" t="n">
        <v>125</v>
      </c>
      <c r="G188" s="450" t="n">
        <v>125</v>
      </c>
      <c r="H188" s="450" t="n">
        <v>0</v>
      </c>
      <c r="I188" s="450" t="n">
        <v>125</v>
      </c>
    </row>
    <row r="189" customFormat="false" ht="63.75" hidden="false" customHeight="true" outlineLevel="0" collapsed="false">
      <c r="A189" s="446" t="n">
        <v>181</v>
      </c>
      <c r="B189" s="452" t="n">
        <v>41083</v>
      </c>
      <c r="C189" s="300" t="s">
        <v>978</v>
      </c>
      <c r="D189" s="457" t="s">
        <v>979</v>
      </c>
      <c r="E189" s="299" t="s">
        <v>619</v>
      </c>
      <c r="F189" s="450" t="n">
        <v>125</v>
      </c>
      <c r="G189" s="450" t="n">
        <v>125</v>
      </c>
      <c r="H189" s="450" t="n">
        <v>0</v>
      </c>
      <c r="I189" s="450" t="n">
        <v>125</v>
      </c>
    </row>
    <row r="190" customFormat="false" ht="63.75" hidden="false" customHeight="true" outlineLevel="0" collapsed="false">
      <c r="A190" s="446" t="n">
        <v>182</v>
      </c>
      <c r="B190" s="452" t="n">
        <v>41083</v>
      </c>
      <c r="C190" s="300" t="s">
        <v>980</v>
      </c>
      <c r="D190" s="457" t="s">
        <v>981</v>
      </c>
      <c r="E190" s="299" t="s">
        <v>619</v>
      </c>
      <c r="F190" s="450" t="n">
        <v>100</v>
      </c>
      <c r="G190" s="450" t="n">
        <v>100</v>
      </c>
      <c r="H190" s="450" t="n">
        <v>0</v>
      </c>
      <c r="I190" s="450" t="n">
        <v>100</v>
      </c>
    </row>
    <row r="191" customFormat="false" ht="63.75" hidden="false" customHeight="true" outlineLevel="0" collapsed="false">
      <c r="A191" s="446" t="n">
        <v>183</v>
      </c>
      <c r="B191" s="452" t="n">
        <v>41083</v>
      </c>
      <c r="C191" s="300" t="s">
        <v>982</v>
      </c>
      <c r="D191" s="457" t="s">
        <v>983</v>
      </c>
      <c r="E191" s="299" t="s">
        <v>619</v>
      </c>
      <c r="F191" s="450" t="n">
        <v>100</v>
      </c>
      <c r="G191" s="450" t="n">
        <v>100</v>
      </c>
      <c r="H191" s="450" t="n">
        <v>0</v>
      </c>
      <c r="I191" s="450" t="n">
        <v>100</v>
      </c>
    </row>
    <row r="192" customFormat="false" ht="63.75" hidden="false" customHeight="true" outlineLevel="0" collapsed="false">
      <c r="A192" s="446" t="n">
        <v>184</v>
      </c>
      <c r="B192" s="452" t="n">
        <v>41083</v>
      </c>
      <c r="C192" s="300" t="s">
        <v>984</v>
      </c>
      <c r="D192" s="457" t="s">
        <v>985</v>
      </c>
      <c r="E192" s="299" t="s">
        <v>619</v>
      </c>
      <c r="F192" s="450" t="n">
        <v>125</v>
      </c>
      <c r="G192" s="450" t="n">
        <v>125</v>
      </c>
      <c r="H192" s="450" t="n">
        <v>0</v>
      </c>
      <c r="I192" s="450" t="n">
        <v>125</v>
      </c>
    </row>
    <row r="193" customFormat="false" ht="63.75" hidden="false" customHeight="true" outlineLevel="0" collapsed="false">
      <c r="A193" s="446" t="n">
        <v>185</v>
      </c>
      <c r="B193" s="452" t="n">
        <v>41083</v>
      </c>
      <c r="C193" s="300" t="s">
        <v>986</v>
      </c>
      <c r="D193" s="457" t="s">
        <v>987</v>
      </c>
      <c r="E193" s="299" t="s">
        <v>619</v>
      </c>
      <c r="F193" s="450" t="n">
        <v>125</v>
      </c>
      <c r="G193" s="450" t="n">
        <v>125</v>
      </c>
      <c r="H193" s="450" t="n">
        <v>0</v>
      </c>
      <c r="I193" s="450" t="n">
        <v>125</v>
      </c>
    </row>
    <row r="194" customFormat="false" ht="63.75" hidden="false" customHeight="true" outlineLevel="0" collapsed="false">
      <c r="A194" s="446" t="n">
        <v>186</v>
      </c>
      <c r="B194" s="452" t="n">
        <v>41083</v>
      </c>
      <c r="C194" s="300" t="s">
        <v>988</v>
      </c>
      <c r="D194" s="457" t="s">
        <v>989</v>
      </c>
      <c r="E194" s="299" t="s">
        <v>619</v>
      </c>
      <c r="F194" s="450" t="n">
        <v>125</v>
      </c>
      <c r="G194" s="450" t="n">
        <v>125</v>
      </c>
      <c r="H194" s="450" t="n">
        <v>0</v>
      </c>
      <c r="I194" s="450" t="n">
        <v>125</v>
      </c>
    </row>
    <row r="195" customFormat="false" ht="63.75" hidden="false" customHeight="true" outlineLevel="0" collapsed="false">
      <c r="A195" s="446" t="n">
        <v>187</v>
      </c>
      <c r="B195" s="452" t="n">
        <v>41083</v>
      </c>
      <c r="C195" s="300" t="s">
        <v>990</v>
      </c>
      <c r="D195" s="457" t="s">
        <v>991</v>
      </c>
      <c r="E195" s="299" t="s">
        <v>619</v>
      </c>
      <c r="F195" s="450" t="n">
        <v>125</v>
      </c>
      <c r="G195" s="450" t="n">
        <v>125</v>
      </c>
      <c r="H195" s="450" t="n">
        <v>0</v>
      </c>
      <c r="I195" s="450" t="n">
        <v>125</v>
      </c>
    </row>
    <row r="196" customFormat="false" ht="63.75" hidden="false" customHeight="true" outlineLevel="0" collapsed="false">
      <c r="A196" s="446" t="n">
        <v>188</v>
      </c>
      <c r="B196" s="452" t="n">
        <v>41083</v>
      </c>
      <c r="C196" s="300" t="s">
        <v>992</v>
      </c>
      <c r="D196" s="457" t="s">
        <v>993</v>
      </c>
      <c r="E196" s="299" t="s">
        <v>619</v>
      </c>
      <c r="F196" s="450" t="n">
        <v>162.5</v>
      </c>
      <c r="G196" s="450" t="n">
        <v>162.5</v>
      </c>
      <c r="H196" s="450" t="n">
        <v>0</v>
      </c>
      <c r="I196" s="450" t="n">
        <v>162.5</v>
      </c>
    </row>
    <row r="197" customFormat="false" ht="63.75" hidden="false" customHeight="true" outlineLevel="0" collapsed="false">
      <c r="A197" s="446" t="n">
        <v>189</v>
      </c>
      <c r="B197" s="452" t="n">
        <v>41083</v>
      </c>
      <c r="C197" s="300" t="s">
        <v>994</v>
      </c>
      <c r="D197" s="457" t="s">
        <v>995</v>
      </c>
      <c r="E197" s="299" t="s">
        <v>619</v>
      </c>
      <c r="F197" s="450" t="n">
        <v>162.5</v>
      </c>
      <c r="G197" s="450" t="n">
        <v>162.5</v>
      </c>
      <c r="H197" s="450" t="n">
        <v>0</v>
      </c>
      <c r="I197" s="450" t="n">
        <v>162.5</v>
      </c>
    </row>
    <row r="198" customFormat="false" ht="63.75" hidden="false" customHeight="true" outlineLevel="0" collapsed="false">
      <c r="A198" s="446" t="n">
        <v>190</v>
      </c>
      <c r="B198" s="452" t="n">
        <v>41083</v>
      </c>
      <c r="C198" s="300" t="s">
        <v>996</v>
      </c>
      <c r="D198" s="457" t="s">
        <v>997</v>
      </c>
      <c r="E198" s="299" t="s">
        <v>619</v>
      </c>
      <c r="F198" s="450" t="n">
        <v>162.5</v>
      </c>
      <c r="G198" s="450" t="n">
        <v>162.5</v>
      </c>
      <c r="H198" s="450" t="n">
        <v>0</v>
      </c>
      <c r="I198" s="450" t="n">
        <v>162.5</v>
      </c>
    </row>
    <row r="199" customFormat="false" ht="63.75" hidden="false" customHeight="true" outlineLevel="0" collapsed="false">
      <c r="A199" s="446" t="n">
        <v>191</v>
      </c>
      <c r="B199" s="452" t="n">
        <v>41083</v>
      </c>
      <c r="C199" s="300" t="s">
        <v>998</v>
      </c>
      <c r="D199" s="457" t="s">
        <v>999</v>
      </c>
      <c r="E199" s="299" t="s">
        <v>619</v>
      </c>
      <c r="F199" s="450" t="n">
        <v>162.5</v>
      </c>
      <c r="G199" s="450" t="n">
        <v>162.5</v>
      </c>
      <c r="H199" s="450" t="n">
        <v>0</v>
      </c>
      <c r="I199" s="450" t="n">
        <v>162.5</v>
      </c>
    </row>
    <row r="200" customFormat="false" ht="63.75" hidden="false" customHeight="true" outlineLevel="0" collapsed="false">
      <c r="A200" s="446" t="n">
        <v>192</v>
      </c>
      <c r="B200" s="452" t="n">
        <v>41083</v>
      </c>
      <c r="C200" s="300" t="s">
        <v>1000</v>
      </c>
      <c r="D200" s="457" t="s">
        <v>1001</v>
      </c>
      <c r="E200" s="299" t="s">
        <v>619</v>
      </c>
      <c r="F200" s="450" t="n">
        <v>162.5</v>
      </c>
      <c r="G200" s="450" t="n">
        <v>162.5</v>
      </c>
      <c r="H200" s="450" t="n">
        <v>0</v>
      </c>
      <c r="I200" s="450" t="n">
        <v>162.5</v>
      </c>
    </row>
    <row r="201" customFormat="false" ht="63.75" hidden="false" customHeight="true" outlineLevel="0" collapsed="false">
      <c r="A201" s="446" t="n">
        <v>193</v>
      </c>
      <c r="B201" s="452" t="n">
        <v>41083</v>
      </c>
      <c r="C201" s="300" t="s">
        <v>1002</v>
      </c>
      <c r="D201" s="457" t="s">
        <v>1003</v>
      </c>
      <c r="E201" s="299" t="s">
        <v>619</v>
      </c>
      <c r="F201" s="450" t="n">
        <v>162.5</v>
      </c>
      <c r="G201" s="450" t="n">
        <v>162.5</v>
      </c>
      <c r="H201" s="450" t="n">
        <v>0</v>
      </c>
      <c r="I201" s="450" t="n">
        <v>162.5</v>
      </c>
    </row>
    <row r="202" customFormat="false" ht="63.75" hidden="false" customHeight="true" outlineLevel="0" collapsed="false">
      <c r="A202" s="446" t="n">
        <v>194</v>
      </c>
      <c r="B202" s="452" t="n">
        <v>41083</v>
      </c>
      <c r="C202" s="300" t="s">
        <v>1004</v>
      </c>
      <c r="D202" s="457" t="s">
        <v>1005</v>
      </c>
      <c r="E202" s="299" t="s">
        <v>619</v>
      </c>
      <c r="F202" s="450" t="n">
        <v>162.5</v>
      </c>
      <c r="G202" s="450" t="n">
        <v>162.5</v>
      </c>
      <c r="H202" s="450" t="n">
        <v>0</v>
      </c>
      <c r="I202" s="450" t="n">
        <v>162.5</v>
      </c>
    </row>
    <row r="203" customFormat="false" ht="63.75" hidden="false" customHeight="true" outlineLevel="0" collapsed="false">
      <c r="A203" s="446" t="n">
        <v>195</v>
      </c>
      <c r="B203" s="452" t="n">
        <v>41083</v>
      </c>
      <c r="C203" s="300" t="s">
        <v>1006</v>
      </c>
      <c r="D203" s="457" t="s">
        <v>1007</v>
      </c>
      <c r="E203" s="299" t="s">
        <v>619</v>
      </c>
      <c r="F203" s="450" t="n">
        <v>162.5</v>
      </c>
      <c r="G203" s="450" t="n">
        <v>162.5</v>
      </c>
      <c r="H203" s="450" t="n">
        <v>0</v>
      </c>
      <c r="I203" s="450" t="n">
        <v>162.5</v>
      </c>
    </row>
    <row r="204" customFormat="false" ht="63.75" hidden="false" customHeight="true" outlineLevel="0" collapsed="false">
      <c r="A204" s="446" t="n">
        <v>196</v>
      </c>
      <c r="B204" s="452" t="n">
        <v>41083</v>
      </c>
      <c r="C204" s="300" t="s">
        <v>1008</v>
      </c>
      <c r="D204" s="457" t="s">
        <v>1009</v>
      </c>
      <c r="E204" s="299" t="s">
        <v>619</v>
      </c>
      <c r="F204" s="450" t="n">
        <v>125</v>
      </c>
      <c r="G204" s="450" t="n">
        <v>125</v>
      </c>
      <c r="H204" s="450" t="n">
        <v>0</v>
      </c>
      <c r="I204" s="450" t="n">
        <v>125</v>
      </c>
    </row>
    <row r="205" customFormat="false" ht="63.75" hidden="false" customHeight="true" outlineLevel="0" collapsed="false">
      <c r="A205" s="446" t="n">
        <v>197</v>
      </c>
      <c r="B205" s="452" t="n">
        <v>41083</v>
      </c>
      <c r="C205" s="300" t="s">
        <v>1010</v>
      </c>
      <c r="D205" s="457" t="s">
        <v>1011</v>
      </c>
      <c r="E205" s="299" t="s">
        <v>619</v>
      </c>
      <c r="F205" s="450" t="n">
        <v>125</v>
      </c>
      <c r="G205" s="450" t="n">
        <v>125</v>
      </c>
      <c r="H205" s="450" t="n">
        <v>0</v>
      </c>
      <c r="I205" s="450" t="n">
        <v>125</v>
      </c>
    </row>
    <row r="206" customFormat="false" ht="63.75" hidden="false" customHeight="true" outlineLevel="0" collapsed="false">
      <c r="A206" s="446" t="n">
        <v>198</v>
      </c>
      <c r="B206" s="452" t="n">
        <v>41083</v>
      </c>
      <c r="C206" s="300" t="s">
        <v>1012</v>
      </c>
      <c r="D206" s="457" t="s">
        <v>1013</v>
      </c>
      <c r="E206" s="299" t="s">
        <v>619</v>
      </c>
      <c r="F206" s="450" t="n">
        <v>125</v>
      </c>
      <c r="G206" s="450" t="n">
        <v>125</v>
      </c>
      <c r="H206" s="450" t="n">
        <v>0</v>
      </c>
      <c r="I206" s="450" t="n">
        <v>125</v>
      </c>
    </row>
    <row r="207" customFormat="false" ht="63.75" hidden="false" customHeight="true" outlineLevel="0" collapsed="false">
      <c r="A207" s="446" t="n">
        <v>199</v>
      </c>
      <c r="B207" s="452" t="n">
        <v>41083</v>
      </c>
      <c r="C207" s="300" t="s">
        <v>1014</v>
      </c>
      <c r="D207" s="457" t="s">
        <v>1015</v>
      </c>
      <c r="E207" s="299" t="s">
        <v>619</v>
      </c>
      <c r="F207" s="450" t="n">
        <v>125</v>
      </c>
      <c r="G207" s="450" t="n">
        <v>125</v>
      </c>
      <c r="H207" s="450" t="n">
        <v>0</v>
      </c>
      <c r="I207" s="450" t="n">
        <v>125</v>
      </c>
    </row>
    <row r="208" customFormat="false" ht="63.75" hidden="false" customHeight="true" outlineLevel="0" collapsed="false">
      <c r="A208" s="446" t="n">
        <v>200</v>
      </c>
      <c r="B208" s="452" t="n">
        <v>41083</v>
      </c>
      <c r="C208" s="300" t="s">
        <v>1016</v>
      </c>
      <c r="D208" s="457" t="s">
        <v>1017</v>
      </c>
      <c r="E208" s="299" t="s">
        <v>619</v>
      </c>
      <c r="F208" s="450" t="n">
        <v>100</v>
      </c>
      <c r="G208" s="450" t="n">
        <v>100</v>
      </c>
      <c r="H208" s="450" t="n">
        <v>0</v>
      </c>
      <c r="I208" s="450" t="n">
        <v>100</v>
      </c>
    </row>
    <row r="209" customFormat="false" ht="63.75" hidden="false" customHeight="true" outlineLevel="0" collapsed="false">
      <c r="A209" s="446" t="n">
        <v>201</v>
      </c>
      <c r="B209" s="452" t="n">
        <v>41083</v>
      </c>
      <c r="C209" s="300" t="s">
        <v>1018</v>
      </c>
      <c r="D209" s="457" t="s">
        <v>1019</v>
      </c>
      <c r="E209" s="299" t="s">
        <v>619</v>
      </c>
      <c r="F209" s="450" t="n">
        <v>100</v>
      </c>
      <c r="G209" s="450" t="n">
        <v>100</v>
      </c>
      <c r="H209" s="450" t="n">
        <v>0</v>
      </c>
      <c r="I209" s="450" t="n">
        <v>100</v>
      </c>
    </row>
    <row r="210" customFormat="false" ht="63.75" hidden="false" customHeight="true" outlineLevel="0" collapsed="false">
      <c r="A210" s="446" t="n">
        <v>202</v>
      </c>
      <c r="B210" s="452" t="n">
        <v>41083</v>
      </c>
      <c r="C210" s="300" t="s">
        <v>1020</v>
      </c>
      <c r="D210" s="457" t="s">
        <v>1021</v>
      </c>
      <c r="E210" s="299" t="s">
        <v>619</v>
      </c>
      <c r="F210" s="450" t="n">
        <v>162.5</v>
      </c>
      <c r="G210" s="450" t="n">
        <v>162.5</v>
      </c>
      <c r="H210" s="450" t="n">
        <v>0</v>
      </c>
      <c r="I210" s="450" t="n">
        <v>162.5</v>
      </c>
    </row>
    <row r="211" customFormat="false" ht="63.75" hidden="false" customHeight="true" outlineLevel="0" collapsed="false">
      <c r="A211" s="446" t="n">
        <v>203</v>
      </c>
      <c r="B211" s="452" t="n">
        <v>41083</v>
      </c>
      <c r="C211" s="300" t="s">
        <v>1022</v>
      </c>
      <c r="D211" s="457" t="s">
        <v>1023</v>
      </c>
      <c r="E211" s="299" t="s">
        <v>619</v>
      </c>
      <c r="F211" s="450" t="n">
        <v>125</v>
      </c>
      <c r="G211" s="450" t="n">
        <v>125</v>
      </c>
      <c r="H211" s="450" t="n">
        <v>0</v>
      </c>
      <c r="I211" s="450" t="n">
        <v>125</v>
      </c>
    </row>
    <row r="212" customFormat="false" ht="63.75" hidden="false" customHeight="true" outlineLevel="0" collapsed="false">
      <c r="A212" s="446" t="n">
        <v>204</v>
      </c>
      <c r="B212" s="452" t="n">
        <v>41065</v>
      </c>
      <c r="C212" s="300" t="s">
        <v>1024</v>
      </c>
      <c r="D212" s="457" t="s">
        <v>1025</v>
      </c>
      <c r="E212" s="299" t="s">
        <v>619</v>
      </c>
      <c r="F212" s="450" t="n">
        <v>100</v>
      </c>
      <c r="G212" s="450" t="n">
        <v>100</v>
      </c>
      <c r="H212" s="450" t="n">
        <v>0</v>
      </c>
      <c r="I212" s="450" t="n">
        <v>100</v>
      </c>
    </row>
    <row r="213" customFormat="false" ht="63.75" hidden="false" customHeight="true" outlineLevel="0" collapsed="false">
      <c r="A213" s="446" t="n">
        <v>205</v>
      </c>
      <c r="B213" s="452" t="n">
        <v>41065</v>
      </c>
      <c r="C213" s="300" t="s">
        <v>1026</v>
      </c>
      <c r="D213" s="457" t="s">
        <v>1027</v>
      </c>
      <c r="E213" s="299" t="s">
        <v>619</v>
      </c>
      <c r="F213" s="450" t="n">
        <v>100</v>
      </c>
      <c r="G213" s="450" t="n">
        <v>100</v>
      </c>
      <c r="H213" s="450" t="n">
        <v>0</v>
      </c>
      <c r="I213" s="450" t="n">
        <v>100</v>
      </c>
    </row>
    <row r="214" customFormat="false" ht="63.75" hidden="false" customHeight="true" outlineLevel="0" collapsed="false">
      <c r="A214" s="446" t="n">
        <v>206</v>
      </c>
      <c r="B214" s="452" t="n">
        <v>41065</v>
      </c>
      <c r="C214" s="300" t="s">
        <v>1028</v>
      </c>
      <c r="D214" s="457" t="s">
        <v>1029</v>
      </c>
      <c r="E214" s="299" t="s">
        <v>619</v>
      </c>
      <c r="F214" s="450" t="n">
        <v>125</v>
      </c>
      <c r="G214" s="450" t="n">
        <v>125</v>
      </c>
      <c r="H214" s="450" t="n">
        <v>0</v>
      </c>
      <c r="I214" s="450" t="n">
        <v>125</v>
      </c>
    </row>
    <row r="215" customFormat="false" ht="63.75" hidden="false" customHeight="true" outlineLevel="0" collapsed="false">
      <c r="A215" s="446" t="n">
        <v>207</v>
      </c>
      <c r="B215" s="452" t="n">
        <v>41065</v>
      </c>
      <c r="C215" s="300" t="s">
        <v>1030</v>
      </c>
      <c r="D215" s="457" t="s">
        <v>1031</v>
      </c>
      <c r="E215" s="299" t="s">
        <v>619</v>
      </c>
      <c r="F215" s="450" t="n">
        <v>125</v>
      </c>
      <c r="G215" s="450" t="n">
        <v>125</v>
      </c>
      <c r="H215" s="450" t="n">
        <v>0</v>
      </c>
      <c r="I215" s="450" t="n">
        <v>125</v>
      </c>
    </row>
    <row r="216" customFormat="false" ht="63.75" hidden="false" customHeight="true" outlineLevel="0" collapsed="false">
      <c r="A216" s="446" t="n">
        <v>208</v>
      </c>
      <c r="B216" s="452" t="n">
        <v>41065</v>
      </c>
      <c r="C216" s="300" t="s">
        <v>1032</v>
      </c>
      <c r="D216" s="457" t="s">
        <v>1033</v>
      </c>
      <c r="E216" s="299" t="s">
        <v>619</v>
      </c>
      <c r="F216" s="450" t="n">
        <v>125</v>
      </c>
      <c r="G216" s="450" t="n">
        <v>125</v>
      </c>
      <c r="H216" s="450" t="n">
        <v>0</v>
      </c>
      <c r="I216" s="450" t="n">
        <v>125</v>
      </c>
    </row>
    <row r="217" customFormat="false" ht="63.75" hidden="false" customHeight="true" outlineLevel="0" collapsed="false">
      <c r="A217" s="446" t="n">
        <v>209</v>
      </c>
      <c r="B217" s="452" t="n">
        <v>41065</v>
      </c>
      <c r="C217" s="300" t="s">
        <v>1034</v>
      </c>
      <c r="D217" s="457" t="s">
        <v>1035</v>
      </c>
      <c r="E217" s="299" t="s">
        <v>619</v>
      </c>
      <c r="F217" s="450" t="n">
        <v>125</v>
      </c>
      <c r="G217" s="450" t="n">
        <v>125</v>
      </c>
      <c r="H217" s="450" t="n">
        <v>0</v>
      </c>
      <c r="I217" s="450" t="n">
        <v>125</v>
      </c>
    </row>
    <row r="218" customFormat="false" ht="63.75" hidden="false" customHeight="true" outlineLevel="0" collapsed="false">
      <c r="A218" s="446" t="n">
        <v>210</v>
      </c>
      <c r="B218" s="452" t="n">
        <v>41065</v>
      </c>
      <c r="C218" s="300" t="s">
        <v>1036</v>
      </c>
      <c r="D218" s="457" t="s">
        <v>1037</v>
      </c>
      <c r="E218" s="299" t="s">
        <v>619</v>
      </c>
      <c r="F218" s="450" t="n">
        <v>162.5</v>
      </c>
      <c r="G218" s="450" t="n">
        <v>162.5</v>
      </c>
      <c r="H218" s="450" t="n">
        <v>0</v>
      </c>
      <c r="I218" s="450" t="n">
        <v>162.5</v>
      </c>
    </row>
    <row r="219" customFormat="false" ht="63.75" hidden="false" customHeight="true" outlineLevel="0" collapsed="false">
      <c r="A219" s="446" t="n">
        <v>211</v>
      </c>
      <c r="B219" s="452" t="n">
        <v>41065</v>
      </c>
      <c r="C219" s="300" t="s">
        <v>1038</v>
      </c>
      <c r="D219" s="457" t="s">
        <v>1039</v>
      </c>
      <c r="E219" s="299" t="s">
        <v>619</v>
      </c>
      <c r="F219" s="450" t="n">
        <v>162.5</v>
      </c>
      <c r="G219" s="450" t="n">
        <v>162.5</v>
      </c>
      <c r="H219" s="450" t="n">
        <v>0</v>
      </c>
      <c r="I219" s="450" t="n">
        <v>162.5</v>
      </c>
    </row>
    <row r="220" customFormat="false" ht="63.75" hidden="false" customHeight="true" outlineLevel="0" collapsed="false">
      <c r="A220" s="446" t="n">
        <v>212</v>
      </c>
      <c r="B220" s="452" t="n">
        <v>41065</v>
      </c>
      <c r="C220" s="300" t="s">
        <v>1040</v>
      </c>
      <c r="D220" s="457" t="s">
        <v>1041</v>
      </c>
      <c r="E220" s="299" t="s">
        <v>619</v>
      </c>
      <c r="F220" s="450" t="n">
        <v>162.5</v>
      </c>
      <c r="G220" s="450" t="n">
        <v>162.5</v>
      </c>
      <c r="H220" s="450" t="n">
        <v>0</v>
      </c>
      <c r="I220" s="450" t="n">
        <v>162.5</v>
      </c>
    </row>
    <row r="221" customFormat="false" ht="63.75" hidden="false" customHeight="true" outlineLevel="0" collapsed="false">
      <c r="A221" s="446" t="n">
        <v>213</v>
      </c>
      <c r="B221" s="452" t="n">
        <v>41065</v>
      </c>
      <c r="C221" s="300" t="s">
        <v>1042</v>
      </c>
      <c r="D221" s="457" t="s">
        <v>1043</v>
      </c>
      <c r="E221" s="299" t="s">
        <v>619</v>
      </c>
      <c r="F221" s="450" t="n">
        <v>162.5</v>
      </c>
      <c r="G221" s="450" t="n">
        <v>162.5</v>
      </c>
      <c r="H221" s="450" t="n">
        <v>0</v>
      </c>
      <c r="I221" s="450" t="n">
        <v>162.5</v>
      </c>
    </row>
    <row r="222" customFormat="false" ht="63.75" hidden="false" customHeight="true" outlineLevel="0" collapsed="false">
      <c r="A222" s="446" t="n">
        <v>214</v>
      </c>
      <c r="B222" s="452" t="n">
        <v>41065</v>
      </c>
      <c r="C222" s="300" t="s">
        <v>1044</v>
      </c>
      <c r="D222" s="457" t="s">
        <v>1045</v>
      </c>
      <c r="E222" s="299" t="s">
        <v>619</v>
      </c>
      <c r="F222" s="450" t="n">
        <v>162.5</v>
      </c>
      <c r="G222" s="450" t="n">
        <v>162.5</v>
      </c>
      <c r="H222" s="450" t="n">
        <v>0</v>
      </c>
      <c r="I222" s="450" t="n">
        <v>162.5</v>
      </c>
    </row>
    <row r="223" customFormat="false" ht="63.75" hidden="false" customHeight="true" outlineLevel="0" collapsed="false">
      <c r="A223" s="446" t="n">
        <v>215</v>
      </c>
      <c r="B223" s="452" t="n">
        <v>41065</v>
      </c>
      <c r="C223" s="300" t="s">
        <v>1046</v>
      </c>
      <c r="D223" s="457" t="s">
        <v>1047</v>
      </c>
      <c r="E223" s="299" t="s">
        <v>619</v>
      </c>
      <c r="F223" s="450" t="n">
        <v>162.5</v>
      </c>
      <c r="G223" s="450" t="n">
        <v>162.5</v>
      </c>
      <c r="H223" s="450" t="n">
        <v>0</v>
      </c>
      <c r="I223" s="450" t="n">
        <v>162.5</v>
      </c>
    </row>
    <row r="224" customFormat="false" ht="63.75" hidden="false" customHeight="true" outlineLevel="0" collapsed="false">
      <c r="A224" s="446" t="n">
        <v>216</v>
      </c>
      <c r="B224" s="452" t="n">
        <v>41065</v>
      </c>
      <c r="C224" s="300" t="s">
        <v>1048</v>
      </c>
      <c r="D224" s="457" t="s">
        <v>1049</v>
      </c>
      <c r="E224" s="299" t="s">
        <v>619</v>
      </c>
      <c r="F224" s="450" t="n">
        <v>162.5</v>
      </c>
      <c r="G224" s="450" t="n">
        <v>162.5</v>
      </c>
      <c r="H224" s="450" t="n">
        <v>0</v>
      </c>
      <c r="I224" s="450" t="n">
        <v>162.5</v>
      </c>
    </row>
    <row r="225" customFormat="false" ht="63.75" hidden="false" customHeight="true" outlineLevel="0" collapsed="false">
      <c r="A225" s="446" t="n">
        <v>217</v>
      </c>
      <c r="B225" s="452" t="n">
        <v>41065</v>
      </c>
      <c r="C225" s="300" t="s">
        <v>1050</v>
      </c>
      <c r="D225" s="457" t="s">
        <v>1051</v>
      </c>
      <c r="E225" s="299" t="s">
        <v>619</v>
      </c>
      <c r="F225" s="450" t="n">
        <v>162.5</v>
      </c>
      <c r="G225" s="450" t="n">
        <v>162.5</v>
      </c>
      <c r="H225" s="450" t="n">
        <v>0</v>
      </c>
      <c r="I225" s="450" t="n">
        <v>162.5</v>
      </c>
    </row>
    <row r="226" customFormat="false" ht="63.75" hidden="false" customHeight="true" outlineLevel="0" collapsed="false">
      <c r="A226" s="446" t="n">
        <v>218</v>
      </c>
      <c r="B226" s="452" t="n">
        <v>41065</v>
      </c>
      <c r="C226" s="300" t="s">
        <v>1052</v>
      </c>
      <c r="D226" s="457" t="s">
        <v>1053</v>
      </c>
      <c r="E226" s="299" t="s">
        <v>619</v>
      </c>
      <c r="F226" s="450" t="n">
        <v>162.5</v>
      </c>
      <c r="G226" s="450" t="n">
        <v>162.5</v>
      </c>
      <c r="H226" s="450" t="n">
        <v>0</v>
      </c>
      <c r="I226" s="450" t="n">
        <v>162.5</v>
      </c>
    </row>
    <row r="227" customFormat="false" ht="63.75" hidden="false" customHeight="true" outlineLevel="0" collapsed="false">
      <c r="A227" s="446" t="n">
        <v>219</v>
      </c>
      <c r="B227" s="452" t="n">
        <v>41065</v>
      </c>
      <c r="C227" s="300" t="s">
        <v>1054</v>
      </c>
      <c r="D227" s="457" t="s">
        <v>1055</v>
      </c>
      <c r="E227" s="299" t="s">
        <v>619</v>
      </c>
      <c r="F227" s="450" t="n">
        <v>125</v>
      </c>
      <c r="G227" s="450" t="n">
        <v>125</v>
      </c>
      <c r="H227" s="450" t="n">
        <v>0</v>
      </c>
      <c r="I227" s="450" t="n">
        <v>125</v>
      </c>
    </row>
    <row r="228" customFormat="false" ht="63.75" hidden="false" customHeight="true" outlineLevel="0" collapsed="false">
      <c r="A228" s="446" t="n">
        <v>220</v>
      </c>
      <c r="B228" s="452" t="n">
        <v>41065</v>
      </c>
      <c r="C228" s="300" t="s">
        <v>1056</v>
      </c>
      <c r="D228" s="457" t="s">
        <v>1057</v>
      </c>
      <c r="E228" s="299" t="s">
        <v>619</v>
      </c>
      <c r="F228" s="450" t="n">
        <v>125</v>
      </c>
      <c r="G228" s="450" t="n">
        <v>125</v>
      </c>
      <c r="H228" s="450" t="n">
        <v>0</v>
      </c>
      <c r="I228" s="450" t="n">
        <v>125</v>
      </c>
    </row>
    <row r="229" customFormat="false" ht="63.75" hidden="false" customHeight="true" outlineLevel="0" collapsed="false">
      <c r="A229" s="446" t="n">
        <v>221</v>
      </c>
      <c r="B229" s="452" t="n">
        <v>41065</v>
      </c>
      <c r="C229" s="300" t="s">
        <v>1058</v>
      </c>
      <c r="D229" s="457" t="s">
        <v>1059</v>
      </c>
      <c r="E229" s="299" t="s">
        <v>619</v>
      </c>
      <c r="F229" s="450" t="n">
        <v>162.5</v>
      </c>
      <c r="G229" s="450" t="n">
        <v>162.5</v>
      </c>
      <c r="H229" s="450" t="n">
        <v>0</v>
      </c>
      <c r="I229" s="450" t="n">
        <v>162.5</v>
      </c>
    </row>
    <row r="230" customFormat="false" ht="63.75" hidden="false" customHeight="true" outlineLevel="0" collapsed="false">
      <c r="A230" s="446" t="n">
        <v>222</v>
      </c>
      <c r="B230" s="452" t="n">
        <v>41065</v>
      </c>
      <c r="C230" s="300" t="s">
        <v>1060</v>
      </c>
      <c r="D230" s="457" t="s">
        <v>1061</v>
      </c>
      <c r="E230" s="299" t="s">
        <v>619</v>
      </c>
      <c r="F230" s="450" t="n">
        <v>162.5</v>
      </c>
      <c r="G230" s="450" t="n">
        <v>162.5</v>
      </c>
      <c r="H230" s="450" t="n">
        <v>0</v>
      </c>
      <c r="I230" s="450" t="n">
        <v>162.5</v>
      </c>
    </row>
    <row r="231" customFormat="false" ht="63.75" hidden="false" customHeight="true" outlineLevel="0" collapsed="false">
      <c r="A231" s="446" t="n">
        <v>223</v>
      </c>
      <c r="B231" s="452" t="n">
        <v>41065</v>
      </c>
      <c r="C231" s="300" t="s">
        <v>1062</v>
      </c>
      <c r="D231" s="457" t="s">
        <v>1063</v>
      </c>
      <c r="E231" s="299" t="s">
        <v>619</v>
      </c>
      <c r="F231" s="450" t="n">
        <v>125</v>
      </c>
      <c r="G231" s="450" t="n">
        <v>125</v>
      </c>
      <c r="H231" s="450" t="n">
        <v>0</v>
      </c>
      <c r="I231" s="450" t="n">
        <v>125</v>
      </c>
    </row>
    <row r="232" customFormat="false" ht="63.75" hidden="false" customHeight="true" outlineLevel="0" collapsed="false">
      <c r="A232" s="446" t="n">
        <v>224</v>
      </c>
      <c r="B232" s="452" t="n">
        <v>41065</v>
      </c>
      <c r="C232" s="300" t="s">
        <v>1064</v>
      </c>
      <c r="D232" s="457" t="s">
        <v>1065</v>
      </c>
      <c r="E232" s="299" t="s">
        <v>619</v>
      </c>
      <c r="F232" s="450" t="n">
        <v>125</v>
      </c>
      <c r="G232" s="450" t="n">
        <v>125</v>
      </c>
      <c r="H232" s="450" t="n">
        <v>0</v>
      </c>
      <c r="I232" s="450" t="n">
        <v>125</v>
      </c>
    </row>
    <row r="233" customFormat="false" ht="63.75" hidden="false" customHeight="true" outlineLevel="0" collapsed="false">
      <c r="A233" s="446" t="n">
        <v>225</v>
      </c>
      <c r="B233" s="452" t="n">
        <v>41065</v>
      </c>
      <c r="C233" s="300" t="s">
        <v>1066</v>
      </c>
      <c r="D233" s="457" t="s">
        <v>1067</v>
      </c>
      <c r="E233" s="299" t="s">
        <v>619</v>
      </c>
      <c r="F233" s="450" t="n">
        <v>125</v>
      </c>
      <c r="G233" s="450" t="n">
        <v>125</v>
      </c>
      <c r="H233" s="450" t="n">
        <v>0</v>
      </c>
      <c r="I233" s="450" t="n">
        <v>125</v>
      </c>
    </row>
    <row r="234" customFormat="false" ht="63.75" hidden="false" customHeight="true" outlineLevel="0" collapsed="false">
      <c r="A234" s="446" t="n">
        <v>226</v>
      </c>
      <c r="B234" s="452" t="n">
        <v>41065</v>
      </c>
      <c r="C234" s="300" t="s">
        <v>1068</v>
      </c>
      <c r="D234" s="457" t="s">
        <v>1069</v>
      </c>
      <c r="E234" s="299" t="s">
        <v>619</v>
      </c>
      <c r="F234" s="450" t="n">
        <v>125</v>
      </c>
      <c r="G234" s="450" t="n">
        <v>125</v>
      </c>
      <c r="H234" s="450" t="n">
        <v>0</v>
      </c>
      <c r="I234" s="450" t="n">
        <v>125</v>
      </c>
    </row>
    <row r="235" customFormat="false" ht="63.75" hidden="false" customHeight="true" outlineLevel="0" collapsed="false">
      <c r="A235" s="446" t="n">
        <v>227</v>
      </c>
      <c r="B235" s="452" t="n">
        <v>41065</v>
      </c>
      <c r="C235" s="300" t="s">
        <v>1070</v>
      </c>
      <c r="D235" s="457" t="s">
        <v>1071</v>
      </c>
      <c r="E235" s="299" t="s">
        <v>619</v>
      </c>
      <c r="F235" s="450" t="n">
        <v>125</v>
      </c>
      <c r="G235" s="450" t="n">
        <v>125</v>
      </c>
      <c r="H235" s="450" t="n">
        <v>0</v>
      </c>
      <c r="I235" s="450" t="n">
        <v>125</v>
      </c>
    </row>
    <row r="236" customFormat="false" ht="63.75" hidden="false" customHeight="true" outlineLevel="0" collapsed="false">
      <c r="A236" s="446" t="n">
        <v>228</v>
      </c>
      <c r="B236" s="452" t="n">
        <v>41065</v>
      </c>
      <c r="C236" s="300" t="s">
        <v>1072</v>
      </c>
      <c r="D236" s="457" t="s">
        <v>1073</v>
      </c>
      <c r="E236" s="299" t="s">
        <v>619</v>
      </c>
      <c r="F236" s="450" t="n">
        <v>125</v>
      </c>
      <c r="G236" s="450" t="n">
        <v>125</v>
      </c>
      <c r="H236" s="450" t="n">
        <v>0</v>
      </c>
      <c r="I236" s="450" t="n">
        <v>125</v>
      </c>
    </row>
    <row r="237" customFormat="false" ht="63.75" hidden="false" customHeight="true" outlineLevel="0" collapsed="false">
      <c r="A237" s="446" t="n">
        <v>229</v>
      </c>
      <c r="B237" s="452" t="n">
        <v>41065</v>
      </c>
      <c r="C237" s="300" t="s">
        <v>1074</v>
      </c>
      <c r="D237" s="457" t="s">
        <v>1075</v>
      </c>
      <c r="E237" s="299" t="s">
        <v>619</v>
      </c>
      <c r="F237" s="450" t="n">
        <v>162.5</v>
      </c>
      <c r="G237" s="450" t="n">
        <v>162.5</v>
      </c>
      <c r="H237" s="450" t="n">
        <v>0</v>
      </c>
      <c r="I237" s="450" t="n">
        <v>162.5</v>
      </c>
    </row>
    <row r="238" customFormat="false" ht="63.75" hidden="false" customHeight="true" outlineLevel="0" collapsed="false">
      <c r="A238" s="446" t="n">
        <v>230</v>
      </c>
      <c r="B238" s="452" t="n">
        <v>41065</v>
      </c>
      <c r="C238" s="300" t="s">
        <v>1076</v>
      </c>
      <c r="D238" s="457" t="s">
        <v>1077</v>
      </c>
      <c r="E238" s="299" t="s">
        <v>619</v>
      </c>
      <c r="F238" s="450" t="n">
        <v>162.5</v>
      </c>
      <c r="G238" s="450" t="n">
        <v>162.5</v>
      </c>
      <c r="H238" s="450" t="n">
        <v>0</v>
      </c>
      <c r="I238" s="450" t="n">
        <v>162.5</v>
      </c>
    </row>
    <row r="239" customFormat="false" ht="63.75" hidden="false" customHeight="true" outlineLevel="0" collapsed="false">
      <c r="A239" s="446" t="n">
        <v>231</v>
      </c>
      <c r="B239" s="452" t="n">
        <v>41065</v>
      </c>
      <c r="C239" s="300" t="s">
        <v>1078</v>
      </c>
      <c r="D239" s="457" t="s">
        <v>1079</v>
      </c>
      <c r="E239" s="299" t="s">
        <v>619</v>
      </c>
      <c r="F239" s="450" t="n">
        <v>125</v>
      </c>
      <c r="G239" s="450" t="n">
        <v>125</v>
      </c>
      <c r="H239" s="450" t="n">
        <v>0</v>
      </c>
      <c r="I239" s="450" t="n">
        <v>125</v>
      </c>
    </row>
    <row r="240" customFormat="false" ht="63.75" hidden="false" customHeight="true" outlineLevel="0" collapsed="false">
      <c r="A240" s="446" t="n">
        <v>232</v>
      </c>
      <c r="B240" s="452" t="n">
        <v>41065</v>
      </c>
      <c r="C240" s="300" t="s">
        <v>1080</v>
      </c>
      <c r="D240" s="457" t="s">
        <v>1081</v>
      </c>
      <c r="E240" s="299" t="s">
        <v>619</v>
      </c>
      <c r="F240" s="450" t="n">
        <v>125</v>
      </c>
      <c r="G240" s="450" t="n">
        <v>125</v>
      </c>
      <c r="H240" s="450" t="n">
        <v>0</v>
      </c>
      <c r="I240" s="450" t="n">
        <v>125</v>
      </c>
    </row>
    <row r="241" customFormat="false" ht="63.75" hidden="false" customHeight="true" outlineLevel="0" collapsed="false">
      <c r="A241" s="446" t="n">
        <v>233</v>
      </c>
      <c r="B241" s="452" t="n">
        <v>41065</v>
      </c>
      <c r="C241" s="300" t="s">
        <v>1082</v>
      </c>
      <c r="D241" s="457" t="s">
        <v>1083</v>
      </c>
      <c r="E241" s="299" t="s">
        <v>619</v>
      </c>
      <c r="F241" s="450" t="n">
        <v>100</v>
      </c>
      <c r="G241" s="450" t="n">
        <v>100</v>
      </c>
      <c r="H241" s="450" t="n">
        <v>0</v>
      </c>
      <c r="I241" s="450" t="n">
        <v>100</v>
      </c>
    </row>
    <row r="242" customFormat="false" ht="63.75" hidden="false" customHeight="true" outlineLevel="0" collapsed="false">
      <c r="A242" s="446" t="n">
        <v>234</v>
      </c>
      <c r="B242" s="452" t="n">
        <v>41065</v>
      </c>
      <c r="C242" s="300" t="s">
        <v>1084</v>
      </c>
      <c r="D242" s="457" t="s">
        <v>1085</v>
      </c>
      <c r="E242" s="299" t="s">
        <v>619</v>
      </c>
      <c r="F242" s="450" t="n">
        <v>100</v>
      </c>
      <c r="G242" s="450" t="n">
        <v>100</v>
      </c>
      <c r="H242" s="450" t="n">
        <v>0</v>
      </c>
      <c r="I242" s="450" t="n">
        <v>100</v>
      </c>
    </row>
    <row r="243" customFormat="false" ht="63.75" hidden="false" customHeight="true" outlineLevel="0" collapsed="false">
      <c r="A243" s="446" t="n">
        <v>235</v>
      </c>
      <c r="B243" s="452" t="n">
        <v>41065</v>
      </c>
      <c r="C243" s="300" t="s">
        <v>1086</v>
      </c>
      <c r="D243" s="457" t="s">
        <v>1087</v>
      </c>
      <c r="E243" s="299" t="s">
        <v>619</v>
      </c>
      <c r="F243" s="450" t="n">
        <v>100</v>
      </c>
      <c r="G243" s="450" t="n">
        <v>100</v>
      </c>
      <c r="H243" s="450" t="n">
        <v>0</v>
      </c>
      <c r="I243" s="450" t="n">
        <v>100</v>
      </c>
    </row>
    <row r="244" customFormat="false" ht="63.75" hidden="false" customHeight="true" outlineLevel="0" collapsed="false">
      <c r="A244" s="446" t="n">
        <v>236</v>
      </c>
      <c r="B244" s="452" t="n">
        <v>41065</v>
      </c>
      <c r="C244" s="300" t="s">
        <v>1088</v>
      </c>
      <c r="D244" s="457" t="s">
        <v>1089</v>
      </c>
      <c r="E244" s="299" t="s">
        <v>619</v>
      </c>
      <c r="F244" s="450" t="n">
        <v>125</v>
      </c>
      <c r="G244" s="450" t="n">
        <v>125</v>
      </c>
      <c r="H244" s="450" t="n">
        <v>0</v>
      </c>
      <c r="I244" s="450" t="n">
        <v>125</v>
      </c>
    </row>
    <row r="245" customFormat="false" ht="63.75" hidden="false" customHeight="true" outlineLevel="0" collapsed="false">
      <c r="A245" s="446" t="n">
        <v>237</v>
      </c>
      <c r="B245" s="452" t="n">
        <v>41065</v>
      </c>
      <c r="C245" s="300" t="s">
        <v>1090</v>
      </c>
      <c r="D245" s="457" t="s">
        <v>1091</v>
      </c>
      <c r="E245" s="299" t="s">
        <v>619</v>
      </c>
      <c r="F245" s="450" t="n">
        <v>162.5</v>
      </c>
      <c r="G245" s="450" t="n">
        <v>162.5</v>
      </c>
      <c r="H245" s="450" t="n">
        <v>0</v>
      </c>
      <c r="I245" s="450" t="n">
        <v>162.5</v>
      </c>
    </row>
    <row r="246" customFormat="false" ht="63.75" hidden="false" customHeight="true" outlineLevel="0" collapsed="false">
      <c r="A246" s="446" t="n">
        <v>238</v>
      </c>
      <c r="B246" s="452" t="n">
        <v>41065</v>
      </c>
      <c r="C246" s="300" t="s">
        <v>1092</v>
      </c>
      <c r="D246" s="457" t="s">
        <v>1093</v>
      </c>
      <c r="E246" s="299" t="s">
        <v>619</v>
      </c>
      <c r="F246" s="450" t="n">
        <v>162.5</v>
      </c>
      <c r="G246" s="450" t="n">
        <v>162.5</v>
      </c>
      <c r="H246" s="450" t="n">
        <v>0</v>
      </c>
      <c r="I246" s="450" t="n">
        <v>162.5</v>
      </c>
    </row>
    <row r="247" customFormat="false" ht="63.75" hidden="false" customHeight="true" outlineLevel="0" collapsed="false">
      <c r="A247" s="446" t="n">
        <v>239</v>
      </c>
      <c r="B247" s="452" t="n">
        <v>41065</v>
      </c>
      <c r="C247" s="300" t="s">
        <v>1094</v>
      </c>
      <c r="D247" s="457" t="s">
        <v>1095</v>
      </c>
      <c r="E247" s="299" t="s">
        <v>619</v>
      </c>
      <c r="F247" s="450" t="n">
        <v>125</v>
      </c>
      <c r="G247" s="450" t="n">
        <v>125</v>
      </c>
      <c r="H247" s="450" t="n">
        <v>0</v>
      </c>
      <c r="I247" s="450" t="n">
        <v>125</v>
      </c>
    </row>
    <row r="248" customFormat="false" ht="63.75" hidden="false" customHeight="true" outlineLevel="0" collapsed="false">
      <c r="A248" s="446" t="n">
        <v>240</v>
      </c>
      <c r="B248" s="452" t="n">
        <v>41065</v>
      </c>
      <c r="C248" s="300" t="s">
        <v>1096</v>
      </c>
      <c r="D248" s="457" t="s">
        <v>1097</v>
      </c>
      <c r="E248" s="299" t="s">
        <v>619</v>
      </c>
      <c r="F248" s="450" t="n">
        <v>125</v>
      </c>
      <c r="G248" s="450" t="n">
        <v>125</v>
      </c>
      <c r="H248" s="450" t="n">
        <v>0</v>
      </c>
      <c r="I248" s="450" t="n">
        <v>125</v>
      </c>
    </row>
    <row r="249" customFormat="false" ht="63.75" hidden="false" customHeight="true" outlineLevel="0" collapsed="false">
      <c r="A249" s="446" t="n">
        <v>241</v>
      </c>
      <c r="B249" s="452" t="n">
        <v>41065</v>
      </c>
      <c r="C249" s="300" t="s">
        <v>1098</v>
      </c>
      <c r="D249" s="457" t="s">
        <v>1099</v>
      </c>
      <c r="E249" s="299" t="s">
        <v>619</v>
      </c>
      <c r="F249" s="450" t="n">
        <v>125</v>
      </c>
      <c r="G249" s="450" t="n">
        <v>125</v>
      </c>
      <c r="H249" s="450" t="n">
        <v>0</v>
      </c>
      <c r="I249" s="450" t="n">
        <v>125</v>
      </c>
    </row>
    <row r="250" customFormat="false" ht="63.75" hidden="false" customHeight="true" outlineLevel="0" collapsed="false">
      <c r="A250" s="446" t="n">
        <v>242</v>
      </c>
      <c r="B250" s="452" t="n">
        <v>41065</v>
      </c>
      <c r="C250" s="300" t="s">
        <v>1100</v>
      </c>
      <c r="D250" s="457" t="s">
        <v>1101</v>
      </c>
      <c r="E250" s="299" t="s">
        <v>619</v>
      </c>
      <c r="F250" s="450" t="n">
        <v>125</v>
      </c>
      <c r="G250" s="450" t="n">
        <v>125</v>
      </c>
      <c r="H250" s="450" t="n">
        <v>0</v>
      </c>
      <c r="I250" s="450" t="n">
        <v>125</v>
      </c>
    </row>
    <row r="251" customFormat="false" ht="63.75" hidden="false" customHeight="true" outlineLevel="0" collapsed="false">
      <c r="A251" s="446" t="n">
        <v>243</v>
      </c>
      <c r="B251" s="452" t="n">
        <v>41065</v>
      </c>
      <c r="C251" s="300" t="s">
        <v>1102</v>
      </c>
      <c r="D251" s="457" t="s">
        <v>1103</v>
      </c>
      <c r="E251" s="299" t="s">
        <v>619</v>
      </c>
      <c r="F251" s="450" t="n">
        <v>125</v>
      </c>
      <c r="G251" s="450" t="n">
        <v>125</v>
      </c>
      <c r="H251" s="450" t="n">
        <v>0</v>
      </c>
      <c r="I251" s="450" t="n">
        <v>125</v>
      </c>
    </row>
    <row r="252" customFormat="false" ht="63.75" hidden="false" customHeight="true" outlineLevel="0" collapsed="false">
      <c r="A252" s="446" t="n">
        <v>244</v>
      </c>
      <c r="B252" s="452" t="n">
        <v>41065</v>
      </c>
      <c r="C252" s="300" t="s">
        <v>1104</v>
      </c>
      <c r="D252" s="457" t="s">
        <v>1105</v>
      </c>
      <c r="E252" s="299" t="s">
        <v>619</v>
      </c>
      <c r="F252" s="450" t="n">
        <v>125</v>
      </c>
      <c r="G252" s="450" t="n">
        <v>125</v>
      </c>
      <c r="H252" s="450" t="n">
        <v>0</v>
      </c>
      <c r="I252" s="450" t="n">
        <v>125</v>
      </c>
    </row>
    <row r="253" customFormat="false" ht="63.75" hidden="false" customHeight="true" outlineLevel="0" collapsed="false">
      <c r="A253" s="446" t="n">
        <v>245</v>
      </c>
      <c r="B253" s="452" t="n">
        <v>41065</v>
      </c>
      <c r="C253" s="300" t="s">
        <v>1106</v>
      </c>
      <c r="D253" s="457" t="s">
        <v>1107</v>
      </c>
      <c r="E253" s="299" t="s">
        <v>619</v>
      </c>
      <c r="F253" s="450" t="n">
        <v>125</v>
      </c>
      <c r="G253" s="450" t="n">
        <v>125</v>
      </c>
      <c r="H253" s="450" t="n">
        <v>0</v>
      </c>
      <c r="I253" s="450" t="n">
        <v>125</v>
      </c>
    </row>
    <row r="254" customFormat="false" ht="63.75" hidden="false" customHeight="true" outlineLevel="0" collapsed="false">
      <c r="A254" s="446" t="n">
        <v>246</v>
      </c>
      <c r="B254" s="452" t="n">
        <v>41065</v>
      </c>
      <c r="C254" s="300" t="s">
        <v>1108</v>
      </c>
      <c r="D254" s="457" t="s">
        <v>1109</v>
      </c>
      <c r="E254" s="299" t="s">
        <v>619</v>
      </c>
      <c r="F254" s="450" t="n">
        <v>100</v>
      </c>
      <c r="G254" s="450" t="n">
        <v>100</v>
      </c>
      <c r="H254" s="450" t="n">
        <v>0</v>
      </c>
      <c r="I254" s="450" t="n">
        <v>100</v>
      </c>
    </row>
    <row r="255" customFormat="false" ht="63.75" hidden="false" customHeight="true" outlineLevel="0" collapsed="false">
      <c r="A255" s="446" t="n">
        <v>247</v>
      </c>
      <c r="B255" s="452" t="n">
        <v>41065</v>
      </c>
      <c r="C255" s="300" t="s">
        <v>1110</v>
      </c>
      <c r="D255" s="457" t="s">
        <v>1111</v>
      </c>
      <c r="E255" s="299" t="s">
        <v>619</v>
      </c>
      <c r="F255" s="450" t="n">
        <v>100</v>
      </c>
      <c r="G255" s="450" t="n">
        <v>100</v>
      </c>
      <c r="H255" s="450" t="n">
        <v>0</v>
      </c>
      <c r="I255" s="450" t="n">
        <v>100</v>
      </c>
    </row>
    <row r="256" customFormat="false" ht="63.75" hidden="false" customHeight="true" outlineLevel="0" collapsed="false">
      <c r="A256" s="446" t="n">
        <v>248</v>
      </c>
      <c r="B256" s="452" t="n">
        <v>41065</v>
      </c>
      <c r="C256" s="300" t="s">
        <v>1112</v>
      </c>
      <c r="D256" s="457" t="s">
        <v>1113</v>
      </c>
      <c r="E256" s="299" t="s">
        <v>619</v>
      </c>
      <c r="F256" s="450" t="n">
        <v>125</v>
      </c>
      <c r="G256" s="450" t="n">
        <v>125</v>
      </c>
      <c r="H256" s="450" t="n">
        <v>0</v>
      </c>
      <c r="I256" s="450" t="n">
        <v>125</v>
      </c>
    </row>
    <row r="257" customFormat="false" ht="63.75" hidden="false" customHeight="true" outlineLevel="0" collapsed="false">
      <c r="A257" s="446" t="n">
        <v>249</v>
      </c>
      <c r="B257" s="452" t="n">
        <v>41065</v>
      </c>
      <c r="C257" s="300" t="s">
        <v>1114</v>
      </c>
      <c r="D257" s="457" t="s">
        <v>1115</v>
      </c>
      <c r="E257" s="299" t="s">
        <v>619</v>
      </c>
      <c r="F257" s="450" t="n">
        <v>125</v>
      </c>
      <c r="G257" s="450" t="n">
        <v>125</v>
      </c>
      <c r="H257" s="450" t="n">
        <v>0</v>
      </c>
      <c r="I257" s="450" t="n">
        <v>125</v>
      </c>
    </row>
    <row r="258" customFormat="false" ht="63.75" hidden="false" customHeight="true" outlineLevel="0" collapsed="false">
      <c r="A258" s="446" t="n">
        <v>250</v>
      </c>
      <c r="B258" s="452" t="n">
        <v>41065</v>
      </c>
      <c r="C258" s="300" t="s">
        <v>1116</v>
      </c>
      <c r="D258" s="457" t="s">
        <v>1117</v>
      </c>
      <c r="E258" s="299" t="s">
        <v>619</v>
      </c>
      <c r="F258" s="450" t="n">
        <v>125</v>
      </c>
      <c r="G258" s="450" t="n">
        <v>125</v>
      </c>
      <c r="H258" s="450" t="n">
        <v>0</v>
      </c>
      <c r="I258" s="450" t="n">
        <v>125</v>
      </c>
    </row>
    <row r="259" customFormat="false" ht="63.75" hidden="false" customHeight="true" outlineLevel="0" collapsed="false">
      <c r="A259" s="446" t="n">
        <v>251</v>
      </c>
      <c r="B259" s="452" t="n">
        <v>41065</v>
      </c>
      <c r="C259" s="300" t="s">
        <v>1118</v>
      </c>
      <c r="D259" s="457" t="s">
        <v>1119</v>
      </c>
      <c r="E259" s="299" t="s">
        <v>619</v>
      </c>
      <c r="F259" s="450" t="n">
        <v>125</v>
      </c>
      <c r="G259" s="450" t="n">
        <v>125</v>
      </c>
      <c r="H259" s="450" t="n">
        <v>0</v>
      </c>
      <c r="I259" s="450" t="n">
        <v>125</v>
      </c>
    </row>
    <row r="260" customFormat="false" ht="63.75" hidden="false" customHeight="true" outlineLevel="0" collapsed="false">
      <c r="A260" s="446" t="n">
        <v>252</v>
      </c>
      <c r="B260" s="452" t="n">
        <v>41065</v>
      </c>
      <c r="C260" s="300" t="s">
        <v>1120</v>
      </c>
      <c r="D260" s="457" t="s">
        <v>1121</v>
      </c>
      <c r="E260" s="299" t="s">
        <v>619</v>
      </c>
      <c r="F260" s="450" t="n">
        <v>162.5</v>
      </c>
      <c r="G260" s="450" t="n">
        <v>162.5</v>
      </c>
      <c r="H260" s="450" t="n">
        <v>0</v>
      </c>
      <c r="I260" s="450" t="n">
        <v>162.5</v>
      </c>
    </row>
    <row r="261" customFormat="false" ht="63.75" hidden="false" customHeight="true" outlineLevel="0" collapsed="false">
      <c r="A261" s="446" t="n">
        <v>253</v>
      </c>
      <c r="B261" s="452" t="n">
        <v>41065</v>
      </c>
      <c r="C261" s="300" t="s">
        <v>1122</v>
      </c>
      <c r="D261" s="457" t="s">
        <v>1123</v>
      </c>
      <c r="E261" s="299" t="s">
        <v>619</v>
      </c>
      <c r="F261" s="450" t="n">
        <v>162.5</v>
      </c>
      <c r="G261" s="450" t="n">
        <v>162.5</v>
      </c>
      <c r="H261" s="450" t="n">
        <v>0</v>
      </c>
      <c r="I261" s="450" t="n">
        <v>162.5</v>
      </c>
    </row>
    <row r="262" customFormat="false" ht="63.75" hidden="false" customHeight="true" outlineLevel="0" collapsed="false">
      <c r="A262" s="446" t="n">
        <v>254</v>
      </c>
      <c r="B262" s="452" t="n">
        <v>41065</v>
      </c>
      <c r="C262" s="300" t="s">
        <v>1124</v>
      </c>
      <c r="D262" s="457" t="s">
        <v>1125</v>
      </c>
      <c r="E262" s="299" t="s">
        <v>619</v>
      </c>
      <c r="F262" s="450" t="n">
        <v>125</v>
      </c>
      <c r="G262" s="450" t="n">
        <v>125</v>
      </c>
      <c r="H262" s="450" t="n">
        <v>0</v>
      </c>
      <c r="I262" s="450" t="n">
        <v>125</v>
      </c>
    </row>
    <row r="263" customFormat="false" ht="63.75" hidden="false" customHeight="true" outlineLevel="0" collapsed="false">
      <c r="A263" s="446" t="n">
        <v>255</v>
      </c>
      <c r="B263" s="452" t="n">
        <v>41065</v>
      </c>
      <c r="C263" s="300" t="s">
        <v>1126</v>
      </c>
      <c r="D263" s="457" t="s">
        <v>1127</v>
      </c>
      <c r="E263" s="299" t="s">
        <v>619</v>
      </c>
      <c r="F263" s="450" t="n">
        <v>125</v>
      </c>
      <c r="G263" s="450" t="n">
        <v>125</v>
      </c>
      <c r="H263" s="450" t="n">
        <v>0</v>
      </c>
      <c r="I263" s="450" t="n">
        <v>125</v>
      </c>
    </row>
    <row r="264" customFormat="false" ht="63.75" hidden="false" customHeight="true" outlineLevel="0" collapsed="false">
      <c r="A264" s="446" t="n">
        <v>256</v>
      </c>
      <c r="B264" s="452" t="n">
        <v>41065</v>
      </c>
      <c r="C264" s="300" t="s">
        <v>1128</v>
      </c>
      <c r="D264" s="457" t="s">
        <v>1129</v>
      </c>
      <c r="E264" s="299" t="s">
        <v>619</v>
      </c>
      <c r="F264" s="450" t="n">
        <v>125</v>
      </c>
      <c r="G264" s="450" t="n">
        <v>125</v>
      </c>
      <c r="H264" s="450" t="n">
        <v>0</v>
      </c>
      <c r="I264" s="450" t="n">
        <v>125</v>
      </c>
    </row>
    <row r="265" customFormat="false" ht="63.75" hidden="false" customHeight="true" outlineLevel="0" collapsed="false">
      <c r="A265" s="446" t="n">
        <v>257</v>
      </c>
      <c r="B265" s="452" t="n">
        <v>41065</v>
      </c>
      <c r="C265" s="300" t="s">
        <v>1130</v>
      </c>
      <c r="D265" s="457" t="s">
        <v>1131</v>
      </c>
      <c r="E265" s="299" t="s">
        <v>619</v>
      </c>
      <c r="F265" s="450" t="n">
        <v>125</v>
      </c>
      <c r="G265" s="450" t="n">
        <v>125</v>
      </c>
      <c r="H265" s="450" t="n">
        <v>0</v>
      </c>
      <c r="I265" s="450" t="n">
        <v>125</v>
      </c>
    </row>
    <row r="266" customFormat="false" ht="63.75" hidden="false" customHeight="true" outlineLevel="0" collapsed="false">
      <c r="A266" s="446" t="n">
        <v>258</v>
      </c>
      <c r="B266" s="452" t="n">
        <v>41065</v>
      </c>
      <c r="C266" s="300" t="s">
        <v>1132</v>
      </c>
      <c r="D266" s="457" t="s">
        <v>1133</v>
      </c>
      <c r="E266" s="299" t="s">
        <v>619</v>
      </c>
      <c r="F266" s="450" t="n">
        <v>125</v>
      </c>
      <c r="G266" s="450" t="n">
        <v>125</v>
      </c>
      <c r="H266" s="450" t="n">
        <v>0</v>
      </c>
      <c r="I266" s="450" t="n">
        <v>125</v>
      </c>
    </row>
    <row r="267" customFormat="false" ht="63.75" hidden="false" customHeight="true" outlineLevel="0" collapsed="false">
      <c r="A267" s="446" t="n">
        <v>259</v>
      </c>
      <c r="B267" s="452" t="n">
        <v>41065</v>
      </c>
      <c r="C267" s="300" t="s">
        <v>1134</v>
      </c>
      <c r="D267" s="457" t="s">
        <v>1135</v>
      </c>
      <c r="E267" s="299" t="s">
        <v>619</v>
      </c>
      <c r="F267" s="450" t="n">
        <v>125</v>
      </c>
      <c r="G267" s="450" t="n">
        <v>125</v>
      </c>
      <c r="H267" s="450" t="n">
        <v>0</v>
      </c>
      <c r="I267" s="450" t="n">
        <v>125</v>
      </c>
    </row>
    <row r="268" customFormat="false" ht="63.75" hidden="false" customHeight="true" outlineLevel="0" collapsed="false">
      <c r="A268" s="446" t="n">
        <v>260</v>
      </c>
      <c r="B268" s="452" t="n">
        <v>41065</v>
      </c>
      <c r="C268" s="300" t="s">
        <v>1136</v>
      </c>
      <c r="D268" s="457" t="s">
        <v>1137</v>
      </c>
      <c r="E268" s="299" t="s">
        <v>619</v>
      </c>
      <c r="F268" s="450" t="n">
        <v>125</v>
      </c>
      <c r="G268" s="450" t="n">
        <v>125</v>
      </c>
      <c r="H268" s="450" t="n">
        <v>0</v>
      </c>
      <c r="I268" s="450" t="n">
        <v>125</v>
      </c>
    </row>
    <row r="269" customFormat="false" ht="63.75" hidden="false" customHeight="true" outlineLevel="0" collapsed="false">
      <c r="A269" s="446" t="n">
        <v>261</v>
      </c>
      <c r="B269" s="452" t="n">
        <v>41065</v>
      </c>
      <c r="C269" s="300" t="s">
        <v>1138</v>
      </c>
      <c r="D269" s="457" t="s">
        <v>1139</v>
      </c>
      <c r="E269" s="299" t="s">
        <v>619</v>
      </c>
      <c r="F269" s="450" t="n">
        <v>125</v>
      </c>
      <c r="G269" s="450" t="n">
        <v>125</v>
      </c>
      <c r="H269" s="450" t="n">
        <v>0</v>
      </c>
      <c r="I269" s="450" t="n">
        <v>125</v>
      </c>
    </row>
    <row r="270" customFormat="false" ht="63.75" hidden="false" customHeight="true" outlineLevel="0" collapsed="false">
      <c r="A270" s="446" t="n">
        <v>262</v>
      </c>
      <c r="B270" s="452" t="n">
        <v>41065</v>
      </c>
      <c r="C270" s="300" t="s">
        <v>1140</v>
      </c>
      <c r="D270" s="457" t="s">
        <v>1141</v>
      </c>
      <c r="E270" s="299" t="s">
        <v>619</v>
      </c>
      <c r="F270" s="450" t="n">
        <v>125</v>
      </c>
      <c r="G270" s="450" t="n">
        <v>125</v>
      </c>
      <c r="H270" s="450" t="n">
        <v>0</v>
      </c>
      <c r="I270" s="450" t="n">
        <v>125</v>
      </c>
    </row>
    <row r="271" customFormat="false" ht="63.75" hidden="false" customHeight="true" outlineLevel="0" collapsed="false">
      <c r="A271" s="446" t="n">
        <v>263</v>
      </c>
      <c r="B271" s="452" t="n">
        <v>41065</v>
      </c>
      <c r="C271" s="300" t="s">
        <v>1142</v>
      </c>
      <c r="D271" s="457" t="s">
        <v>1143</v>
      </c>
      <c r="E271" s="299" t="s">
        <v>619</v>
      </c>
      <c r="F271" s="450" t="n">
        <v>125</v>
      </c>
      <c r="G271" s="450" t="n">
        <v>125</v>
      </c>
      <c r="H271" s="450" t="n">
        <v>0</v>
      </c>
      <c r="I271" s="450" t="n">
        <v>125</v>
      </c>
    </row>
    <row r="272" customFormat="false" ht="63.75" hidden="false" customHeight="true" outlineLevel="0" collapsed="false">
      <c r="A272" s="446" t="n">
        <v>264</v>
      </c>
      <c r="B272" s="452" t="n">
        <v>41065</v>
      </c>
      <c r="C272" s="300" t="s">
        <v>1144</v>
      </c>
      <c r="D272" s="457" t="s">
        <v>1145</v>
      </c>
      <c r="E272" s="299" t="s">
        <v>619</v>
      </c>
      <c r="F272" s="450" t="n">
        <v>125</v>
      </c>
      <c r="G272" s="450" t="n">
        <v>125</v>
      </c>
      <c r="H272" s="450" t="n">
        <v>0</v>
      </c>
      <c r="I272" s="450" t="n">
        <v>125</v>
      </c>
    </row>
    <row r="273" customFormat="false" ht="63.75" hidden="false" customHeight="true" outlineLevel="0" collapsed="false">
      <c r="A273" s="446" t="n">
        <v>265</v>
      </c>
      <c r="B273" s="452" t="n">
        <v>41065</v>
      </c>
      <c r="C273" s="300" t="s">
        <v>1146</v>
      </c>
      <c r="D273" s="457" t="s">
        <v>1147</v>
      </c>
      <c r="E273" s="299" t="s">
        <v>619</v>
      </c>
      <c r="F273" s="450" t="n">
        <v>100</v>
      </c>
      <c r="G273" s="450" t="n">
        <v>100</v>
      </c>
      <c r="H273" s="450" t="n">
        <v>0</v>
      </c>
      <c r="I273" s="450" t="n">
        <v>100</v>
      </c>
    </row>
    <row r="274" customFormat="false" ht="63.75" hidden="false" customHeight="true" outlineLevel="0" collapsed="false">
      <c r="A274" s="446" t="n">
        <v>266</v>
      </c>
      <c r="B274" s="452" t="n">
        <v>41065</v>
      </c>
      <c r="C274" s="300" t="s">
        <v>1148</v>
      </c>
      <c r="D274" s="457" t="s">
        <v>1149</v>
      </c>
      <c r="E274" s="299" t="s">
        <v>619</v>
      </c>
      <c r="F274" s="450" t="n">
        <v>100</v>
      </c>
      <c r="G274" s="450" t="n">
        <v>100</v>
      </c>
      <c r="H274" s="450" t="n">
        <v>0</v>
      </c>
      <c r="I274" s="450" t="n">
        <v>100</v>
      </c>
    </row>
    <row r="275" customFormat="false" ht="63.75" hidden="false" customHeight="true" outlineLevel="0" collapsed="false">
      <c r="A275" s="446" t="n">
        <v>267</v>
      </c>
      <c r="B275" s="452" t="n">
        <v>41065</v>
      </c>
      <c r="C275" s="300" t="s">
        <v>1150</v>
      </c>
      <c r="D275" s="457" t="s">
        <v>1151</v>
      </c>
      <c r="E275" s="299" t="s">
        <v>619</v>
      </c>
      <c r="F275" s="450" t="n">
        <v>125</v>
      </c>
      <c r="G275" s="450" t="n">
        <v>125</v>
      </c>
      <c r="H275" s="450" t="n">
        <v>0</v>
      </c>
      <c r="I275" s="450" t="n">
        <v>125</v>
      </c>
    </row>
    <row r="276" customFormat="false" ht="63.75" hidden="false" customHeight="true" outlineLevel="0" collapsed="false">
      <c r="A276" s="446" t="n">
        <v>268</v>
      </c>
      <c r="B276" s="452" t="n">
        <v>41065</v>
      </c>
      <c r="C276" s="300" t="s">
        <v>1152</v>
      </c>
      <c r="D276" s="457" t="s">
        <v>1153</v>
      </c>
      <c r="E276" s="299" t="s">
        <v>619</v>
      </c>
      <c r="F276" s="450" t="n">
        <v>162.5</v>
      </c>
      <c r="G276" s="450" t="n">
        <v>162.5</v>
      </c>
      <c r="H276" s="450" t="n">
        <v>0</v>
      </c>
      <c r="I276" s="450" t="n">
        <v>162.5</v>
      </c>
    </row>
    <row r="277" customFormat="false" ht="63.75" hidden="false" customHeight="true" outlineLevel="0" collapsed="false">
      <c r="A277" s="446" t="n">
        <v>269</v>
      </c>
      <c r="B277" s="452" t="n">
        <v>41065</v>
      </c>
      <c r="C277" s="300" t="s">
        <v>1154</v>
      </c>
      <c r="D277" s="457" t="s">
        <v>1155</v>
      </c>
      <c r="E277" s="299" t="s">
        <v>619</v>
      </c>
      <c r="F277" s="450" t="n">
        <v>162.5</v>
      </c>
      <c r="G277" s="450" t="n">
        <v>162.5</v>
      </c>
      <c r="H277" s="450" t="n">
        <v>0</v>
      </c>
      <c r="I277" s="450" t="n">
        <v>162.5</v>
      </c>
    </row>
    <row r="278" customFormat="false" ht="63.75" hidden="false" customHeight="true" outlineLevel="0" collapsed="false">
      <c r="A278" s="446" t="n">
        <v>270</v>
      </c>
      <c r="B278" s="452" t="n">
        <v>41065</v>
      </c>
      <c r="C278" s="300" t="s">
        <v>1156</v>
      </c>
      <c r="D278" s="457" t="s">
        <v>1157</v>
      </c>
      <c r="E278" s="299" t="s">
        <v>619</v>
      </c>
      <c r="F278" s="450" t="n">
        <v>100</v>
      </c>
      <c r="G278" s="450" t="n">
        <v>100</v>
      </c>
      <c r="H278" s="450" t="n">
        <v>0</v>
      </c>
      <c r="I278" s="450" t="n">
        <v>100</v>
      </c>
    </row>
    <row r="279" customFormat="false" ht="63.75" hidden="false" customHeight="true" outlineLevel="0" collapsed="false">
      <c r="A279" s="446" t="n">
        <v>271</v>
      </c>
      <c r="B279" s="452" t="n">
        <v>41065</v>
      </c>
      <c r="C279" s="300" t="s">
        <v>1158</v>
      </c>
      <c r="D279" s="457" t="s">
        <v>1159</v>
      </c>
      <c r="E279" s="299" t="s">
        <v>619</v>
      </c>
      <c r="F279" s="450" t="n">
        <v>100</v>
      </c>
      <c r="G279" s="450" t="n">
        <v>100</v>
      </c>
      <c r="H279" s="450" t="n">
        <v>0</v>
      </c>
      <c r="I279" s="450" t="n">
        <v>100</v>
      </c>
    </row>
    <row r="280" customFormat="false" ht="63.75" hidden="false" customHeight="true" outlineLevel="0" collapsed="false">
      <c r="A280" s="446" t="n">
        <v>272</v>
      </c>
      <c r="B280" s="452" t="n">
        <v>41065</v>
      </c>
      <c r="C280" s="300" t="s">
        <v>1160</v>
      </c>
      <c r="D280" s="457" t="s">
        <v>1161</v>
      </c>
      <c r="E280" s="299" t="s">
        <v>619</v>
      </c>
      <c r="F280" s="450" t="n">
        <v>162.5</v>
      </c>
      <c r="G280" s="450" t="n">
        <v>162.5</v>
      </c>
      <c r="H280" s="450" t="n">
        <v>0</v>
      </c>
      <c r="I280" s="450" t="n">
        <v>162.5</v>
      </c>
    </row>
    <row r="281" customFormat="false" ht="63.75" hidden="false" customHeight="true" outlineLevel="0" collapsed="false">
      <c r="A281" s="446" t="n">
        <v>273</v>
      </c>
      <c r="B281" s="452" t="n">
        <v>41065</v>
      </c>
      <c r="C281" s="300" t="s">
        <v>1162</v>
      </c>
      <c r="D281" s="457" t="s">
        <v>1163</v>
      </c>
      <c r="E281" s="299" t="s">
        <v>619</v>
      </c>
      <c r="F281" s="450" t="n">
        <v>162.5</v>
      </c>
      <c r="G281" s="450" t="n">
        <v>162.5</v>
      </c>
      <c r="H281" s="450" t="n">
        <v>0</v>
      </c>
      <c r="I281" s="450" t="n">
        <v>162.5</v>
      </c>
    </row>
    <row r="282" customFormat="false" ht="63.75" hidden="false" customHeight="true" outlineLevel="0" collapsed="false">
      <c r="A282" s="446" t="n">
        <v>274</v>
      </c>
      <c r="B282" s="452" t="n">
        <v>41065</v>
      </c>
      <c r="C282" s="300" t="s">
        <v>1164</v>
      </c>
      <c r="D282" s="457" t="s">
        <v>1165</v>
      </c>
      <c r="E282" s="299" t="s">
        <v>619</v>
      </c>
      <c r="F282" s="450" t="n">
        <v>162.5</v>
      </c>
      <c r="G282" s="450" t="n">
        <v>162.5</v>
      </c>
      <c r="H282" s="450" t="n">
        <v>0</v>
      </c>
      <c r="I282" s="450" t="n">
        <v>162.5</v>
      </c>
    </row>
    <row r="283" customFormat="false" ht="63.75" hidden="false" customHeight="true" outlineLevel="0" collapsed="false">
      <c r="A283" s="446" t="n">
        <v>275</v>
      </c>
      <c r="B283" s="452" t="n">
        <v>41065</v>
      </c>
      <c r="C283" s="300" t="s">
        <v>1166</v>
      </c>
      <c r="D283" s="457" t="s">
        <v>1167</v>
      </c>
      <c r="E283" s="299" t="s">
        <v>619</v>
      </c>
      <c r="F283" s="450" t="n">
        <v>162.5</v>
      </c>
      <c r="G283" s="450" t="n">
        <v>162.5</v>
      </c>
      <c r="H283" s="450" t="n">
        <v>0</v>
      </c>
      <c r="I283" s="450" t="n">
        <v>162.5</v>
      </c>
    </row>
    <row r="284" customFormat="false" ht="63.75" hidden="false" customHeight="true" outlineLevel="0" collapsed="false">
      <c r="A284" s="446" t="n">
        <v>276</v>
      </c>
      <c r="B284" s="452" t="n">
        <v>41086</v>
      </c>
      <c r="C284" s="300" t="s">
        <v>1168</v>
      </c>
      <c r="D284" s="457" t="s">
        <v>1169</v>
      </c>
      <c r="E284" s="299" t="s">
        <v>619</v>
      </c>
      <c r="F284" s="450" t="n">
        <v>125</v>
      </c>
      <c r="G284" s="450" t="n">
        <v>125</v>
      </c>
      <c r="H284" s="450" t="n">
        <v>0</v>
      </c>
      <c r="I284" s="450" t="n">
        <v>125</v>
      </c>
    </row>
    <row r="285" customFormat="false" ht="63.75" hidden="false" customHeight="true" outlineLevel="0" collapsed="false">
      <c r="A285" s="446" t="n">
        <v>277</v>
      </c>
      <c r="B285" s="452" t="n">
        <v>41086</v>
      </c>
      <c r="C285" s="300" t="s">
        <v>1170</v>
      </c>
      <c r="D285" s="457" t="s">
        <v>1171</v>
      </c>
      <c r="E285" s="299" t="s">
        <v>619</v>
      </c>
      <c r="F285" s="450" t="n">
        <v>125</v>
      </c>
      <c r="G285" s="450" t="n">
        <v>125</v>
      </c>
      <c r="H285" s="450" t="n">
        <v>0</v>
      </c>
      <c r="I285" s="450" t="n">
        <v>125</v>
      </c>
    </row>
    <row r="286" customFormat="false" ht="63.75" hidden="false" customHeight="true" outlineLevel="0" collapsed="false">
      <c r="A286" s="446" t="n">
        <v>278</v>
      </c>
      <c r="B286" s="452" t="n">
        <v>41086</v>
      </c>
      <c r="C286" s="300" t="s">
        <v>1172</v>
      </c>
      <c r="D286" s="457" t="s">
        <v>1173</v>
      </c>
      <c r="E286" s="299" t="s">
        <v>619</v>
      </c>
      <c r="F286" s="450" t="n">
        <v>125</v>
      </c>
      <c r="G286" s="450" t="n">
        <v>125</v>
      </c>
      <c r="H286" s="450" t="n">
        <v>0</v>
      </c>
      <c r="I286" s="450" t="n">
        <v>125</v>
      </c>
    </row>
    <row r="287" customFormat="false" ht="63.75" hidden="false" customHeight="true" outlineLevel="0" collapsed="false">
      <c r="A287" s="446" t="n">
        <v>279</v>
      </c>
      <c r="B287" s="452" t="n">
        <v>41086</v>
      </c>
      <c r="C287" s="300" t="s">
        <v>1174</v>
      </c>
      <c r="D287" s="457" t="s">
        <v>1175</v>
      </c>
      <c r="E287" s="299" t="s">
        <v>619</v>
      </c>
      <c r="F287" s="450" t="n">
        <v>125</v>
      </c>
      <c r="G287" s="450" t="n">
        <v>125</v>
      </c>
      <c r="H287" s="450" t="n">
        <v>0</v>
      </c>
      <c r="I287" s="450" t="n">
        <v>125</v>
      </c>
    </row>
    <row r="288" customFormat="false" ht="63.75" hidden="false" customHeight="true" outlineLevel="0" collapsed="false">
      <c r="A288" s="446" t="n">
        <v>280</v>
      </c>
      <c r="B288" s="452" t="n">
        <v>41086</v>
      </c>
      <c r="C288" s="300" t="s">
        <v>1176</v>
      </c>
      <c r="D288" s="457" t="s">
        <v>1177</v>
      </c>
      <c r="E288" s="299" t="s">
        <v>619</v>
      </c>
      <c r="F288" s="450" t="n">
        <v>162.5</v>
      </c>
      <c r="G288" s="450" t="n">
        <v>162.5</v>
      </c>
      <c r="H288" s="450" t="n">
        <v>0</v>
      </c>
      <c r="I288" s="450" t="n">
        <v>162.5</v>
      </c>
    </row>
    <row r="289" customFormat="false" ht="63.75" hidden="false" customHeight="true" outlineLevel="0" collapsed="false">
      <c r="A289" s="446" t="n">
        <v>281</v>
      </c>
      <c r="B289" s="452" t="n">
        <v>41086</v>
      </c>
      <c r="C289" s="300" t="s">
        <v>1178</v>
      </c>
      <c r="D289" s="457" t="s">
        <v>1179</v>
      </c>
      <c r="E289" s="299" t="s">
        <v>619</v>
      </c>
      <c r="F289" s="450" t="n">
        <v>162.5</v>
      </c>
      <c r="G289" s="450" t="n">
        <v>162.5</v>
      </c>
      <c r="H289" s="450" t="n">
        <v>0</v>
      </c>
      <c r="I289" s="450" t="n">
        <v>162.5</v>
      </c>
    </row>
    <row r="290" customFormat="false" ht="63.75" hidden="false" customHeight="true" outlineLevel="0" collapsed="false">
      <c r="A290" s="446" t="n">
        <v>282</v>
      </c>
      <c r="B290" s="452" t="n">
        <v>41086</v>
      </c>
      <c r="C290" s="300" t="s">
        <v>1180</v>
      </c>
      <c r="D290" s="457" t="s">
        <v>1181</v>
      </c>
      <c r="E290" s="299" t="s">
        <v>619</v>
      </c>
      <c r="F290" s="450" t="n">
        <v>162.5</v>
      </c>
      <c r="G290" s="450" t="n">
        <v>162.5</v>
      </c>
      <c r="H290" s="450" t="n">
        <v>0</v>
      </c>
      <c r="I290" s="450" t="n">
        <v>162.5</v>
      </c>
    </row>
    <row r="291" customFormat="false" ht="63.75" hidden="false" customHeight="true" outlineLevel="0" collapsed="false">
      <c r="A291" s="446" t="n">
        <v>283</v>
      </c>
      <c r="B291" s="452" t="n">
        <v>41086</v>
      </c>
      <c r="C291" s="300" t="s">
        <v>1182</v>
      </c>
      <c r="D291" s="457" t="s">
        <v>1183</v>
      </c>
      <c r="E291" s="299" t="s">
        <v>619</v>
      </c>
      <c r="F291" s="450" t="n">
        <v>162.5</v>
      </c>
      <c r="G291" s="450" t="n">
        <v>162.5</v>
      </c>
      <c r="H291" s="450" t="n">
        <v>0</v>
      </c>
      <c r="I291" s="450" t="n">
        <v>162.5</v>
      </c>
    </row>
    <row r="292" customFormat="false" ht="63.75" hidden="false" customHeight="true" outlineLevel="0" collapsed="false">
      <c r="A292" s="446" t="n">
        <v>284</v>
      </c>
      <c r="B292" s="452" t="n">
        <v>41086</v>
      </c>
      <c r="C292" s="300" t="s">
        <v>994</v>
      </c>
      <c r="D292" s="457" t="s">
        <v>1184</v>
      </c>
      <c r="E292" s="299" t="s">
        <v>619</v>
      </c>
      <c r="F292" s="450" t="n">
        <v>162.5</v>
      </c>
      <c r="G292" s="450" t="n">
        <v>162.5</v>
      </c>
      <c r="H292" s="450" t="n">
        <v>0</v>
      </c>
      <c r="I292" s="450" t="n">
        <v>162.5</v>
      </c>
    </row>
    <row r="293" customFormat="false" ht="63.75" hidden="false" customHeight="true" outlineLevel="0" collapsed="false">
      <c r="A293" s="446" t="n">
        <v>285</v>
      </c>
      <c r="B293" s="452" t="n">
        <v>41086</v>
      </c>
      <c r="C293" s="300" t="s">
        <v>1185</v>
      </c>
      <c r="D293" s="457" t="s">
        <v>1186</v>
      </c>
      <c r="E293" s="299" t="s">
        <v>619</v>
      </c>
      <c r="F293" s="450" t="n">
        <v>162.5</v>
      </c>
      <c r="G293" s="450" t="n">
        <v>162.5</v>
      </c>
      <c r="H293" s="450" t="n">
        <v>0</v>
      </c>
      <c r="I293" s="450" t="n">
        <v>162.5</v>
      </c>
    </row>
    <row r="294" customFormat="false" ht="63.75" hidden="false" customHeight="true" outlineLevel="0" collapsed="false">
      <c r="A294" s="446" t="n">
        <v>286</v>
      </c>
      <c r="B294" s="452" t="n">
        <v>41086</v>
      </c>
      <c r="C294" s="300" t="s">
        <v>1187</v>
      </c>
      <c r="D294" s="457" t="s">
        <v>1188</v>
      </c>
      <c r="E294" s="299" t="s">
        <v>619</v>
      </c>
      <c r="F294" s="450" t="n">
        <v>162.5</v>
      </c>
      <c r="G294" s="450" t="n">
        <v>162.5</v>
      </c>
      <c r="H294" s="450" t="n">
        <v>0</v>
      </c>
      <c r="I294" s="450" t="n">
        <v>162.5</v>
      </c>
    </row>
    <row r="295" customFormat="false" ht="63.75" hidden="false" customHeight="true" outlineLevel="0" collapsed="false">
      <c r="A295" s="446" t="n">
        <v>287</v>
      </c>
      <c r="B295" s="452" t="n">
        <v>41086</v>
      </c>
      <c r="C295" s="300" t="s">
        <v>1189</v>
      </c>
      <c r="D295" s="457" t="s">
        <v>1190</v>
      </c>
      <c r="E295" s="299" t="s">
        <v>619</v>
      </c>
      <c r="F295" s="450" t="n">
        <v>125</v>
      </c>
      <c r="G295" s="450" t="n">
        <v>125</v>
      </c>
      <c r="H295" s="450" t="n">
        <v>0</v>
      </c>
      <c r="I295" s="450" t="n">
        <v>125</v>
      </c>
    </row>
    <row r="296" customFormat="false" ht="63.75" hidden="false" customHeight="true" outlineLevel="0" collapsed="false">
      <c r="A296" s="446" t="n">
        <v>288</v>
      </c>
      <c r="B296" s="452" t="n">
        <v>41086</v>
      </c>
      <c r="C296" s="300" t="s">
        <v>1191</v>
      </c>
      <c r="D296" s="457" t="s">
        <v>1192</v>
      </c>
      <c r="E296" s="299" t="s">
        <v>619</v>
      </c>
      <c r="F296" s="450" t="n">
        <v>125</v>
      </c>
      <c r="G296" s="450" t="n">
        <v>125</v>
      </c>
      <c r="H296" s="450" t="n">
        <v>0</v>
      </c>
      <c r="I296" s="450" t="n">
        <v>125</v>
      </c>
    </row>
    <row r="297" customFormat="false" ht="63.75" hidden="false" customHeight="true" outlineLevel="0" collapsed="false">
      <c r="A297" s="446" t="n">
        <v>289</v>
      </c>
      <c r="B297" s="452" t="n">
        <v>41086</v>
      </c>
      <c r="C297" s="300" t="s">
        <v>1193</v>
      </c>
      <c r="D297" s="457" t="s">
        <v>1194</v>
      </c>
      <c r="E297" s="299" t="s">
        <v>619</v>
      </c>
      <c r="F297" s="450" t="n">
        <v>162.5</v>
      </c>
      <c r="G297" s="450" t="n">
        <v>162.5</v>
      </c>
      <c r="H297" s="450" t="n">
        <v>0</v>
      </c>
      <c r="I297" s="450" t="n">
        <v>162.5</v>
      </c>
    </row>
    <row r="298" customFormat="false" ht="63.75" hidden="false" customHeight="true" outlineLevel="0" collapsed="false">
      <c r="A298" s="446" t="n">
        <v>290</v>
      </c>
      <c r="B298" s="452" t="n">
        <v>41086</v>
      </c>
      <c r="C298" s="300" t="s">
        <v>1195</v>
      </c>
      <c r="D298" s="457" t="s">
        <v>1196</v>
      </c>
      <c r="E298" s="299" t="s">
        <v>619</v>
      </c>
      <c r="F298" s="450" t="n">
        <v>162.5</v>
      </c>
      <c r="G298" s="450" t="n">
        <v>162.5</v>
      </c>
      <c r="H298" s="450" t="n">
        <v>0</v>
      </c>
      <c r="I298" s="450" t="n">
        <v>162.5</v>
      </c>
    </row>
    <row r="299" customFormat="false" ht="63.75" hidden="false" customHeight="true" outlineLevel="0" collapsed="false">
      <c r="A299" s="446" t="n">
        <v>291</v>
      </c>
      <c r="B299" s="452" t="n">
        <v>41086</v>
      </c>
      <c r="C299" s="300" t="s">
        <v>1197</v>
      </c>
      <c r="D299" s="457" t="s">
        <v>1198</v>
      </c>
      <c r="E299" s="299" t="s">
        <v>619</v>
      </c>
      <c r="F299" s="450" t="n">
        <v>125</v>
      </c>
      <c r="G299" s="450" t="n">
        <v>125</v>
      </c>
      <c r="H299" s="450" t="n">
        <v>0</v>
      </c>
      <c r="I299" s="450" t="n">
        <v>125</v>
      </c>
    </row>
    <row r="300" customFormat="false" ht="63.75" hidden="false" customHeight="true" outlineLevel="0" collapsed="false">
      <c r="A300" s="446" t="n">
        <v>292</v>
      </c>
      <c r="B300" s="452" t="n">
        <v>41086</v>
      </c>
      <c r="C300" s="300" t="s">
        <v>1199</v>
      </c>
      <c r="D300" s="457" t="s">
        <v>1200</v>
      </c>
      <c r="E300" s="299" t="s">
        <v>619</v>
      </c>
      <c r="F300" s="450" t="n">
        <v>125</v>
      </c>
      <c r="G300" s="450" t="n">
        <v>125</v>
      </c>
      <c r="H300" s="450" t="n">
        <v>0</v>
      </c>
      <c r="I300" s="450" t="n">
        <v>125</v>
      </c>
    </row>
    <row r="301" customFormat="false" ht="63.75" hidden="false" customHeight="true" outlineLevel="0" collapsed="false">
      <c r="A301" s="446" t="n">
        <v>293</v>
      </c>
      <c r="B301" s="452" t="n">
        <v>41086</v>
      </c>
      <c r="C301" s="300" t="s">
        <v>1201</v>
      </c>
      <c r="D301" s="457" t="s">
        <v>1202</v>
      </c>
      <c r="E301" s="299" t="s">
        <v>619</v>
      </c>
      <c r="F301" s="450" t="n">
        <v>162.5</v>
      </c>
      <c r="G301" s="450" t="n">
        <v>162.5</v>
      </c>
      <c r="H301" s="450" t="n">
        <v>0</v>
      </c>
      <c r="I301" s="450" t="n">
        <v>162.5</v>
      </c>
    </row>
    <row r="302" customFormat="false" ht="63.75" hidden="false" customHeight="true" outlineLevel="0" collapsed="false">
      <c r="A302" s="446" t="n">
        <v>294</v>
      </c>
      <c r="B302" s="452" t="n">
        <v>41086</v>
      </c>
      <c r="C302" s="300" t="s">
        <v>1203</v>
      </c>
      <c r="D302" s="457" t="s">
        <v>1204</v>
      </c>
      <c r="E302" s="299" t="s">
        <v>619</v>
      </c>
      <c r="F302" s="450" t="n">
        <v>162.5</v>
      </c>
      <c r="G302" s="450" t="n">
        <v>162.5</v>
      </c>
      <c r="H302" s="450" t="n">
        <v>0</v>
      </c>
      <c r="I302" s="450" t="n">
        <v>162.5</v>
      </c>
    </row>
    <row r="303" customFormat="false" ht="63.75" hidden="false" customHeight="true" outlineLevel="0" collapsed="false">
      <c r="A303" s="446" t="n">
        <v>295</v>
      </c>
      <c r="B303" s="452" t="n">
        <v>41086</v>
      </c>
      <c r="C303" s="300" t="s">
        <v>1205</v>
      </c>
      <c r="D303" s="457" t="s">
        <v>1206</v>
      </c>
      <c r="E303" s="299" t="s">
        <v>619</v>
      </c>
      <c r="F303" s="450" t="n">
        <v>162.5</v>
      </c>
      <c r="G303" s="450" t="n">
        <v>162.5</v>
      </c>
      <c r="H303" s="450" t="n">
        <v>0</v>
      </c>
      <c r="I303" s="450" t="n">
        <v>162.5</v>
      </c>
    </row>
    <row r="304" customFormat="false" ht="63.75" hidden="false" customHeight="true" outlineLevel="0" collapsed="false">
      <c r="A304" s="446" t="n">
        <v>296</v>
      </c>
      <c r="B304" s="452" t="n">
        <v>41086</v>
      </c>
      <c r="C304" s="300" t="s">
        <v>1207</v>
      </c>
      <c r="D304" s="457" t="s">
        <v>1208</v>
      </c>
      <c r="E304" s="299" t="s">
        <v>619</v>
      </c>
      <c r="F304" s="450" t="n">
        <v>162.5</v>
      </c>
      <c r="G304" s="450" t="n">
        <v>162.5</v>
      </c>
      <c r="H304" s="450" t="n">
        <v>0</v>
      </c>
      <c r="I304" s="450" t="n">
        <v>162.5</v>
      </c>
    </row>
    <row r="305" customFormat="false" ht="63.75" hidden="false" customHeight="true" outlineLevel="0" collapsed="false">
      <c r="A305" s="446" t="n">
        <v>297</v>
      </c>
      <c r="B305" s="452" t="n">
        <v>41086</v>
      </c>
      <c r="C305" s="300" t="s">
        <v>1209</v>
      </c>
      <c r="D305" s="457" t="s">
        <v>1210</v>
      </c>
      <c r="E305" s="299" t="s">
        <v>619</v>
      </c>
      <c r="F305" s="450" t="n">
        <v>125</v>
      </c>
      <c r="G305" s="450" t="n">
        <v>125</v>
      </c>
      <c r="H305" s="450" t="n">
        <v>0</v>
      </c>
      <c r="I305" s="450" t="n">
        <v>125</v>
      </c>
    </row>
    <row r="306" customFormat="false" ht="63.75" hidden="false" customHeight="true" outlineLevel="0" collapsed="false">
      <c r="A306" s="446" t="n">
        <v>298</v>
      </c>
      <c r="B306" s="452" t="n">
        <v>41086</v>
      </c>
      <c r="C306" s="300" t="s">
        <v>1211</v>
      </c>
      <c r="D306" s="457" t="s">
        <v>1212</v>
      </c>
      <c r="E306" s="299" t="s">
        <v>619</v>
      </c>
      <c r="F306" s="450" t="n">
        <v>125</v>
      </c>
      <c r="G306" s="450" t="n">
        <v>125</v>
      </c>
      <c r="H306" s="450" t="n">
        <v>0</v>
      </c>
      <c r="I306" s="450" t="n">
        <v>125</v>
      </c>
    </row>
    <row r="307" customFormat="false" ht="63.75" hidden="false" customHeight="true" outlineLevel="0" collapsed="false">
      <c r="A307" s="446" t="n">
        <v>299</v>
      </c>
      <c r="B307" s="452" t="n">
        <v>41086</v>
      </c>
      <c r="C307" s="300" t="s">
        <v>1213</v>
      </c>
      <c r="D307" s="457" t="s">
        <v>1214</v>
      </c>
      <c r="E307" s="299" t="s">
        <v>619</v>
      </c>
      <c r="F307" s="450" t="n">
        <v>162.5</v>
      </c>
      <c r="G307" s="450" t="n">
        <v>162.5</v>
      </c>
      <c r="H307" s="450" t="n">
        <v>0</v>
      </c>
      <c r="I307" s="450" t="n">
        <v>162.5</v>
      </c>
    </row>
    <row r="308" customFormat="false" ht="63.75" hidden="false" customHeight="true" outlineLevel="0" collapsed="false">
      <c r="A308" s="446" t="n">
        <v>300</v>
      </c>
      <c r="B308" s="452" t="n">
        <v>41086</v>
      </c>
      <c r="C308" s="300" t="s">
        <v>1215</v>
      </c>
      <c r="D308" s="457" t="s">
        <v>1216</v>
      </c>
      <c r="E308" s="299" t="s">
        <v>619</v>
      </c>
      <c r="F308" s="450" t="n">
        <v>162.5</v>
      </c>
      <c r="G308" s="450" t="n">
        <v>162.5</v>
      </c>
      <c r="H308" s="450" t="n">
        <v>0</v>
      </c>
      <c r="I308" s="450" t="n">
        <v>162.5</v>
      </c>
    </row>
    <row r="309" customFormat="false" ht="63.75" hidden="false" customHeight="true" outlineLevel="0" collapsed="false">
      <c r="A309" s="446" t="n">
        <v>301</v>
      </c>
      <c r="B309" s="452" t="n">
        <v>41086</v>
      </c>
      <c r="C309" s="300" t="s">
        <v>1217</v>
      </c>
      <c r="D309" s="457" t="s">
        <v>1218</v>
      </c>
      <c r="E309" s="299" t="s">
        <v>619</v>
      </c>
      <c r="F309" s="450" t="n">
        <v>162.5</v>
      </c>
      <c r="G309" s="450" t="n">
        <v>162.5</v>
      </c>
      <c r="H309" s="450" t="n">
        <v>0</v>
      </c>
      <c r="I309" s="450" t="n">
        <v>162.5</v>
      </c>
    </row>
    <row r="310" customFormat="false" ht="63.75" hidden="false" customHeight="true" outlineLevel="0" collapsed="false">
      <c r="A310" s="446" t="n">
        <v>302</v>
      </c>
      <c r="B310" s="452" t="n">
        <v>41086</v>
      </c>
      <c r="C310" s="300" t="s">
        <v>1219</v>
      </c>
      <c r="D310" s="457" t="s">
        <v>1220</v>
      </c>
      <c r="E310" s="299" t="s">
        <v>619</v>
      </c>
      <c r="F310" s="450" t="n">
        <v>162.5</v>
      </c>
      <c r="G310" s="450" t="n">
        <v>162.5</v>
      </c>
      <c r="H310" s="450" t="n">
        <v>0</v>
      </c>
      <c r="I310" s="450" t="n">
        <v>162.5</v>
      </c>
    </row>
    <row r="311" customFormat="false" ht="63.75" hidden="false" customHeight="true" outlineLevel="0" collapsed="false">
      <c r="A311" s="446" t="n">
        <v>303</v>
      </c>
      <c r="B311" s="452" t="n">
        <v>41086</v>
      </c>
      <c r="C311" s="300" t="s">
        <v>1221</v>
      </c>
      <c r="D311" s="457" t="s">
        <v>1222</v>
      </c>
      <c r="E311" s="299" t="s">
        <v>619</v>
      </c>
      <c r="F311" s="450" t="n">
        <v>125</v>
      </c>
      <c r="G311" s="450" t="n">
        <v>125</v>
      </c>
      <c r="H311" s="450" t="n">
        <v>0</v>
      </c>
      <c r="I311" s="450" t="n">
        <v>125</v>
      </c>
    </row>
    <row r="312" customFormat="false" ht="63.75" hidden="false" customHeight="true" outlineLevel="0" collapsed="false">
      <c r="A312" s="446" t="n">
        <v>304</v>
      </c>
      <c r="B312" s="452" t="n">
        <v>41086</v>
      </c>
      <c r="C312" s="300" t="s">
        <v>1223</v>
      </c>
      <c r="D312" s="457" t="s">
        <v>1224</v>
      </c>
      <c r="E312" s="299" t="s">
        <v>619</v>
      </c>
      <c r="F312" s="450" t="n">
        <v>125</v>
      </c>
      <c r="G312" s="450" t="n">
        <v>125</v>
      </c>
      <c r="H312" s="450" t="n">
        <v>0</v>
      </c>
      <c r="I312" s="450" t="n">
        <v>125</v>
      </c>
    </row>
    <row r="313" customFormat="false" ht="63.75" hidden="false" customHeight="true" outlineLevel="0" collapsed="false">
      <c r="A313" s="446" t="n">
        <v>305</v>
      </c>
      <c r="B313" s="452" t="n">
        <v>41086</v>
      </c>
      <c r="C313" s="300" t="s">
        <v>1225</v>
      </c>
      <c r="D313" s="457" t="s">
        <v>1226</v>
      </c>
      <c r="E313" s="299" t="s">
        <v>619</v>
      </c>
      <c r="F313" s="450" t="n">
        <v>125</v>
      </c>
      <c r="G313" s="450" t="n">
        <v>125</v>
      </c>
      <c r="H313" s="450" t="n">
        <v>0</v>
      </c>
      <c r="I313" s="450" t="n">
        <v>125</v>
      </c>
    </row>
    <row r="314" customFormat="false" ht="63.75" hidden="false" customHeight="true" outlineLevel="0" collapsed="false">
      <c r="A314" s="446" t="n">
        <v>306</v>
      </c>
      <c r="B314" s="452" t="n">
        <v>41086</v>
      </c>
      <c r="C314" s="300" t="s">
        <v>1227</v>
      </c>
      <c r="D314" s="457" t="s">
        <v>1228</v>
      </c>
      <c r="E314" s="299" t="s">
        <v>619</v>
      </c>
      <c r="F314" s="450" t="n">
        <v>125</v>
      </c>
      <c r="G314" s="450" t="n">
        <v>125</v>
      </c>
      <c r="H314" s="450" t="n">
        <v>0</v>
      </c>
      <c r="I314" s="450" t="n">
        <v>125</v>
      </c>
    </row>
    <row r="315" customFormat="false" ht="63.75" hidden="false" customHeight="true" outlineLevel="0" collapsed="false">
      <c r="A315" s="446" t="n">
        <v>307</v>
      </c>
      <c r="B315" s="452" t="n">
        <v>41086</v>
      </c>
      <c r="C315" s="300" t="s">
        <v>1229</v>
      </c>
      <c r="D315" s="457" t="s">
        <v>1230</v>
      </c>
      <c r="E315" s="299" t="s">
        <v>619</v>
      </c>
      <c r="F315" s="450" t="n">
        <v>125</v>
      </c>
      <c r="G315" s="450" t="n">
        <v>125</v>
      </c>
      <c r="H315" s="450" t="n">
        <v>0</v>
      </c>
      <c r="I315" s="450" t="n">
        <v>125</v>
      </c>
    </row>
    <row r="316" customFormat="false" ht="63.75" hidden="false" customHeight="true" outlineLevel="0" collapsed="false">
      <c r="A316" s="446" t="n">
        <v>308</v>
      </c>
      <c r="B316" s="452" t="n">
        <v>41086</v>
      </c>
      <c r="C316" s="300" t="s">
        <v>1231</v>
      </c>
      <c r="D316" s="457" t="s">
        <v>1232</v>
      </c>
      <c r="E316" s="299" t="s">
        <v>619</v>
      </c>
      <c r="F316" s="450" t="n">
        <v>162.5</v>
      </c>
      <c r="G316" s="450" t="n">
        <v>162.5</v>
      </c>
      <c r="H316" s="450" t="n">
        <v>0</v>
      </c>
      <c r="I316" s="450" t="n">
        <v>162.5</v>
      </c>
    </row>
    <row r="317" customFormat="false" ht="63.75" hidden="false" customHeight="true" outlineLevel="0" collapsed="false">
      <c r="A317" s="446" t="n">
        <v>309</v>
      </c>
      <c r="B317" s="452" t="n">
        <v>41086</v>
      </c>
      <c r="C317" s="300" t="s">
        <v>1233</v>
      </c>
      <c r="D317" s="457" t="s">
        <v>1234</v>
      </c>
      <c r="E317" s="299" t="s">
        <v>619</v>
      </c>
      <c r="F317" s="450" t="n">
        <v>162.5</v>
      </c>
      <c r="G317" s="450" t="n">
        <v>162.5</v>
      </c>
      <c r="H317" s="450" t="n">
        <v>0</v>
      </c>
      <c r="I317" s="450" t="n">
        <v>162.5</v>
      </c>
    </row>
    <row r="318" customFormat="false" ht="63.75" hidden="false" customHeight="true" outlineLevel="0" collapsed="false">
      <c r="A318" s="446" t="n">
        <v>310</v>
      </c>
      <c r="B318" s="452" t="n">
        <v>41086</v>
      </c>
      <c r="C318" s="300" t="s">
        <v>1235</v>
      </c>
      <c r="D318" s="457" t="s">
        <v>1236</v>
      </c>
      <c r="E318" s="299" t="s">
        <v>619</v>
      </c>
      <c r="F318" s="450" t="n">
        <v>162.5</v>
      </c>
      <c r="G318" s="450" t="n">
        <v>162.5</v>
      </c>
      <c r="H318" s="450" t="n">
        <v>0</v>
      </c>
      <c r="I318" s="450" t="n">
        <v>162.5</v>
      </c>
    </row>
    <row r="319" customFormat="false" ht="63.75" hidden="false" customHeight="true" outlineLevel="0" collapsed="false">
      <c r="A319" s="446" t="n">
        <v>311</v>
      </c>
      <c r="B319" s="452" t="n">
        <v>41086</v>
      </c>
      <c r="C319" s="300" t="s">
        <v>1237</v>
      </c>
      <c r="D319" s="457" t="s">
        <v>1238</v>
      </c>
      <c r="E319" s="299" t="s">
        <v>619</v>
      </c>
      <c r="F319" s="450" t="n">
        <v>162.5</v>
      </c>
      <c r="G319" s="450" t="n">
        <v>162.5</v>
      </c>
      <c r="H319" s="450" t="n">
        <v>0</v>
      </c>
      <c r="I319" s="450" t="n">
        <v>162.5</v>
      </c>
    </row>
    <row r="320" customFormat="false" ht="63.75" hidden="false" customHeight="true" outlineLevel="0" collapsed="false">
      <c r="A320" s="446" t="n">
        <v>312</v>
      </c>
      <c r="B320" s="452" t="n">
        <v>41086</v>
      </c>
      <c r="C320" s="300" t="s">
        <v>1239</v>
      </c>
      <c r="D320" s="457" t="s">
        <v>1240</v>
      </c>
      <c r="E320" s="299" t="s">
        <v>619</v>
      </c>
      <c r="F320" s="450" t="n">
        <v>125</v>
      </c>
      <c r="G320" s="450" t="n">
        <v>125</v>
      </c>
      <c r="H320" s="450" t="n">
        <v>0</v>
      </c>
      <c r="I320" s="450" t="n">
        <v>125</v>
      </c>
    </row>
    <row r="321" customFormat="false" ht="63.75" hidden="false" customHeight="true" outlineLevel="0" collapsed="false">
      <c r="A321" s="446" t="n">
        <v>313</v>
      </c>
      <c r="B321" s="452" t="n">
        <v>41086</v>
      </c>
      <c r="C321" s="300" t="s">
        <v>1241</v>
      </c>
      <c r="D321" s="457" t="s">
        <v>1242</v>
      </c>
      <c r="E321" s="299" t="s">
        <v>619</v>
      </c>
      <c r="F321" s="450" t="n">
        <v>125</v>
      </c>
      <c r="G321" s="450" t="n">
        <v>125</v>
      </c>
      <c r="H321" s="450" t="n">
        <v>0</v>
      </c>
      <c r="I321" s="450" t="n">
        <v>125</v>
      </c>
    </row>
    <row r="322" customFormat="false" ht="63.75" hidden="false" customHeight="true" outlineLevel="0" collapsed="false">
      <c r="A322" s="446" t="n">
        <v>314</v>
      </c>
      <c r="B322" s="452" t="n">
        <v>41086</v>
      </c>
      <c r="C322" s="300" t="s">
        <v>1243</v>
      </c>
      <c r="D322" s="457" t="s">
        <v>1244</v>
      </c>
      <c r="E322" s="299" t="s">
        <v>619</v>
      </c>
      <c r="F322" s="450" t="n">
        <v>162.5</v>
      </c>
      <c r="G322" s="450" t="n">
        <v>162.5</v>
      </c>
      <c r="H322" s="450" t="n">
        <v>0</v>
      </c>
      <c r="I322" s="450" t="n">
        <v>162.5</v>
      </c>
    </row>
    <row r="323" customFormat="false" ht="63.75" hidden="false" customHeight="true" outlineLevel="0" collapsed="false">
      <c r="A323" s="446" t="n">
        <v>315</v>
      </c>
      <c r="B323" s="452" t="n">
        <v>41086</v>
      </c>
      <c r="C323" s="300" t="s">
        <v>1245</v>
      </c>
      <c r="D323" s="457" t="s">
        <v>1246</v>
      </c>
      <c r="E323" s="299" t="s">
        <v>619</v>
      </c>
      <c r="F323" s="450" t="n">
        <v>162.5</v>
      </c>
      <c r="G323" s="450" t="n">
        <v>162.5</v>
      </c>
      <c r="H323" s="450" t="n">
        <v>0</v>
      </c>
      <c r="I323" s="450" t="n">
        <v>162.5</v>
      </c>
    </row>
    <row r="324" customFormat="false" ht="63.75" hidden="false" customHeight="true" outlineLevel="0" collapsed="false">
      <c r="A324" s="446" t="n">
        <v>316</v>
      </c>
      <c r="B324" s="452" t="n">
        <v>41086</v>
      </c>
      <c r="C324" s="300" t="s">
        <v>1247</v>
      </c>
      <c r="D324" s="457" t="s">
        <v>1248</v>
      </c>
      <c r="E324" s="299" t="s">
        <v>619</v>
      </c>
      <c r="F324" s="450" t="n">
        <v>162.5</v>
      </c>
      <c r="G324" s="450" t="n">
        <v>162.5</v>
      </c>
      <c r="H324" s="450" t="n">
        <v>0</v>
      </c>
      <c r="I324" s="450" t="n">
        <v>162.5</v>
      </c>
    </row>
    <row r="325" customFormat="false" ht="63.75" hidden="false" customHeight="true" outlineLevel="0" collapsed="false">
      <c r="A325" s="446" t="n">
        <v>317</v>
      </c>
      <c r="B325" s="452" t="n">
        <v>41086</v>
      </c>
      <c r="C325" s="300" t="s">
        <v>1249</v>
      </c>
      <c r="D325" s="457" t="s">
        <v>1250</v>
      </c>
      <c r="E325" s="299" t="s">
        <v>619</v>
      </c>
      <c r="F325" s="450" t="n">
        <v>162.5</v>
      </c>
      <c r="G325" s="450" t="n">
        <v>162.5</v>
      </c>
      <c r="H325" s="450" t="n">
        <v>0</v>
      </c>
      <c r="I325" s="450" t="n">
        <v>162.5</v>
      </c>
    </row>
    <row r="326" customFormat="false" ht="63.75" hidden="false" customHeight="true" outlineLevel="0" collapsed="false">
      <c r="A326" s="446" t="n">
        <v>318</v>
      </c>
      <c r="B326" s="452" t="n">
        <v>41086</v>
      </c>
      <c r="C326" s="300" t="s">
        <v>1251</v>
      </c>
      <c r="D326" s="457" t="s">
        <v>1252</v>
      </c>
      <c r="E326" s="299" t="s">
        <v>619</v>
      </c>
      <c r="F326" s="450" t="n">
        <v>162.5</v>
      </c>
      <c r="G326" s="450" t="n">
        <v>162.5</v>
      </c>
      <c r="H326" s="450" t="n">
        <v>0</v>
      </c>
      <c r="I326" s="450" t="n">
        <v>162.5</v>
      </c>
    </row>
    <row r="327" customFormat="false" ht="63.75" hidden="false" customHeight="true" outlineLevel="0" collapsed="false">
      <c r="A327" s="446" t="n">
        <v>319</v>
      </c>
      <c r="B327" s="452" t="n">
        <v>41086</v>
      </c>
      <c r="C327" s="300" t="s">
        <v>1253</v>
      </c>
      <c r="D327" s="457" t="s">
        <v>1254</v>
      </c>
      <c r="E327" s="299" t="s">
        <v>619</v>
      </c>
      <c r="F327" s="450" t="n">
        <v>162.5</v>
      </c>
      <c r="G327" s="450" t="n">
        <v>162.5</v>
      </c>
      <c r="H327" s="450" t="n">
        <v>0</v>
      </c>
      <c r="I327" s="450" t="n">
        <v>162.5</v>
      </c>
    </row>
    <row r="328" customFormat="false" ht="63.75" hidden="false" customHeight="true" outlineLevel="0" collapsed="false">
      <c r="A328" s="446" t="n">
        <v>320</v>
      </c>
      <c r="B328" s="452" t="n">
        <v>41086</v>
      </c>
      <c r="C328" s="300" t="s">
        <v>1255</v>
      </c>
      <c r="D328" s="457" t="s">
        <v>1256</v>
      </c>
      <c r="E328" s="299" t="s">
        <v>619</v>
      </c>
      <c r="F328" s="450" t="n">
        <v>162.5</v>
      </c>
      <c r="G328" s="450" t="n">
        <v>162.5</v>
      </c>
      <c r="H328" s="450" t="n">
        <v>0</v>
      </c>
      <c r="I328" s="450" t="n">
        <v>162.5</v>
      </c>
    </row>
    <row r="329" customFormat="false" ht="63.75" hidden="false" customHeight="true" outlineLevel="0" collapsed="false">
      <c r="A329" s="446" t="n">
        <v>321</v>
      </c>
      <c r="B329" s="452" t="n">
        <v>41086</v>
      </c>
      <c r="C329" s="300" t="s">
        <v>1257</v>
      </c>
      <c r="D329" s="457" t="s">
        <v>1258</v>
      </c>
      <c r="E329" s="299" t="s">
        <v>619</v>
      </c>
      <c r="F329" s="450" t="n">
        <v>162.5</v>
      </c>
      <c r="G329" s="450" t="n">
        <v>162.5</v>
      </c>
      <c r="H329" s="450" t="n">
        <v>0</v>
      </c>
      <c r="I329" s="450" t="n">
        <v>162.5</v>
      </c>
    </row>
    <row r="330" customFormat="false" ht="63.75" hidden="false" customHeight="true" outlineLevel="0" collapsed="false">
      <c r="A330" s="446" t="n">
        <v>322</v>
      </c>
      <c r="B330" s="452" t="n">
        <v>41086</v>
      </c>
      <c r="C330" s="300" t="s">
        <v>1259</v>
      </c>
      <c r="D330" s="457" t="s">
        <v>1260</v>
      </c>
      <c r="E330" s="299" t="s">
        <v>619</v>
      </c>
      <c r="F330" s="450" t="n">
        <v>162.5</v>
      </c>
      <c r="G330" s="450" t="n">
        <v>162.5</v>
      </c>
      <c r="H330" s="450" t="n">
        <v>0</v>
      </c>
      <c r="I330" s="450" t="n">
        <v>162.5</v>
      </c>
    </row>
    <row r="331" customFormat="false" ht="63.75" hidden="false" customHeight="true" outlineLevel="0" collapsed="false">
      <c r="A331" s="446" t="n">
        <v>323</v>
      </c>
      <c r="B331" s="452" t="n">
        <v>41086</v>
      </c>
      <c r="C331" s="300" t="s">
        <v>1261</v>
      </c>
      <c r="D331" s="457" t="s">
        <v>1262</v>
      </c>
      <c r="E331" s="299" t="s">
        <v>619</v>
      </c>
      <c r="F331" s="450" t="n">
        <v>162.5</v>
      </c>
      <c r="G331" s="450" t="n">
        <v>162.5</v>
      </c>
      <c r="H331" s="450" t="n">
        <v>0</v>
      </c>
      <c r="I331" s="450" t="n">
        <v>162.5</v>
      </c>
    </row>
    <row r="332" customFormat="false" ht="63.75" hidden="false" customHeight="true" outlineLevel="0" collapsed="false">
      <c r="A332" s="446" t="n">
        <v>324</v>
      </c>
      <c r="B332" s="452" t="n">
        <v>41086</v>
      </c>
      <c r="C332" s="300" t="s">
        <v>1263</v>
      </c>
      <c r="D332" s="457" t="s">
        <v>1264</v>
      </c>
      <c r="E332" s="299" t="s">
        <v>619</v>
      </c>
      <c r="F332" s="450" t="n">
        <v>162.5</v>
      </c>
      <c r="G332" s="450" t="n">
        <v>162.5</v>
      </c>
      <c r="H332" s="450" t="n">
        <v>0</v>
      </c>
      <c r="I332" s="450" t="n">
        <v>162.5</v>
      </c>
    </row>
    <row r="333" customFormat="false" ht="63.75" hidden="false" customHeight="true" outlineLevel="0" collapsed="false">
      <c r="A333" s="446" t="n">
        <v>325</v>
      </c>
      <c r="B333" s="452" t="n">
        <v>41086</v>
      </c>
      <c r="C333" s="300" t="s">
        <v>1265</v>
      </c>
      <c r="D333" s="457" t="s">
        <v>1266</v>
      </c>
      <c r="E333" s="299" t="s">
        <v>619</v>
      </c>
      <c r="F333" s="450" t="n">
        <v>162.5</v>
      </c>
      <c r="G333" s="450" t="n">
        <v>162.5</v>
      </c>
      <c r="H333" s="450" t="n">
        <v>0</v>
      </c>
      <c r="I333" s="450" t="n">
        <v>162.5</v>
      </c>
    </row>
    <row r="334" customFormat="false" ht="63.75" hidden="false" customHeight="true" outlineLevel="0" collapsed="false">
      <c r="A334" s="446" t="n">
        <v>326</v>
      </c>
      <c r="B334" s="452" t="n">
        <v>41086</v>
      </c>
      <c r="C334" s="300" t="s">
        <v>1267</v>
      </c>
      <c r="D334" s="457" t="s">
        <v>1268</v>
      </c>
      <c r="E334" s="299" t="s">
        <v>619</v>
      </c>
      <c r="F334" s="450" t="n">
        <v>125</v>
      </c>
      <c r="G334" s="450" t="n">
        <v>125</v>
      </c>
      <c r="H334" s="450" t="n">
        <v>0</v>
      </c>
      <c r="I334" s="450" t="n">
        <v>125</v>
      </c>
    </row>
    <row r="335" customFormat="false" ht="63.75" hidden="false" customHeight="true" outlineLevel="0" collapsed="false">
      <c r="A335" s="446" t="n">
        <v>327</v>
      </c>
      <c r="B335" s="452" t="n">
        <v>41086</v>
      </c>
      <c r="C335" s="300" t="s">
        <v>1269</v>
      </c>
      <c r="D335" s="457" t="s">
        <v>1270</v>
      </c>
      <c r="E335" s="299" t="s">
        <v>619</v>
      </c>
      <c r="F335" s="450" t="n">
        <v>125</v>
      </c>
      <c r="G335" s="450" t="n">
        <v>125</v>
      </c>
      <c r="H335" s="450" t="n">
        <v>0</v>
      </c>
      <c r="I335" s="450" t="n">
        <v>125</v>
      </c>
    </row>
    <row r="336" customFormat="false" ht="63.75" hidden="false" customHeight="true" outlineLevel="0" collapsed="false">
      <c r="A336" s="446" t="n">
        <v>328</v>
      </c>
      <c r="B336" s="452" t="n">
        <v>41086</v>
      </c>
      <c r="C336" s="300" t="s">
        <v>1271</v>
      </c>
      <c r="D336" s="457" t="s">
        <v>1272</v>
      </c>
      <c r="E336" s="299" t="s">
        <v>619</v>
      </c>
      <c r="F336" s="450" t="n">
        <v>162.5</v>
      </c>
      <c r="G336" s="450" t="n">
        <v>162.5</v>
      </c>
      <c r="H336" s="450" t="n">
        <v>0</v>
      </c>
      <c r="I336" s="450" t="n">
        <v>162.5</v>
      </c>
    </row>
    <row r="337" customFormat="false" ht="63.75" hidden="false" customHeight="true" outlineLevel="0" collapsed="false">
      <c r="A337" s="446" t="n">
        <v>329</v>
      </c>
      <c r="B337" s="452" t="n">
        <v>41086</v>
      </c>
      <c r="C337" s="300" t="s">
        <v>1273</v>
      </c>
      <c r="D337" s="457" t="s">
        <v>1274</v>
      </c>
      <c r="E337" s="299" t="s">
        <v>619</v>
      </c>
      <c r="F337" s="450" t="n">
        <v>100</v>
      </c>
      <c r="G337" s="450" t="n">
        <v>100</v>
      </c>
      <c r="H337" s="450" t="n">
        <v>0</v>
      </c>
      <c r="I337" s="450" t="n">
        <v>100</v>
      </c>
    </row>
    <row r="338" customFormat="false" ht="63.75" hidden="false" customHeight="true" outlineLevel="0" collapsed="false">
      <c r="A338" s="446" t="n">
        <v>330</v>
      </c>
      <c r="B338" s="452" t="n">
        <v>41086</v>
      </c>
      <c r="C338" s="300" t="s">
        <v>1275</v>
      </c>
      <c r="D338" s="457" t="s">
        <v>1276</v>
      </c>
      <c r="E338" s="299" t="s">
        <v>619</v>
      </c>
      <c r="F338" s="450" t="n">
        <v>100</v>
      </c>
      <c r="G338" s="450" t="n">
        <v>100</v>
      </c>
      <c r="H338" s="450" t="n">
        <v>0</v>
      </c>
      <c r="I338" s="450" t="n">
        <v>100</v>
      </c>
    </row>
    <row r="339" customFormat="false" ht="63.75" hidden="false" customHeight="true" outlineLevel="0" collapsed="false">
      <c r="A339" s="446" t="n">
        <v>331</v>
      </c>
      <c r="B339" s="452" t="n">
        <v>41086</v>
      </c>
      <c r="C339" s="300" t="s">
        <v>1277</v>
      </c>
      <c r="D339" s="457" t="s">
        <v>1278</v>
      </c>
      <c r="E339" s="299" t="s">
        <v>619</v>
      </c>
      <c r="F339" s="450" t="n">
        <v>125</v>
      </c>
      <c r="G339" s="450" t="n">
        <v>125</v>
      </c>
      <c r="H339" s="450" t="n">
        <v>0</v>
      </c>
      <c r="I339" s="450" t="n">
        <v>125</v>
      </c>
    </row>
    <row r="340" customFormat="false" ht="63.75" hidden="false" customHeight="true" outlineLevel="0" collapsed="false">
      <c r="A340" s="446" t="n">
        <v>332</v>
      </c>
      <c r="B340" s="452" t="n">
        <v>41086</v>
      </c>
      <c r="C340" s="300" t="s">
        <v>1279</v>
      </c>
      <c r="D340" s="457" t="s">
        <v>1280</v>
      </c>
      <c r="E340" s="299" t="s">
        <v>619</v>
      </c>
      <c r="F340" s="450" t="n">
        <v>100</v>
      </c>
      <c r="G340" s="450" t="n">
        <v>100</v>
      </c>
      <c r="H340" s="450" t="n">
        <v>0</v>
      </c>
      <c r="I340" s="450" t="n">
        <v>100</v>
      </c>
    </row>
    <row r="341" customFormat="false" ht="63.75" hidden="false" customHeight="true" outlineLevel="0" collapsed="false">
      <c r="A341" s="446" t="n">
        <v>333</v>
      </c>
      <c r="B341" s="452" t="n">
        <v>41086</v>
      </c>
      <c r="C341" s="300" t="s">
        <v>1281</v>
      </c>
      <c r="D341" s="457" t="s">
        <v>1282</v>
      </c>
      <c r="E341" s="299" t="s">
        <v>619</v>
      </c>
      <c r="F341" s="450" t="n">
        <v>125</v>
      </c>
      <c r="G341" s="450" t="n">
        <v>125</v>
      </c>
      <c r="H341" s="450" t="n">
        <v>0</v>
      </c>
      <c r="I341" s="450" t="n">
        <v>125</v>
      </c>
    </row>
    <row r="342" customFormat="false" ht="63.75" hidden="false" customHeight="true" outlineLevel="0" collapsed="false">
      <c r="A342" s="446" t="n">
        <v>334</v>
      </c>
      <c r="B342" s="452" t="n">
        <v>41086</v>
      </c>
      <c r="C342" s="300" t="s">
        <v>1283</v>
      </c>
      <c r="D342" s="457" t="s">
        <v>1284</v>
      </c>
      <c r="E342" s="299" t="s">
        <v>619</v>
      </c>
      <c r="F342" s="450" t="n">
        <v>100</v>
      </c>
      <c r="G342" s="450" t="n">
        <v>100</v>
      </c>
      <c r="H342" s="450" t="n">
        <v>0</v>
      </c>
      <c r="I342" s="450" t="n">
        <v>100</v>
      </c>
    </row>
    <row r="343" customFormat="false" ht="63.75" hidden="false" customHeight="true" outlineLevel="0" collapsed="false">
      <c r="A343" s="446" t="n">
        <v>335</v>
      </c>
      <c r="B343" s="452" t="n">
        <v>41086</v>
      </c>
      <c r="C343" s="300" t="s">
        <v>1285</v>
      </c>
      <c r="D343" s="457" t="s">
        <v>1286</v>
      </c>
      <c r="E343" s="299" t="s">
        <v>619</v>
      </c>
      <c r="F343" s="450" t="n">
        <v>125</v>
      </c>
      <c r="G343" s="450" t="n">
        <v>125</v>
      </c>
      <c r="H343" s="450" t="n">
        <v>0</v>
      </c>
      <c r="I343" s="450" t="n">
        <v>125</v>
      </c>
    </row>
    <row r="344" customFormat="false" ht="63.75" hidden="false" customHeight="true" outlineLevel="0" collapsed="false">
      <c r="A344" s="446" t="n">
        <v>336</v>
      </c>
      <c r="B344" s="452" t="n">
        <v>41086</v>
      </c>
      <c r="C344" s="300" t="s">
        <v>1287</v>
      </c>
      <c r="D344" s="457" t="s">
        <v>1288</v>
      </c>
      <c r="E344" s="299" t="s">
        <v>619</v>
      </c>
      <c r="F344" s="450" t="n">
        <v>100</v>
      </c>
      <c r="G344" s="450" t="n">
        <v>100</v>
      </c>
      <c r="H344" s="450" t="n">
        <v>0</v>
      </c>
      <c r="I344" s="450" t="n">
        <v>100</v>
      </c>
    </row>
    <row r="345" customFormat="false" ht="63.75" hidden="false" customHeight="true" outlineLevel="0" collapsed="false">
      <c r="A345" s="446" t="n">
        <v>337</v>
      </c>
      <c r="B345" s="452" t="n">
        <v>41086</v>
      </c>
      <c r="C345" s="300" t="s">
        <v>1289</v>
      </c>
      <c r="D345" s="457" t="s">
        <v>1290</v>
      </c>
      <c r="E345" s="299" t="s">
        <v>619</v>
      </c>
      <c r="F345" s="450" t="n">
        <v>100</v>
      </c>
      <c r="G345" s="450" t="n">
        <v>100</v>
      </c>
      <c r="H345" s="450" t="n">
        <v>0</v>
      </c>
      <c r="I345" s="450" t="n">
        <v>100</v>
      </c>
    </row>
    <row r="346" customFormat="false" ht="63.75" hidden="false" customHeight="true" outlineLevel="0" collapsed="false">
      <c r="A346" s="446" t="n">
        <v>338</v>
      </c>
      <c r="B346" s="452" t="n">
        <v>41086</v>
      </c>
      <c r="C346" s="300" t="s">
        <v>1291</v>
      </c>
      <c r="D346" s="457" t="s">
        <v>1292</v>
      </c>
      <c r="E346" s="299" t="s">
        <v>619</v>
      </c>
      <c r="F346" s="450" t="n">
        <v>162.5</v>
      </c>
      <c r="G346" s="450" t="n">
        <v>162.5</v>
      </c>
      <c r="H346" s="450" t="n">
        <v>0</v>
      </c>
      <c r="I346" s="450" t="n">
        <v>162.5</v>
      </c>
    </row>
    <row r="347" customFormat="false" ht="63.75" hidden="false" customHeight="true" outlineLevel="0" collapsed="false">
      <c r="A347" s="446" t="n">
        <v>339</v>
      </c>
      <c r="B347" s="452" t="n">
        <v>41086</v>
      </c>
      <c r="C347" s="300" t="s">
        <v>1293</v>
      </c>
      <c r="D347" s="457" t="s">
        <v>1294</v>
      </c>
      <c r="E347" s="299" t="s">
        <v>619</v>
      </c>
      <c r="F347" s="450" t="n">
        <v>100</v>
      </c>
      <c r="G347" s="450" t="n">
        <v>100</v>
      </c>
      <c r="H347" s="450" t="n">
        <v>0</v>
      </c>
      <c r="I347" s="450" t="n">
        <v>100</v>
      </c>
    </row>
    <row r="348" customFormat="false" ht="63.75" hidden="false" customHeight="true" outlineLevel="0" collapsed="false">
      <c r="A348" s="446" t="n">
        <v>340</v>
      </c>
      <c r="B348" s="452" t="n">
        <v>41086</v>
      </c>
      <c r="C348" s="300" t="s">
        <v>1295</v>
      </c>
      <c r="D348" s="457" t="s">
        <v>1296</v>
      </c>
      <c r="E348" s="299" t="s">
        <v>619</v>
      </c>
      <c r="F348" s="450" t="n">
        <v>162.5</v>
      </c>
      <c r="G348" s="450" t="n">
        <v>162.5</v>
      </c>
      <c r="H348" s="450" t="n">
        <v>0</v>
      </c>
      <c r="I348" s="450" t="n">
        <v>162.5</v>
      </c>
    </row>
    <row r="349" customFormat="false" ht="63.75" hidden="false" customHeight="true" outlineLevel="0" collapsed="false">
      <c r="A349" s="446" t="n">
        <v>341</v>
      </c>
      <c r="B349" s="452" t="n">
        <v>41086</v>
      </c>
      <c r="C349" s="300" t="s">
        <v>1297</v>
      </c>
      <c r="D349" s="457" t="s">
        <v>1298</v>
      </c>
      <c r="E349" s="299" t="s">
        <v>619</v>
      </c>
      <c r="F349" s="450" t="n">
        <v>162.5</v>
      </c>
      <c r="G349" s="450" t="n">
        <v>162.5</v>
      </c>
      <c r="H349" s="450" t="n">
        <v>0</v>
      </c>
      <c r="I349" s="450" t="n">
        <v>162.5</v>
      </c>
    </row>
    <row r="350" customFormat="false" ht="63.75" hidden="false" customHeight="true" outlineLevel="0" collapsed="false">
      <c r="A350" s="446" t="n">
        <v>342</v>
      </c>
      <c r="B350" s="452" t="n">
        <v>41086</v>
      </c>
      <c r="C350" s="300" t="s">
        <v>1299</v>
      </c>
      <c r="D350" s="457" t="s">
        <v>1300</v>
      </c>
      <c r="E350" s="299" t="s">
        <v>619</v>
      </c>
      <c r="F350" s="450" t="n">
        <v>125</v>
      </c>
      <c r="G350" s="450" t="n">
        <v>125</v>
      </c>
      <c r="H350" s="450" t="n">
        <v>0</v>
      </c>
      <c r="I350" s="450" t="n">
        <v>125</v>
      </c>
    </row>
    <row r="351" customFormat="false" ht="63.75" hidden="false" customHeight="true" outlineLevel="0" collapsed="false">
      <c r="A351" s="446" t="n">
        <v>343</v>
      </c>
      <c r="B351" s="452" t="n">
        <v>41086</v>
      </c>
      <c r="C351" s="300" t="s">
        <v>1301</v>
      </c>
      <c r="D351" s="457" t="s">
        <v>1302</v>
      </c>
      <c r="E351" s="299" t="s">
        <v>619</v>
      </c>
      <c r="F351" s="450" t="n">
        <v>162.5</v>
      </c>
      <c r="G351" s="450" t="n">
        <v>162.5</v>
      </c>
      <c r="H351" s="450" t="n">
        <v>0</v>
      </c>
      <c r="I351" s="450" t="n">
        <v>162.5</v>
      </c>
    </row>
    <row r="352" customFormat="false" ht="63.75" hidden="false" customHeight="true" outlineLevel="0" collapsed="false">
      <c r="A352" s="446" t="n">
        <v>344</v>
      </c>
      <c r="B352" s="452" t="n">
        <v>41086</v>
      </c>
      <c r="C352" s="300" t="s">
        <v>1303</v>
      </c>
      <c r="D352" s="457" t="s">
        <v>1304</v>
      </c>
      <c r="E352" s="299" t="s">
        <v>619</v>
      </c>
      <c r="F352" s="450" t="n">
        <v>325</v>
      </c>
      <c r="G352" s="450" t="n">
        <v>325</v>
      </c>
      <c r="H352" s="450" t="n">
        <v>0</v>
      </c>
      <c r="I352" s="450" t="n">
        <v>325</v>
      </c>
    </row>
    <row r="353" customFormat="false" ht="63.75" hidden="false" customHeight="true" outlineLevel="0" collapsed="false">
      <c r="A353" s="446" t="n">
        <v>345</v>
      </c>
      <c r="B353" s="452" t="n">
        <v>41086</v>
      </c>
      <c r="C353" s="300" t="s">
        <v>1305</v>
      </c>
      <c r="D353" s="457" t="s">
        <v>1306</v>
      </c>
      <c r="E353" s="299" t="s">
        <v>619</v>
      </c>
      <c r="F353" s="450" t="n">
        <v>325</v>
      </c>
      <c r="G353" s="450" t="n">
        <v>325</v>
      </c>
      <c r="H353" s="450" t="n">
        <v>0</v>
      </c>
      <c r="I353" s="450" t="n">
        <v>325</v>
      </c>
    </row>
    <row r="354" customFormat="false" ht="63.75" hidden="false" customHeight="true" outlineLevel="0" collapsed="false">
      <c r="A354" s="446" t="n">
        <v>346</v>
      </c>
      <c r="B354" s="452" t="n">
        <v>41085</v>
      </c>
      <c r="C354" s="300" t="s">
        <v>1307</v>
      </c>
      <c r="D354" s="457" t="s">
        <v>1308</v>
      </c>
      <c r="E354" s="299" t="s">
        <v>619</v>
      </c>
      <c r="F354" s="450" t="n">
        <v>162.5</v>
      </c>
      <c r="G354" s="450" t="n">
        <v>162.5</v>
      </c>
      <c r="H354" s="450" t="n">
        <v>0</v>
      </c>
      <c r="I354" s="450" t="n">
        <v>162.5</v>
      </c>
    </row>
    <row r="355" customFormat="false" ht="63.75" hidden="false" customHeight="true" outlineLevel="0" collapsed="false">
      <c r="A355" s="446" t="n">
        <v>347</v>
      </c>
      <c r="B355" s="452" t="n">
        <v>41085</v>
      </c>
      <c r="C355" s="300" t="s">
        <v>1309</v>
      </c>
      <c r="D355" s="457" t="s">
        <v>1310</v>
      </c>
      <c r="E355" s="299" t="s">
        <v>619</v>
      </c>
      <c r="F355" s="450" t="n">
        <v>162.5</v>
      </c>
      <c r="G355" s="450" t="n">
        <v>162.5</v>
      </c>
      <c r="H355" s="450" t="n">
        <v>0</v>
      </c>
      <c r="I355" s="450" t="n">
        <v>162.5</v>
      </c>
    </row>
    <row r="356" customFormat="false" ht="63.75" hidden="false" customHeight="true" outlineLevel="0" collapsed="false">
      <c r="A356" s="446" t="n">
        <v>348</v>
      </c>
      <c r="B356" s="452" t="n">
        <v>41085</v>
      </c>
      <c r="C356" s="300" t="s">
        <v>1311</v>
      </c>
      <c r="D356" s="457" t="s">
        <v>1312</v>
      </c>
      <c r="E356" s="299" t="s">
        <v>619</v>
      </c>
      <c r="F356" s="450" t="n">
        <v>162.5</v>
      </c>
      <c r="G356" s="450" t="n">
        <v>162.5</v>
      </c>
      <c r="H356" s="450" t="n">
        <v>0</v>
      </c>
      <c r="I356" s="450" t="n">
        <v>162.5</v>
      </c>
    </row>
    <row r="357" customFormat="false" ht="63.75" hidden="false" customHeight="true" outlineLevel="0" collapsed="false">
      <c r="A357" s="446" t="n">
        <v>349</v>
      </c>
      <c r="B357" s="452" t="n">
        <v>41085</v>
      </c>
      <c r="C357" s="300" t="s">
        <v>1313</v>
      </c>
      <c r="D357" s="457" t="s">
        <v>1314</v>
      </c>
      <c r="E357" s="299" t="s">
        <v>619</v>
      </c>
      <c r="F357" s="450" t="n">
        <v>162.5</v>
      </c>
      <c r="G357" s="450" t="n">
        <v>162.5</v>
      </c>
      <c r="H357" s="450" t="n">
        <v>0</v>
      </c>
      <c r="I357" s="450" t="n">
        <v>162.5</v>
      </c>
    </row>
    <row r="358" customFormat="false" ht="63.75" hidden="false" customHeight="true" outlineLevel="0" collapsed="false">
      <c r="A358" s="446" t="n">
        <v>350</v>
      </c>
      <c r="B358" s="452" t="n">
        <v>41085</v>
      </c>
      <c r="C358" s="300" t="s">
        <v>1315</v>
      </c>
      <c r="D358" s="457" t="s">
        <v>1316</v>
      </c>
      <c r="E358" s="299" t="s">
        <v>619</v>
      </c>
      <c r="F358" s="450" t="n">
        <v>162.5</v>
      </c>
      <c r="G358" s="450" t="n">
        <v>162.5</v>
      </c>
      <c r="H358" s="450" t="n">
        <v>0</v>
      </c>
      <c r="I358" s="450" t="n">
        <v>162.5</v>
      </c>
    </row>
    <row r="359" customFormat="false" ht="63.75" hidden="false" customHeight="true" outlineLevel="0" collapsed="false">
      <c r="A359" s="446" t="n">
        <v>351</v>
      </c>
      <c r="B359" s="452" t="n">
        <v>41085</v>
      </c>
      <c r="C359" s="300" t="s">
        <v>1317</v>
      </c>
      <c r="D359" s="457" t="s">
        <v>1318</v>
      </c>
      <c r="E359" s="299" t="s">
        <v>619</v>
      </c>
      <c r="F359" s="450" t="n">
        <v>162.5</v>
      </c>
      <c r="G359" s="450" t="n">
        <v>162.5</v>
      </c>
      <c r="H359" s="450" t="n">
        <v>0</v>
      </c>
      <c r="I359" s="450" t="n">
        <v>162.5</v>
      </c>
    </row>
    <row r="360" customFormat="false" ht="63.75" hidden="false" customHeight="true" outlineLevel="0" collapsed="false">
      <c r="A360" s="446" t="n">
        <v>352</v>
      </c>
      <c r="B360" s="452" t="n">
        <v>41085</v>
      </c>
      <c r="C360" s="300" t="s">
        <v>1319</v>
      </c>
      <c r="D360" s="457" t="s">
        <v>1320</v>
      </c>
      <c r="E360" s="299" t="s">
        <v>619</v>
      </c>
      <c r="F360" s="450" t="n">
        <v>125</v>
      </c>
      <c r="G360" s="450" t="n">
        <v>125</v>
      </c>
      <c r="H360" s="450" t="n">
        <v>0</v>
      </c>
      <c r="I360" s="450" t="n">
        <v>125</v>
      </c>
    </row>
    <row r="361" customFormat="false" ht="63.75" hidden="false" customHeight="true" outlineLevel="0" collapsed="false">
      <c r="A361" s="446" t="n">
        <v>353</v>
      </c>
      <c r="B361" s="452" t="n">
        <v>41085</v>
      </c>
      <c r="C361" s="300" t="s">
        <v>1321</v>
      </c>
      <c r="D361" s="457" t="s">
        <v>1322</v>
      </c>
      <c r="E361" s="299" t="s">
        <v>619</v>
      </c>
      <c r="F361" s="450" t="n">
        <v>125</v>
      </c>
      <c r="G361" s="450" t="n">
        <v>125</v>
      </c>
      <c r="H361" s="450" t="n">
        <v>0</v>
      </c>
      <c r="I361" s="450" t="n">
        <v>125</v>
      </c>
    </row>
    <row r="362" customFormat="false" ht="63.75" hidden="false" customHeight="true" outlineLevel="0" collapsed="false">
      <c r="A362" s="446" t="n">
        <v>354</v>
      </c>
      <c r="B362" s="452" t="n">
        <v>41085</v>
      </c>
      <c r="C362" s="300" t="s">
        <v>1323</v>
      </c>
      <c r="D362" s="457" t="s">
        <v>1324</v>
      </c>
      <c r="E362" s="299" t="s">
        <v>619</v>
      </c>
      <c r="F362" s="450" t="n">
        <v>125</v>
      </c>
      <c r="G362" s="450" t="n">
        <v>125</v>
      </c>
      <c r="H362" s="450" t="n">
        <v>0</v>
      </c>
      <c r="I362" s="450" t="n">
        <v>125</v>
      </c>
    </row>
    <row r="363" customFormat="false" ht="63.75" hidden="false" customHeight="true" outlineLevel="0" collapsed="false">
      <c r="A363" s="446" t="n">
        <v>355</v>
      </c>
      <c r="B363" s="452" t="n">
        <v>41085</v>
      </c>
      <c r="C363" s="300" t="s">
        <v>1325</v>
      </c>
      <c r="D363" s="457" t="s">
        <v>1326</v>
      </c>
      <c r="E363" s="299" t="s">
        <v>619</v>
      </c>
      <c r="F363" s="450" t="n">
        <v>162.5</v>
      </c>
      <c r="G363" s="450" t="n">
        <v>162.5</v>
      </c>
      <c r="H363" s="450" t="n">
        <v>0</v>
      </c>
      <c r="I363" s="450" t="n">
        <v>162.5</v>
      </c>
    </row>
    <row r="364" customFormat="false" ht="63.75" hidden="false" customHeight="true" outlineLevel="0" collapsed="false">
      <c r="A364" s="446" t="n">
        <v>356</v>
      </c>
      <c r="B364" s="452" t="n">
        <v>41085</v>
      </c>
      <c r="C364" s="300" t="s">
        <v>1327</v>
      </c>
      <c r="D364" s="457" t="s">
        <v>1328</v>
      </c>
      <c r="E364" s="299" t="s">
        <v>619</v>
      </c>
      <c r="F364" s="450" t="n">
        <v>162.5</v>
      </c>
      <c r="G364" s="450" t="n">
        <v>162.5</v>
      </c>
      <c r="H364" s="450" t="n">
        <v>0</v>
      </c>
      <c r="I364" s="450" t="n">
        <v>162.5</v>
      </c>
    </row>
    <row r="365" customFormat="false" ht="63.75" hidden="false" customHeight="true" outlineLevel="0" collapsed="false">
      <c r="A365" s="446" t="n">
        <v>357</v>
      </c>
      <c r="B365" s="452" t="n">
        <v>41085</v>
      </c>
      <c r="C365" s="300" t="s">
        <v>1329</v>
      </c>
      <c r="D365" s="457" t="s">
        <v>1330</v>
      </c>
      <c r="E365" s="299" t="s">
        <v>619</v>
      </c>
      <c r="F365" s="450" t="n">
        <v>162.5</v>
      </c>
      <c r="G365" s="450" t="n">
        <v>162.5</v>
      </c>
      <c r="H365" s="450" t="n">
        <v>0</v>
      </c>
      <c r="I365" s="450" t="n">
        <v>162.5</v>
      </c>
    </row>
    <row r="366" customFormat="false" ht="63.75" hidden="false" customHeight="true" outlineLevel="0" collapsed="false">
      <c r="A366" s="446" t="n">
        <v>358</v>
      </c>
      <c r="B366" s="452" t="n">
        <v>41085</v>
      </c>
      <c r="C366" s="300" t="s">
        <v>1331</v>
      </c>
      <c r="D366" s="457" t="s">
        <v>1332</v>
      </c>
      <c r="E366" s="299" t="s">
        <v>619</v>
      </c>
      <c r="F366" s="450" t="n">
        <v>162.5</v>
      </c>
      <c r="G366" s="450" t="n">
        <v>162.5</v>
      </c>
      <c r="H366" s="450" t="n">
        <v>0</v>
      </c>
      <c r="I366" s="450" t="n">
        <v>162.5</v>
      </c>
    </row>
    <row r="367" customFormat="false" ht="63.75" hidden="false" customHeight="true" outlineLevel="0" collapsed="false">
      <c r="A367" s="446" t="n">
        <v>359</v>
      </c>
      <c r="B367" s="452" t="n">
        <v>41085</v>
      </c>
      <c r="C367" s="300" t="s">
        <v>1333</v>
      </c>
      <c r="D367" s="457" t="s">
        <v>1334</v>
      </c>
      <c r="E367" s="299" t="s">
        <v>619</v>
      </c>
      <c r="F367" s="450" t="n">
        <v>162.5</v>
      </c>
      <c r="G367" s="450" t="n">
        <v>162.5</v>
      </c>
      <c r="H367" s="450" t="n">
        <v>0</v>
      </c>
      <c r="I367" s="450" t="n">
        <v>162.5</v>
      </c>
    </row>
    <row r="368" customFormat="false" ht="63.75" hidden="false" customHeight="true" outlineLevel="0" collapsed="false">
      <c r="A368" s="446" t="n">
        <v>360</v>
      </c>
      <c r="B368" s="452" t="n">
        <v>41085</v>
      </c>
      <c r="C368" s="300" t="s">
        <v>1335</v>
      </c>
      <c r="D368" s="457" t="s">
        <v>1336</v>
      </c>
      <c r="E368" s="299" t="s">
        <v>619</v>
      </c>
      <c r="F368" s="450" t="n">
        <v>162.5</v>
      </c>
      <c r="G368" s="450" t="n">
        <v>162.5</v>
      </c>
      <c r="H368" s="450" t="n">
        <v>0</v>
      </c>
      <c r="I368" s="450" t="n">
        <v>162.5</v>
      </c>
    </row>
    <row r="369" customFormat="false" ht="63.75" hidden="false" customHeight="true" outlineLevel="0" collapsed="false">
      <c r="A369" s="446" t="n">
        <v>361</v>
      </c>
      <c r="B369" s="452" t="n">
        <v>41085</v>
      </c>
      <c r="C369" s="300" t="s">
        <v>1337</v>
      </c>
      <c r="D369" s="457" t="s">
        <v>1338</v>
      </c>
      <c r="E369" s="299" t="s">
        <v>619</v>
      </c>
      <c r="F369" s="450" t="n">
        <v>162.5</v>
      </c>
      <c r="G369" s="450" t="n">
        <v>162.5</v>
      </c>
      <c r="H369" s="450" t="n">
        <v>0</v>
      </c>
      <c r="I369" s="450" t="n">
        <v>162.5</v>
      </c>
    </row>
    <row r="370" customFormat="false" ht="63.75" hidden="false" customHeight="true" outlineLevel="0" collapsed="false">
      <c r="A370" s="446" t="n">
        <v>362</v>
      </c>
      <c r="B370" s="452" t="n">
        <v>41085</v>
      </c>
      <c r="C370" s="300" t="s">
        <v>1339</v>
      </c>
      <c r="D370" s="457" t="s">
        <v>1340</v>
      </c>
      <c r="E370" s="299" t="s">
        <v>619</v>
      </c>
      <c r="F370" s="450" t="n">
        <v>162.5</v>
      </c>
      <c r="G370" s="450" t="n">
        <v>162.5</v>
      </c>
      <c r="H370" s="450" t="n">
        <v>0</v>
      </c>
      <c r="I370" s="450" t="n">
        <v>162.5</v>
      </c>
    </row>
    <row r="371" customFormat="false" ht="63.75" hidden="false" customHeight="true" outlineLevel="0" collapsed="false">
      <c r="A371" s="446" t="n">
        <v>363</v>
      </c>
      <c r="B371" s="452" t="n">
        <v>41085</v>
      </c>
      <c r="C371" s="300" t="s">
        <v>1341</v>
      </c>
      <c r="D371" s="457" t="s">
        <v>1342</v>
      </c>
      <c r="E371" s="299" t="s">
        <v>619</v>
      </c>
      <c r="F371" s="450" t="n">
        <v>162.5</v>
      </c>
      <c r="G371" s="450" t="n">
        <v>162.5</v>
      </c>
      <c r="H371" s="450" t="n">
        <v>0</v>
      </c>
      <c r="I371" s="450" t="n">
        <v>162.5</v>
      </c>
    </row>
    <row r="372" customFormat="false" ht="63.75" hidden="false" customHeight="true" outlineLevel="0" collapsed="false">
      <c r="A372" s="446" t="n">
        <v>364</v>
      </c>
      <c r="B372" s="452" t="n">
        <v>41085</v>
      </c>
      <c r="C372" s="300" t="s">
        <v>1343</v>
      </c>
      <c r="D372" s="457" t="s">
        <v>1344</v>
      </c>
      <c r="E372" s="299" t="s">
        <v>619</v>
      </c>
      <c r="F372" s="450" t="n">
        <v>162.5</v>
      </c>
      <c r="G372" s="450" t="n">
        <v>162.5</v>
      </c>
      <c r="H372" s="450" t="n">
        <v>0</v>
      </c>
      <c r="I372" s="450" t="n">
        <v>162.5</v>
      </c>
    </row>
    <row r="373" customFormat="false" ht="63.75" hidden="false" customHeight="true" outlineLevel="0" collapsed="false">
      <c r="A373" s="446" t="n">
        <v>365</v>
      </c>
      <c r="B373" s="452" t="n">
        <v>41085</v>
      </c>
      <c r="C373" s="300" t="s">
        <v>1345</v>
      </c>
      <c r="D373" s="457" t="s">
        <v>1346</v>
      </c>
      <c r="E373" s="299" t="s">
        <v>619</v>
      </c>
      <c r="F373" s="450" t="n">
        <v>162.5</v>
      </c>
      <c r="G373" s="450" t="n">
        <v>162.5</v>
      </c>
      <c r="H373" s="450" t="n">
        <v>0</v>
      </c>
      <c r="I373" s="450" t="n">
        <v>162.5</v>
      </c>
    </row>
    <row r="374" customFormat="false" ht="63.75" hidden="false" customHeight="true" outlineLevel="0" collapsed="false">
      <c r="A374" s="446" t="n">
        <v>366</v>
      </c>
      <c r="B374" s="452" t="n">
        <v>41085</v>
      </c>
      <c r="C374" s="300" t="s">
        <v>1347</v>
      </c>
      <c r="D374" s="457" t="s">
        <v>1348</v>
      </c>
      <c r="E374" s="299" t="s">
        <v>619</v>
      </c>
      <c r="F374" s="450" t="n">
        <v>162.5</v>
      </c>
      <c r="G374" s="450" t="n">
        <v>162.5</v>
      </c>
      <c r="H374" s="450" t="n">
        <v>0</v>
      </c>
      <c r="I374" s="450" t="n">
        <v>162.5</v>
      </c>
    </row>
    <row r="375" customFormat="false" ht="63.75" hidden="false" customHeight="true" outlineLevel="0" collapsed="false">
      <c r="A375" s="446" t="n">
        <v>367</v>
      </c>
      <c r="B375" s="452" t="n">
        <v>41085</v>
      </c>
      <c r="C375" s="300" t="s">
        <v>1349</v>
      </c>
      <c r="D375" s="457" t="s">
        <v>1350</v>
      </c>
      <c r="E375" s="299" t="s">
        <v>619</v>
      </c>
      <c r="F375" s="450" t="n">
        <v>162.5</v>
      </c>
      <c r="G375" s="450" t="n">
        <v>162.5</v>
      </c>
      <c r="H375" s="450" t="n">
        <v>0</v>
      </c>
      <c r="I375" s="450" t="n">
        <v>162.5</v>
      </c>
    </row>
    <row r="376" customFormat="false" ht="63.75" hidden="false" customHeight="true" outlineLevel="0" collapsed="false">
      <c r="A376" s="446" t="n">
        <v>368</v>
      </c>
      <c r="B376" s="452" t="n">
        <v>41085</v>
      </c>
      <c r="C376" s="300" t="s">
        <v>1351</v>
      </c>
      <c r="D376" s="457" t="s">
        <v>1352</v>
      </c>
      <c r="E376" s="299" t="s">
        <v>619</v>
      </c>
      <c r="F376" s="450" t="n">
        <v>162.5</v>
      </c>
      <c r="G376" s="450" t="n">
        <v>162.5</v>
      </c>
      <c r="H376" s="450" t="n">
        <v>0</v>
      </c>
      <c r="I376" s="450" t="n">
        <v>162.5</v>
      </c>
    </row>
    <row r="377" customFormat="false" ht="63.75" hidden="false" customHeight="true" outlineLevel="0" collapsed="false">
      <c r="A377" s="446" t="n">
        <v>369</v>
      </c>
      <c r="B377" s="452" t="n">
        <v>41085</v>
      </c>
      <c r="C377" s="300" t="s">
        <v>1353</v>
      </c>
      <c r="D377" s="457" t="s">
        <v>1354</v>
      </c>
      <c r="E377" s="299" t="s">
        <v>619</v>
      </c>
      <c r="F377" s="450" t="n">
        <v>162.5</v>
      </c>
      <c r="G377" s="450" t="n">
        <v>162.5</v>
      </c>
      <c r="H377" s="450" t="n">
        <v>0</v>
      </c>
      <c r="I377" s="450" t="n">
        <v>162.5</v>
      </c>
    </row>
    <row r="378" customFormat="false" ht="63.75" hidden="false" customHeight="true" outlineLevel="0" collapsed="false">
      <c r="A378" s="446" t="n">
        <v>370</v>
      </c>
      <c r="B378" s="452" t="n">
        <v>41085</v>
      </c>
      <c r="C378" s="300" t="s">
        <v>1355</v>
      </c>
      <c r="D378" s="457" t="s">
        <v>1356</v>
      </c>
      <c r="E378" s="299" t="s">
        <v>619</v>
      </c>
      <c r="F378" s="450" t="n">
        <v>125</v>
      </c>
      <c r="G378" s="450" t="n">
        <v>125</v>
      </c>
      <c r="H378" s="450" t="n">
        <v>0</v>
      </c>
      <c r="I378" s="450" t="n">
        <v>125</v>
      </c>
    </row>
    <row r="379" customFormat="false" ht="63.75" hidden="false" customHeight="true" outlineLevel="0" collapsed="false">
      <c r="A379" s="446" t="n">
        <v>371</v>
      </c>
      <c r="B379" s="452" t="n">
        <v>41085</v>
      </c>
      <c r="C379" s="300" t="s">
        <v>1357</v>
      </c>
      <c r="D379" s="457" t="s">
        <v>1358</v>
      </c>
      <c r="E379" s="299" t="s">
        <v>619</v>
      </c>
      <c r="F379" s="450" t="n">
        <v>125</v>
      </c>
      <c r="G379" s="450" t="n">
        <v>125</v>
      </c>
      <c r="H379" s="450" t="n">
        <v>0</v>
      </c>
      <c r="I379" s="450" t="n">
        <v>125</v>
      </c>
    </row>
    <row r="380" customFormat="false" ht="63.75" hidden="false" customHeight="true" outlineLevel="0" collapsed="false">
      <c r="A380" s="446" t="n">
        <v>372</v>
      </c>
      <c r="B380" s="452" t="n">
        <v>41085</v>
      </c>
      <c r="C380" s="300" t="s">
        <v>1359</v>
      </c>
      <c r="D380" s="457" t="s">
        <v>1360</v>
      </c>
      <c r="E380" s="299" t="s">
        <v>619</v>
      </c>
      <c r="F380" s="450" t="n">
        <v>162.5</v>
      </c>
      <c r="G380" s="450" t="n">
        <v>162.5</v>
      </c>
      <c r="H380" s="450" t="n">
        <v>0</v>
      </c>
      <c r="I380" s="450" t="n">
        <v>162.5</v>
      </c>
    </row>
    <row r="381" customFormat="false" ht="63.75" hidden="false" customHeight="true" outlineLevel="0" collapsed="false">
      <c r="A381" s="446" t="n">
        <v>373</v>
      </c>
      <c r="B381" s="452" t="n">
        <v>41085</v>
      </c>
      <c r="C381" s="300" t="s">
        <v>1361</v>
      </c>
      <c r="D381" s="457" t="s">
        <v>1362</v>
      </c>
      <c r="E381" s="299" t="s">
        <v>619</v>
      </c>
      <c r="F381" s="450" t="n">
        <v>162.5</v>
      </c>
      <c r="G381" s="450" t="n">
        <v>162.5</v>
      </c>
      <c r="H381" s="450" t="n">
        <v>0</v>
      </c>
      <c r="I381" s="450" t="n">
        <v>162.5</v>
      </c>
    </row>
    <row r="382" customFormat="false" ht="63.75" hidden="false" customHeight="true" outlineLevel="0" collapsed="false">
      <c r="A382" s="446" t="n">
        <v>374</v>
      </c>
      <c r="B382" s="452" t="n">
        <v>41085</v>
      </c>
      <c r="C382" s="300" t="s">
        <v>1363</v>
      </c>
      <c r="D382" s="457" t="s">
        <v>1364</v>
      </c>
      <c r="E382" s="299" t="s">
        <v>619</v>
      </c>
      <c r="F382" s="450" t="n">
        <v>162.5</v>
      </c>
      <c r="G382" s="450" t="n">
        <v>162.5</v>
      </c>
      <c r="H382" s="450" t="n">
        <v>0</v>
      </c>
      <c r="I382" s="450" t="n">
        <v>162.5</v>
      </c>
    </row>
    <row r="383" customFormat="false" ht="63.75" hidden="false" customHeight="true" outlineLevel="0" collapsed="false">
      <c r="A383" s="446" t="n">
        <v>375</v>
      </c>
      <c r="B383" s="452" t="n">
        <v>41085</v>
      </c>
      <c r="C383" s="300" t="s">
        <v>1365</v>
      </c>
      <c r="D383" s="457" t="s">
        <v>1366</v>
      </c>
      <c r="E383" s="299" t="s">
        <v>619</v>
      </c>
      <c r="F383" s="450" t="n">
        <v>162.5</v>
      </c>
      <c r="G383" s="450" t="n">
        <v>162.5</v>
      </c>
      <c r="H383" s="450" t="n">
        <v>0</v>
      </c>
      <c r="I383" s="450" t="n">
        <v>162.5</v>
      </c>
    </row>
    <row r="384" customFormat="false" ht="63.75" hidden="false" customHeight="true" outlineLevel="0" collapsed="false">
      <c r="A384" s="446" t="n">
        <v>376</v>
      </c>
      <c r="B384" s="452" t="n">
        <v>41085</v>
      </c>
      <c r="C384" s="300" t="s">
        <v>1367</v>
      </c>
      <c r="D384" s="457" t="s">
        <v>1368</v>
      </c>
      <c r="E384" s="299" t="s">
        <v>619</v>
      </c>
      <c r="F384" s="450" t="n">
        <v>162.5</v>
      </c>
      <c r="G384" s="450" t="n">
        <v>162.5</v>
      </c>
      <c r="H384" s="450" t="n">
        <v>0</v>
      </c>
      <c r="I384" s="450" t="n">
        <v>162.5</v>
      </c>
    </row>
    <row r="385" customFormat="false" ht="63.75" hidden="false" customHeight="true" outlineLevel="0" collapsed="false">
      <c r="A385" s="446" t="n">
        <v>377</v>
      </c>
      <c r="B385" s="452" t="n">
        <v>41085</v>
      </c>
      <c r="C385" s="300" t="s">
        <v>1369</v>
      </c>
      <c r="D385" s="457" t="s">
        <v>1370</v>
      </c>
      <c r="E385" s="299" t="s">
        <v>619</v>
      </c>
      <c r="F385" s="450" t="n">
        <v>162.5</v>
      </c>
      <c r="G385" s="450" t="n">
        <v>162.5</v>
      </c>
      <c r="H385" s="450" t="n">
        <v>0</v>
      </c>
      <c r="I385" s="450" t="n">
        <v>162.5</v>
      </c>
    </row>
    <row r="386" customFormat="false" ht="63.75" hidden="false" customHeight="true" outlineLevel="0" collapsed="false">
      <c r="A386" s="446" t="n">
        <v>378</v>
      </c>
      <c r="B386" s="452" t="n">
        <v>41085</v>
      </c>
      <c r="C386" s="300" t="s">
        <v>1371</v>
      </c>
      <c r="D386" s="457" t="s">
        <v>1372</v>
      </c>
      <c r="E386" s="299" t="s">
        <v>619</v>
      </c>
      <c r="F386" s="450" t="n">
        <v>162.5</v>
      </c>
      <c r="G386" s="450" t="n">
        <v>162.5</v>
      </c>
      <c r="H386" s="450" t="n">
        <v>0</v>
      </c>
      <c r="I386" s="450" t="n">
        <v>162.5</v>
      </c>
    </row>
    <row r="387" customFormat="false" ht="63.75" hidden="false" customHeight="true" outlineLevel="0" collapsed="false">
      <c r="A387" s="446" t="n">
        <v>379</v>
      </c>
      <c r="B387" s="452" t="n">
        <v>41085</v>
      </c>
      <c r="C387" s="300" t="s">
        <v>1373</v>
      </c>
      <c r="D387" s="457" t="s">
        <v>1374</v>
      </c>
      <c r="E387" s="299" t="s">
        <v>619</v>
      </c>
      <c r="F387" s="450" t="n">
        <v>162.5</v>
      </c>
      <c r="G387" s="450" t="n">
        <v>162.5</v>
      </c>
      <c r="H387" s="450" t="n">
        <v>0</v>
      </c>
      <c r="I387" s="450" t="n">
        <v>162.5</v>
      </c>
    </row>
    <row r="388" customFormat="false" ht="63.75" hidden="false" customHeight="true" outlineLevel="0" collapsed="false">
      <c r="A388" s="446" t="n">
        <v>380</v>
      </c>
      <c r="B388" s="452" t="n">
        <v>41085</v>
      </c>
      <c r="C388" s="300" t="s">
        <v>1375</v>
      </c>
      <c r="D388" s="457" t="s">
        <v>1376</v>
      </c>
      <c r="E388" s="299" t="s">
        <v>619</v>
      </c>
      <c r="F388" s="450" t="n">
        <v>162.5</v>
      </c>
      <c r="G388" s="450" t="n">
        <v>162.5</v>
      </c>
      <c r="H388" s="450" t="n">
        <v>0</v>
      </c>
      <c r="I388" s="450" t="n">
        <v>162.5</v>
      </c>
    </row>
    <row r="389" customFormat="false" ht="63.75" hidden="false" customHeight="true" outlineLevel="0" collapsed="false">
      <c r="A389" s="446" t="n">
        <v>381</v>
      </c>
      <c r="B389" s="452" t="n">
        <v>41085</v>
      </c>
      <c r="C389" s="300" t="s">
        <v>1377</v>
      </c>
      <c r="D389" s="457" t="s">
        <v>1378</v>
      </c>
      <c r="E389" s="299" t="s">
        <v>619</v>
      </c>
      <c r="F389" s="450" t="n">
        <v>162.5</v>
      </c>
      <c r="G389" s="450" t="n">
        <v>162.5</v>
      </c>
      <c r="H389" s="450" t="n">
        <v>0</v>
      </c>
      <c r="I389" s="450" t="n">
        <v>162.5</v>
      </c>
    </row>
    <row r="390" customFormat="false" ht="63.75" hidden="false" customHeight="true" outlineLevel="0" collapsed="false">
      <c r="A390" s="446" t="n">
        <v>382</v>
      </c>
      <c r="B390" s="452" t="n">
        <v>41085</v>
      </c>
      <c r="C390" s="300" t="s">
        <v>1379</v>
      </c>
      <c r="D390" s="457" t="s">
        <v>1380</v>
      </c>
      <c r="E390" s="299" t="s">
        <v>619</v>
      </c>
      <c r="F390" s="450" t="n">
        <v>162.5</v>
      </c>
      <c r="G390" s="450" t="n">
        <v>162.5</v>
      </c>
      <c r="H390" s="450" t="n">
        <v>0</v>
      </c>
      <c r="I390" s="450" t="n">
        <v>162.5</v>
      </c>
    </row>
    <row r="391" customFormat="false" ht="63.75" hidden="false" customHeight="true" outlineLevel="0" collapsed="false">
      <c r="A391" s="446" t="n">
        <v>383</v>
      </c>
      <c r="B391" s="452" t="n">
        <v>41085</v>
      </c>
      <c r="C391" s="300" t="s">
        <v>1381</v>
      </c>
      <c r="D391" s="457" t="s">
        <v>1382</v>
      </c>
      <c r="E391" s="299" t="s">
        <v>619</v>
      </c>
      <c r="F391" s="450" t="n">
        <v>162.5</v>
      </c>
      <c r="G391" s="450" t="n">
        <v>162.5</v>
      </c>
      <c r="H391" s="450" t="n">
        <v>0</v>
      </c>
      <c r="I391" s="450" t="n">
        <v>162.5</v>
      </c>
    </row>
    <row r="392" customFormat="false" ht="63.75" hidden="false" customHeight="true" outlineLevel="0" collapsed="false">
      <c r="A392" s="446" t="n">
        <v>384</v>
      </c>
      <c r="B392" s="452" t="n">
        <v>41085</v>
      </c>
      <c r="C392" s="300" t="s">
        <v>1383</v>
      </c>
      <c r="D392" s="457" t="s">
        <v>1384</v>
      </c>
      <c r="E392" s="299" t="s">
        <v>619</v>
      </c>
      <c r="F392" s="450" t="n">
        <v>162.5</v>
      </c>
      <c r="G392" s="450" t="n">
        <v>162.5</v>
      </c>
      <c r="H392" s="450" t="n">
        <v>0</v>
      </c>
      <c r="I392" s="450" t="n">
        <v>162.5</v>
      </c>
    </row>
    <row r="393" customFormat="false" ht="63.75" hidden="false" customHeight="true" outlineLevel="0" collapsed="false">
      <c r="A393" s="446" t="n">
        <v>385</v>
      </c>
      <c r="B393" s="452" t="n">
        <v>41085</v>
      </c>
      <c r="C393" s="300" t="s">
        <v>1385</v>
      </c>
      <c r="D393" s="457" t="s">
        <v>1386</v>
      </c>
      <c r="E393" s="299" t="s">
        <v>619</v>
      </c>
      <c r="F393" s="450" t="n">
        <v>162.5</v>
      </c>
      <c r="G393" s="450" t="n">
        <v>162.5</v>
      </c>
      <c r="H393" s="450" t="n">
        <v>0</v>
      </c>
      <c r="I393" s="450" t="n">
        <v>162.5</v>
      </c>
    </row>
    <row r="394" customFormat="false" ht="63.75" hidden="false" customHeight="true" outlineLevel="0" collapsed="false">
      <c r="A394" s="446" t="n">
        <v>386</v>
      </c>
      <c r="B394" s="452" t="n">
        <v>41085</v>
      </c>
      <c r="C394" s="300" t="s">
        <v>1387</v>
      </c>
      <c r="D394" s="457" t="s">
        <v>1388</v>
      </c>
      <c r="E394" s="299" t="s">
        <v>619</v>
      </c>
      <c r="F394" s="450" t="n">
        <v>162.5</v>
      </c>
      <c r="G394" s="450" t="n">
        <v>162.5</v>
      </c>
      <c r="H394" s="450" t="n">
        <v>0</v>
      </c>
      <c r="I394" s="450" t="n">
        <v>162.5</v>
      </c>
    </row>
    <row r="395" customFormat="false" ht="63.75" hidden="false" customHeight="true" outlineLevel="0" collapsed="false">
      <c r="A395" s="446" t="n">
        <v>387</v>
      </c>
      <c r="B395" s="452" t="n">
        <v>41085</v>
      </c>
      <c r="C395" s="300" t="s">
        <v>1389</v>
      </c>
      <c r="D395" s="457" t="s">
        <v>1390</v>
      </c>
      <c r="E395" s="299" t="s">
        <v>619</v>
      </c>
      <c r="F395" s="450" t="n">
        <v>162.5</v>
      </c>
      <c r="G395" s="450" t="n">
        <v>162.5</v>
      </c>
      <c r="H395" s="450" t="n">
        <v>0</v>
      </c>
      <c r="I395" s="450" t="n">
        <v>162.5</v>
      </c>
    </row>
    <row r="396" customFormat="false" ht="63.75" hidden="false" customHeight="true" outlineLevel="0" collapsed="false">
      <c r="A396" s="446" t="n">
        <v>388</v>
      </c>
      <c r="B396" s="452" t="n">
        <v>41085</v>
      </c>
      <c r="C396" s="300" t="s">
        <v>1391</v>
      </c>
      <c r="D396" s="457" t="s">
        <v>1392</v>
      </c>
      <c r="E396" s="299" t="s">
        <v>619</v>
      </c>
      <c r="F396" s="450" t="n">
        <v>125</v>
      </c>
      <c r="G396" s="450" t="n">
        <v>125</v>
      </c>
      <c r="H396" s="450" t="n">
        <v>0</v>
      </c>
      <c r="I396" s="450" t="n">
        <v>125</v>
      </c>
    </row>
    <row r="397" customFormat="false" ht="63.75" hidden="false" customHeight="true" outlineLevel="0" collapsed="false">
      <c r="A397" s="446" t="n">
        <v>389</v>
      </c>
      <c r="B397" s="452" t="n">
        <v>41085</v>
      </c>
      <c r="C397" s="300" t="s">
        <v>1393</v>
      </c>
      <c r="D397" s="457" t="s">
        <v>1394</v>
      </c>
      <c r="E397" s="299" t="s">
        <v>619</v>
      </c>
      <c r="F397" s="450" t="n">
        <v>125</v>
      </c>
      <c r="G397" s="450" t="n">
        <v>125</v>
      </c>
      <c r="H397" s="450" t="n">
        <v>0</v>
      </c>
      <c r="I397" s="450" t="n">
        <v>125</v>
      </c>
    </row>
    <row r="398" customFormat="false" ht="63.75" hidden="false" customHeight="true" outlineLevel="0" collapsed="false">
      <c r="A398" s="446" t="n">
        <v>390</v>
      </c>
      <c r="B398" s="452" t="n">
        <v>41085</v>
      </c>
      <c r="C398" s="300" t="s">
        <v>1395</v>
      </c>
      <c r="D398" s="457" t="s">
        <v>1396</v>
      </c>
      <c r="E398" s="299" t="s">
        <v>619</v>
      </c>
      <c r="F398" s="450" t="n">
        <v>162.5</v>
      </c>
      <c r="G398" s="450" t="n">
        <v>162.5</v>
      </c>
      <c r="H398" s="450" t="n">
        <v>0</v>
      </c>
      <c r="I398" s="450" t="n">
        <v>162.5</v>
      </c>
    </row>
    <row r="399" customFormat="false" ht="63.75" hidden="false" customHeight="true" outlineLevel="0" collapsed="false">
      <c r="A399" s="446" t="n">
        <v>391</v>
      </c>
      <c r="B399" s="452" t="n">
        <v>41085</v>
      </c>
      <c r="C399" s="300" t="s">
        <v>1397</v>
      </c>
      <c r="D399" s="457" t="s">
        <v>1398</v>
      </c>
      <c r="E399" s="299" t="s">
        <v>619</v>
      </c>
      <c r="F399" s="450" t="n">
        <v>162.5</v>
      </c>
      <c r="G399" s="450" t="n">
        <v>162.5</v>
      </c>
      <c r="H399" s="450" t="n">
        <v>0</v>
      </c>
      <c r="I399" s="450" t="n">
        <v>162.5</v>
      </c>
    </row>
    <row r="400" customFormat="false" ht="63.75" hidden="false" customHeight="true" outlineLevel="0" collapsed="false">
      <c r="A400" s="446" t="n">
        <v>392</v>
      </c>
      <c r="B400" s="452" t="n">
        <v>41085</v>
      </c>
      <c r="C400" s="300" t="s">
        <v>1399</v>
      </c>
      <c r="D400" s="457" t="s">
        <v>1400</v>
      </c>
      <c r="E400" s="299" t="s">
        <v>619</v>
      </c>
      <c r="F400" s="450" t="n">
        <v>162.5</v>
      </c>
      <c r="G400" s="450" t="n">
        <v>162.5</v>
      </c>
      <c r="H400" s="450" t="n">
        <v>0</v>
      </c>
      <c r="I400" s="450" t="n">
        <v>162.5</v>
      </c>
    </row>
    <row r="401" customFormat="false" ht="63.75" hidden="false" customHeight="true" outlineLevel="0" collapsed="false">
      <c r="A401" s="446" t="n">
        <v>393</v>
      </c>
      <c r="B401" s="452" t="n">
        <v>41085</v>
      </c>
      <c r="C401" s="300" t="s">
        <v>1401</v>
      </c>
      <c r="D401" s="457" t="s">
        <v>1402</v>
      </c>
      <c r="E401" s="299" t="s">
        <v>619</v>
      </c>
      <c r="F401" s="450" t="n">
        <v>162.5</v>
      </c>
      <c r="G401" s="450" t="n">
        <v>162.5</v>
      </c>
      <c r="H401" s="450" t="n">
        <v>0</v>
      </c>
      <c r="I401" s="450" t="n">
        <v>162.5</v>
      </c>
    </row>
    <row r="402" customFormat="false" ht="63.75" hidden="false" customHeight="true" outlineLevel="0" collapsed="false">
      <c r="A402" s="446" t="n">
        <v>394</v>
      </c>
      <c r="B402" s="452" t="n">
        <v>41085</v>
      </c>
      <c r="C402" s="300" t="s">
        <v>1403</v>
      </c>
      <c r="D402" s="457" t="s">
        <v>1404</v>
      </c>
      <c r="E402" s="299" t="s">
        <v>619</v>
      </c>
      <c r="F402" s="450" t="n">
        <v>162.5</v>
      </c>
      <c r="G402" s="450" t="n">
        <v>162.5</v>
      </c>
      <c r="H402" s="450" t="n">
        <v>0</v>
      </c>
      <c r="I402" s="450" t="n">
        <v>162.5</v>
      </c>
    </row>
    <row r="403" customFormat="false" ht="63.75" hidden="false" customHeight="true" outlineLevel="0" collapsed="false">
      <c r="A403" s="446" t="n">
        <v>395</v>
      </c>
      <c r="B403" s="452" t="n">
        <v>41085</v>
      </c>
      <c r="C403" s="300" t="s">
        <v>1405</v>
      </c>
      <c r="D403" s="457" t="s">
        <v>1406</v>
      </c>
      <c r="E403" s="299" t="s">
        <v>619</v>
      </c>
      <c r="F403" s="450" t="n">
        <v>162.5</v>
      </c>
      <c r="G403" s="450" t="n">
        <v>162.5</v>
      </c>
      <c r="H403" s="450" t="n">
        <v>0</v>
      </c>
      <c r="I403" s="450" t="n">
        <v>162.5</v>
      </c>
    </row>
    <row r="404" customFormat="false" ht="63.75" hidden="false" customHeight="true" outlineLevel="0" collapsed="false">
      <c r="A404" s="446" t="n">
        <v>396</v>
      </c>
      <c r="B404" s="452" t="n">
        <v>41085</v>
      </c>
      <c r="C404" s="300" t="s">
        <v>1407</v>
      </c>
      <c r="D404" s="457" t="s">
        <v>1408</v>
      </c>
      <c r="E404" s="299" t="s">
        <v>619</v>
      </c>
      <c r="F404" s="450" t="n">
        <v>162.5</v>
      </c>
      <c r="G404" s="450" t="n">
        <v>162.5</v>
      </c>
      <c r="H404" s="450" t="n">
        <v>0</v>
      </c>
      <c r="I404" s="450" t="n">
        <v>162.5</v>
      </c>
    </row>
    <row r="405" customFormat="false" ht="63.75" hidden="false" customHeight="true" outlineLevel="0" collapsed="false">
      <c r="A405" s="446" t="n">
        <v>397</v>
      </c>
      <c r="B405" s="452" t="n">
        <v>41085</v>
      </c>
      <c r="C405" s="300" t="s">
        <v>1409</v>
      </c>
      <c r="D405" s="457" t="s">
        <v>1410</v>
      </c>
      <c r="E405" s="299" t="s">
        <v>619</v>
      </c>
      <c r="F405" s="450" t="n">
        <v>162.5</v>
      </c>
      <c r="G405" s="450" t="n">
        <v>162.5</v>
      </c>
      <c r="H405" s="450" t="n">
        <v>0</v>
      </c>
      <c r="I405" s="450" t="n">
        <v>162.5</v>
      </c>
    </row>
    <row r="406" customFormat="false" ht="63.75" hidden="false" customHeight="true" outlineLevel="0" collapsed="false">
      <c r="A406" s="446" t="n">
        <v>398</v>
      </c>
      <c r="B406" s="452" t="n">
        <v>41085</v>
      </c>
      <c r="C406" s="300" t="s">
        <v>1411</v>
      </c>
      <c r="D406" s="457" t="s">
        <v>1412</v>
      </c>
      <c r="E406" s="299" t="s">
        <v>619</v>
      </c>
      <c r="F406" s="450" t="n">
        <v>162.5</v>
      </c>
      <c r="G406" s="450" t="n">
        <v>162.5</v>
      </c>
      <c r="H406" s="450" t="n">
        <v>0</v>
      </c>
      <c r="I406" s="450" t="n">
        <v>162.5</v>
      </c>
    </row>
    <row r="407" customFormat="false" ht="63.75" hidden="false" customHeight="true" outlineLevel="0" collapsed="false">
      <c r="A407" s="446" t="n">
        <v>399</v>
      </c>
      <c r="B407" s="452" t="n">
        <v>41085</v>
      </c>
      <c r="C407" s="300" t="s">
        <v>1413</v>
      </c>
      <c r="D407" s="457" t="s">
        <v>1414</v>
      </c>
      <c r="E407" s="299" t="s">
        <v>619</v>
      </c>
      <c r="F407" s="450" t="n">
        <v>162.5</v>
      </c>
      <c r="G407" s="450" t="n">
        <v>162.5</v>
      </c>
      <c r="H407" s="450" t="n">
        <v>0</v>
      </c>
      <c r="I407" s="450" t="n">
        <v>162.5</v>
      </c>
    </row>
    <row r="408" customFormat="false" ht="63.75" hidden="false" customHeight="true" outlineLevel="0" collapsed="false">
      <c r="A408" s="446" t="n">
        <v>400</v>
      </c>
      <c r="B408" s="452" t="n">
        <v>41085</v>
      </c>
      <c r="C408" s="300" t="s">
        <v>1415</v>
      </c>
      <c r="D408" s="457" t="s">
        <v>1416</v>
      </c>
      <c r="E408" s="299" t="s">
        <v>619</v>
      </c>
      <c r="F408" s="450" t="n">
        <v>162.5</v>
      </c>
      <c r="G408" s="450" t="n">
        <v>162.5</v>
      </c>
      <c r="H408" s="450" t="n">
        <v>0</v>
      </c>
      <c r="I408" s="450" t="n">
        <v>162.5</v>
      </c>
    </row>
    <row r="409" customFormat="false" ht="63.75" hidden="false" customHeight="true" outlineLevel="0" collapsed="false">
      <c r="A409" s="446" t="n">
        <v>401</v>
      </c>
      <c r="B409" s="452" t="n">
        <v>41085</v>
      </c>
      <c r="C409" s="300" t="s">
        <v>1417</v>
      </c>
      <c r="D409" s="457" t="s">
        <v>1418</v>
      </c>
      <c r="E409" s="299" t="s">
        <v>619</v>
      </c>
      <c r="F409" s="450" t="n">
        <v>162.5</v>
      </c>
      <c r="G409" s="450" t="n">
        <v>162.5</v>
      </c>
      <c r="H409" s="450" t="n">
        <v>0</v>
      </c>
      <c r="I409" s="450" t="n">
        <v>162.5</v>
      </c>
    </row>
    <row r="410" customFormat="false" ht="63.75" hidden="false" customHeight="true" outlineLevel="0" collapsed="false">
      <c r="A410" s="446" t="n">
        <v>402</v>
      </c>
      <c r="B410" s="452" t="n">
        <v>41085</v>
      </c>
      <c r="C410" s="300" t="s">
        <v>1419</v>
      </c>
      <c r="D410" s="457" t="s">
        <v>1420</v>
      </c>
      <c r="E410" s="299" t="s">
        <v>619</v>
      </c>
      <c r="F410" s="450" t="n">
        <v>162.5</v>
      </c>
      <c r="G410" s="450" t="n">
        <v>162.5</v>
      </c>
      <c r="H410" s="450" t="n">
        <v>0</v>
      </c>
      <c r="I410" s="450" t="n">
        <v>162.5</v>
      </c>
    </row>
    <row r="411" customFormat="false" ht="63.75" hidden="false" customHeight="true" outlineLevel="0" collapsed="false">
      <c r="A411" s="446" t="n">
        <v>403</v>
      </c>
      <c r="B411" s="452" t="n">
        <v>41085</v>
      </c>
      <c r="C411" s="300" t="s">
        <v>1421</v>
      </c>
      <c r="D411" s="457" t="s">
        <v>1422</v>
      </c>
      <c r="E411" s="299" t="s">
        <v>619</v>
      </c>
      <c r="F411" s="450" t="n">
        <v>162.5</v>
      </c>
      <c r="G411" s="450" t="n">
        <v>162.5</v>
      </c>
      <c r="H411" s="450" t="n">
        <v>0</v>
      </c>
      <c r="I411" s="450" t="n">
        <v>162.5</v>
      </c>
    </row>
    <row r="412" customFormat="false" ht="63.75" hidden="false" customHeight="true" outlineLevel="0" collapsed="false">
      <c r="A412" s="446" t="n">
        <v>404</v>
      </c>
      <c r="B412" s="452" t="n">
        <v>41085</v>
      </c>
      <c r="C412" s="300" t="s">
        <v>1423</v>
      </c>
      <c r="D412" s="457" t="s">
        <v>1424</v>
      </c>
      <c r="E412" s="299" t="s">
        <v>619</v>
      </c>
      <c r="F412" s="450" t="n">
        <v>162.5</v>
      </c>
      <c r="G412" s="450" t="n">
        <v>162.5</v>
      </c>
      <c r="H412" s="450" t="n">
        <v>0</v>
      </c>
      <c r="I412" s="450" t="n">
        <v>162.5</v>
      </c>
    </row>
    <row r="413" customFormat="false" ht="63.75" hidden="false" customHeight="true" outlineLevel="0" collapsed="false">
      <c r="A413" s="446" t="n">
        <v>405</v>
      </c>
      <c r="B413" s="452" t="n">
        <v>41085</v>
      </c>
      <c r="C413" s="300" t="s">
        <v>1425</v>
      </c>
      <c r="D413" s="457" t="s">
        <v>1426</v>
      </c>
      <c r="E413" s="299" t="s">
        <v>619</v>
      </c>
      <c r="F413" s="450" t="n">
        <v>162.5</v>
      </c>
      <c r="G413" s="450" t="n">
        <v>162.5</v>
      </c>
      <c r="H413" s="450" t="n">
        <v>0</v>
      </c>
      <c r="I413" s="450" t="n">
        <v>162.5</v>
      </c>
    </row>
    <row r="414" customFormat="false" ht="63.75" hidden="false" customHeight="true" outlineLevel="0" collapsed="false">
      <c r="A414" s="446" t="n">
        <v>406</v>
      </c>
      <c r="B414" s="452" t="n">
        <v>41085</v>
      </c>
      <c r="C414" s="300" t="s">
        <v>1427</v>
      </c>
      <c r="D414" s="457" t="s">
        <v>1428</v>
      </c>
      <c r="E414" s="299" t="s">
        <v>619</v>
      </c>
      <c r="F414" s="450" t="n">
        <v>162.5</v>
      </c>
      <c r="G414" s="450" t="n">
        <v>162.5</v>
      </c>
      <c r="H414" s="450" t="n">
        <v>0</v>
      </c>
      <c r="I414" s="450" t="n">
        <v>162.5</v>
      </c>
    </row>
    <row r="415" customFormat="false" ht="63.75" hidden="false" customHeight="true" outlineLevel="0" collapsed="false">
      <c r="A415" s="446" t="n">
        <v>407</v>
      </c>
      <c r="B415" s="452" t="n">
        <v>41085</v>
      </c>
      <c r="C415" s="300" t="s">
        <v>1429</v>
      </c>
      <c r="D415" s="457" t="s">
        <v>1430</v>
      </c>
      <c r="E415" s="299" t="s">
        <v>619</v>
      </c>
      <c r="F415" s="450" t="n">
        <v>125</v>
      </c>
      <c r="G415" s="450" t="n">
        <v>125</v>
      </c>
      <c r="H415" s="450" t="n">
        <v>0</v>
      </c>
      <c r="I415" s="450" t="n">
        <v>125</v>
      </c>
    </row>
    <row r="416" customFormat="false" ht="63.75" hidden="false" customHeight="true" outlineLevel="0" collapsed="false">
      <c r="A416" s="446" t="n">
        <v>408</v>
      </c>
      <c r="B416" s="452" t="n">
        <v>41085</v>
      </c>
      <c r="C416" s="300" t="s">
        <v>1431</v>
      </c>
      <c r="D416" s="457" t="s">
        <v>1432</v>
      </c>
      <c r="E416" s="299" t="s">
        <v>619</v>
      </c>
      <c r="F416" s="450" t="n">
        <v>162.5</v>
      </c>
      <c r="G416" s="450" t="n">
        <v>162.5</v>
      </c>
      <c r="H416" s="450" t="n">
        <v>0</v>
      </c>
      <c r="I416" s="450" t="n">
        <v>162.5</v>
      </c>
    </row>
    <row r="417" customFormat="false" ht="63.75" hidden="false" customHeight="true" outlineLevel="0" collapsed="false">
      <c r="A417" s="446" t="n">
        <v>409</v>
      </c>
      <c r="B417" s="452" t="n">
        <v>41085</v>
      </c>
      <c r="C417" s="300" t="s">
        <v>1433</v>
      </c>
      <c r="D417" s="457" t="s">
        <v>1434</v>
      </c>
      <c r="E417" s="299" t="s">
        <v>619</v>
      </c>
      <c r="F417" s="450" t="n">
        <v>162.5</v>
      </c>
      <c r="G417" s="450" t="n">
        <v>162.5</v>
      </c>
      <c r="H417" s="450" t="n">
        <v>0</v>
      </c>
      <c r="I417" s="450" t="n">
        <v>162.5</v>
      </c>
    </row>
    <row r="418" customFormat="false" ht="63.75" hidden="false" customHeight="true" outlineLevel="0" collapsed="false">
      <c r="A418" s="446" t="n">
        <v>410</v>
      </c>
      <c r="B418" s="452" t="n">
        <v>41085</v>
      </c>
      <c r="C418" s="300" t="s">
        <v>1435</v>
      </c>
      <c r="D418" s="457" t="s">
        <v>1436</v>
      </c>
      <c r="E418" s="299" t="s">
        <v>619</v>
      </c>
      <c r="F418" s="450" t="n">
        <v>162.5</v>
      </c>
      <c r="G418" s="450" t="n">
        <v>162.5</v>
      </c>
      <c r="H418" s="450" t="n">
        <v>0</v>
      </c>
      <c r="I418" s="450" t="n">
        <v>162.5</v>
      </c>
    </row>
    <row r="419" customFormat="false" ht="63.75" hidden="false" customHeight="true" outlineLevel="0" collapsed="false">
      <c r="A419" s="446" t="n">
        <v>411</v>
      </c>
      <c r="B419" s="452" t="n">
        <v>41085</v>
      </c>
      <c r="C419" s="300" t="s">
        <v>1437</v>
      </c>
      <c r="D419" s="457" t="s">
        <v>1438</v>
      </c>
      <c r="E419" s="299" t="s">
        <v>619</v>
      </c>
      <c r="F419" s="450" t="n">
        <v>162.5</v>
      </c>
      <c r="G419" s="450" t="n">
        <v>162.5</v>
      </c>
      <c r="H419" s="450" t="n">
        <v>0</v>
      </c>
      <c r="I419" s="450" t="n">
        <v>162.5</v>
      </c>
    </row>
    <row r="420" customFormat="false" ht="63.75" hidden="false" customHeight="true" outlineLevel="0" collapsed="false">
      <c r="A420" s="446" t="n">
        <v>412</v>
      </c>
      <c r="B420" s="452" t="n">
        <v>41085</v>
      </c>
      <c r="C420" s="300" t="s">
        <v>1439</v>
      </c>
      <c r="D420" s="457" t="s">
        <v>1440</v>
      </c>
      <c r="E420" s="299" t="s">
        <v>619</v>
      </c>
      <c r="F420" s="450" t="n">
        <v>162.5</v>
      </c>
      <c r="G420" s="450" t="n">
        <v>162.5</v>
      </c>
      <c r="H420" s="450" t="n">
        <v>0</v>
      </c>
      <c r="I420" s="450" t="n">
        <v>162.5</v>
      </c>
    </row>
    <row r="421" customFormat="false" ht="63.75" hidden="false" customHeight="true" outlineLevel="0" collapsed="false">
      <c r="A421" s="446" t="n">
        <v>413</v>
      </c>
      <c r="B421" s="452" t="n">
        <v>41085</v>
      </c>
      <c r="C421" s="300" t="s">
        <v>1441</v>
      </c>
      <c r="D421" s="457" t="s">
        <v>1442</v>
      </c>
      <c r="E421" s="299" t="s">
        <v>619</v>
      </c>
      <c r="F421" s="450" t="n">
        <v>162.5</v>
      </c>
      <c r="G421" s="450" t="n">
        <v>162.5</v>
      </c>
      <c r="H421" s="450" t="n">
        <v>0</v>
      </c>
      <c r="I421" s="450" t="n">
        <v>162.5</v>
      </c>
    </row>
    <row r="422" customFormat="false" ht="63.75" hidden="false" customHeight="true" outlineLevel="0" collapsed="false">
      <c r="A422" s="446" t="n">
        <v>414</v>
      </c>
      <c r="B422" s="452" t="n">
        <v>41085</v>
      </c>
      <c r="C422" s="300" t="s">
        <v>1443</v>
      </c>
      <c r="D422" s="457" t="s">
        <v>1444</v>
      </c>
      <c r="E422" s="299" t="s">
        <v>619</v>
      </c>
      <c r="F422" s="450" t="n">
        <v>162.5</v>
      </c>
      <c r="G422" s="450" t="n">
        <v>162.5</v>
      </c>
      <c r="H422" s="450" t="n">
        <v>0</v>
      </c>
      <c r="I422" s="450" t="n">
        <v>162.5</v>
      </c>
    </row>
    <row r="423" customFormat="false" ht="63.75" hidden="false" customHeight="true" outlineLevel="0" collapsed="false">
      <c r="A423" s="446" t="n">
        <v>415</v>
      </c>
      <c r="B423" s="452" t="n">
        <v>41085</v>
      </c>
      <c r="C423" s="300" t="s">
        <v>1445</v>
      </c>
      <c r="D423" s="457" t="s">
        <v>1446</v>
      </c>
      <c r="E423" s="299" t="s">
        <v>619</v>
      </c>
      <c r="F423" s="450" t="n">
        <v>162.5</v>
      </c>
      <c r="G423" s="450" t="n">
        <v>162.5</v>
      </c>
      <c r="H423" s="450" t="n">
        <v>0</v>
      </c>
      <c r="I423" s="450" t="n">
        <v>162.5</v>
      </c>
    </row>
    <row r="424" customFormat="false" ht="63.75" hidden="false" customHeight="true" outlineLevel="0" collapsed="false">
      <c r="A424" s="446" t="n">
        <v>416</v>
      </c>
      <c r="B424" s="452" t="n">
        <v>41085</v>
      </c>
      <c r="C424" s="300" t="s">
        <v>1447</v>
      </c>
      <c r="D424" s="457" t="s">
        <v>1448</v>
      </c>
      <c r="E424" s="299" t="s">
        <v>619</v>
      </c>
      <c r="F424" s="450" t="n">
        <v>162.5</v>
      </c>
      <c r="G424" s="450" t="n">
        <v>162.5</v>
      </c>
      <c r="H424" s="450" t="n">
        <v>0</v>
      </c>
      <c r="I424" s="450" t="n">
        <v>162.5</v>
      </c>
    </row>
    <row r="425" customFormat="false" ht="63.75" hidden="false" customHeight="true" outlineLevel="0" collapsed="false">
      <c r="A425" s="446" t="n">
        <v>417</v>
      </c>
      <c r="B425" s="452" t="n">
        <v>41085</v>
      </c>
      <c r="C425" s="300" t="s">
        <v>1449</v>
      </c>
      <c r="D425" s="457" t="s">
        <v>1450</v>
      </c>
      <c r="E425" s="299" t="s">
        <v>619</v>
      </c>
      <c r="F425" s="450" t="n">
        <v>162.5</v>
      </c>
      <c r="G425" s="450" t="n">
        <v>162.5</v>
      </c>
      <c r="H425" s="450" t="n">
        <v>0</v>
      </c>
      <c r="I425" s="450" t="n">
        <v>162.5</v>
      </c>
    </row>
    <row r="426" customFormat="false" ht="63.75" hidden="false" customHeight="true" outlineLevel="0" collapsed="false">
      <c r="A426" s="446" t="n">
        <v>418</v>
      </c>
      <c r="B426" s="452" t="n">
        <v>41085</v>
      </c>
      <c r="C426" s="300" t="s">
        <v>1451</v>
      </c>
      <c r="D426" s="457" t="s">
        <v>1452</v>
      </c>
      <c r="E426" s="299" t="s">
        <v>619</v>
      </c>
      <c r="F426" s="450" t="n">
        <v>162.5</v>
      </c>
      <c r="G426" s="450" t="n">
        <v>162.5</v>
      </c>
      <c r="H426" s="450" t="n">
        <v>0</v>
      </c>
      <c r="I426" s="450" t="n">
        <v>162.5</v>
      </c>
    </row>
    <row r="427" customFormat="false" ht="63.75" hidden="false" customHeight="true" outlineLevel="0" collapsed="false">
      <c r="A427" s="446" t="n">
        <v>419</v>
      </c>
      <c r="B427" s="452" t="n">
        <v>41085</v>
      </c>
      <c r="C427" s="300" t="s">
        <v>1453</v>
      </c>
      <c r="D427" s="457" t="s">
        <v>1454</v>
      </c>
      <c r="E427" s="299" t="s">
        <v>619</v>
      </c>
      <c r="F427" s="450" t="n">
        <v>162.5</v>
      </c>
      <c r="G427" s="450" t="n">
        <v>162.5</v>
      </c>
      <c r="H427" s="450" t="n">
        <v>0</v>
      </c>
      <c r="I427" s="450" t="n">
        <v>162.5</v>
      </c>
    </row>
    <row r="428" customFormat="false" ht="63.75" hidden="false" customHeight="true" outlineLevel="0" collapsed="false">
      <c r="A428" s="446" t="n">
        <v>420</v>
      </c>
      <c r="B428" s="452" t="n">
        <v>41085</v>
      </c>
      <c r="C428" s="300" t="s">
        <v>1455</v>
      </c>
      <c r="D428" s="457" t="s">
        <v>1456</v>
      </c>
      <c r="E428" s="299" t="s">
        <v>619</v>
      </c>
      <c r="F428" s="450" t="n">
        <v>162.5</v>
      </c>
      <c r="G428" s="450" t="n">
        <v>162.5</v>
      </c>
      <c r="H428" s="450" t="n">
        <v>0</v>
      </c>
      <c r="I428" s="450" t="n">
        <v>162.5</v>
      </c>
    </row>
    <row r="429" customFormat="false" ht="63.75" hidden="false" customHeight="true" outlineLevel="0" collapsed="false">
      <c r="A429" s="446" t="n">
        <v>421</v>
      </c>
      <c r="B429" s="452" t="n">
        <v>41085</v>
      </c>
      <c r="C429" s="300" t="s">
        <v>1457</v>
      </c>
      <c r="D429" s="457" t="s">
        <v>1458</v>
      </c>
      <c r="E429" s="299" t="s">
        <v>619</v>
      </c>
      <c r="F429" s="450" t="n">
        <v>162.5</v>
      </c>
      <c r="G429" s="450" t="n">
        <v>162.5</v>
      </c>
      <c r="H429" s="450" t="n">
        <v>0</v>
      </c>
      <c r="I429" s="450" t="n">
        <v>162.5</v>
      </c>
    </row>
    <row r="430" customFormat="false" ht="63.75" hidden="false" customHeight="true" outlineLevel="0" collapsed="false">
      <c r="A430" s="446" t="n">
        <v>422</v>
      </c>
      <c r="B430" s="452" t="n">
        <v>41085</v>
      </c>
      <c r="C430" s="300" t="s">
        <v>1459</v>
      </c>
      <c r="D430" s="457" t="s">
        <v>1460</v>
      </c>
      <c r="E430" s="299" t="s">
        <v>619</v>
      </c>
      <c r="F430" s="450" t="n">
        <v>162.5</v>
      </c>
      <c r="G430" s="450" t="n">
        <v>162.5</v>
      </c>
      <c r="H430" s="450" t="n">
        <v>0</v>
      </c>
      <c r="I430" s="450" t="n">
        <v>162.5</v>
      </c>
    </row>
    <row r="431" customFormat="false" ht="63.75" hidden="false" customHeight="true" outlineLevel="0" collapsed="false">
      <c r="A431" s="446" t="n">
        <v>423</v>
      </c>
      <c r="B431" s="452" t="n">
        <v>41085</v>
      </c>
      <c r="C431" s="300" t="s">
        <v>1461</v>
      </c>
      <c r="D431" s="457" t="s">
        <v>1462</v>
      </c>
      <c r="E431" s="299" t="s">
        <v>619</v>
      </c>
      <c r="F431" s="450" t="n">
        <v>162.5</v>
      </c>
      <c r="G431" s="450" t="n">
        <v>162.5</v>
      </c>
      <c r="H431" s="450" t="n">
        <v>0</v>
      </c>
      <c r="I431" s="450" t="n">
        <v>162.5</v>
      </c>
    </row>
    <row r="432" customFormat="false" ht="63.75" hidden="false" customHeight="true" outlineLevel="0" collapsed="false">
      <c r="A432" s="446" t="n">
        <v>424</v>
      </c>
      <c r="B432" s="452" t="n">
        <v>41085</v>
      </c>
      <c r="C432" s="300" t="s">
        <v>1463</v>
      </c>
      <c r="D432" s="457" t="s">
        <v>1464</v>
      </c>
      <c r="E432" s="299" t="s">
        <v>619</v>
      </c>
      <c r="F432" s="450" t="n">
        <v>162.5</v>
      </c>
      <c r="G432" s="450" t="n">
        <v>162.5</v>
      </c>
      <c r="H432" s="450" t="n">
        <v>0</v>
      </c>
      <c r="I432" s="450" t="n">
        <v>162.5</v>
      </c>
    </row>
    <row r="433" customFormat="false" ht="63.75" hidden="false" customHeight="true" outlineLevel="0" collapsed="false">
      <c r="A433" s="446" t="n">
        <v>425</v>
      </c>
      <c r="B433" s="452" t="n">
        <v>41085</v>
      </c>
      <c r="C433" s="300" t="s">
        <v>1465</v>
      </c>
      <c r="D433" s="457" t="s">
        <v>1466</v>
      </c>
      <c r="E433" s="299" t="s">
        <v>619</v>
      </c>
      <c r="F433" s="450" t="n">
        <v>162.5</v>
      </c>
      <c r="G433" s="450" t="n">
        <v>162.5</v>
      </c>
      <c r="H433" s="450" t="n">
        <v>0</v>
      </c>
      <c r="I433" s="450" t="n">
        <v>162.5</v>
      </c>
    </row>
    <row r="434" customFormat="false" ht="63.75" hidden="false" customHeight="true" outlineLevel="0" collapsed="false">
      <c r="A434" s="446" t="n">
        <v>426</v>
      </c>
      <c r="B434" s="452" t="n">
        <v>41085</v>
      </c>
      <c r="C434" s="300" t="s">
        <v>1467</v>
      </c>
      <c r="D434" s="457" t="s">
        <v>1468</v>
      </c>
      <c r="E434" s="299" t="s">
        <v>619</v>
      </c>
      <c r="F434" s="450" t="n">
        <v>162.5</v>
      </c>
      <c r="G434" s="450" t="n">
        <v>162.5</v>
      </c>
      <c r="H434" s="450" t="n">
        <v>0</v>
      </c>
      <c r="I434" s="450" t="n">
        <v>162.5</v>
      </c>
    </row>
    <row r="435" customFormat="false" ht="63.75" hidden="false" customHeight="true" outlineLevel="0" collapsed="false">
      <c r="A435" s="446" t="n">
        <v>427</v>
      </c>
      <c r="B435" s="452" t="n">
        <v>41085</v>
      </c>
      <c r="C435" s="300" t="s">
        <v>1469</v>
      </c>
      <c r="D435" s="457" t="s">
        <v>1470</v>
      </c>
      <c r="E435" s="299" t="s">
        <v>619</v>
      </c>
      <c r="F435" s="450" t="n">
        <v>162.5</v>
      </c>
      <c r="G435" s="450" t="n">
        <v>162.5</v>
      </c>
      <c r="H435" s="450" t="n">
        <v>0</v>
      </c>
      <c r="I435" s="450" t="n">
        <v>162.5</v>
      </c>
    </row>
    <row r="436" customFormat="false" ht="63.75" hidden="false" customHeight="true" outlineLevel="0" collapsed="false">
      <c r="A436" s="446" t="n">
        <v>428</v>
      </c>
      <c r="B436" s="452" t="n">
        <v>41085</v>
      </c>
      <c r="C436" s="300" t="s">
        <v>1471</v>
      </c>
      <c r="D436" s="457" t="s">
        <v>1472</v>
      </c>
      <c r="E436" s="299" t="s">
        <v>619</v>
      </c>
      <c r="F436" s="450" t="n">
        <v>162.5</v>
      </c>
      <c r="G436" s="450" t="n">
        <v>162.5</v>
      </c>
      <c r="H436" s="450" t="n">
        <v>0</v>
      </c>
      <c r="I436" s="450" t="n">
        <v>162.5</v>
      </c>
    </row>
    <row r="437" customFormat="false" ht="63.75" hidden="false" customHeight="true" outlineLevel="0" collapsed="false">
      <c r="A437" s="446" t="n">
        <v>429</v>
      </c>
      <c r="B437" s="452" t="n">
        <v>41085</v>
      </c>
      <c r="C437" s="300" t="s">
        <v>1473</v>
      </c>
      <c r="D437" s="457" t="s">
        <v>1474</v>
      </c>
      <c r="E437" s="299" t="s">
        <v>619</v>
      </c>
      <c r="F437" s="450" t="n">
        <v>162.5</v>
      </c>
      <c r="G437" s="450" t="n">
        <v>162.5</v>
      </c>
      <c r="H437" s="450" t="n">
        <v>0</v>
      </c>
      <c r="I437" s="450" t="n">
        <v>162.5</v>
      </c>
    </row>
    <row r="438" customFormat="false" ht="63.75" hidden="false" customHeight="true" outlineLevel="0" collapsed="false">
      <c r="A438" s="446" t="n">
        <v>430</v>
      </c>
      <c r="B438" s="452" t="n">
        <v>41085</v>
      </c>
      <c r="C438" s="300" t="s">
        <v>1475</v>
      </c>
      <c r="D438" s="457" t="s">
        <v>1476</v>
      </c>
      <c r="E438" s="299" t="s">
        <v>619</v>
      </c>
      <c r="F438" s="450" t="n">
        <v>125</v>
      </c>
      <c r="G438" s="450" t="n">
        <v>125</v>
      </c>
      <c r="H438" s="450" t="n">
        <v>0</v>
      </c>
      <c r="I438" s="450" t="n">
        <v>125</v>
      </c>
    </row>
    <row r="439" customFormat="false" ht="63.75" hidden="false" customHeight="true" outlineLevel="0" collapsed="false">
      <c r="A439" s="446" t="n">
        <v>431</v>
      </c>
      <c r="B439" s="452" t="n">
        <v>41085</v>
      </c>
      <c r="C439" s="300" t="s">
        <v>1477</v>
      </c>
      <c r="D439" s="457" t="s">
        <v>1478</v>
      </c>
      <c r="E439" s="299" t="s">
        <v>619</v>
      </c>
      <c r="F439" s="450" t="n">
        <v>162.5</v>
      </c>
      <c r="G439" s="450" t="n">
        <v>162.5</v>
      </c>
      <c r="H439" s="450" t="n">
        <v>0</v>
      </c>
      <c r="I439" s="450" t="n">
        <v>162.5</v>
      </c>
    </row>
    <row r="440" customFormat="false" ht="63.75" hidden="false" customHeight="true" outlineLevel="0" collapsed="false">
      <c r="A440" s="446" t="n">
        <v>432</v>
      </c>
      <c r="B440" s="452" t="n">
        <v>41085</v>
      </c>
      <c r="C440" s="300" t="s">
        <v>1479</v>
      </c>
      <c r="D440" s="457" t="s">
        <v>1480</v>
      </c>
      <c r="E440" s="299" t="s">
        <v>619</v>
      </c>
      <c r="F440" s="450" t="n">
        <v>162.5</v>
      </c>
      <c r="G440" s="450" t="n">
        <v>162.5</v>
      </c>
      <c r="H440" s="450" t="n">
        <v>0</v>
      </c>
      <c r="I440" s="450" t="n">
        <v>162.5</v>
      </c>
    </row>
    <row r="441" customFormat="false" ht="63.75" hidden="false" customHeight="true" outlineLevel="0" collapsed="false">
      <c r="A441" s="446" t="n">
        <v>433</v>
      </c>
      <c r="B441" s="452" t="n">
        <v>41085</v>
      </c>
      <c r="C441" s="300" t="s">
        <v>1481</v>
      </c>
      <c r="D441" s="457" t="s">
        <v>1482</v>
      </c>
      <c r="E441" s="299" t="s">
        <v>619</v>
      </c>
      <c r="F441" s="450" t="n">
        <v>162.5</v>
      </c>
      <c r="G441" s="450" t="n">
        <v>162.5</v>
      </c>
      <c r="H441" s="450" t="n">
        <v>0</v>
      </c>
      <c r="I441" s="450" t="n">
        <v>162.5</v>
      </c>
    </row>
    <row r="442" customFormat="false" ht="63.75" hidden="false" customHeight="true" outlineLevel="0" collapsed="false">
      <c r="A442" s="446" t="n">
        <v>434</v>
      </c>
      <c r="B442" s="452" t="n">
        <v>41085</v>
      </c>
      <c r="C442" s="300" t="s">
        <v>1483</v>
      </c>
      <c r="D442" s="457" t="s">
        <v>1484</v>
      </c>
      <c r="E442" s="299" t="s">
        <v>619</v>
      </c>
      <c r="F442" s="450" t="n">
        <v>162.5</v>
      </c>
      <c r="G442" s="450" t="n">
        <v>162.5</v>
      </c>
      <c r="H442" s="450" t="n">
        <v>0</v>
      </c>
      <c r="I442" s="450" t="n">
        <v>162.5</v>
      </c>
    </row>
    <row r="443" customFormat="false" ht="63.75" hidden="false" customHeight="true" outlineLevel="0" collapsed="false">
      <c r="A443" s="446" t="n">
        <v>435</v>
      </c>
      <c r="B443" s="452" t="n">
        <v>41085</v>
      </c>
      <c r="C443" s="300" t="s">
        <v>1485</v>
      </c>
      <c r="D443" s="457" t="s">
        <v>1486</v>
      </c>
      <c r="E443" s="299" t="s">
        <v>619</v>
      </c>
      <c r="F443" s="450" t="n">
        <v>162.5</v>
      </c>
      <c r="G443" s="450" t="n">
        <v>162.5</v>
      </c>
      <c r="H443" s="450" t="n">
        <v>0</v>
      </c>
      <c r="I443" s="450" t="n">
        <v>162.5</v>
      </c>
    </row>
    <row r="444" customFormat="false" ht="63.75" hidden="false" customHeight="true" outlineLevel="0" collapsed="false">
      <c r="A444" s="446" t="n">
        <v>436</v>
      </c>
      <c r="B444" s="452" t="n">
        <v>41085</v>
      </c>
      <c r="C444" s="300" t="s">
        <v>1487</v>
      </c>
      <c r="D444" s="457" t="s">
        <v>1488</v>
      </c>
      <c r="E444" s="299" t="s">
        <v>619</v>
      </c>
      <c r="F444" s="450" t="n">
        <v>162.5</v>
      </c>
      <c r="G444" s="450" t="n">
        <v>162.5</v>
      </c>
      <c r="H444" s="450" t="n">
        <v>0</v>
      </c>
      <c r="I444" s="450" t="n">
        <v>162.5</v>
      </c>
    </row>
    <row r="445" customFormat="false" ht="63.75" hidden="false" customHeight="true" outlineLevel="0" collapsed="false">
      <c r="A445" s="446" t="n">
        <v>437</v>
      </c>
      <c r="B445" s="452" t="n">
        <v>41085</v>
      </c>
      <c r="C445" s="300" t="s">
        <v>1489</v>
      </c>
      <c r="D445" s="457" t="s">
        <v>1490</v>
      </c>
      <c r="E445" s="299" t="s">
        <v>619</v>
      </c>
      <c r="F445" s="450" t="n">
        <v>162.5</v>
      </c>
      <c r="G445" s="450" t="n">
        <v>162.5</v>
      </c>
      <c r="H445" s="450" t="n">
        <v>0</v>
      </c>
      <c r="I445" s="450" t="n">
        <v>162.5</v>
      </c>
    </row>
    <row r="446" customFormat="false" ht="63.75" hidden="false" customHeight="true" outlineLevel="0" collapsed="false">
      <c r="A446" s="446" t="n">
        <v>438</v>
      </c>
      <c r="B446" s="452" t="n">
        <v>41085</v>
      </c>
      <c r="C446" s="300" t="s">
        <v>1491</v>
      </c>
      <c r="D446" s="457" t="s">
        <v>1492</v>
      </c>
      <c r="E446" s="299" t="s">
        <v>619</v>
      </c>
      <c r="F446" s="450" t="n">
        <v>162.5</v>
      </c>
      <c r="G446" s="450" t="n">
        <v>162.5</v>
      </c>
      <c r="H446" s="450" t="n">
        <v>0</v>
      </c>
      <c r="I446" s="450" t="n">
        <v>162.5</v>
      </c>
    </row>
    <row r="447" customFormat="false" ht="63.75" hidden="false" customHeight="true" outlineLevel="0" collapsed="false">
      <c r="A447" s="446" t="n">
        <v>439</v>
      </c>
      <c r="B447" s="452" t="n">
        <v>41085</v>
      </c>
      <c r="C447" s="300" t="s">
        <v>1493</v>
      </c>
      <c r="D447" s="457" t="s">
        <v>1494</v>
      </c>
      <c r="E447" s="299" t="s">
        <v>619</v>
      </c>
      <c r="F447" s="450" t="n">
        <v>162.5</v>
      </c>
      <c r="G447" s="450" t="n">
        <v>162.5</v>
      </c>
      <c r="H447" s="450" t="n">
        <v>0</v>
      </c>
      <c r="I447" s="450" t="n">
        <v>162.5</v>
      </c>
    </row>
    <row r="448" customFormat="false" ht="63.75" hidden="false" customHeight="true" outlineLevel="0" collapsed="false">
      <c r="A448" s="446" t="n">
        <v>440</v>
      </c>
      <c r="B448" s="452" t="n">
        <v>41085</v>
      </c>
      <c r="C448" s="300" t="s">
        <v>1495</v>
      </c>
      <c r="D448" s="457" t="s">
        <v>1496</v>
      </c>
      <c r="E448" s="299" t="s">
        <v>619</v>
      </c>
      <c r="F448" s="450" t="n">
        <v>162.5</v>
      </c>
      <c r="G448" s="450" t="n">
        <v>162.5</v>
      </c>
      <c r="H448" s="450" t="n">
        <v>0</v>
      </c>
      <c r="I448" s="450" t="n">
        <v>162.5</v>
      </c>
    </row>
    <row r="449" customFormat="false" ht="63.75" hidden="false" customHeight="true" outlineLevel="0" collapsed="false">
      <c r="A449" s="446" t="n">
        <v>441</v>
      </c>
      <c r="B449" s="452" t="n">
        <v>41085</v>
      </c>
      <c r="C449" s="300" t="s">
        <v>1497</v>
      </c>
      <c r="D449" s="457" t="s">
        <v>1498</v>
      </c>
      <c r="E449" s="299" t="s">
        <v>619</v>
      </c>
      <c r="F449" s="450" t="n">
        <v>162.5</v>
      </c>
      <c r="G449" s="450" t="n">
        <v>162.5</v>
      </c>
      <c r="H449" s="450" t="n">
        <v>0</v>
      </c>
      <c r="I449" s="450" t="n">
        <v>162.5</v>
      </c>
    </row>
    <row r="450" customFormat="false" ht="63.75" hidden="false" customHeight="true" outlineLevel="0" collapsed="false">
      <c r="A450" s="446" t="n">
        <v>442</v>
      </c>
      <c r="B450" s="452" t="n">
        <v>41085</v>
      </c>
      <c r="C450" s="300" t="s">
        <v>1499</v>
      </c>
      <c r="D450" s="457" t="s">
        <v>1500</v>
      </c>
      <c r="E450" s="299" t="s">
        <v>619</v>
      </c>
      <c r="F450" s="450" t="n">
        <v>162.5</v>
      </c>
      <c r="G450" s="450" t="n">
        <v>162.5</v>
      </c>
      <c r="H450" s="450" t="n">
        <v>0</v>
      </c>
      <c r="I450" s="450" t="n">
        <v>162.5</v>
      </c>
    </row>
    <row r="451" customFormat="false" ht="63.75" hidden="false" customHeight="true" outlineLevel="0" collapsed="false">
      <c r="A451" s="446" t="n">
        <v>443</v>
      </c>
      <c r="B451" s="452" t="n">
        <v>41085</v>
      </c>
      <c r="C451" s="300" t="s">
        <v>1501</v>
      </c>
      <c r="D451" s="457" t="s">
        <v>1502</v>
      </c>
      <c r="E451" s="299" t="s">
        <v>619</v>
      </c>
      <c r="F451" s="450" t="n">
        <v>162.5</v>
      </c>
      <c r="G451" s="450" t="n">
        <v>162.5</v>
      </c>
      <c r="H451" s="450" t="n">
        <v>0</v>
      </c>
      <c r="I451" s="450" t="n">
        <v>162.5</v>
      </c>
    </row>
    <row r="452" customFormat="false" ht="63.75" hidden="false" customHeight="true" outlineLevel="0" collapsed="false">
      <c r="A452" s="446" t="n">
        <v>444</v>
      </c>
      <c r="B452" s="452" t="n">
        <v>41085</v>
      </c>
      <c r="C452" s="300" t="s">
        <v>1503</v>
      </c>
      <c r="D452" s="457" t="s">
        <v>1504</v>
      </c>
      <c r="E452" s="299" t="s">
        <v>619</v>
      </c>
      <c r="F452" s="450" t="n">
        <v>162.5</v>
      </c>
      <c r="G452" s="450" t="n">
        <v>162.5</v>
      </c>
      <c r="H452" s="450" t="n">
        <v>0</v>
      </c>
      <c r="I452" s="450" t="n">
        <v>162.5</v>
      </c>
    </row>
    <row r="453" customFormat="false" ht="63.75" hidden="false" customHeight="true" outlineLevel="0" collapsed="false">
      <c r="A453" s="446" t="n">
        <v>445</v>
      </c>
      <c r="B453" s="452" t="n">
        <v>41085</v>
      </c>
      <c r="C453" s="300" t="s">
        <v>1505</v>
      </c>
      <c r="D453" s="457" t="s">
        <v>1506</v>
      </c>
      <c r="E453" s="299" t="s">
        <v>619</v>
      </c>
      <c r="F453" s="450" t="n">
        <v>162.5</v>
      </c>
      <c r="G453" s="450" t="n">
        <v>162.5</v>
      </c>
      <c r="H453" s="450" t="n">
        <v>0</v>
      </c>
      <c r="I453" s="450" t="n">
        <v>162.5</v>
      </c>
    </row>
    <row r="454" customFormat="false" ht="63.75" hidden="false" customHeight="true" outlineLevel="0" collapsed="false">
      <c r="A454" s="446" t="n">
        <v>446</v>
      </c>
      <c r="B454" s="452" t="n">
        <v>41085</v>
      </c>
      <c r="C454" s="300" t="s">
        <v>1507</v>
      </c>
      <c r="D454" s="457" t="s">
        <v>1508</v>
      </c>
      <c r="E454" s="299" t="s">
        <v>619</v>
      </c>
      <c r="F454" s="450" t="n">
        <v>162.5</v>
      </c>
      <c r="G454" s="450" t="n">
        <v>162.5</v>
      </c>
      <c r="H454" s="450" t="n">
        <v>0</v>
      </c>
      <c r="I454" s="450" t="n">
        <v>162.5</v>
      </c>
    </row>
    <row r="455" customFormat="false" ht="63.75" hidden="false" customHeight="true" outlineLevel="0" collapsed="false">
      <c r="A455" s="446" t="n">
        <v>447</v>
      </c>
      <c r="B455" s="452" t="n">
        <v>41085</v>
      </c>
      <c r="C455" s="300" t="s">
        <v>1509</v>
      </c>
      <c r="D455" s="457" t="s">
        <v>1510</v>
      </c>
      <c r="E455" s="299" t="s">
        <v>619</v>
      </c>
      <c r="F455" s="450" t="n">
        <v>162.5</v>
      </c>
      <c r="G455" s="450" t="n">
        <v>162.5</v>
      </c>
      <c r="H455" s="450" t="n">
        <v>0</v>
      </c>
      <c r="I455" s="450" t="n">
        <v>162.5</v>
      </c>
    </row>
    <row r="456" customFormat="false" ht="63.75" hidden="false" customHeight="true" outlineLevel="0" collapsed="false">
      <c r="A456" s="446" t="n">
        <v>448</v>
      </c>
      <c r="B456" s="452" t="n">
        <v>41085</v>
      </c>
      <c r="C456" s="300" t="s">
        <v>1511</v>
      </c>
      <c r="D456" s="457" t="s">
        <v>1512</v>
      </c>
      <c r="E456" s="299" t="s">
        <v>619</v>
      </c>
      <c r="F456" s="450" t="n">
        <v>162.5</v>
      </c>
      <c r="G456" s="450" t="n">
        <v>162.5</v>
      </c>
      <c r="H456" s="450" t="n">
        <v>0</v>
      </c>
      <c r="I456" s="450" t="n">
        <v>162.5</v>
      </c>
    </row>
    <row r="457" customFormat="false" ht="63.75" hidden="false" customHeight="true" outlineLevel="0" collapsed="false">
      <c r="A457" s="446" t="n">
        <v>449</v>
      </c>
      <c r="B457" s="452" t="n">
        <v>41085</v>
      </c>
      <c r="C457" s="300" t="s">
        <v>1513</v>
      </c>
      <c r="D457" s="457" t="s">
        <v>1514</v>
      </c>
      <c r="E457" s="299" t="s">
        <v>619</v>
      </c>
      <c r="F457" s="450" t="n">
        <v>162.5</v>
      </c>
      <c r="G457" s="450" t="n">
        <v>162.5</v>
      </c>
      <c r="H457" s="450" t="n">
        <v>0</v>
      </c>
      <c r="I457" s="450" t="n">
        <v>162.5</v>
      </c>
    </row>
    <row r="458" customFormat="false" ht="63.75" hidden="false" customHeight="true" outlineLevel="0" collapsed="false">
      <c r="A458" s="446" t="n">
        <v>450</v>
      </c>
      <c r="B458" s="452" t="n">
        <v>41085</v>
      </c>
      <c r="C458" s="300" t="s">
        <v>1515</v>
      </c>
      <c r="D458" s="457" t="s">
        <v>1516</v>
      </c>
      <c r="E458" s="299" t="s">
        <v>619</v>
      </c>
      <c r="F458" s="450" t="n">
        <v>162.5</v>
      </c>
      <c r="G458" s="450" t="n">
        <v>162.5</v>
      </c>
      <c r="H458" s="450" t="n">
        <v>0</v>
      </c>
      <c r="I458" s="450" t="n">
        <v>162.5</v>
      </c>
    </row>
    <row r="459" customFormat="false" ht="63.75" hidden="false" customHeight="true" outlineLevel="0" collapsed="false">
      <c r="A459" s="446" t="n">
        <v>451</v>
      </c>
      <c r="B459" s="452" t="n">
        <v>41085</v>
      </c>
      <c r="C459" s="300" t="s">
        <v>1517</v>
      </c>
      <c r="D459" s="457" t="s">
        <v>1518</v>
      </c>
      <c r="E459" s="299" t="s">
        <v>619</v>
      </c>
      <c r="F459" s="450" t="n">
        <v>162.5</v>
      </c>
      <c r="G459" s="450" t="n">
        <v>162.5</v>
      </c>
      <c r="H459" s="450" t="n">
        <v>0</v>
      </c>
      <c r="I459" s="450" t="n">
        <v>162.5</v>
      </c>
    </row>
    <row r="460" customFormat="false" ht="63.75" hidden="false" customHeight="true" outlineLevel="0" collapsed="false">
      <c r="A460" s="446" t="n">
        <v>452</v>
      </c>
      <c r="B460" s="452" t="n">
        <v>41085</v>
      </c>
      <c r="C460" s="300" t="s">
        <v>1519</v>
      </c>
      <c r="D460" s="457" t="s">
        <v>1520</v>
      </c>
      <c r="E460" s="299" t="s">
        <v>619</v>
      </c>
      <c r="F460" s="450" t="n">
        <v>162.5</v>
      </c>
      <c r="G460" s="450" t="n">
        <v>162.5</v>
      </c>
      <c r="H460" s="450" t="n">
        <v>0</v>
      </c>
      <c r="I460" s="450" t="n">
        <v>162.5</v>
      </c>
    </row>
    <row r="461" customFormat="false" ht="63.75" hidden="false" customHeight="true" outlineLevel="0" collapsed="false">
      <c r="A461" s="446" t="n">
        <v>453</v>
      </c>
      <c r="B461" s="452" t="n">
        <v>41085</v>
      </c>
      <c r="C461" s="300" t="s">
        <v>1521</v>
      </c>
      <c r="D461" s="457" t="s">
        <v>1522</v>
      </c>
      <c r="E461" s="299" t="s">
        <v>619</v>
      </c>
      <c r="F461" s="450" t="n">
        <v>162.5</v>
      </c>
      <c r="G461" s="450" t="n">
        <v>162.5</v>
      </c>
      <c r="H461" s="450" t="n">
        <v>0</v>
      </c>
      <c r="I461" s="450" t="n">
        <v>162.5</v>
      </c>
    </row>
    <row r="462" customFormat="false" ht="63.75" hidden="false" customHeight="true" outlineLevel="0" collapsed="false">
      <c r="A462" s="446" t="n">
        <v>454</v>
      </c>
      <c r="B462" s="452" t="n">
        <v>41085</v>
      </c>
      <c r="C462" s="300" t="s">
        <v>1523</v>
      </c>
      <c r="D462" s="457" t="s">
        <v>1524</v>
      </c>
      <c r="E462" s="299" t="s">
        <v>619</v>
      </c>
      <c r="F462" s="450" t="n">
        <v>162.5</v>
      </c>
      <c r="G462" s="450" t="n">
        <v>162.5</v>
      </c>
      <c r="H462" s="450" t="n">
        <v>0</v>
      </c>
      <c r="I462" s="450" t="n">
        <v>162.5</v>
      </c>
    </row>
    <row r="463" customFormat="false" ht="63.75" hidden="false" customHeight="true" outlineLevel="0" collapsed="false">
      <c r="A463" s="446" t="n">
        <v>455</v>
      </c>
      <c r="B463" s="452" t="n">
        <v>41085</v>
      </c>
      <c r="C463" s="300" t="s">
        <v>1525</v>
      </c>
      <c r="D463" s="457" t="s">
        <v>1526</v>
      </c>
      <c r="E463" s="299" t="s">
        <v>619</v>
      </c>
      <c r="F463" s="450" t="n">
        <v>162.5</v>
      </c>
      <c r="G463" s="450" t="n">
        <v>162.5</v>
      </c>
      <c r="H463" s="450" t="n">
        <v>0</v>
      </c>
      <c r="I463" s="450" t="n">
        <v>162.5</v>
      </c>
    </row>
    <row r="464" customFormat="false" ht="63.75" hidden="false" customHeight="true" outlineLevel="0" collapsed="false">
      <c r="A464" s="446" t="n">
        <v>456</v>
      </c>
      <c r="B464" s="452" t="n">
        <v>41085</v>
      </c>
      <c r="C464" s="300" t="s">
        <v>1527</v>
      </c>
      <c r="D464" s="457" t="s">
        <v>1528</v>
      </c>
      <c r="E464" s="299" t="s">
        <v>619</v>
      </c>
      <c r="F464" s="450" t="n">
        <v>162.5</v>
      </c>
      <c r="G464" s="450" t="n">
        <v>162.5</v>
      </c>
      <c r="H464" s="450" t="n">
        <v>0</v>
      </c>
      <c r="I464" s="450" t="n">
        <v>162.5</v>
      </c>
    </row>
    <row r="465" customFormat="false" ht="63.75" hidden="false" customHeight="true" outlineLevel="0" collapsed="false">
      <c r="A465" s="446" t="n">
        <v>457</v>
      </c>
      <c r="B465" s="452" t="n">
        <v>41085</v>
      </c>
      <c r="C465" s="300" t="s">
        <v>1529</v>
      </c>
      <c r="D465" s="457" t="s">
        <v>1530</v>
      </c>
      <c r="E465" s="299" t="s">
        <v>619</v>
      </c>
      <c r="F465" s="450" t="n">
        <v>162.5</v>
      </c>
      <c r="G465" s="450" t="n">
        <v>162.5</v>
      </c>
      <c r="H465" s="450" t="n">
        <v>0</v>
      </c>
      <c r="I465" s="450" t="n">
        <v>162.5</v>
      </c>
    </row>
    <row r="466" customFormat="false" ht="63.75" hidden="false" customHeight="true" outlineLevel="0" collapsed="false">
      <c r="A466" s="446" t="n">
        <v>458</v>
      </c>
      <c r="B466" s="452" t="n">
        <v>41085</v>
      </c>
      <c r="C466" s="300" t="s">
        <v>1531</v>
      </c>
      <c r="D466" s="457" t="s">
        <v>1532</v>
      </c>
      <c r="E466" s="299" t="s">
        <v>619</v>
      </c>
      <c r="F466" s="450" t="n">
        <v>162.5</v>
      </c>
      <c r="G466" s="450" t="n">
        <v>162.5</v>
      </c>
      <c r="H466" s="450" t="n">
        <v>0</v>
      </c>
      <c r="I466" s="450" t="n">
        <v>162.5</v>
      </c>
    </row>
    <row r="467" customFormat="false" ht="63.75" hidden="false" customHeight="true" outlineLevel="0" collapsed="false">
      <c r="A467" s="446" t="n">
        <v>459</v>
      </c>
      <c r="B467" s="452" t="n">
        <v>41085</v>
      </c>
      <c r="C467" s="300" t="s">
        <v>1533</v>
      </c>
      <c r="D467" s="457" t="s">
        <v>1534</v>
      </c>
      <c r="E467" s="299" t="s">
        <v>619</v>
      </c>
      <c r="F467" s="450" t="n">
        <v>162.5</v>
      </c>
      <c r="G467" s="450" t="n">
        <v>162.5</v>
      </c>
      <c r="H467" s="450" t="n">
        <v>0</v>
      </c>
      <c r="I467" s="450" t="n">
        <v>162.5</v>
      </c>
    </row>
    <row r="468" customFormat="false" ht="63.75" hidden="false" customHeight="true" outlineLevel="0" collapsed="false">
      <c r="A468" s="446" t="n">
        <v>460</v>
      </c>
      <c r="B468" s="452" t="n">
        <v>41085</v>
      </c>
      <c r="C468" s="300" t="s">
        <v>1535</v>
      </c>
      <c r="D468" s="457" t="s">
        <v>1536</v>
      </c>
      <c r="E468" s="299" t="s">
        <v>619</v>
      </c>
      <c r="F468" s="450" t="n">
        <v>162.5</v>
      </c>
      <c r="G468" s="450" t="n">
        <v>162.5</v>
      </c>
      <c r="H468" s="450" t="n">
        <v>0</v>
      </c>
      <c r="I468" s="450" t="n">
        <v>162.5</v>
      </c>
    </row>
    <row r="469" customFormat="false" ht="63.75" hidden="false" customHeight="true" outlineLevel="0" collapsed="false">
      <c r="A469" s="446" t="n">
        <v>461</v>
      </c>
      <c r="B469" s="452" t="n">
        <v>41085</v>
      </c>
      <c r="C469" s="300" t="s">
        <v>1537</v>
      </c>
      <c r="D469" s="457" t="s">
        <v>1538</v>
      </c>
      <c r="E469" s="299" t="s">
        <v>619</v>
      </c>
      <c r="F469" s="450" t="n">
        <v>162.5</v>
      </c>
      <c r="G469" s="450" t="n">
        <v>162.5</v>
      </c>
      <c r="H469" s="450" t="n">
        <v>0</v>
      </c>
      <c r="I469" s="450" t="n">
        <v>162.5</v>
      </c>
    </row>
    <row r="470" customFormat="false" ht="63.75" hidden="false" customHeight="true" outlineLevel="0" collapsed="false">
      <c r="A470" s="446" t="n">
        <v>462</v>
      </c>
      <c r="B470" s="452" t="n">
        <v>41085</v>
      </c>
      <c r="C470" s="300" t="s">
        <v>1539</v>
      </c>
      <c r="D470" s="457" t="s">
        <v>1540</v>
      </c>
      <c r="E470" s="299" t="s">
        <v>619</v>
      </c>
      <c r="F470" s="450" t="n">
        <v>162.5</v>
      </c>
      <c r="G470" s="450" t="n">
        <v>162.5</v>
      </c>
      <c r="H470" s="450" t="n">
        <v>0</v>
      </c>
      <c r="I470" s="450" t="n">
        <v>162.5</v>
      </c>
    </row>
    <row r="471" customFormat="false" ht="63.75" hidden="false" customHeight="true" outlineLevel="0" collapsed="false">
      <c r="A471" s="446" t="n">
        <v>463</v>
      </c>
      <c r="B471" s="452" t="n">
        <v>41085</v>
      </c>
      <c r="C471" s="300" t="s">
        <v>1541</v>
      </c>
      <c r="D471" s="457" t="s">
        <v>1542</v>
      </c>
      <c r="E471" s="299" t="s">
        <v>619</v>
      </c>
      <c r="F471" s="450" t="n">
        <v>162.5</v>
      </c>
      <c r="G471" s="450" t="n">
        <v>162.5</v>
      </c>
      <c r="H471" s="450" t="n">
        <v>0</v>
      </c>
      <c r="I471" s="450" t="n">
        <v>162.5</v>
      </c>
    </row>
    <row r="472" customFormat="false" ht="63.75" hidden="false" customHeight="true" outlineLevel="0" collapsed="false">
      <c r="A472" s="446" t="n">
        <v>464</v>
      </c>
      <c r="B472" s="452" t="n">
        <v>41085</v>
      </c>
      <c r="C472" s="300" t="s">
        <v>1543</v>
      </c>
      <c r="D472" s="457" t="s">
        <v>1544</v>
      </c>
      <c r="E472" s="299" t="s">
        <v>619</v>
      </c>
      <c r="F472" s="450" t="n">
        <v>162.5</v>
      </c>
      <c r="G472" s="450" t="n">
        <v>162.5</v>
      </c>
      <c r="H472" s="450" t="n">
        <v>0</v>
      </c>
      <c r="I472" s="450" t="n">
        <v>162.5</v>
      </c>
    </row>
    <row r="473" customFormat="false" ht="63.75" hidden="false" customHeight="true" outlineLevel="0" collapsed="false">
      <c r="A473" s="446" t="n">
        <v>465</v>
      </c>
      <c r="B473" s="452" t="n">
        <v>41085</v>
      </c>
      <c r="C473" s="300" t="s">
        <v>1545</v>
      </c>
      <c r="D473" s="457" t="s">
        <v>1546</v>
      </c>
      <c r="E473" s="299" t="s">
        <v>619</v>
      </c>
      <c r="F473" s="450" t="n">
        <v>162.5</v>
      </c>
      <c r="G473" s="450" t="n">
        <v>162.5</v>
      </c>
      <c r="H473" s="450" t="n">
        <v>0</v>
      </c>
      <c r="I473" s="450" t="n">
        <v>162.5</v>
      </c>
    </row>
    <row r="474" customFormat="false" ht="63.75" hidden="false" customHeight="true" outlineLevel="0" collapsed="false">
      <c r="A474" s="446" t="n">
        <v>466</v>
      </c>
      <c r="B474" s="452" t="n">
        <v>41085</v>
      </c>
      <c r="C474" s="300" t="s">
        <v>1547</v>
      </c>
      <c r="D474" s="457" t="s">
        <v>1548</v>
      </c>
      <c r="E474" s="299" t="s">
        <v>619</v>
      </c>
      <c r="F474" s="450" t="n">
        <v>162.5</v>
      </c>
      <c r="G474" s="450" t="n">
        <v>162.5</v>
      </c>
      <c r="H474" s="450" t="n">
        <v>0</v>
      </c>
      <c r="I474" s="450" t="n">
        <v>162.5</v>
      </c>
    </row>
    <row r="475" customFormat="false" ht="63.75" hidden="false" customHeight="true" outlineLevel="0" collapsed="false">
      <c r="A475" s="446" t="n">
        <v>467</v>
      </c>
      <c r="B475" s="452" t="n">
        <v>41085</v>
      </c>
      <c r="C475" s="300" t="s">
        <v>1549</v>
      </c>
      <c r="D475" s="457" t="s">
        <v>1550</v>
      </c>
      <c r="E475" s="299" t="s">
        <v>619</v>
      </c>
      <c r="F475" s="450" t="n">
        <v>162.5</v>
      </c>
      <c r="G475" s="450" t="n">
        <v>162.5</v>
      </c>
      <c r="H475" s="450" t="n">
        <v>0</v>
      </c>
      <c r="I475" s="450" t="n">
        <v>162.5</v>
      </c>
    </row>
    <row r="476" customFormat="false" ht="63.75" hidden="false" customHeight="true" outlineLevel="0" collapsed="false">
      <c r="A476" s="446" t="n">
        <v>468</v>
      </c>
      <c r="B476" s="452" t="n">
        <v>41085</v>
      </c>
      <c r="C476" s="300" t="s">
        <v>1551</v>
      </c>
      <c r="D476" s="457" t="s">
        <v>1552</v>
      </c>
      <c r="E476" s="299" t="s">
        <v>619</v>
      </c>
      <c r="F476" s="450" t="n">
        <v>162.5</v>
      </c>
      <c r="G476" s="450" t="n">
        <v>162.5</v>
      </c>
      <c r="H476" s="450" t="n">
        <v>0</v>
      </c>
      <c r="I476" s="450" t="n">
        <v>162.5</v>
      </c>
    </row>
    <row r="477" customFormat="false" ht="63.75" hidden="false" customHeight="true" outlineLevel="0" collapsed="false">
      <c r="A477" s="446" t="n">
        <v>469</v>
      </c>
      <c r="B477" s="452" t="n">
        <v>41085</v>
      </c>
      <c r="C477" s="300" t="s">
        <v>1553</v>
      </c>
      <c r="D477" s="457" t="s">
        <v>1554</v>
      </c>
      <c r="E477" s="299" t="s">
        <v>619</v>
      </c>
      <c r="F477" s="450" t="n">
        <v>162.5</v>
      </c>
      <c r="G477" s="450" t="n">
        <v>162.5</v>
      </c>
      <c r="H477" s="450" t="n">
        <v>0</v>
      </c>
      <c r="I477" s="450" t="n">
        <v>162.5</v>
      </c>
    </row>
    <row r="478" customFormat="false" ht="63.75" hidden="false" customHeight="true" outlineLevel="0" collapsed="false">
      <c r="A478" s="446" t="n">
        <v>470</v>
      </c>
      <c r="B478" s="452" t="n">
        <v>41085</v>
      </c>
      <c r="C478" s="300" t="s">
        <v>1555</v>
      </c>
      <c r="D478" s="457" t="s">
        <v>1556</v>
      </c>
      <c r="E478" s="299" t="s">
        <v>619</v>
      </c>
      <c r="F478" s="450" t="n">
        <v>162.5</v>
      </c>
      <c r="G478" s="450" t="n">
        <v>162.5</v>
      </c>
      <c r="H478" s="450" t="n">
        <v>0</v>
      </c>
      <c r="I478" s="450" t="n">
        <v>162.5</v>
      </c>
    </row>
    <row r="479" customFormat="false" ht="63.75" hidden="false" customHeight="true" outlineLevel="0" collapsed="false">
      <c r="A479" s="446" t="n">
        <v>471</v>
      </c>
      <c r="B479" s="452" t="n">
        <v>41085</v>
      </c>
      <c r="C479" s="300" t="s">
        <v>1557</v>
      </c>
      <c r="D479" s="457" t="s">
        <v>1558</v>
      </c>
      <c r="E479" s="299" t="s">
        <v>619</v>
      </c>
      <c r="F479" s="450" t="n">
        <v>162.5</v>
      </c>
      <c r="G479" s="450" t="n">
        <v>162.5</v>
      </c>
      <c r="H479" s="450" t="n">
        <v>0</v>
      </c>
      <c r="I479" s="450" t="n">
        <v>162.5</v>
      </c>
    </row>
    <row r="480" customFormat="false" ht="63.75" hidden="false" customHeight="true" outlineLevel="0" collapsed="false">
      <c r="A480" s="446" t="n">
        <v>472</v>
      </c>
      <c r="B480" s="452" t="n">
        <v>41085</v>
      </c>
      <c r="C480" s="300" t="s">
        <v>1559</v>
      </c>
      <c r="D480" s="457" t="s">
        <v>1560</v>
      </c>
      <c r="E480" s="299" t="s">
        <v>619</v>
      </c>
      <c r="F480" s="450" t="n">
        <v>162.5</v>
      </c>
      <c r="G480" s="450" t="n">
        <v>162.5</v>
      </c>
      <c r="H480" s="450" t="n">
        <v>0</v>
      </c>
      <c r="I480" s="450" t="n">
        <v>162.5</v>
      </c>
    </row>
    <row r="481" customFormat="false" ht="63.75" hidden="false" customHeight="true" outlineLevel="0" collapsed="false">
      <c r="A481" s="446" t="n">
        <v>473</v>
      </c>
      <c r="B481" s="452" t="n">
        <v>41085</v>
      </c>
      <c r="C481" s="300" t="s">
        <v>1561</v>
      </c>
      <c r="D481" s="457" t="s">
        <v>1562</v>
      </c>
      <c r="E481" s="299" t="s">
        <v>619</v>
      </c>
      <c r="F481" s="450" t="n">
        <v>162.5</v>
      </c>
      <c r="G481" s="450" t="n">
        <v>162.5</v>
      </c>
      <c r="H481" s="450" t="n">
        <v>0</v>
      </c>
      <c r="I481" s="450" t="n">
        <v>162.5</v>
      </c>
    </row>
    <row r="482" customFormat="false" ht="63.75" hidden="false" customHeight="true" outlineLevel="0" collapsed="false">
      <c r="A482" s="446" t="n">
        <v>474</v>
      </c>
      <c r="B482" s="452" t="n">
        <v>41085</v>
      </c>
      <c r="C482" s="300" t="s">
        <v>1563</v>
      </c>
      <c r="D482" s="457" t="s">
        <v>1564</v>
      </c>
      <c r="E482" s="299" t="s">
        <v>619</v>
      </c>
      <c r="F482" s="450" t="n">
        <v>162.5</v>
      </c>
      <c r="G482" s="450" t="n">
        <v>162.5</v>
      </c>
      <c r="H482" s="450" t="n">
        <v>0</v>
      </c>
      <c r="I482" s="450" t="n">
        <v>162.5</v>
      </c>
    </row>
    <row r="483" customFormat="false" ht="63.75" hidden="false" customHeight="true" outlineLevel="0" collapsed="false">
      <c r="A483" s="446" t="n">
        <v>475</v>
      </c>
      <c r="B483" s="452" t="n">
        <v>41085</v>
      </c>
      <c r="C483" s="300" t="s">
        <v>1565</v>
      </c>
      <c r="D483" s="457" t="s">
        <v>1566</v>
      </c>
      <c r="E483" s="299" t="s">
        <v>619</v>
      </c>
      <c r="F483" s="450" t="n">
        <v>162.5</v>
      </c>
      <c r="G483" s="450" t="n">
        <v>162.5</v>
      </c>
      <c r="H483" s="450" t="n">
        <v>0</v>
      </c>
      <c r="I483" s="450" t="n">
        <v>162.5</v>
      </c>
    </row>
    <row r="484" customFormat="false" ht="63.75" hidden="false" customHeight="true" outlineLevel="0" collapsed="false">
      <c r="A484" s="446" t="n">
        <v>476</v>
      </c>
      <c r="B484" s="452" t="n">
        <v>41085</v>
      </c>
      <c r="C484" s="300" t="s">
        <v>1567</v>
      </c>
      <c r="D484" s="457" t="s">
        <v>1568</v>
      </c>
      <c r="E484" s="299" t="s">
        <v>619</v>
      </c>
      <c r="F484" s="450" t="n">
        <v>162.5</v>
      </c>
      <c r="G484" s="450" t="n">
        <v>162.5</v>
      </c>
      <c r="H484" s="450" t="n">
        <v>0</v>
      </c>
      <c r="I484" s="450" t="n">
        <v>162.5</v>
      </c>
    </row>
    <row r="485" customFormat="false" ht="63.75" hidden="false" customHeight="true" outlineLevel="0" collapsed="false">
      <c r="A485" s="446" t="n">
        <v>477</v>
      </c>
      <c r="B485" s="452" t="n">
        <v>41085</v>
      </c>
      <c r="C485" s="300" t="s">
        <v>1569</v>
      </c>
      <c r="D485" s="457" t="s">
        <v>1570</v>
      </c>
      <c r="E485" s="299" t="s">
        <v>619</v>
      </c>
      <c r="F485" s="450" t="n">
        <v>162.5</v>
      </c>
      <c r="G485" s="450" t="n">
        <v>162.5</v>
      </c>
      <c r="H485" s="450" t="n">
        <v>0</v>
      </c>
      <c r="I485" s="450" t="n">
        <v>162.5</v>
      </c>
    </row>
    <row r="486" customFormat="false" ht="63.75" hidden="false" customHeight="true" outlineLevel="0" collapsed="false">
      <c r="A486" s="446" t="n">
        <v>478</v>
      </c>
      <c r="B486" s="452" t="n">
        <v>41085</v>
      </c>
      <c r="C486" s="300" t="s">
        <v>1571</v>
      </c>
      <c r="D486" s="457" t="s">
        <v>1572</v>
      </c>
      <c r="E486" s="299" t="s">
        <v>619</v>
      </c>
      <c r="F486" s="450" t="n">
        <v>162.5</v>
      </c>
      <c r="G486" s="450" t="n">
        <v>162.5</v>
      </c>
      <c r="H486" s="450" t="n">
        <v>0</v>
      </c>
      <c r="I486" s="450" t="n">
        <v>162.5</v>
      </c>
    </row>
    <row r="487" customFormat="false" ht="63.75" hidden="false" customHeight="true" outlineLevel="0" collapsed="false">
      <c r="A487" s="446" t="n">
        <v>479</v>
      </c>
      <c r="B487" s="452" t="n">
        <v>41085</v>
      </c>
      <c r="C487" s="300" t="s">
        <v>1573</v>
      </c>
      <c r="D487" s="457" t="s">
        <v>1574</v>
      </c>
      <c r="E487" s="299" t="s">
        <v>619</v>
      </c>
      <c r="F487" s="450" t="n">
        <v>162.5</v>
      </c>
      <c r="G487" s="450" t="n">
        <v>162.5</v>
      </c>
      <c r="H487" s="450" t="n">
        <v>0</v>
      </c>
      <c r="I487" s="450" t="n">
        <v>162.5</v>
      </c>
    </row>
    <row r="488" customFormat="false" ht="63.75" hidden="false" customHeight="true" outlineLevel="0" collapsed="false">
      <c r="A488" s="446" t="n">
        <v>480</v>
      </c>
      <c r="B488" s="452" t="n">
        <v>41085</v>
      </c>
      <c r="C488" s="300" t="s">
        <v>1575</v>
      </c>
      <c r="D488" s="457" t="s">
        <v>1576</v>
      </c>
      <c r="E488" s="299" t="s">
        <v>619</v>
      </c>
      <c r="F488" s="450" t="n">
        <v>162.5</v>
      </c>
      <c r="G488" s="450" t="n">
        <v>162.5</v>
      </c>
      <c r="H488" s="450" t="n">
        <v>0</v>
      </c>
      <c r="I488" s="450" t="n">
        <v>162.5</v>
      </c>
    </row>
    <row r="489" customFormat="false" ht="63.75" hidden="false" customHeight="true" outlineLevel="0" collapsed="false">
      <c r="A489" s="446" t="n">
        <v>481</v>
      </c>
      <c r="B489" s="452" t="n">
        <v>41085</v>
      </c>
      <c r="C489" s="300" t="s">
        <v>1577</v>
      </c>
      <c r="D489" s="457" t="s">
        <v>1578</v>
      </c>
      <c r="E489" s="299" t="s">
        <v>619</v>
      </c>
      <c r="F489" s="450" t="n">
        <v>125</v>
      </c>
      <c r="G489" s="450" t="n">
        <v>125</v>
      </c>
      <c r="H489" s="450" t="n">
        <v>0</v>
      </c>
      <c r="I489" s="450" t="n">
        <v>125</v>
      </c>
    </row>
    <row r="490" customFormat="false" ht="63.75" hidden="false" customHeight="true" outlineLevel="0" collapsed="false">
      <c r="A490" s="446" t="n">
        <v>482</v>
      </c>
      <c r="B490" s="452" t="n">
        <v>41085</v>
      </c>
      <c r="C490" s="300" t="s">
        <v>1579</v>
      </c>
      <c r="D490" s="457" t="s">
        <v>1580</v>
      </c>
      <c r="E490" s="299" t="s">
        <v>619</v>
      </c>
      <c r="F490" s="450" t="n">
        <v>125</v>
      </c>
      <c r="G490" s="450" t="n">
        <v>125</v>
      </c>
      <c r="H490" s="450" t="n">
        <v>0</v>
      </c>
      <c r="I490" s="450" t="n">
        <v>125</v>
      </c>
    </row>
    <row r="491" customFormat="false" ht="63.75" hidden="false" customHeight="true" outlineLevel="0" collapsed="false">
      <c r="A491" s="446" t="n">
        <v>483</v>
      </c>
      <c r="B491" s="452" t="n">
        <v>41085</v>
      </c>
      <c r="C491" s="300" t="s">
        <v>1581</v>
      </c>
      <c r="D491" s="457" t="s">
        <v>1582</v>
      </c>
      <c r="E491" s="299" t="s">
        <v>619</v>
      </c>
      <c r="F491" s="450" t="n">
        <v>162.5</v>
      </c>
      <c r="G491" s="450" t="n">
        <v>162.5</v>
      </c>
      <c r="H491" s="450" t="n">
        <v>0</v>
      </c>
      <c r="I491" s="450" t="n">
        <v>162.5</v>
      </c>
    </row>
    <row r="492" customFormat="false" ht="63.75" hidden="false" customHeight="true" outlineLevel="0" collapsed="false">
      <c r="A492" s="446" t="n">
        <v>484</v>
      </c>
      <c r="B492" s="452" t="n">
        <v>41085</v>
      </c>
      <c r="C492" s="300" t="s">
        <v>1583</v>
      </c>
      <c r="D492" s="457" t="s">
        <v>1584</v>
      </c>
      <c r="E492" s="299" t="s">
        <v>619</v>
      </c>
      <c r="F492" s="450" t="n">
        <v>162.5</v>
      </c>
      <c r="G492" s="450" t="n">
        <v>162.5</v>
      </c>
      <c r="H492" s="450" t="n">
        <v>0</v>
      </c>
      <c r="I492" s="450" t="n">
        <v>162.5</v>
      </c>
    </row>
    <row r="493" customFormat="false" ht="63.75" hidden="false" customHeight="true" outlineLevel="0" collapsed="false">
      <c r="A493" s="446" t="n">
        <v>485</v>
      </c>
      <c r="B493" s="452" t="n">
        <v>41085</v>
      </c>
      <c r="C493" s="300" t="s">
        <v>1585</v>
      </c>
      <c r="D493" s="457" t="s">
        <v>1586</v>
      </c>
      <c r="E493" s="299" t="s">
        <v>619</v>
      </c>
      <c r="F493" s="450" t="n">
        <v>162.5</v>
      </c>
      <c r="G493" s="450" t="n">
        <v>162.5</v>
      </c>
      <c r="H493" s="450" t="n">
        <v>0</v>
      </c>
      <c r="I493" s="450" t="n">
        <v>162.5</v>
      </c>
    </row>
    <row r="494" customFormat="false" ht="63.75" hidden="false" customHeight="true" outlineLevel="0" collapsed="false">
      <c r="A494" s="446" t="n">
        <v>486</v>
      </c>
      <c r="B494" s="452" t="n">
        <v>41085</v>
      </c>
      <c r="C494" s="300" t="s">
        <v>1587</v>
      </c>
      <c r="D494" s="457" t="s">
        <v>1588</v>
      </c>
      <c r="E494" s="299" t="s">
        <v>619</v>
      </c>
      <c r="F494" s="450" t="n">
        <v>162.5</v>
      </c>
      <c r="G494" s="450" t="n">
        <v>162.5</v>
      </c>
      <c r="H494" s="450" t="n">
        <v>0</v>
      </c>
      <c r="I494" s="450" t="n">
        <v>162.5</v>
      </c>
    </row>
    <row r="495" customFormat="false" ht="63.75" hidden="false" customHeight="true" outlineLevel="0" collapsed="false">
      <c r="A495" s="446" t="n">
        <v>487</v>
      </c>
      <c r="B495" s="452" t="n">
        <v>41085</v>
      </c>
      <c r="C495" s="300" t="s">
        <v>1589</v>
      </c>
      <c r="D495" s="457" t="s">
        <v>1590</v>
      </c>
      <c r="E495" s="299" t="s">
        <v>619</v>
      </c>
      <c r="F495" s="450" t="n">
        <v>162.5</v>
      </c>
      <c r="G495" s="450" t="n">
        <v>162.5</v>
      </c>
      <c r="H495" s="450" t="n">
        <v>0</v>
      </c>
      <c r="I495" s="450" t="n">
        <v>162.5</v>
      </c>
    </row>
    <row r="496" customFormat="false" ht="63.75" hidden="false" customHeight="true" outlineLevel="0" collapsed="false">
      <c r="A496" s="446" t="n">
        <v>488</v>
      </c>
      <c r="B496" s="452" t="n">
        <v>41085</v>
      </c>
      <c r="C496" s="300" t="s">
        <v>1591</v>
      </c>
      <c r="D496" s="457" t="s">
        <v>1592</v>
      </c>
      <c r="E496" s="299" t="s">
        <v>619</v>
      </c>
      <c r="F496" s="450" t="n">
        <v>162.5</v>
      </c>
      <c r="G496" s="450" t="n">
        <v>162.5</v>
      </c>
      <c r="H496" s="450" t="n">
        <v>0</v>
      </c>
      <c r="I496" s="450" t="n">
        <v>162.5</v>
      </c>
    </row>
    <row r="497" customFormat="false" ht="63.75" hidden="false" customHeight="true" outlineLevel="0" collapsed="false">
      <c r="A497" s="446" t="n">
        <v>489</v>
      </c>
      <c r="B497" s="452" t="n">
        <v>41085</v>
      </c>
      <c r="C497" s="300" t="s">
        <v>1593</v>
      </c>
      <c r="D497" s="457" t="s">
        <v>1594</v>
      </c>
      <c r="E497" s="299" t="s">
        <v>619</v>
      </c>
      <c r="F497" s="450" t="n">
        <v>162.5</v>
      </c>
      <c r="G497" s="450" t="n">
        <v>162.5</v>
      </c>
      <c r="H497" s="450" t="n">
        <v>0</v>
      </c>
      <c r="I497" s="450" t="n">
        <v>162.5</v>
      </c>
    </row>
    <row r="498" customFormat="false" ht="63.75" hidden="false" customHeight="true" outlineLevel="0" collapsed="false">
      <c r="A498" s="446" t="n">
        <v>490</v>
      </c>
      <c r="B498" s="452" t="n">
        <v>41085</v>
      </c>
      <c r="C498" s="300" t="s">
        <v>1595</v>
      </c>
      <c r="D498" s="457" t="s">
        <v>1596</v>
      </c>
      <c r="E498" s="299" t="s">
        <v>619</v>
      </c>
      <c r="F498" s="450" t="n">
        <v>162.5</v>
      </c>
      <c r="G498" s="450" t="n">
        <v>162.5</v>
      </c>
      <c r="H498" s="450" t="n">
        <v>0</v>
      </c>
      <c r="I498" s="450" t="n">
        <v>162.5</v>
      </c>
    </row>
    <row r="499" customFormat="false" ht="63.75" hidden="false" customHeight="true" outlineLevel="0" collapsed="false">
      <c r="A499" s="446" t="n">
        <v>491</v>
      </c>
      <c r="B499" s="452" t="n">
        <v>41085</v>
      </c>
      <c r="C499" s="300" t="s">
        <v>1597</v>
      </c>
      <c r="D499" s="457" t="s">
        <v>1598</v>
      </c>
      <c r="E499" s="299" t="s">
        <v>619</v>
      </c>
      <c r="F499" s="450" t="n">
        <v>162.5</v>
      </c>
      <c r="G499" s="450" t="n">
        <v>162.5</v>
      </c>
      <c r="H499" s="450" t="n">
        <v>0</v>
      </c>
      <c r="I499" s="450" t="n">
        <v>162.5</v>
      </c>
    </row>
    <row r="500" customFormat="false" ht="63.75" hidden="false" customHeight="true" outlineLevel="0" collapsed="false">
      <c r="A500" s="446" t="n">
        <v>492</v>
      </c>
      <c r="B500" s="452" t="n">
        <v>41085</v>
      </c>
      <c r="C500" s="300" t="s">
        <v>1599</v>
      </c>
      <c r="D500" s="457" t="s">
        <v>1600</v>
      </c>
      <c r="E500" s="299" t="s">
        <v>619</v>
      </c>
      <c r="F500" s="450" t="n">
        <v>125</v>
      </c>
      <c r="G500" s="450" t="n">
        <v>125</v>
      </c>
      <c r="H500" s="450" t="n">
        <v>0</v>
      </c>
      <c r="I500" s="450" t="n">
        <v>125</v>
      </c>
    </row>
    <row r="501" customFormat="false" ht="63.75" hidden="false" customHeight="true" outlineLevel="0" collapsed="false">
      <c r="A501" s="446" t="n">
        <v>493</v>
      </c>
      <c r="B501" s="452" t="n">
        <v>41085</v>
      </c>
      <c r="C501" s="300" t="s">
        <v>1601</v>
      </c>
      <c r="D501" s="457" t="s">
        <v>1602</v>
      </c>
      <c r="E501" s="299" t="s">
        <v>619</v>
      </c>
      <c r="F501" s="450" t="n">
        <v>162.5</v>
      </c>
      <c r="G501" s="450" t="n">
        <v>162.5</v>
      </c>
      <c r="H501" s="450" t="n">
        <v>0</v>
      </c>
      <c r="I501" s="450" t="n">
        <v>162.5</v>
      </c>
    </row>
    <row r="502" customFormat="false" ht="63.75" hidden="false" customHeight="true" outlineLevel="0" collapsed="false">
      <c r="A502" s="446" t="n">
        <v>494</v>
      </c>
      <c r="B502" s="452" t="n">
        <v>41085</v>
      </c>
      <c r="C502" s="300" t="s">
        <v>1603</v>
      </c>
      <c r="D502" s="457" t="s">
        <v>1604</v>
      </c>
      <c r="E502" s="299" t="s">
        <v>619</v>
      </c>
      <c r="F502" s="450" t="n">
        <v>162.5</v>
      </c>
      <c r="G502" s="450" t="n">
        <v>162.5</v>
      </c>
      <c r="H502" s="450" t="n">
        <v>0</v>
      </c>
      <c r="I502" s="450" t="n">
        <v>162.5</v>
      </c>
    </row>
    <row r="503" customFormat="false" ht="63.75" hidden="false" customHeight="true" outlineLevel="0" collapsed="false">
      <c r="A503" s="446" t="n">
        <v>495</v>
      </c>
      <c r="B503" s="452" t="n">
        <v>41085</v>
      </c>
      <c r="C503" s="300" t="s">
        <v>1605</v>
      </c>
      <c r="D503" s="457" t="s">
        <v>1606</v>
      </c>
      <c r="E503" s="299" t="s">
        <v>619</v>
      </c>
      <c r="F503" s="450" t="n">
        <v>162.5</v>
      </c>
      <c r="G503" s="450" t="n">
        <v>162.5</v>
      </c>
      <c r="H503" s="450" t="n">
        <v>0</v>
      </c>
      <c r="I503" s="450" t="n">
        <v>162.5</v>
      </c>
    </row>
    <row r="504" customFormat="false" ht="63.75" hidden="false" customHeight="true" outlineLevel="0" collapsed="false">
      <c r="A504" s="446" t="n">
        <v>496</v>
      </c>
      <c r="B504" s="452" t="n">
        <v>41085</v>
      </c>
      <c r="C504" s="300" t="s">
        <v>1607</v>
      </c>
      <c r="D504" s="457" t="s">
        <v>1608</v>
      </c>
      <c r="E504" s="299" t="s">
        <v>619</v>
      </c>
      <c r="F504" s="450" t="n">
        <v>162.5</v>
      </c>
      <c r="G504" s="450" t="n">
        <v>162.5</v>
      </c>
      <c r="H504" s="450" t="n">
        <v>0</v>
      </c>
      <c r="I504" s="450" t="n">
        <v>162.5</v>
      </c>
    </row>
    <row r="505" customFormat="false" ht="63.75" hidden="false" customHeight="true" outlineLevel="0" collapsed="false">
      <c r="A505" s="446" t="n">
        <v>497</v>
      </c>
      <c r="B505" s="452" t="n">
        <v>41085</v>
      </c>
      <c r="C505" s="300" t="s">
        <v>1609</v>
      </c>
      <c r="D505" s="457" t="s">
        <v>1610</v>
      </c>
      <c r="E505" s="299" t="s">
        <v>619</v>
      </c>
      <c r="F505" s="450" t="n">
        <v>125</v>
      </c>
      <c r="G505" s="450" t="n">
        <v>125</v>
      </c>
      <c r="H505" s="450" t="n">
        <v>0</v>
      </c>
      <c r="I505" s="450" t="n">
        <v>125</v>
      </c>
    </row>
    <row r="506" customFormat="false" ht="63.75" hidden="false" customHeight="true" outlineLevel="0" collapsed="false">
      <c r="A506" s="446" t="n">
        <v>498</v>
      </c>
      <c r="B506" s="452" t="n">
        <v>41085</v>
      </c>
      <c r="C506" s="300" t="s">
        <v>1611</v>
      </c>
      <c r="D506" s="457" t="s">
        <v>1612</v>
      </c>
      <c r="E506" s="299" t="s">
        <v>619</v>
      </c>
      <c r="F506" s="450" t="n">
        <v>125</v>
      </c>
      <c r="G506" s="450" t="n">
        <v>125</v>
      </c>
      <c r="H506" s="450" t="n">
        <v>0</v>
      </c>
      <c r="I506" s="450" t="n">
        <v>125</v>
      </c>
    </row>
    <row r="507" customFormat="false" ht="63.75" hidden="false" customHeight="true" outlineLevel="0" collapsed="false">
      <c r="A507" s="446" t="n">
        <v>499</v>
      </c>
      <c r="B507" s="452" t="n">
        <v>41085</v>
      </c>
      <c r="C507" s="300" t="s">
        <v>1613</v>
      </c>
      <c r="D507" s="457" t="s">
        <v>1614</v>
      </c>
      <c r="E507" s="299" t="s">
        <v>619</v>
      </c>
      <c r="F507" s="450" t="n">
        <v>162.5</v>
      </c>
      <c r="G507" s="450" t="n">
        <v>162.5</v>
      </c>
      <c r="H507" s="450" t="n">
        <v>0</v>
      </c>
      <c r="I507" s="450" t="n">
        <v>162.5</v>
      </c>
    </row>
    <row r="508" customFormat="false" ht="63.75" hidden="false" customHeight="true" outlineLevel="0" collapsed="false">
      <c r="A508" s="446" t="n">
        <v>500</v>
      </c>
      <c r="B508" s="452" t="n">
        <v>41085</v>
      </c>
      <c r="C508" s="300" t="s">
        <v>1615</v>
      </c>
      <c r="D508" s="457" t="s">
        <v>1616</v>
      </c>
      <c r="E508" s="299" t="s">
        <v>619</v>
      </c>
      <c r="F508" s="450" t="n">
        <v>162.5</v>
      </c>
      <c r="G508" s="450" t="n">
        <v>162.5</v>
      </c>
      <c r="H508" s="450" t="n">
        <v>0</v>
      </c>
      <c r="I508" s="450" t="n">
        <v>162.5</v>
      </c>
    </row>
    <row r="509" customFormat="false" ht="63.75" hidden="false" customHeight="true" outlineLevel="0" collapsed="false">
      <c r="A509" s="446" t="n">
        <v>501</v>
      </c>
      <c r="B509" s="452" t="n">
        <v>41085</v>
      </c>
      <c r="C509" s="300" t="s">
        <v>1617</v>
      </c>
      <c r="D509" s="457" t="s">
        <v>1618</v>
      </c>
      <c r="E509" s="299" t="s">
        <v>619</v>
      </c>
      <c r="F509" s="450" t="n">
        <v>162.5</v>
      </c>
      <c r="G509" s="450" t="n">
        <v>162.5</v>
      </c>
      <c r="H509" s="450" t="n">
        <v>0</v>
      </c>
      <c r="I509" s="450" t="n">
        <v>162.5</v>
      </c>
    </row>
    <row r="510" customFormat="false" ht="63.75" hidden="false" customHeight="true" outlineLevel="0" collapsed="false">
      <c r="A510" s="446" t="n">
        <v>502</v>
      </c>
      <c r="B510" s="452" t="n">
        <v>41085</v>
      </c>
      <c r="C510" s="300" t="s">
        <v>1619</v>
      </c>
      <c r="D510" s="457" t="s">
        <v>1620</v>
      </c>
      <c r="E510" s="299" t="s">
        <v>619</v>
      </c>
      <c r="F510" s="450" t="n">
        <v>162.5</v>
      </c>
      <c r="G510" s="450" t="n">
        <v>162.5</v>
      </c>
      <c r="H510" s="450" t="n">
        <v>0</v>
      </c>
      <c r="I510" s="450" t="n">
        <v>162.5</v>
      </c>
    </row>
    <row r="511" customFormat="false" ht="63.75" hidden="false" customHeight="true" outlineLevel="0" collapsed="false">
      <c r="A511" s="446" t="n">
        <v>503</v>
      </c>
      <c r="B511" s="452" t="n">
        <v>41085</v>
      </c>
      <c r="C511" s="300" t="s">
        <v>1621</v>
      </c>
      <c r="D511" s="457" t="s">
        <v>1622</v>
      </c>
      <c r="E511" s="299" t="s">
        <v>619</v>
      </c>
      <c r="F511" s="450" t="n">
        <v>162.5</v>
      </c>
      <c r="G511" s="450" t="n">
        <v>162.5</v>
      </c>
      <c r="H511" s="450" t="n">
        <v>0</v>
      </c>
      <c r="I511" s="450" t="n">
        <v>162.5</v>
      </c>
    </row>
    <row r="512" customFormat="false" ht="63.75" hidden="false" customHeight="true" outlineLevel="0" collapsed="false">
      <c r="A512" s="446" t="n">
        <v>504</v>
      </c>
      <c r="B512" s="452" t="n">
        <v>41085</v>
      </c>
      <c r="C512" s="300" t="s">
        <v>1623</v>
      </c>
      <c r="D512" s="457" t="s">
        <v>1624</v>
      </c>
      <c r="E512" s="299" t="s">
        <v>619</v>
      </c>
      <c r="F512" s="450" t="n">
        <v>125</v>
      </c>
      <c r="G512" s="450" t="n">
        <v>125</v>
      </c>
      <c r="H512" s="450" t="n">
        <v>0</v>
      </c>
      <c r="I512" s="450" t="n">
        <v>125</v>
      </c>
    </row>
    <row r="513" customFormat="false" ht="63.75" hidden="false" customHeight="true" outlineLevel="0" collapsed="false">
      <c r="A513" s="446" t="n">
        <v>505</v>
      </c>
      <c r="B513" s="452" t="n">
        <v>41085</v>
      </c>
      <c r="C513" s="300" t="s">
        <v>1625</v>
      </c>
      <c r="D513" s="457" t="s">
        <v>1626</v>
      </c>
      <c r="E513" s="299" t="s">
        <v>619</v>
      </c>
      <c r="F513" s="450" t="n">
        <v>125</v>
      </c>
      <c r="G513" s="450" t="n">
        <v>125</v>
      </c>
      <c r="H513" s="450" t="n">
        <v>0</v>
      </c>
      <c r="I513" s="450" t="n">
        <v>125</v>
      </c>
    </row>
    <row r="514" customFormat="false" ht="63.75" hidden="false" customHeight="true" outlineLevel="0" collapsed="false">
      <c r="A514" s="446" t="n">
        <v>506</v>
      </c>
      <c r="B514" s="452" t="n">
        <v>41085</v>
      </c>
      <c r="C514" s="300" t="s">
        <v>1627</v>
      </c>
      <c r="D514" s="457" t="s">
        <v>1628</v>
      </c>
      <c r="E514" s="299" t="s">
        <v>619</v>
      </c>
      <c r="F514" s="450" t="n">
        <v>125</v>
      </c>
      <c r="G514" s="450" t="n">
        <v>125</v>
      </c>
      <c r="H514" s="450" t="n">
        <v>0</v>
      </c>
      <c r="I514" s="450" t="n">
        <v>125</v>
      </c>
    </row>
    <row r="515" customFormat="false" ht="63.75" hidden="false" customHeight="true" outlineLevel="0" collapsed="false">
      <c r="A515" s="446" t="n">
        <v>507</v>
      </c>
      <c r="B515" s="452" t="n">
        <v>41085</v>
      </c>
      <c r="C515" s="300" t="s">
        <v>1629</v>
      </c>
      <c r="D515" s="457" t="s">
        <v>1630</v>
      </c>
      <c r="E515" s="299" t="s">
        <v>619</v>
      </c>
      <c r="F515" s="450" t="n">
        <v>125</v>
      </c>
      <c r="G515" s="450" t="n">
        <v>125</v>
      </c>
      <c r="H515" s="450" t="n">
        <v>0</v>
      </c>
      <c r="I515" s="450" t="n">
        <v>125</v>
      </c>
    </row>
    <row r="516" customFormat="false" ht="63.75" hidden="false" customHeight="true" outlineLevel="0" collapsed="false">
      <c r="A516" s="446" t="n">
        <v>508</v>
      </c>
      <c r="B516" s="452" t="n">
        <v>41085</v>
      </c>
      <c r="C516" s="300" t="s">
        <v>1631</v>
      </c>
      <c r="D516" s="457" t="s">
        <v>1632</v>
      </c>
      <c r="E516" s="299" t="s">
        <v>619</v>
      </c>
      <c r="F516" s="450" t="n">
        <v>162.5</v>
      </c>
      <c r="G516" s="450" t="n">
        <v>162.5</v>
      </c>
      <c r="H516" s="450" t="n">
        <v>0</v>
      </c>
      <c r="I516" s="450" t="n">
        <v>162.5</v>
      </c>
    </row>
    <row r="517" customFormat="false" ht="63.75" hidden="false" customHeight="true" outlineLevel="0" collapsed="false">
      <c r="A517" s="446" t="n">
        <v>509</v>
      </c>
      <c r="B517" s="452" t="n">
        <v>41085</v>
      </c>
      <c r="C517" s="300" t="s">
        <v>1633</v>
      </c>
      <c r="D517" s="457" t="s">
        <v>1634</v>
      </c>
      <c r="E517" s="299" t="s">
        <v>619</v>
      </c>
      <c r="F517" s="450" t="n">
        <v>162.5</v>
      </c>
      <c r="G517" s="450" t="n">
        <v>162.5</v>
      </c>
      <c r="H517" s="450" t="n">
        <v>0</v>
      </c>
      <c r="I517" s="450" t="n">
        <v>162.5</v>
      </c>
    </row>
    <row r="518" customFormat="false" ht="63.75" hidden="false" customHeight="true" outlineLevel="0" collapsed="false">
      <c r="A518" s="446" t="n">
        <v>510</v>
      </c>
      <c r="B518" s="452" t="n">
        <v>41085</v>
      </c>
      <c r="C518" s="300" t="s">
        <v>1635</v>
      </c>
      <c r="D518" s="457" t="s">
        <v>1636</v>
      </c>
      <c r="E518" s="299" t="s">
        <v>619</v>
      </c>
      <c r="F518" s="450" t="n">
        <v>125</v>
      </c>
      <c r="G518" s="450" t="n">
        <v>125</v>
      </c>
      <c r="H518" s="450" t="n">
        <v>0</v>
      </c>
      <c r="I518" s="450" t="n">
        <v>125</v>
      </c>
    </row>
    <row r="519" customFormat="false" ht="63.75" hidden="false" customHeight="true" outlineLevel="0" collapsed="false">
      <c r="A519" s="446" t="n">
        <v>511</v>
      </c>
      <c r="B519" s="452" t="n">
        <v>41085</v>
      </c>
      <c r="C519" s="300" t="s">
        <v>760</v>
      </c>
      <c r="D519" s="457" t="s">
        <v>761</v>
      </c>
      <c r="E519" s="299" t="s">
        <v>619</v>
      </c>
      <c r="F519" s="450" t="n">
        <v>162.5</v>
      </c>
      <c r="G519" s="450" t="n">
        <v>162.5</v>
      </c>
      <c r="H519" s="450" t="n">
        <v>0</v>
      </c>
      <c r="I519" s="450" t="n">
        <v>162.5</v>
      </c>
    </row>
    <row r="520" customFormat="false" ht="63.75" hidden="false" customHeight="true" outlineLevel="0" collapsed="false">
      <c r="A520" s="446" t="n">
        <v>512</v>
      </c>
      <c r="B520" s="452" t="n">
        <v>41085</v>
      </c>
      <c r="C520" s="300" t="s">
        <v>1637</v>
      </c>
      <c r="D520" s="457" t="s">
        <v>1638</v>
      </c>
      <c r="E520" s="299" t="s">
        <v>619</v>
      </c>
      <c r="F520" s="450" t="n">
        <v>162.5</v>
      </c>
      <c r="G520" s="450" t="n">
        <v>162.5</v>
      </c>
      <c r="H520" s="450" t="n">
        <v>0</v>
      </c>
      <c r="I520" s="450" t="n">
        <v>162.5</v>
      </c>
    </row>
    <row r="521" customFormat="false" ht="63.75" hidden="false" customHeight="true" outlineLevel="0" collapsed="false">
      <c r="A521" s="446" t="n">
        <v>513</v>
      </c>
      <c r="B521" s="452" t="n">
        <v>41085</v>
      </c>
      <c r="C521" s="300" t="s">
        <v>1639</v>
      </c>
      <c r="D521" s="457" t="s">
        <v>1640</v>
      </c>
      <c r="E521" s="299" t="s">
        <v>619</v>
      </c>
      <c r="F521" s="450" t="n">
        <v>125</v>
      </c>
      <c r="G521" s="450" t="n">
        <v>125</v>
      </c>
      <c r="H521" s="450" t="n">
        <v>0</v>
      </c>
      <c r="I521" s="450" t="n">
        <v>125</v>
      </c>
    </row>
    <row r="522" customFormat="false" ht="63.75" hidden="false" customHeight="true" outlineLevel="0" collapsed="false">
      <c r="A522" s="446" t="n">
        <v>514</v>
      </c>
      <c r="B522" s="452" t="n">
        <v>41085</v>
      </c>
      <c r="C522" s="300" t="s">
        <v>1641</v>
      </c>
      <c r="D522" s="457" t="s">
        <v>1642</v>
      </c>
      <c r="E522" s="299" t="s">
        <v>619</v>
      </c>
      <c r="F522" s="450" t="n">
        <v>125</v>
      </c>
      <c r="G522" s="450" t="n">
        <v>125</v>
      </c>
      <c r="H522" s="450" t="n">
        <v>0</v>
      </c>
      <c r="I522" s="450" t="n">
        <v>125</v>
      </c>
    </row>
    <row r="523" customFormat="false" ht="63.75" hidden="false" customHeight="true" outlineLevel="0" collapsed="false">
      <c r="A523" s="446" t="n">
        <v>515</v>
      </c>
      <c r="B523" s="452" t="n">
        <v>41085</v>
      </c>
      <c r="C523" s="300" t="s">
        <v>1643</v>
      </c>
      <c r="D523" s="457" t="s">
        <v>1644</v>
      </c>
      <c r="E523" s="299" t="s">
        <v>619</v>
      </c>
      <c r="F523" s="450" t="n">
        <v>162.5</v>
      </c>
      <c r="G523" s="450" t="n">
        <v>162.5</v>
      </c>
      <c r="H523" s="450" t="n">
        <v>0</v>
      </c>
      <c r="I523" s="450" t="n">
        <v>162.5</v>
      </c>
    </row>
    <row r="524" customFormat="false" ht="63.75" hidden="false" customHeight="true" outlineLevel="0" collapsed="false">
      <c r="A524" s="446" t="n">
        <v>516</v>
      </c>
      <c r="B524" s="452" t="n">
        <v>41085</v>
      </c>
      <c r="C524" s="300" t="s">
        <v>1645</v>
      </c>
      <c r="D524" s="457" t="s">
        <v>775</v>
      </c>
      <c r="E524" s="299" t="s">
        <v>619</v>
      </c>
      <c r="F524" s="450" t="n">
        <v>162.5</v>
      </c>
      <c r="G524" s="450" t="n">
        <v>162.5</v>
      </c>
      <c r="H524" s="450" t="n">
        <v>0</v>
      </c>
      <c r="I524" s="450" t="n">
        <v>162.5</v>
      </c>
    </row>
    <row r="525" customFormat="false" ht="63.75" hidden="false" customHeight="true" outlineLevel="0" collapsed="false">
      <c r="A525" s="446" t="n">
        <v>517</v>
      </c>
      <c r="B525" s="452" t="n">
        <v>41084</v>
      </c>
      <c r="C525" s="300" t="s">
        <v>1646</v>
      </c>
      <c r="D525" s="457" t="s">
        <v>1647</v>
      </c>
      <c r="E525" s="299" t="s">
        <v>619</v>
      </c>
      <c r="F525" s="450" t="n">
        <v>125</v>
      </c>
      <c r="G525" s="450" t="n">
        <v>125</v>
      </c>
      <c r="H525" s="450" t="n">
        <v>0</v>
      </c>
      <c r="I525" s="450" t="n">
        <v>125</v>
      </c>
    </row>
    <row r="526" customFormat="false" ht="63.75" hidden="false" customHeight="true" outlineLevel="0" collapsed="false">
      <c r="A526" s="446" t="n">
        <v>518</v>
      </c>
      <c r="B526" s="452" t="n">
        <v>41084</v>
      </c>
      <c r="C526" s="300" t="s">
        <v>1648</v>
      </c>
      <c r="D526" s="457" t="s">
        <v>1649</v>
      </c>
      <c r="E526" s="299" t="s">
        <v>619</v>
      </c>
      <c r="F526" s="450" t="n">
        <v>162.5</v>
      </c>
      <c r="G526" s="450" t="n">
        <v>162.5</v>
      </c>
      <c r="H526" s="450" t="n">
        <v>0</v>
      </c>
      <c r="I526" s="450" t="n">
        <v>162.5</v>
      </c>
    </row>
    <row r="527" customFormat="false" ht="63.75" hidden="false" customHeight="true" outlineLevel="0" collapsed="false">
      <c r="A527" s="446" t="n">
        <v>519</v>
      </c>
      <c r="B527" s="452" t="n">
        <v>41083</v>
      </c>
      <c r="C527" s="300" t="s">
        <v>1650</v>
      </c>
      <c r="D527" s="457" t="s">
        <v>1651</v>
      </c>
      <c r="E527" s="299" t="s">
        <v>619</v>
      </c>
      <c r="F527" s="450" t="n">
        <v>125</v>
      </c>
      <c r="G527" s="450" t="n">
        <v>125</v>
      </c>
      <c r="H527" s="450" t="n">
        <v>0</v>
      </c>
      <c r="I527" s="450" t="n">
        <v>125</v>
      </c>
    </row>
    <row r="528" customFormat="false" ht="63.75" hidden="false" customHeight="true" outlineLevel="0" collapsed="false">
      <c r="A528" s="446" t="n">
        <v>520</v>
      </c>
      <c r="B528" s="452" t="n">
        <v>41083</v>
      </c>
      <c r="C528" s="300" t="s">
        <v>1652</v>
      </c>
      <c r="D528" s="457" t="s">
        <v>1653</v>
      </c>
      <c r="E528" s="299" t="s">
        <v>619</v>
      </c>
      <c r="F528" s="450" t="n">
        <v>162.5</v>
      </c>
      <c r="G528" s="450" t="n">
        <v>162.5</v>
      </c>
      <c r="H528" s="450" t="n">
        <v>0</v>
      </c>
      <c r="I528" s="450" t="n">
        <v>162.5</v>
      </c>
    </row>
    <row r="529" customFormat="false" ht="63.75" hidden="false" customHeight="true" outlineLevel="0" collapsed="false">
      <c r="A529" s="446" t="n">
        <v>521</v>
      </c>
      <c r="B529" s="452" t="n">
        <v>41084</v>
      </c>
      <c r="C529" s="300" t="s">
        <v>1654</v>
      </c>
      <c r="D529" s="457" t="s">
        <v>1655</v>
      </c>
      <c r="E529" s="299" t="s">
        <v>619</v>
      </c>
      <c r="F529" s="450" t="n">
        <v>162.5</v>
      </c>
      <c r="G529" s="450" t="n">
        <v>162.5</v>
      </c>
      <c r="H529" s="450" t="n">
        <v>0</v>
      </c>
      <c r="I529" s="450" t="n">
        <v>162.5</v>
      </c>
    </row>
    <row r="530" customFormat="false" ht="63.75" hidden="false" customHeight="true" outlineLevel="0" collapsed="false">
      <c r="A530" s="446" t="n">
        <v>522</v>
      </c>
      <c r="B530" s="452" t="n">
        <v>41090</v>
      </c>
      <c r="C530" s="300" t="s">
        <v>1656</v>
      </c>
      <c r="D530" s="457" t="s">
        <v>1657</v>
      </c>
      <c r="E530" s="299" t="s">
        <v>619</v>
      </c>
      <c r="F530" s="450" t="n">
        <v>325</v>
      </c>
      <c r="G530" s="450" t="n">
        <v>325</v>
      </c>
      <c r="H530" s="450" t="n">
        <v>0</v>
      </c>
      <c r="I530" s="450" t="n">
        <v>325</v>
      </c>
    </row>
    <row r="531" customFormat="false" ht="63.75" hidden="false" customHeight="true" outlineLevel="0" collapsed="false">
      <c r="A531" s="446" t="n">
        <v>523</v>
      </c>
      <c r="B531" s="452" t="n">
        <v>41086</v>
      </c>
      <c r="C531" s="300" t="s">
        <v>1658</v>
      </c>
      <c r="D531" s="457" t="s">
        <v>1659</v>
      </c>
      <c r="E531" s="299" t="s">
        <v>619</v>
      </c>
      <c r="F531" s="450" t="n">
        <v>162.5</v>
      </c>
      <c r="G531" s="450" t="n">
        <v>162.5</v>
      </c>
      <c r="H531" s="450" t="n">
        <v>0</v>
      </c>
      <c r="I531" s="450" t="n">
        <v>162.5</v>
      </c>
    </row>
    <row r="532" customFormat="false" ht="63.75" hidden="false" customHeight="true" outlineLevel="0" collapsed="false">
      <c r="A532" s="446" t="n">
        <v>524</v>
      </c>
      <c r="B532" s="452" t="n">
        <v>41084</v>
      </c>
      <c r="C532" s="300" t="s">
        <v>1660</v>
      </c>
      <c r="D532" s="457" t="s">
        <v>1661</v>
      </c>
      <c r="E532" s="299" t="s">
        <v>619</v>
      </c>
      <c r="F532" s="450" t="n">
        <v>162.5</v>
      </c>
      <c r="G532" s="450" t="n">
        <v>162.5</v>
      </c>
      <c r="H532" s="450" t="n">
        <v>0</v>
      </c>
      <c r="I532" s="450" t="n">
        <v>162.5</v>
      </c>
    </row>
    <row r="533" customFormat="false" ht="63.75" hidden="false" customHeight="true" outlineLevel="0" collapsed="false">
      <c r="A533" s="446" t="n">
        <v>525</v>
      </c>
      <c r="B533" s="452" t="n">
        <v>41090</v>
      </c>
      <c r="C533" s="300" t="s">
        <v>1662</v>
      </c>
      <c r="D533" s="457" t="s">
        <v>1663</v>
      </c>
      <c r="E533" s="299" t="s">
        <v>619</v>
      </c>
      <c r="F533" s="450" t="n">
        <v>125</v>
      </c>
      <c r="G533" s="450" t="n">
        <v>125</v>
      </c>
      <c r="H533" s="450" t="n">
        <v>0</v>
      </c>
      <c r="I533" s="450" t="n">
        <v>125</v>
      </c>
    </row>
    <row r="534" customFormat="false" ht="63.75" hidden="false" customHeight="true" outlineLevel="0" collapsed="false">
      <c r="A534" s="446" t="n">
        <v>526</v>
      </c>
      <c r="B534" s="452" t="n">
        <v>41090</v>
      </c>
      <c r="C534" s="300" t="s">
        <v>1664</v>
      </c>
      <c r="D534" s="457" t="s">
        <v>1665</v>
      </c>
      <c r="E534" s="299" t="s">
        <v>619</v>
      </c>
      <c r="F534" s="450" t="n">
        <v>162.5</v>
      </c>
      <c r="G534" s="450" t="n">
        <v>162.5</v>
      </c>
      <c r="H534" s="450" t="n">
        <v>0</v>
      </c>
      <c r="I534" s="450" t="n">
        <v>162.5</v>
      </c>
    </row>
    <row r="535" customFormat="false" ht="63.75" hidden="false" customHeight="true" outlineLevel="0" collapsed="false">
      <c r="A535" s="446" t="n">
        <v>527</v>
      </c>
      <c r="B535" s="452" t="n">
        <v>41086</v>
      </c>
      <c r="C535" s="300" t="s">
        <v>1666</v>
      </c>
      <c r="D535" s="457" t="s">
        <v>1667</v>
      </c>
      <c r="E535" s="299" t="s">
        <v>619</v>
      </c>
      <c r="F535" s="450" t="n">
        <v>162.5</v>
      </c>
      <c r="G535" s="450" t="n">
        <v>162.5</v>
      </c>
      <c r="H535" s="450" t="n">
        <v>0</v>
      </c>
      <c r="I535" s="450" t="n">
        <v>162.5</v>
      </c>
    </row>
    <row r="536" customFormat="false" ht="63.75" hidden="false" customHeight="true" outlineLevel="0" collapsed="false">
      <c r="A536" s="446" t="n">
        <v>528</v>
      </c>
      <c r="B536" s="452" t="n">
        <v>41086</v>
      </c>
      <c r="C536" s="300" t="s">
        <v>1668</v>
      </c>
      <c r="D536" s="457" t="s">
        <v>1669</v>
      </c>
      <c r="E536" s="299" t="s">
        <v>619</v>
      </c>
      <c r="F536" s="450" t="n">
        <v>162.5</v>
      </c>
      <c r="G536" s="450" t="n">
        <v>162.5</v>
      </c>
      <c r="H536" s="450" t="n">
        <v>0</v>
      </c>
      <c r="I536" s="450" t="n">
        <v>162.5</v>
      </c>
    </row>
    <row r="537" customFormat="false" ht="63.75" hidden="false" customHeight="true" outlineLevel="0" collapsed="false">
      <c r="A537" s="446" t="n">
        <v>529</v>
      </c>
      <c r="B537" s="452" t="n">
        <v>41083</v>
      </c>
      <c r="C537" s="300" t="s">
        <v>1670</v>
      </c>
      <c r="D537" s="457" t="s">
        <v>1671</v>
      </c>
      <c r="E537" s="299" t="s">
        <v>619</v>
      </c>
      <c r="F537" s="450" t="n">
        <v>125</v>
      </c>
      <c r="G537" s="450" t="n">
        <v>125</v>
      </c>
      <c r="H537" s="450" t="n">
        <v>0</v>
      </c>
      <c r="I537" s="450" t="n">
        <v>125</v>
      </c>
    </row>
    <row r="538" customFormat="false" ht="63.75" hidden="false" customHeight="true" outlineLevel="0" collapsed="false">
      <c r="A538" s="446" t="n">
        <v>530</v>
      </c>
      <c r="B538" s="452" t="n">
        <v>41083</v>
      </c>
      <c r="C538" s="300" t="s">
        <v>1672</v>
      </c>
      <c r="D538" s="457" t="s">
        <v>1673</v>
      </c>
      <c r="E538" s="299" t="s">
        <v>619</v>
      </c>
      <c r="F538" s="450" t="n">
        <v>125</v>
      </c>
      <c r="G538" s="450" t="n">
        <v>125</v>
      </c>
      <c r="H538" s="450" t="n">
        <v>0</v>
      </c>
      <c r="I538" s="450" t="n">
        <v>125</v>
      </c>
    </row>
    <row r="539" customFormat="false" ht="63.75" hidden="false" customHeight="true" outlineLevel="0" collapsed="false">
      <c r="A539" s="446" t="n">
        <v>531</v>
      </c>
      <c r="B539" s="452" t="n">
        <v>41083</v>
      </c>
      <c r="C539" s="300" t="s">
        <v>1674</v>
      </c>
      <c r="D539" s="457" t="s">
        <v>1675</v>
      </c>
      <c r="E539" s="299" t="s">
        <v>619</v>
      </c>
      <c r="F539" s="450" t="n">
        <v>125</v>
      </c>
      <c r="G539" s="450" t="n">
        <v>125</v>
      </c>
      <c r="H539" s="450" t="n">
        <v>0</v>
      </c>
      <c r="I539" s="450" t="n">
        <v>125</v>
      </c>
    </row>
    <row r="540" customFormat="false" ht="63.75" hidden="false" customHeight="true" outlineLevel="0" collapsed="false">
      <c r="A540" s="446" t="n">
        <v>532</v>
      </c>
      <c r="B540" s="452" t="n">
        <v>41083</v>
      </c>
      <c r="C540" s="300" t="s">
        <v>1676</v>
      </c>
      <c r="D540" s="457" t="s">
        <v>1677</v>
      </c>
      <c r="E540" s="299" t="s">
        <v>619</v>
      </c>
      <c r="F540" s="450" t="n">
        <v>125</v>
      </c>
      <c r="G540" s="450" t="n">
        <v>125</v>
      </c>
      <c r="H540" s="450" t="n">
        <v>0</v>
      </c>
      <c r="I540" s="450" t="n">
        <v>125</v>
      </c>
    </row>
    <row r="541" customFormat="false" ht="63.75" hidden="false" customHeight="true" outlineLevel="0" collapsed="false">
      <c r="A541" s="446" t="n">
        <v>533</v>
      </c>
      <c r="B541" s="452" t="n">
        <v>41083</v>
      </c>
      <c r="C541" s="300" t="s">
        <v>1678</v>
      </c>
      <c r="D541" s="457" t="s">
        <v>1679</v>
      </c>
      <c r="E541" s="299" t="s">
        <v>619</v>
      </c>
      <c r="F541" s="450" t="n">
        <v>125</v>
      </c>
      <c r="G541" s="450" t="n">
        <v>125</v>
      </c>
      <c r="H541" s="450" t="n">
        <v>0</v>
      </c>
      <c r="I541" s="450" t="n">
        <v>125</v>
      </c>
    </row>
    <row r="542" customFormat="false" ht="63.75" hidden="false" customHeight="true" outlineLevel="0" collapsed="false">
      <c r="A542" s="446" t="n">
        <v>534</v>
      </c>
      <c r="B542" s="452" t="n">
        <v>41083</v>
      </c>
      <c r="C542" s="300" t="s">
        <v>1680</v>
      </c>
      <c r="D542" s="457" t="s">
        <v>1681</v>
      </c>
      <c r="E542" s="299" t="s">
        <v>619</v>
      </c>
      <c r="F542" s="450" t="n">
        <v>125</v>
      </c>
      <c r="G542" s="450" t="n">
        <v>125</v>
      </c>
      <c r="H542" s="450" t="n">
        <v>0</v>
      </c>
      <c r="I542" s="450" t="n">
        <v>125</v>
      </c>
    </row>
    <row r="543" customFormat="false" ht="63.75" hidden="false" customHeight="true" outlineLevel="0" collapsed="false">
      <c r="A543" s="446" t="n">
        <v>535</v>
      </c>
      <c r="B543" s="452" t="n">
        <v>41083</v>
      </c>
      <c r="C543" s="300" t="s">
        <v>1682</v>
      </c>
      <c r="D543" s="457" t="s">
        <v>1683</v>
      </c>
      <c r="E543" s="299" t="s">
        <v>619</v>
      </c>
      <c r="F543" s="450" t="n">
        <v>125</v>
      </c>
      <c r="G543" s="450" t="n">
        <v>125</v>
      </c>
      <c r="H543" s="450" t="n">
        <v>0</v>
      </c>
      <c r="I543" s="450" t="n">
        <v>125</v>
      </c>
    </row>
    <row r="544" customFormat="false" ht="63.75" hidden="false" customHeight="true" outlineLevel="0" collapsed="false">
      <c r="A544" s="446" t="n">
        <v>536</v>
      </c>
      <c r="B544" s="452" t="n">
        <v>41083</v>
      </c>
      <c r="C544" s="300" t="s">
        <v>1684</v>
      </c>
      <c r="D544" s="457" t="s">
        <v>1685</v>
      </c>
      <c r="E544" s="299" t="s">
        <v>619</v>
      </c>
      <c r="F544" s="450" t="n">
        <v>125</v>
      </c>
      <c r="G544" s="450" t="n">
        <v>125</v>
      </c>
      <c r="H544" s="450" t="n">
        <v>0</v>
      </c>
      <c r="I544" s="450" t="n">
        <v>125</v>
      </c>
    </row>
    <row r="545" customFormat="false" ht="63.75" hidden="false" customHeight="true" outlineLevel="0" collapsed="false">
      <c r="A545" s="446" t="n">
        <v>537</v>
      </c>
      <c r="B545" s="452" t="n">
        <v>41083</v>
      </c>
      <c r="C545" s="300" t="s">
        <v>1686</v>
      </c>
      <c r="D545" s="457" t="s">
        <v>1687</v>
      </c>
      <c r="E545" s="299" t="s">
        <v>619</v>
      </c>
      <c r="F545" s="450" t="n">
        <v>125</v>
      </c>
      <c r="G545" s="450" t="n">
        <v>125</v>
      </c>
      <c r="H545" s="450" t="n">
        <v>0</v>
      </c>
      <c r="I545" s="450" t="n">
        <v>125</v>
      </c>
    </row>
    <row r="546" customFormat="false" ht="63.75" hidden="false" customHeight="true" outlineLevel="0" collapsed="false">
      <c r="A546" s="446" t="n">
        <v>538</v>
      </c>
      <c r="B546" s="452" t="n">
        <v>41083</v>
      </c>
      <c r="C546" s="300" t="s">
        <v>1688</v>
      </c>
      <c r="D546" s="457" t="s">
        <v>1689</v>
      </c>
      <c r="E546" s="299" t="s">
        <v>619</v>
      </c>
      <c r="F546" s="450" t="n">
        <v>125</v>
      </c>
      <c r="G546" s="450" t="n">
        <v>125</v>
      </c>
      <c r="H546" s="450" t="n">
        <v>0</v>
      </c>
      <c r="I546" s="450" t="n">
        <v>125</v>
      </c>
    </row>
    <row r="547" customFormat="false" ht="63.75" hidden="false" customHeight="true" outlineLevel="0" collapsed="false">
      <c r="A547" s="446" t="n">
        <v>539</v>
      </c>
      <c r="B547" s="452" t="n">
        <v>41083</v>
      </c>
      <c r="C547" s="300" t="s">
        <v>1690</v>
      </c>
      <c r="D547" s="457" t="s">
        <v>1691</v>
      </c>
      <c r="E547" s="299" t="s">
        <v>619</v>
      </c>
      <c r="F547" s="450" t="n">
        <v>125</v>
      </c>
      <c r="G547" s="450" t="n">
        <v>125</v>
      </c>
      <c r="H547" s="450" t="n">
        <v>0</v>
      </c>
      <c r="I547" s="450" t="n">
        <v>125</v>
      </c>
    </row>
    <row r="548" customFormat="false" ht="63.75" hidden="false" customHeight="true" outlineLevel="0" collapsed="false">
      <c r="A548" s="446" t="n">
        <v>540</v>
      </c>
      <c r="B548" s="452" t="n">
        <v>41083</v>
      </c>
      <c r="C548" s="300" t="s">
        <v>1692</v>
      </c>
      <c r="D548" s="457" t="s">
        <v>1693</v>
      </c>
      <c r="E548" s="299" t="s">
        <v>619</v>
      </c>
      <c r="F548" s="450" t="n">
        <v>125</v>
      </c>
      <c r="G548" s="450" t="n">
        <v>125</v>
      </c>
      <c r="H548" s="450" t="n">
        <v>0</v>
      </c>
      <c r="I548" s="450" t="n">
        <v>125</v>
      </c>
    </row>
    <row r="549" customFormat="false" ht="63.75" hidden="false" customHeight="true" outlineLevel="0" collapsed="false">
      <c r="A549" s="446" t="n">
        <v>541</v>
      </c>
      <c r="B549" s="452" t="n">
        <v>41083</v>
      </c>
      <c r="C549" s="300" t="s">
        <v>1694</v>
      </c>
      <c r="D549" s="457" t="s">
        <v>1695</v>
      </c>
      <c r="E549" s="299" t="s">
        <v>619</v>
      </c>
      <c r="F549" s="450" t="n">
        <v>125</v>
      </c>
      <c r="G549" s="450" t="n">
        <v>125</v>
      </c>
      <c r="H549" s="450" t="n">
        <v>0</v>
      </c>
      <c r="I549" s="450" t="n">
        <v>125</v>
      </c>
    </row>
    <row r="550" customFormat="false" ht="63.75" hidden="false" customHeight="true" outlineLevel="0" collapsed="false">
      <c r="A550" s="446" t="n">
        <v>542</v>
      </c>
      <c r="B550" s="452" t="n">
        <v>41083</v>
      </c>
      <c r="C550" s="300" t="s">
        <v>1696</v>
      </c>
      <c r="D550" s="457" t="s">
        <v>1697</v>
      </c>
      <c r="E550" s="299" t="s">
        <v>619</v>
      </c>
      <c r="F550" s="450" t="n">
        <v>125</v>
      </c>
      <c r="G550" s="450" t="n">
        <v>125</v>
      </c>
      <c r="H550" s="450" t="n">
        <v>0</v>
      </c>
      <c r="I550" s="450" t="n">
        <v>125</v>
      </c>
    </row>
    <row r="551" customFormat="false" ht="63.75" hidden="false" customHeight="true" outlineLevel="0" collapsed="false">
      <c r="A551" s="446" t="n">
        <v>543</v>
      </c>
      <c r="B551" s="452" t="n">
        <v>41083</v>
      </c>
      <c r="C551" s="300" t="s">
        <v>1698</v>
      </c>
      <c r="D551" s="457" t="s">
        <v>1699</v>
      </c>
      <c r="E551" s="299" t="s">
        <v>619</v>
      </c>
      <c r="F551" s="450" t="n">
        <v>125</v>
      </c>
      <c r="G551" s="450" t="n">
        <v>125</v>
      </c>
      <c r="H551" s="450" t="n">
        <v>0</v>
      </c>
      <c r="I551" s="450" t="n">
        <v>125</v>
      </c>
    </row>
    <row r="552" customFormat="false" ht="63.75" hidden="false" customHeight="true" outlineLevel="0" collapsed="false">
      <c r="A552" s="446" t="n">
        <v>544</v>
      </c>
      <c r="B552" s="452" t="n">
        <v>41083</v>
      </c>
      <c r="C552" s="300" t="s">
        <v>1700</v>
      </c>
      <c r="D552" s="457" t="s">
        <v>1701</v>
      </c>
      <c r="E552" s="299" t="s">
        <v>619</v>
      </c>
      <c r="F552" s="450" t="n">
        <v>125</v>
      </c>
      <c r="G552" s="450" t="n">
        <v>125</v>
      </c>
      <c r="H552" s="450" t="n">
        <v>0</v>
      </c>
      <c r="I552" s="450" t="n">
        <v>125</v>
      </c>
    </row>
    <row r="553" customFormat="false" ht="63.75" hidden="false" customHeight="true" outlineLevel="0" collapsed="false">
      <c r="A553" s="446" t="n">
        <v>545</v>
      </c>
      <c r="B553" s="452" t="n">
        <v>41083</v>
      </c>
      <c r="C553" s="300" t="s">
        <v>1702</v>
      </c>
      <c r="D553" s="457" t="s">
        <v>1703</v>
      </c>
      <c r="E553" s="299" t="s">
        <v>619</v>
      </c>
      <c r="F553" s="450" t="n">
        <v>125</v>
      </c>
      <c r="G553" s="450" t="n">
        <v>125</v>
      </c>
      <c r="H553" s="450" t="n">
        <v>0</v>
      </c>
      <c r="I553" s="450" t="n">
        <v>125</v>
      </c>
    </row>
    <row r="554" customFormat="false" ht="63.75" hidden="false" customHeight="true" outlineLevel="0" collapsed="false">
      <c r="A554" s="446" t="n">
        <v>546</v>
      </c>
      <c r="B554" s="452" t="n">
        <v>41083</v>
      </c>
      <c r="C554" s="300" t="s">
        <v>1704</v>
      </c>
      <c r="D554" s="457" t="s">
        <v>1705</v>
      </c>
      <c r="E554" s="299" t="s">
        <v>619</v>
      </c>
      <c r="F554" s="450" t="n">
        <v>125</v>
      </c>
      <c r="G554" s="450" t="n">
        <v>125</v>
      </c>
      <c r="H554" s="450" t="n">
        <v>0</v>
      </c>
      <c r="I554" s="450" t="n">
        <v>125</v>
      </c>
    </row>
    <row r="555" customFormat="false" ht="63.75" hidden="false" customHeight="true" outlineLevel="0" collapsed="false">
      <c r="A555" s="446" t="n">
        <v>547</v>
      </c>
      <c r="B555" s="452" t="n">
        <v>41083</v>
      </c>
      <c r="C555" s="300" t="s">
        <v>1706</v>
      </c>
      <c r="D555" s="457" t="s">
        <v>1707</v>
      </c>
      <c r="E555" s="299" t="s">
        <v>619</v>
      </c>
      <c r="F555" s="450" t="n">
        <v>125</v>
      </c>
      <c r="G555" s="450" t="n">
        <v>125</v>
      </c>
      <c r="H555" s="450" t="n">
        <v>0</v>
      </c>
      <c r="I555" s="450" t="n">
        <v>125</v>
      </c>
    </row>
    <row r="556" customFormat="false" ht="63.75" hidden="false" customHeight="true" outlineLevel="0" collapsed="false">
      <c r="A556" s="446" t="n">
        <v>548</v>
      </c>
      <c r="B556" s="452" t="n">
        <v>41083</v>
      </c>
      <c r="C556" s="300" t="s">
        <v>1708</v>
      </c>
      <c r="D556" s="457" t="s">
        <v>1709</v>
      </c>
      <c r="E556" s="299" t="s">
        <v>619</v>
      </c>
      <c r="F556" s="450" t="n">
        <v>125</v>
      </c>
      <c r="G556" s="450" t="n">
        <v>125</v>
      </c>
      <c r="H556" s="450" t="n">
        <v>0</v>
      </c>
      <c r="I556" s="450" t="n">
        <v>125</v>
      </c>
    </row>
    <row r="557" customFormat="false" ht="63.75" hidden="false" customHeight="true" outlineLevel="0" collapsed="false">
      <c r="A557" s="446" t="n">
        <v>549</v>
      </c>
      <c r="B557" s="452" t="n">
        <v>41083</v>
      </c>
      <c r="C557" s="300" t="s">
        <v>1710</v>
      </c>
      <c r="D557" s="457" t="s">
        <v>1711</v>
      </c>
      <c r="E557" s="299" t="s">
        <v>619</v>
      </c>
      <c r="F557" s="450" t="n">
        <v>125</v>
      </c>
      <c r="G557" s="450" t="n">
        <v>125</v>
      </c>
      <c r="H557" s="450" t="n">
        <v>0</v>
      </c>
      <c r="I557" s="450" t="n">
        <v>125</v>
      </c>
    </row>
    <row r="558" customFormat="false" ht="63.75" hidden="false" customHeight="true" outlineLevel="0" collapsed="false">
      <c r="A558" s="446" t="n">
        <v>550</v>
      </c>
      <c r="B558" s="452" t="n">
        <v>41083</v>
      </c>
      <c r="C558" s="300" t="s">
        <v>1712</v>
      </c>
      <c r="D558" s="457" t="s">
        <v>1713</v>
      </c>
      <c r="E558" s="299" t="s">
        <v>619</v>
      </c>
      <c r="F558" s="450" t="n">
        <v>125</v>
      </c>
      <c r="G558" s="450" t="n">
        <v>125</v>
      </c>
      <c r="H558" s="450" t="n">
        <v>0</v>
      </c>
      <c r="I558" s="450" t="n">
        <v>125</v>
      </c>
    </row>
    <row r="559" customFormat="false" ht="63.75" hidden="false" customHeight="true" outlineLevel="0" collapsed="false">
      <c r="A559" s="446" t="n">
        <v>551</v>
      </c>
      <c r="B559" s="452" t="n">
        <v>41083</v>
      </c>
      <c r="C559" s="300" t="s">
        <v>1714</v>
      </c>
      <c r="D559" s="457" t="s">
        <v>1715</v>
      </c>
      <c r="E559" s="299" t="s">
        <v>619</v>
      </c>
      <c r="F559" s="450" t="n">
        <v>125</v>
      </c>
      <c r="G559" s="450" t="n">
        <v>125</v>
      </c>
      <c r="H559" s="450" t="n">
        <v>0</v>
      </c>
      <c r="I559" s="450" t="n">
        <v>125</v>
      </c>
    </row>
    <row r="560" customFormat="false" ht="63.75" hidden="false" customHeight="true" outlineLevel="0" collapsed="false">
      <c r="A560" s="446" t="n">
        <v>552</v>
      </c>
      <c r="B560" s="452" t="n">
        <v>41083</v>
      </c>
      <c r="C560" s="300" t="s">
        <v>1716</v>
      </c>
      <c r="D560" s="457" t="s">
        <v>1717</v>
      </c>
      <c r="E560" s="299" t="s">
        <v>619</v>
      </c>
      <c r="F560" s="450" t="n">
        <v>125</v>
      </c>
      <c r="G560" s="450" t="n">
        <v>125</v>
      </c>
      <c r="H560" s="450" t="n">
        <v>0</v>
      </c>
      <c r="I560" s="450" t="n">
        <v>125</v>
      </c>
    </row>
    <row r="561" customFormat="false" ht="63.75" hidden="false" customHeight="true" outlineLevel="0" collapsed="false">
      <c r="A561" s="446" t="n">
        <v>553</v>
      </c>
      <c r="B561" s="452" t="n">
        <v>41083</v>
      </c>
      <c r="C561" s="300" t="s">
        <v>1718</v>
      </c>
      <c r="D561" s="457" t="s">
        <v>1719</v>
      </c>
      <c r="E561" s="299" t="s">
        <v>619</v>
      </c>
      <c r="F561" s="450" t="n">
        <v>125</v>
      </c>
      <c r="G561" s="450" t="n">
        <v>125</v>
      </c>
      <c r="H561" s="450" t="n">
        <v>0</v>
      </c>
      <c r="I561" s="450" t="n">
        <v>125</v>
      </c>
    </row>
    <row r="562" customFormat="false" ht="63.75" hidden="false" customHeight="true" outlineLevel="0" collapsed="false">
      <c r="A562" s="446" t="n">
        <v>554</v>
      </c>
      <c r="B562" s="452" t="n">
        <v>41083</v>
      </c>
      <c r="C562" s="300" t="s">
        <v>1720</v>
      </c>
      <c r="D562" s="457" t="s">
        <v>1721</v>
      </c>
      <c r="E562" s="299" t="s">
        <v>619</v>
      </c>
      <c r="F562" s="450" t="n">
        <v>125</v>
      </c>
      <c r="G562" s="450" t="n">
        <v>125</v>
      </c>
      <c r="H562" s="450" t="n">
        <v>0</v>
      </c>
      <c r="I562" s="450" t="n">
        <v>125</v>
      </c>
    </row>
    <row r="563" customFormat="false" ht="63.75" hidden="false" customHeight="true" outlineLevel="0" collapsed="false">
      <c r="A563" s="446" t="n">
        <v>555</v>
      </c>
      <c r="B563" s="452" t="n">
        <v>41083</v>
      </c>
      <c r="C563" s="300" t="s">
        <v>1722</v>
      </c>
      <c r="D563" s="457" t="s">
        <v>1723</v>
      </c>
      <c r="E563" s="299" t="s">
        <v>619</v>
      </c>
      <c r="F563" s="450" t="n">
        <v>100</v>
      </c>
      <c r="G563" s="450" t="n">
        <v>100</v>
      </c>
      <c r="H563" s="450" t="n">
        <v>0</v>
      </c>
      <c r="I563" s="450" t="n">
        <v>100</v>
      </c>
    </row>
    <row r="564" customFormat="false" ht="63.75" hidden="false" customHeight="true" outlineLevel="0" collapsed="false">
      <c r="A564" s="446" t="n">
        <v>556</v>
      </c>
      <c r="B564" s="452" t="n">
        <v>41083</v>
      </c>
      <c r="C564" s="300" t="s">
        <v>1724</v>
      </c>
      <c r="D564" s="457" t="s">
        <v>1725</v>
      </c>
      <c r="E564" s="299" t="s">
        <v>619</v>
      </c>
      <c r="F564" s="450" t="n">
        <v>100</v>
      </c>
      <c r="G564" s="450" t="n">
        <v>100</v>
      </c>
      <c r="H564" s="450" t="n">
        <v>0</v>
      </c>
      <c r="I564" s="450" t="n">
        <v>100</v>
      </c>
    </row>
    <row r="565" customFormat="false" ht="63.75" hidden="false" customHeight="true" outlineLevel="0" collapsed="false">
      <c r="A565" s="446" t="n">
        <v>557</v>
      </c>
      <c r="B565" s="452" t="n">
        <v>41083</v>
      </c>
      <c r="C565" s="300" t="s">
        <v>1726</v>
      </c>
      <c r="D565" s="457" t="s">
        <v>1727</v>
      </c>
      <c r="E565" s="299" t="s">
        <v>619</v>
      </c>
      <c r="F565" s="450" t="n">
        <v>100</v>
      </c>
      <c r="G565" s="450" t="n">
        <v>100</v>
      </c>
      <c r="H565" s="450" t="n">
        <v>0</v>
      </c>
      <c r="I565" s="450" t="n">
        <v>100</v>
      </c>
    </row>
    <row r="566" customFormat="false" ht="63.75" hidden="false" customHeight="true" outlineLevel="0" collapsed="false">
      <c r="A566" s="446" t="n">
        <v>558</v>
      </c>
      <c r="B566" s="452" t="n">
        <v>41083</v>
      </c>
      <c r="C566" s="300" t="s">
        <v>1728</v>
      </c>
      <c r="D566" s="457" t="s">
        <v>1729</v>
      </c>
      <c r="E566" s="299" t="s">
        <v>619</v>
      </c>
      <c r="F566" s="450" t="n">
        <v>100</v>
      </c>
      <c r="G566" s="450" t="n">
        <v>100</v>
      </c>
      <c r="H566" s="450" t="n">
        <v>0</v>
      </c>
      <c r="I566" s="450" t="n">
        <v>100</v>
      </c>
    </row>
    <row r="567" customFormat="false" ht="63.75" hidden="false" customHeight="true" outlineLevel="0" collapsed="false">
      <c r="A567" s="446" t="n">
        <v>559</v>
      </c>
      <c r="B567" s="452" t="n">
        <v>41083</v>
      </c>
      <c r="C567" s="300" t="s">
        <v>1730</v>
      </c>
      <c r="D567" s="457" t="s">
        <v>1731</v>
      </c>
      <c r="E567" s="299" t="s">
        <v>619</v>
      </c>
      <c r="F567" s="450" t="n">
        <v>100</v>
      </c>
      <c r="G567" s="450" t="n">
        <v>100</v>
      </c>
      <c r="H567" s="450" t="n">
        <v>0</v>
      </c>
      <c r="I567" s="450" t="n">
        <v>100</v>
      </c>
    </row>
    <row r="568" customFormat="false" ht="63.75" hidden="false" customHeight="true" outlineLevel="0" collapsed="false">
      <c r="A568" s="446" t="n">
        <v>560</v>
      </c>
      <c r="B568" s="452" t="n">
        <v>41083</v>
      </c>
      <c r="C568" s="300" t="s">
        <v>1732</v>
      </c>
      <c r="D568" s="457" t="s">
        <v>1733</v>
      </c>
      <c r="E568" s="299" t="s">
        <v>619</v>
      </c>
      <c r="F568" s="450" t="n">
        <v>162.5</v>
      </c>
      <c r="G568" s="450" t="n">
        <v>162.5</v>
      </c>
      <c r="H568" s="450" t="n">
        <v>0</v>
      </c>
      <c r="I568" s="450" t="n">
        <v>162.5</v>
      </c>
    </row>
    <row r="569" customFormat="false" ht="63.75" hidden="false" customHeight="true" outlineLevel="0" collapsed="false">
      <c r="A569" s="446" t="n">
        <v>561</v>
      </c>
      <c r="B569" s="452" t="n">
        <v>41083</v>
      </c>
      <c r="C569" s="300" t="s">
        <v>1734</v>
      </c>
      <c r="D569" s="457" t="s">
        <v>1735</v>
      </c>
      <c r="E569" s="299" t="s">
        <v>619</v>
      </c>
      <c r="F569" s="450" t="n">
        <v>162.5</v>
      </c>
      <c r="G569" s="450" t="n">
        <v>162.5</v>
      </c>
      <c r="H569" s="450" t="n">
        <v>0</v>
      </c>
      <c r="I569" s="450" t="n">
        <v>162.5</v>
      </c>
    </row>
    <row r="570" customFormat="false" ht="63.75" hidden="false" customHeight="true" outlineLevel="0" collapsed="false">
      <c r="A570" s="446" t="n">
        <v>562</v>
      </c>
      <c r="B570" s="452" t="n">
        <v>41083</v>
      </c>
      <c r="C570" s="300" t="s">
        <v>1736</v>
      </c>
      <c r="D570" s="457" t="s">
        <v>1737</v>
      </c>
      <c r="E570" s="299" t="s">
        <v>619</v>
      </c>
      <c r="F570" s="450" t="n">
        <v>162.5</v>
      </c>
      <c r="G570" s="450" t="n">
        <v>162.5</v>
      </c>
      <c r="H570" s="450" t="n">
        <v>0</v>
      </c>
      <c r="I570" s="450" t="n">
        <v>162.5</v>
      </c>
    </row>
    <row r="571" customFormat="false" ht="63.75" hidden="false" customHeight="true" outlineLevel="0" collapsed="false">
      <c r="A571" s="446" t="n">
        <v>563</v>
      </c>
      <c r="B571" s="452" t="n">
        <v>41083</v>
      </c>
      <c r="C571" s="300" t="s">
        <v>1738</v>
      </c>
      <c r="D571" s="457" t="s">
        <v>1739</v>
      </c>
      <c r="E571" s="299" t="s">
        <v>619</v>
      </c>
      <c r="F571" s="450" t="n">
        <v>125</v>
      </c>
      <c r="G571" s="450" t="n">
        <v>125</v>
      </c>
      <c r="H571" s="450" t="n">
        <v>0</v>
      </c>
      <c r="I571" s="450" t="n">
        <v>125</v>
      </c>
    </row>
    <row r="572" customFormat="false" ht="63.75" hidden="false" customHeight="true" outlineLevel="0" collapsed="false">
      <c r="A572" s="446" t="n">
        <v>564</v>
      </c>
      <c r="B572" s="452" t="n">
        <v>41083</v>
      </c>
      <c r="C572" s="300" t="s">
        <v>1740</v>
      </c>
      <c r="D572" s="457" t="s">
        <v>1741</v>
      </c>
      <c r="E572" s="299" t="s">
        <v>619</v>
      </c>
      <c r="F572" s="450" t="n">
        <v>162.5</v>
      </c>
      <c r="G572" s="450" t="n">
        <v>162.5</v>
      </c>
      <c r="H572" s="450" t="n">
        <v>0</v>
      </c>
      <c r="I572" s="450" t="n">
        <v>162.5</v>
      </c>
    </row>
    <row r="573" customFormat="false" ht="63.75" hidden="false" customHeight="true" outlineLevel="0" collapsed="false">
      <c r="A573" s="446" t="n">
        <v>565</v>
      </c>
      <c r="B573" s="452" t="n">
        <v>41083</v>
      </c>
      <c r="C573" s="300" t="s">
        <v>1419</v>
      </c>
      <c r="D573" s="457" t="s">
        <v>1742</v>
      </c>
      <c r="E573" s="299" t="s">
        <v>619</v>
      </c>
      <c r="F573" s="450" t="n">
        <v>125</v>
      </c>
      <c r="G573" s="450" t="n">
        <v>125</v>
      </c>
      <c r="H573" s="450" t="n">
        <v>0</v>
      </c>
      <c r="I573" s="450" t="n">
        <v>125</v>
      </c>
    </row>
    <row r="574" customFormat="false" ht="63.75" hidden="false" customHeight="true" outlineLevel="0" collapsed="false">
      <c r="A574" s="446" t="n">
        <v>566</v>
      </c>
      <c r="B574" s="452" t="n">
        <v>41083</v>
      </c>
      <c r="C574" s="300" t="s">
        <v>1743</v>
      </c>
      <c r="D574" s="457" t="s">
        <v>1744</v>
      </c>
      <c r="E574" s="299" t="s">
        <v>619</v>
      </c>
      <c r="F574" s="450" t="n">
        <v>125</v>
      </c>
      <c r="G574" s="450" t="n">
        <v>125</v>
      </c>
      <c r="H574" s="450" t="n">
        <v>0</v>
      </c>
      <c r="I574" s="450" t="n">
        <v>125</v>
      </c>
    </row>
    <row r="575" customFormat="false" ht="63.75" hidden="false" customHeight="true" outlineLevel="0" collapsed="false">
      <c r="A575" s="446" t="n">
        <v>567</v>
      </c>
      <c r="B575" s="452" t="n">
        <v>41083</v>
      </c>
      <c r="C575" s="300" t="s">
        <v>1745</v>
      </c>
      <c r="D575" s="457" t="s">
        <v>1746</v>
      </c>
      <c r="E575" s="299" t="s">
        <v>619</v>
      </c>
      <c r="F575" s="450" t="n">
        <v>125</v>
      </c>
      <c r="G575" s="450" t="n">
        <v>125</v>
      </c>
      <c r="H575" s="450" t="n">
        <v>0</v>
      </c>
      <c r="I575" s="450" t="n">
        <v>125</v>
      </c>
    </row>
    <row r="576" customFormat="false" ht="63.75" hidden="false" customHeight="true" outlineLevel="0" collapsed="false">
      <c r="A576" s="446" t="n">
        <v>568</v>
      </c>
      <c r="B576" s="452" t="n">
        <v>41083</v>
      </c>
      <c r="C576" s="300" t="s">
        <v>1747</v>
      </c>
      <c r="D576" s="457" t="s">
        <v>1748</v>
      </c>
      <c r="E576" s="299" t="s">
        <v>619</v>
      </c>
      <c r="F576" s="450" t="n">
        <v>162.5</v>
      </c>
      <c r="G576" s="450" t="n">
        <v>162.5</v>
      </c>
      <c r="H576" s="450" t="n">
        <v>0</v>
      </c>
      <c r="I576" s="450" t="n">
        <v>162.5</v>
      </c>
    </row>
    <row r="577" customFormat="false" ht="63.75" hidden="false" customHeight="true" outlineLevel="0" collapsed="false">
      <c r="A577" s="446" t="n">
        <v>569</v>
      </c>
      <c r="B577" s="452" t="n">
        <v>41083</v>
      </c>
      <c r="C577" s="300" t="s">
        <v>1749</v>
      </c>
      <c r="D577" s="457" t="s">
        <v>1750</v>
      </c>
      <c r="E577" s="299" t="s">
        <v>619</v>
      </c>
      <c r="F577" s="450" t="n">
        <v>162.5</v>
      </c>
      <c r="G577" s="450" t="n">
        <v>162.5</v>
      </c>
      <c r="H577" s="450" t="n">
        <v>0</v>
      </c>
      <c r="I577" s="450" t="n">
        <v>162.5</v>
      </c>
    </row>
    <row r="578" customFormat="false" ht="63.75" hidden="false" customHeight="true" outlineLevel="0" collapsed="false">
      <c r="A578" s="446" t="n">
        <v>570</v>
      </c>
      <c r="B578" s="452" t="n">
        <v>41083</v>
      </c>
      <c r="C578" s="300" t="s">
        <v>1751</v>
      </c>
      <c r="D578" s="457" t="s">
        <v>1752</v>
      </c>
      <c r="E578" s="299" t="s">
        <v>619</v>
      </c>
      <c r="F578" s="450" t="n">
        <v>125</v>
      </c>
      <c r="G578" s="450" t="n">
        <v>125</v>
      </c>
      <c r="H578" s="450" t="n">
        <v>0</v>
      </c>
      <c r="I578" s="450" t="n">
        <v>125</v>
      </c>
    </row>
    <row r="579" customFormat="false" ht="63.75" hidden="false" customHeight="true" outlineLevel="0" collapsed="false">
      <c r="A579" s="446" t="n">
        <v>571</v>
      </c>
      <c r="B579" s="452" t="n">
        <v>41083</v>
      </c>
      <c r="C579" s="300" t="s">
        <v>1753</v>
      </c>
      <c r="D579" s="457" t="s">
        <v>1754</v>
      </c>
      <c r="E579" s="299" t="s">
        <v>619</v>
      </c>
      <c r="F579" s="450" t="n">
        <v>125</v>
      </c>
      <c r="G579" s="450" t="n">
        <v>125</v>
      </c>
      <c r="H579" s="450" t="n">
        <v>0</v>
      </c>
      <c r="I579" s="450" t="n">
        <v>125</v>
      </c>
    </row>
    <row r="580" customFormat="false" ht="63.75" hidden="false" customHeight="true" outlineLevel="0" collapsed="false">
      <c r="A580" s="446" t="n">
        <v>572</v>
      </c>
      <c r="B580" s="452" t="n">
        <v>41083</v>
      </c>
      <c r="C580" s="300" t="s">
        <v>1755</v>
      </c>
      <c r="D580" s="457" t="s">
        <v>1756</v>
      </c>
      <c r="E580" s="299" t="s">
        <v>619</v>
      </c>
      <c r="F580" s="450" t="n">
        <v>100</v>
      </c>
      <c r="G580" s="450" t="n">
        <v>100</v>
      </c>
      <c r="H580" s="450" t="n">
        <v>0</v>
      </c>
      <c r="I580" s="450" t="n">
        <v>100</v>
      </c>
    </row>
    <row r="581" customFormat="false" ht="63.75" hidden="false" customHeight="true" outlineLevel="0" collapsed="false">
      <c r="A581" s="446" t="n">
        <v>573</v>
      </c>
      <c r="B581" s="452" t="n">
        <v>41083</v>
      </c>
      <c r="C581" s="300" t="s">
        <v>1757</v>
      </c>
      <c r="D581" s="457" t="s">
        <v>1758</v>
      </c>
      <c r="E581" s="299" t="s">
        <v>619</v>
      </c>
      <c r="F581" s="450" t="n">
        <v>100</v>
      </c>
      <c r="G581" s="450" t="n">
        <v>100</v>
      </c>
      <c r="H581" s="450" t="n">
        <v>0</v>
      </c>
      <c r="I581" s="450" t="n">
        <v>100</v>
      </c>
    </row>
    <row r="582" customFormat="false" ht="63.75" hidden="false" customHeight="true" outlineLevel="0" collapsed="false">
      <c r="A582" s="446" t="n">
        <v>574</v>
      </c>
      <c r="B582" s="452" t="n">
        <v>41083</v>
      </c>
      <c r="C582" s="300" t="s">
        <v>1759</v>
      </c>
      <c r="D582" s="457" t="s">
        <v>1760</v>
      </c>
      <c r="E582" s="299" t="s">
        <v>619</v>
      </c>
      <c r="F582" s="450" t="n">
        <v>125</v>
      </c>
      <c r="G582" s="450" t="n">
        <v>125</v>
      </c>
      <c r="H582" s="450" t="n">
        <v>0</v>
      </c>
      <c r="I582" s="450" t="n">
        <v>125</v>
      </c>
    </row>
    <row r="583" customFormat="false" ht="63.75" hidden="false" customHeight="true" outlineLevel="0" collapsed="false">
      <c r="A583" s="446" t="n">
        <v>575</v>
      </c>
      <c r="B583" s="452" t="n">
        <v>41083</v>
      </c>
      <c r="C583" s="300" t="s">
        <v>1761</v>
      </c>
      <c r="D583" s="457" t="s">
        <v>1762</v>
      </c>
      <c r="E583" s="299" t="s">
        <v>619</v>
      </c>
      <c r="F583" s="450" t="n">
        <v>125</v>
      </c>
      <c r="G583" s="450" t="n">
        <v>125</v>
      </c>
      <c r="H583" s="450" t="n">
        <v>0</v>
      </c>
      <c r="I583" s="450" t="n">
        <v>125</v>
      </c>
    </row>
    <row r="584" customFormat="false" ht="63.75" hidden="false" customHeight="true" outlineLevel="0" collapsed="false">
      <c r="A584" s="446" t="n">
        <v>576</v>
      </c>
      <c r="B584" s="452" t="n">
        <v>41083</v>
      </c>
      <c r="C584" s="300" t="s">
        <v>1180</v>
      </c>
      <c r="D584" s="457" t="s">
        <v>1763</v>
      </c>
      <c r="E584" s="299" t="s">
        <v>619</v>
      </c>
      <c r="F584" s="450" t="n">
        <v>125</v>
      </c>
      <c r="G584" s="450" t="n">
        <v>125</v>
      </c>
      <c r="H584" s="450" t="n">
        <v>0</v>
      </c>
      <c r="I584" s="450" t="n">
        <v>125</v>
      </c>
    </row>
    <row r="585" customFormat="false" ht="63.75" hidden="false" customHeight="true" outlineLevel="0" collapsed="false">
      <c r="A585" s="446" t="n">
        <v>577</v>
      </c>
      <c r="B585" s="452" t="n">
        <v>41083</v>
      </c>
      <c r="C585" s="300" t="s">
        <v>1764</v>
      </c>
      <c r="D585" s="457" t="s">
        <v>1765</v>
      </c>
      <c r="E585" s="299" t="s">
        <v>619</v>
      </c>
      <c r="F585" s="450" t="n">
        <v>125</v>
      </c>
      <c r="G585" s="450" t="n">
        <v>125</v>
      </c>
      <c r="H585" s="450" t="n">
        <v>0</v>
      </c>
      <c r="I585" s="450" t="n">
        <v>125</v>
      </c>
    </row>
    <row r="586" customFormat="false" ht="63.75" hidden="false" customHeight="true" outlineLevel="0" collapsed="false">
      <c r="A586" s="446" t="n">
        <v>578</v>
      </c>
      <c r="B586" s="452" t="n">
        <v>41083</v>
      </c>
      <c r="C586" s="300" t="s">
        <v>1766</v>
      </c>
      <c r="D586" s="457" t="s">
        <v>1767</v>
      </c>
      <c r="E586" s="299" t="s">
        <v>619</v>
      </c>
      <c r="F586" s="450" t="n">
        <v>162.5</v>
      </c>
      <c r="G586" s="450" t="n">
        <v>162.5</v>
      </c>
      <c r="H586" s="450" t="n">
        <v>0</v>
      </c>
      <c r="I586" s="450" t="n">
        <v>162.5</v>
      </c>
    </row>
    <row r="587" customFormat="false" ht="63.75" hidden="false" customHeight="true" outlineLevel="0" collapsed="false">
      <c r="A587" s="446" t="n">
        <v>579</v>
      </c>
      <c r="B587" s="452" t="n">
        <v>41083</v>
      </c>
      <c r="C587" s="300" t="s">
        <v>1768</v>
      </c>
      <c r="D587" s="457" t="s">
        <v>1769</v>
      </c>
      <c r="E587" s="299" t="s">
        <v>619</v>
      </c>
      <c r="F587" s="450" t="n">
        <v>125</v>
      </c>
      <c r="G587" s="450" t="n">
        <v>125</v>
      </c>
      <c r="H587" s="450" t="n">
        <v>0</v>
      </c>
      <c r="I587" s="450" t="n">
        <v>125</v>
      </c>
    </row>
    <row r="588" customFormat="false" ht="63.75" hidden="false" customHeight="true" outlineLevel="0" collapsed="false">
      <c r="A588" s="446" t="n">
        <v>580</v>
      </c>
      <c r="B588" s="452" t="n">
        <v>41083</v>
      </c>
      <c r="C588" s="300" t="s">
        <v>1770</v>
      </c>
      <c r="D588" s="457" t="s">
        <v>1771</v>
      </c>
      <c r="E588" s="299" t="s">
        <v>619</v>
      </c>
      <c r="F588" s="450" t="n">
        <v>162.5</v>
      </c>
      <c r="G588" s="450" t="n">
        <v>162.5</v>
      </c>
      <c r="H588" s="450" t="n">
        <v>0</v>
      </c>
      <c r="I588" s="450" t="n">
        <v>162.5</v>
      </c>
    </row>
    <row r="589" customFormat="false" ht="63.75" hidden="false" customHeight="true" outlineLevel="0" collapsed="false">
      <c r="A589" s="446" t="n">
        <v>581</v>
      </c>
      <c r="B589" s="452" t="n">
        <v>41083</v>
      </c>
      <c r="C589" s="300" t="s">
        <v>1772</v>
      </c>
      <c r="D589" s="457" t="s">
        <v>1773</v>
      </c>
      <c r="E589" s="299" t="s">
        <v>619</v>
      </c>
      <c r="F589" s="450" t="n">
        <v>162.5</v>
      </c>
      <c r="G589" s="450" t="n">
        <v>162.5</v>
      </c>
      <c r="H589" s="450" t="n">
        <v>0</v>
      </c>
      <c r="I589" s="450" t="n">
        <v>162.5</v>
      </c>
    </row>
    <row r="590" customFormat="false" ht="63.75" hidden="false" customHeight="true" outlineLevel="0" collapsed="false">
      <c r="A590" s="446" t="n">
        <v>582</v>
      </c>
      <c r="B590" s="452" t="n">
        <v>41083</v>
      </c>
      <c r="C590" s="300" t="s">
        <v>1774</v>
      </c>
      <c r="D590" s="457" t="s">
        <v>1775</v>
      </c>
      <c r="E590" s="299" t="s">
        <v>619</v>
      </c>
      <c r="F590" s="450" t="n">
        <v>162.5</v>
      </c>
      <c r="G590" s="450" t="n">
        <v>162.5</v>
      </c>
      <c r="H590" s="450" t="n">
        <v>0</v>
      </c>
      <c r="I590" s="450" t="n">
        <v>162.5</v>
      </c>
    </row>
    <row r="591" customFormat="false" ht="63.75" hidden="false" customHeight="true" outlineLevel="0" collapsed="false">
      <c r="A591" s="446" t="n">
        <v>583</v>
      </c>
      <c r="B591" s="452" t="n">
        <v>41083</v>
      </c>
      <c r="C591" s="300" t="s">
        <v>1776</v>
      </c>
      <c r="D591" s="457" t="s">
        <v>1777</v>
      </c>
      <c r="E591" s="299" t="s">
        <v>619</v>
      </c>
      <c r="F591" s="450" t="n">
        <v>162.5</v>
      </c>
      <c r="G591" s="450" t="n">
        <v>162.5</v>
      </c>
      <c r="H591" s="450" t="n">
        <v>0</v>
      </c>
      <c r="I591" s="450" t="n">
        <v>162.5</v>
      </c>
    </row>
    <row r="592" customFormat="false" ht="63.75" hidden="false" customHeight="true" outlineLevel="0" collapsed="false">
      <c r="A592" s="446" t="n">
        <v>584</v>
      </c>
      <c r="B592" s="452" t="n">
        <v>41083</v>
      </c>
      <c r="C592" s="300" t="s">
        <v>1778</v>
      </c>
      <c r="D592" s="457" t="s">
        <v>1779</v>
      </c>
      <c r="E592" s="299" t="s">
        <v>619</v>
      </c>
      <c r="F592" s="450" t="n">
        <v>125</v>
      </c>
      <c r="G592" s="450" t="n">
        <v>125</v>
      </c>
      <c r="H592" s="450" t="n">
        <v>0</v>
      </c>
      <c r="I592" s="450" t="n">
        <v>125</v>
      </c>
    </row>
    <row r="593" customFormat="false" ht="63.75" hidden="false" customHeight="true" outlineLevel="0" collapsed="false">
      <c r="A593" s="446" t="n">
        <v>585</v>
      </c>
      <c r="B593" s="452" t="n">
        <v>41083</v>
      </c>
      <c r="C593" s="300" t="s">
        <v>1780</v>
      </c>
      <c r="D593" s="457" t="s">
        <v>1781</v>
      </c>
      <c r="E593" s="299" t="s">
        <v>619</v>
      </c>
      <c r="F593" s="450" t="n">
        <v>125</v>
      </c>
      <c r="G593" s="450" t="n">
        <v>125</v>
      </c>
      <c r="H593" s="450" t="n">
        <v>0</v>
      </c>
      <c r="I593" s="450" t="n">
        <v>125</v>
      </c>
    </row>
    <row r="594" customFormat="false" ht="63.75" hidden="false" customHeight="true" outlineLevel="0" collapsed="false">
      <c r="A594" s="446" t="n">
        <v>586</v>
      </c>
      <c r="B594" s="452" t="n">
        <v>41083</v>
      </c>
      <c r="C594" s="300" t="s">
        <v>1782</v>
      </c>
      <c r="D594" s="457" t="s">
        <v>1783</v>
      </c>
      <c r="E594" s="299" t="s">
        <v>619</v>
      </c>
      <c r="F594" s="450" t="n">
        <v>125</v>
      </c>
      <c r="G594" s="450" t="n">
        <v>125</v>
      </c>
      <c r="H594" s="450" t="n">
        <v>0</v>
      </c>
      <c r="I594" s="450" t="n">
        <v>125</v>
      </c>
    </row>
    <row r="595" customFormat="false" ht="63.75" hidden="false" customHeight="true" outlineLevel="0" collapsed="false">
      <c r="A595" s="446" t="n">
        <v>587</v>
      </c>
      <c r="B595" s="452" t="n">
        <v>41083</v>
      </c>
      <c r="C595" s="300" t="s">
        <v>1784</v>
      </c>
      <c r="D595" s="457" t="s">
        <v>1785</v>
      </c>
      <c r="E595" s="299" t="s">
        <v>619</v>
      </c>
      <c r="F595" s="450" t="n">
        <v>100</v>
      </c>
      <c r="G595" s="450" t="n">
        <v>100</v>
      </c>
      <c r="H595" s="450" t="n">
        <v>0</v>
      </c>
      <c r="I595" s="450" t="n">
        <v>100</v>
      </c>
    </row>
    <row r="596" customFormat="false" ht="63.75" hidden="false" customHeight="true" outlineLevel="0" collapsed="false">
      <c r="A596" s="446" t="n">
        <v>588</v>
      </c>
      <c r="B596" s="452" t="n">
        <v>41083</v>
      </c>
      <c r="C596" s="300" t="s">
        <v>1786</v>
      </c>
      <c r="D596" s="457" t="s">
        <v>1787</v>
      </c>
      <c r="E596" s="299" t="s">
        <v>619</v>
      </c>
      <c r="F596" s="450" t="n">
        <v>100</v>
      </c>
      <c r="G596" s="450" t="n">
        <v>100</v>
      </c>
      <c r="H596" s="450" t="n">
        <v>0</v>
      </c>
      <c r="I596" s="450" t="n">
        <v>100</v>
      </c>
    </row>
    <row r="597" customFormat="false" ht="63.75" hidden="false" customHeight="true" outlineLevel="0" collapsed="false">
      <c r="A597" s="446" t="n">
        <v>589</v>
      </c>
      <c r="B597" s="452" t="n">
        <v>41083</v>
      </c>
      <c r="C597" s="300" t="s">
        <v>1788</v>
      </c>
      <c r="D597" s="457" t="s">
        <v>1789</v>
      </c>
      <c r="E597" s="299" t="s">
        <v>619</v>
      </c>
      <c r="F597" s="450" t="n">
        <v>162.5</v>
      </c>
      <c r="G597" s="450" t="n">
        <v>162.5</v>
      </c>
      <c r="H597" s="450" t="n">
        <v>0</v>
      </c>
      <c r="I597" s="450" t="n">
        <v>162.5</v>
      </c>
    </row>
    <row r="598" customFormat="false" ht="63.75" hidden="false" customHeight="true" outlineLevel="0" collapsed="false">
      <c r="A598" s="446" t="n">
        <v>590</v>
      </c>
      <c r="B598" s="452" t="n">
        <v>41083</v>
      </c>
      <c r="C598" s="300" t="s">
        <v>1790</v>
      </c>
      <c r="D598" s="457" t="s">
        <v>1791</v>
      </c>
      <c r="E598" s="299" t="s">
        <v>619</v>
      </c>
      <c r="F598" s="450" t="n">
        <v>125</v>
      </c>
      <c r="G598" s="450" t="n">
        <v>125</v>
      </c>
      <c r="H598" s="450" t="n">
        <v>0</v>
      </c>
      <c r="I598" s="450" t="n">
        <v>125</v>
      </c>
    </row>
    <row r="599" customFormat="false" ht="63.75" hidden="false" customHeight="true" outlineLevel="0" collapsed="false">
      <c r="A599" s="446" t="n">
        <v>591</v>
      </c>
      <c r="B599" s="452" t="n">
        <v>41083</v>
      </c>
      <c r="C599" s="300" t="s">
        <v>1792</v>
      </c>
      <c r="D599" s="457" t="s">
        <v>1793</v>
      </c>
      <c r="E599" s="299" t="s">
        <v>619</v>
      </c>
      <c r="F599" s="450" t="n">
        <v>125</v>
      </c>
      <c r="G599" s="450" t="n">
        <v>125</v>
      </c>
      <c r="H599" s="450" t="n">
        <v>0</v>
      </c>
      <c r="I599" s="450" t="n">
        <v>125</v>
      </c>
    </row>
    <row r="600" customFormat="false" ht="63.75" hidden="false" customHeight="true" outlineLevel="0" collapsed="false">
      <c r="A600" s="446" t="n">
        <v>592</v>
      </c>
      <c r="B600" s="452" t="n">
        <v>41083</v>
      </c>
      <c r="C600" s="300" t="s">
        <v>1751</v>
      </c>
      <c r="D600" s="457" t="s">
        <v>1794</v>
      </c>
      <c r="E600" s="299" t="s">
        <v>619</v>
      </c>
      <c r="F600" s="450" t="n">
        <v>162.5</v>
      </c>
      <c r="G600" s="450" t="n">
        <v>162.5</v>
      </c>
      <c r="H600" s="450" t="n">
        <v>0</v>
      </c>
      <c r="I600" s="450" t="n">
        <v>162.5</v>
      </c>
    </row>
    <row r="601" customFormat="false" ht="63.75" hidden="false" customHeight="true" outlineLevel="0" collapsed="false">
      <c r="A601" s="446" t="n">
        <v>593</v>
      </c>
      <c r="B601" s="452" t="n">
        <v>41083</v>
      </c>
      <c r="C601" s="300" t="s">
        <v>1795</v>
      </c>
      <c r="D601" s="457" t="s">
        <v>1796</v>
      </c>
      <c r="E601" s="299" t="s">
        <v>619</v>
      </c>
      <c r="F601" s="450" t="n">
        <v>162.5</v>
      </c>
      <c r="G601" s="450" t="n">
        <v>162.5</v>
      </c>
      <c r="H601" s="450" t="n">
        <v>0</v>
      </c>
      <c r="I601" s="450" t="n">
        <v>162.5</v>
      </c>
    </row>
    <row r="602" customFormat="false" ht="63.75" hidden="false" customHeight="true" outlineLevel="0" collapsed="false">
      <c r="A602" s="446" t="n">
        <v>594</v>
      </c>
      <c r="B602" s="452" t="n">
        <v>41083</v>
      </c>
      <c r="C602" s="300" t="s">
        <v>1797</v>
      </c>
      <c r="D602" s="457" t="s">
        <v>1798</v>
      </c>
      <c r="E602" s="299" t="s">
        <v>619</v>
      </c>
      <c r="F602" s="450" t="n">
        <v>162.5</v>
      </c>
      <c r="G602" s="450" t="n">
        <v>162.5</v>
      </c>
      <c r="H602" s="450" t="n">
        <v>0</v>
      </c>
      <c r="I602" s="450" t="n">
        <v>162.5</v>
      </c>
    </row>
    <row r="603" customFormat="false" ht="63.75" hidden="false" customHeight="true" outlineLevel="0" collapsed="false">
      <c r="A603" s="446" t="n">
        <v>595</v>
      </c>
      <c r="B603" s="452" t="n">
        <v>41083</v>
      </c>
      <c r="C603" s="300" t="s">
        <v>1799</v>
      </c>
      <c r="D603" s="457" t="s">
        <v>1800</v>
      </c>
      <c r="E603" s="299" t="s">
        <v>619</v>
      </c>
      <c r="F603" s="450" t="n">
        <v>125</v>
      </c>
      <c r="G603" s="450" t="n">
        <v>125</v>
      </c>
      <c r="H603" s="450" t="n">
        <v>0</v>
      </c>
      <c r="I603" s="450" t="n">
        <v>125</v>
      </c>
    </row>
    <row r="604" customFormat="false" ht="63.75" hidden="false" customHeight="true" outlineLevel="0" collapsed="false">
      <c r="A604" s="446" t="n">
        <v>596</v>
      </c>
      <c r="B604" s="452" t="n">
        <v>41083</v>
      </c>
      <c r="C604" s="300" t="s">
        <v>1801</v>
      </c>
      <c r="D604" s="457" t="s">
        <v>1802</v>
      </c>
      <c r="E604" s="299" t="s">
        <v>619</v>
      </c>
      <c r="F604" s="450" t="n">
        <v>125</v>
      </c>
      <c r="G604" s="450" t="n">
        <v>125</v>
      </c>
      <c r="H604" s="450" t="n">
        <v>0</v>
      </c>
      <c r="I604" s="450" t="n">
        <v>125</v>
      </c>
    </row>
    <row r="605" customFormat="false" ht="63.75" hidden="false" customHeight="true" outlineLevel="0" collapsed="false">
      <c r="A605" s="446" t="n">
        <v>597</v>
      </c>
      <c r="B605" s="452" t="n">
        <v>41083</v>
      </c>
      <c r="C605" s="300" t="s">
        <v>1803</v>
      </c>
      <c r="D605" s="457" t="s">
        <v>1804</v>
      </c>
      <c r="E605" s="299" t="s">
        <v>619</v>
      </c>
      <c r="F605" s="450" t="n">
        <v>125</v>
      </c>
      <c r="G605" s="450" t="n">
        <v>125</v>
      </c>
      <c r="H605" s="450" t="n">
        <v>0</v>
      </c>
      <c r="I605" s="450" t="n">
        <v>125</v>
      </c>
    </row>
    <row r="606" customFormat="false" ht="63.75" hidden="false" customHeight="true" outlineLevel="0" collapsed="false">
      <c r="A606" s="446" t="n">
        <v>598</v>
      </c>
      <c r="B606" s="452" t="n">
        <v>41083</v>
      </c>
      <c r="C606" s="300" t="s">
        <v>1805</v>
      </c>
      <c r="D606" s="457" t="s">
        <v>1806</v>
      </c>
      <c r="E606" s="299" t="s">
        <v>619</v>
      </c>
      <c r="F606" s="450" t="n">
        <v>125</v>
      </c>
      <c r="G606" s="450" t="n">
        <v>125</v>
      </c>
      <c r="H606" s="450" t="n">
        <v>0</v>
      </c>
      <c r="I606" s="450" t="n">
        <v>125</v>
      </c>
    </row>
    <row r="607" customFormat="false" ht="63.75" hidden="false" customHeight="true" outlineLevel="0" collapsed="false">
      <c r="A607" s="446" t="n">
        <v>599</v>
      </c>
      <c r="B607" s="452" t="n">
        <v>41083</v>
      </c>
      <c r="C607" s="300" t="s">
        <v>1807</v>
      </c>
      <c r="D607" s="457" t="s">
        <v>1808</v>
      </c>
      <c r="E607" s="299" t="s">
        <v>619</v>
      </c>
      <c r="F607" s="450" t="n">
        <v>125</v>
      </c>
      <c r="G607" s="450" t="n">
        <v>125</v>
      </c>
      <c r="H607" s="450" t="n">
        <v>0</v>
      </c>
      <c r="I607" s="450" t="n">
        <v>125</v>
      </c>
    </row>
    <row r="608" customFormat="false" ht="63.75" hidden="false" customHeight="true" outlineLevel="0" collapsed="false">
      <c r="A608" s="446" t="n">
        <v>600</v>
      </c>
      <c r="B608" s="452" t="n">
        <v>41083</v>
      </c>
      <c r="C608" s="300" t="s">
        <v>1809</v>
      </c>
      <c r="D608" s="457" t="s">
        <v>1810</v>
      </c>
      <c r="E608" s="299" t="s">
        <v>619</v>
      </c>
      <c r="F608" s="450" t="n">
        <v>162.5</v>
      </c>
      <c r="G608" s="450" t="n">
        <v>162.5</v>
      </c>
      <c r="H608" s="450" t="n">
        <v>0</v>
      </c>
      <c r="I608" s="450" t="n">
        <v>162.5</v>
      </c>
    </row>
    <row r="609" customFormat="false" ht="63.75" hidden="false" customHeight="true" outlineLevel="0" collapsed="false">
      <c r="A609" s="446" t="n">
        <v>601</v>
      </c>
      <c r="B609" s="452" t="n">
        <v>41083</v>
      </c>
      <c r="C609" s="300" t="s">
        <v>1811</v>
      </c>
      <c r="D609" s="457" t="s">
        <v>1812</v>
      </c>
      <c r="E609" s="299" t="s">
        <v>619</v>
      </c>
      <c r="F609" s="450" t="n">
        <v>162.5</v>
      </c>
      <c r="G609" s="450" t="n">
        <v>162.5</v>
      </c>
      <c r="H609" s="450" t="n">
        <v>0</v>
      </c>
      <c r="I609" s="450" t="n">
        <v>162.5</v>
      </c>
    </row>
    <row r="610" customFormat="false" ht="63.75" hidden="false" customHeight="true" outlineLevel="0" collapsed="false">
      <c r="A610" s="446" t="n">
        <v>602</v>
      </c>
      <c r="B610" s="452" t="n">
        <v>41083</v>
      </c>
      <c r="C610" s="300" t="s">
        <v>1813</v>
      </c>
      <c r="D610" s="457" t="s">
        <v>1814</v>
      </c>
      <c r="E610" s="299" t="s">
        <v>619</v>
      </c>
      <c r="F610" s="450" t="n">
        <v>125</v>
      </c>
      <c r="G610" s="450" t="n">
        <v>125</v>
      </c>
      <c r="H610" s="450" t="n">
        <v>0</v>
      </c>
      <c r="I610" s="450" t="n">
        <v>125</v>
      </c>
    </row>
    <row r="611" customFormat="false" ht="63.75" hidden="false" customHeight="true" outlineLevel="0" collapsed="false">
      <c r="A611" s="446" t="n">
        <v>603</v>
      </c>
      <c r="B611" s="452" t="n">
        <v>41083</v>
      </c>
      <c r="C611" s="300" t="s">
        <v>1815</v>
      </c>
      <c r="D611" s="457" t="s">
        <v>1816</v>
      </c>
      <c r="E611" s="299" t="s">
        <v>619</v>
      </c>
      <c r="F611" s="450" t="n">
        <v>125</v>
      </c>
      <c r="G611" s="450" t="n">
        <v>125</v>
      </c>
      <c r="H611" s="450" t="n">
        <v>0</v>
      </c>
      <c r="I611" s="450" t="n">
        <v>125</v>
      </c>
    </row>
    <row r="612" customFormat="false" ht="63.75" hidden="false" customHeight="true" outlineLevel="0" collapsed="false">
      <c r="A612" s="446" t="n">
        <v>604</v>
      </c>
      <c r="B612" s="452" t="n">
        <v>41083</v>
      </c>
      <c r="C612" s="300" t="s">
        <v>1817</v>
      </c>
      <c r="D612" s="457" t="s">
        <v>1818</v>
      </c>
      <c r="E612" s="299" t="s">
        <v>619</v>
      </c>
      <c r="F612" s="450" t="n">
        <v>162.5</v>
      </c>
      <c r="G612" s="450" t="n">
        <v>162.5</v>
      </c>
      <c r="H612" s="450" t="n">
        <v>0</v>
      </c>
      <c r="I612" s="450" t="n">
        <v>162.5</v>
      </c>
    </row>
    <row r="613" customFormat="false" ht="63.75" hidden="false" customHeight="true" outlineLevel="0" collapsed="false">
      <c r="A613" s="446" t="n">
        <v>605</v>
      </c>
      <c r="B613" s="452" t="n">
        <v>41083</v>
      </c>
      <c r="C613" s="300" t="s">
        <v>1819</v>
      </c>
      <c r="D613" s="457" t="s">
        <v>1820</v>
      </c>
      <c r="E613" s="299" t="s">
        <v>619</v>
      </c>
      <c r="F613" s="450" t="n">
        <v>162.5</v>
      </c>
      <c r="G613" s="450" t="n">
        <v>162.5</v>
      </c>
      <c r="H613" s="450" t="n">
        <v>0</v>
      </c>
      <c r="I613" s="450" t="n">
        <v>162.5</v>
      </c>
    </row>
    <row r="614" customFormat="false" ht="63.75" hidden="false" customHeight="true" outlineLevel="0" collapsed="false">
      <c r="A614" s="446" t="n">
        <v>606</v>
      </c>
      <c r="B614" s="452" t="n">
        <v>41083</v>
      </c>
      <c r="C614" s="300" t="s">
        <v>1821</v>
      </c>
      <c r="D614" s="457" t="s">
        <v>1822</v>
      </c>
      <c r="E614" s="299" t="s">
        <v>619</v>
      </c>
      <c r="F614" s="450" t="n">
        <v>162.5</v>
      </c>
      <c r="G614" s="450" t="n">
        <v>162.5</v>
      </c>
      <c r="H614" s="450" t="n">
        <v>0</v>
      </c>
      <c r="I614" s="450" t="n">
        <v>162.5</v>
      </c>
    </row>
    <row r="615" customFormat="false" ht="63.75" hidden="false" customHeight="true" outlineLevel="0" collapsed="false">
      <c r="A615" s="446" t="n">
        <v>607</v>
      </c>
      <c r="B615" s="452" t="n">
        <v>41083</v>
      </c>
      <c r="C615" s="300" t="s">
        <v>658</v>
      </c>
      <c r="D615" s="457" t="s">
        <v>659</v>
      </c>
      <c r="E615" s="299" t="s">
        <v>619</v>
      </c>
      <c r="F615" s="450" t="n">
        <v>100</v>
      </c>
      <c r="G615" s="450" t="n">
        <v>100</v>
      </c>
      <c r="H615" s="450" t="n">
        <v>0</v>
      </c>
      <c r="I615" s="450" t="n">
        <v>100</v>
      </c>
    </row>
    <row r="616" customFormat="false" ht="63.75" hidden="false" customHeight="true" outlineLevel="0" collapsed="false">
      <c r="A616" s="446" t="n">
        <v>608</v>
      </c>
      <c r="B616" s="452" t="n">
        <v>41083</v>
      </c>
      <c r="C616" s="300" t="s">
        <v>1823</v>
      </c>
      <c r="D616" s="457" t="s">
        <v>633</v>
      </c>
      <c r="E616" s="299" t="s">
        <v>619</v>
      </c>
      <c r="F616" s="450" t="n">
        <v>162.5</v>
      </c>
      <c r="G616" s="450" t="n">
        <v>162.5</v>
      </c>
      <c r="H616" s="450" t="n">
        <v>0</v>
      </c>
      <c r="I616" s="450" t="n">
        <v>162.5</v>
      </c>
    </row>
    <row r="617" customFormat="false" ht="63.75" hidden="false" customHeight="true" outlineLevel="0" collapsed="false">
      <c r="A617" s="446" t="n">
        <v>609</v>
      </c>
      <c r="B617" s="452" t="n">
        <v>41083</v>
      </c>
      <c r="C617" s="300" t="s">
        <v>1824</v>
      </c>
      <c r="D617" s="457" t="s">
        <v>1825</v>
      </c>
      <c r="E617" s="299" t="s">
        <v>619</v>
      </c>
      <c r="F617" s="450" t="n">
        <v>162.5</v>
      </c>
      <c r="G617" s="450" t="n">
        <v>162.5</v>
      </c>
      <c r="H617" s="450" t="n">
        <v>0</v>
      </c>
      <c r="I617" s="450" t="n">
        <v>162.5</v>
      </c>
    </row>
    <row r="618" customFormat="false" ht="63.75" hidden="false" customHeight="true" outlineLevel="0" collapsed="false">
      <c r="A618" s="446" t="n">
        <v>610</v>
      </c>
      <c r="B618" s="452" t="n">
        <v>41083</v>
      </c>
      <c r="C618" s="300" t="s">
        <v>650</v>
      </c>
      <c r="D618" s="457" t="s">
        <v>651</v>
      </c>
      <c r="E618" s="299" t="s">
        <v>619</v>
      </c>
      <c r="F618" s="450" t="n">
        <v>100</v>
      </c>
      <c r="G618" s="450" t="n">
        <v>100</v>
      </c>
      <c r="H618" s="450" t="n">
        <v>0</v>
      </c>
      <c r="I618" s="450" t="n">
        <v>100</v>
      </c>
    </row>
    <row r="619" customFormat="false" ht="63.75" hidden="false" customHeight="true" outlineLevel="0" collapsed="false">
      <c r="A619" s="446" t="n">
        <v>611</v>
      </c>
      <c r="B619" s="452" t="n">
        <v>41083</v>
      </c>
      <c r="C619" s="300" t="s">
        <v>1826</v>
      </c>
      <c r="D619" s="457" t="s">
        <v>1827</v>
      </c>
      <c r="E619" s="299" t="s">
        <v>619</v>
      </c>
      <c r="F619" s="450" t="n">
        <v>100</v>
      </c>
      <c r="G619" s="450" t="n">
        <v>100</v>
      </c>
      <c r="H619" s="450" t="n">
        <v>0</v>
      </c>
      <c r="I619" s="450" t="n">
        <v>100</v>
      </c>
    </row>
    <row r="620" customFormat="false" ht="63.75" hidden="false" customHeight="true" outlineLevel="0" collapsed="false">
      <c r="A620" s="446" t="n">
        <v>612</v>
      </c>
      <c r="B620" s="452" t="n">
        <v>41083</v>
      </c>
      <c r="C620" s="300" t="s">
        <v>1828</v>
      </c>
      <c r="D620" s="457" t="s">
        <v>1829</v>
      </c>
      <c r="E620" s="299" t="s">
        <v>619</v>
      </c>
      <c r="F620" s="450" t="n">
        <v>162.5</v>
      </c>
      <c r="G620" s="450" t="n">
        <v>162.5</v>
      </c>
      <c r="H620" s="450" t="n">
        <v>0</v>
      </c>
      <c r="I620" s="450" t="n">
        <v>162.5</v>
      </c>
    </row>
    <row r="621" customFormat="false" ht="63.75" hidden="false" customHeight="true" outlineLevel="0" collapsed="false">
      <c r="A621" s="446" t="n">
        <v>613</v>
      </c>
      <c r="B621" s="452" t="n">
        <v>41083</v>
      </c>
      <c r="C621" s="300" t="s">
        <v>1830</v>
      </c>
      <c r="D621" s="457" t="s">
        <v>661</v>
      </c>
      <c r="E621" s="299" t="s">
        <v>619</v>
      </c>
      <c r="F621" s="450" t="n">
        <v>100</v>
      </c>
      <c r="G621" s="450" t="n">
        <v>100</v>
      </c>
      <c r="H621" s="450" t="n">
        <v>0</v>
      </c>
      <c r="I621" s="450" t="n">
        <v>100</v>
      </c>
    </row>
    <row r="622" customFormat="false" ht="63.75" hidden="false" customHeight="true" outlineLevel="0" collapsed="false">
      <c r="A622" s="446" t="n">
        <v>614</v>
      </c>
      <c r="B622" s="452" t="n">
        <v>41083</v>
      </c>
      <c r="C622" s="300" t="s">
        <v>1831</v>
      </c>
      <c r="D622" s="457" t="s">
        <v>1832</v>
      </c>
      <c r="E622" s="299" t="s">
        <v>619</v>
      </c>
      <c r="F622" s="450" t="n">
        <v>162.5</v>
      </c>
      <c r="G622" s="450" t="n">
        <v>162.5</v>
      </c>
      <c r="H622" s="450" t="n">
        <v>0</v>
      </c>
      <c r="I622" s="450" t="n">
        <v>162.5</v>
      </c>
    </row>
    <row r="623" customFormat="false" ht="63.75" hidden="false" customHeight="true" outlineLevel="0" collapsed="false">
      <c r="A623" s="446" t="n">
        <v>615</v>
      </c>
      <c r="B623" s="452" t="n">
        <v>41083</v>
      </c>
      <c r="C623" s="300" t="s">
        <v>1833</v>
      </c>
      <c r="D623" s="457" t="s">
        <v>1834</v>
      </c>
      <c r="E623" s="299" t="s">
        <v>619</v>
      </c>
      <c r="F623" s="450" t="n">
        <v>162.5</v>
      </c>
      <c r="G623" s="450" t="n">
        <v>162.5</v>
      </c>
      <c r="H623" s="450" t="n">
        <v>0</v>
      </c>
      <c r="I623" s="450" t="n">
        <v>162.5</v>
      </c>
    </row>
    <row r="624" customFormat="false" ht="63.75" hidden="false" customHeight="true" outlineLevel="0" collapsed="false">
      <c r="A624" s="446" t="n">
        <v>616</v>
      </c>
      <c r="B624" s="452" t="n">
        <v>41083</v>
      </c>
      <c r="C624" s="300" t="s">
        <v>1835</v>
      </c>
      <c r="D624" s="457" t="s">
        <v>1836</v>
      </c>
      <c r="E624" s="299" t="s">
        <v>619</v>
      </c>
      <c r="F624" s="450" t="n">
        <v>100</v>
      </c>
      <c r="G624" s="450" t="n">
        <v>100</v>
      </c>
      <c r="H624" s="450" t="n">
        <v>0</v>
      </c>
      <c r="I624" s="450" t="n">
        <v>100</v>
      </c>
    </row>
    <row r="625" customFormat="false" ht="63.75" hidden="false" customHeight="true" outlineLevel="0" collapsed="false">
      <c r="A625" s="446" t="n">
        <v>617</v>
      </c>
      <c r="B625" s="452" t="n">
        <v>41083</v>
      </c>
      <c r="C625" s="300" t="s">
        <v>1837</v>
      </c>
      <c r="D625" s="457" t="s">
        <v>1838</v>
      </c>
      <c r="E625" s="299" t="s">
        <v>619</v>
      </c>
      <c r="F625" s="450" t="n">
        <v>100</v>
      </c>
      <c r="G625" s="450" t="n">
        <v>100</v>
      </c>
      <c r="H625" s="450" t="n">
        <v>0</v>
      </c>
      <c r="I625" s="450" t="n">
        <v>100</v>
      </c>
    </row>
    <row r="626" customFormat="false" ht="63.75" hidden="false" customHeight="true" outlineLevel="0" collapsed="false">
      <c r="A626" s="446" t="n">
        <v>618</v>
      </c>
      <c r="B626" s="452" t="n">
        <v>41083</v>
      </c>
      <c r="C626" s="300" t="s">
        <v>1839</v>
      </c>
      <c r="D626" s="457" t="s">
        <v>1840</v>
      </c>
      <c r="E626" s="299" t="s">
        <v>619</v>
      </c>
      <c r="F626" s="450" t="n">
        <v>100</v>
      </c>
      <c r="G626" s="450" t="n">
        <v>100</v>
      </c>
      <c r="H626" s="450" t="n">
        <v>0</v>
      </c>
      <c r="I626" s="450" t="n">
        <v>100</v>
      </c>
    </row>
    <row r="627" customFormat="false" ht="63.75" hidden="false" customHeight="true" outlineLevel="0" collapsed="false">
      <c r="A627" s="446" t="n">
        <v>619</v>
      </c>
      <c r="B627" s="452" t="n">
        <v>41083</v>
      </c>
      <c r="C627" s="300" t="s">
        <v>1841</v>
      </c>
      <c r="D627" s="457" t="s">
        <v>1842</v>
      </c>
      <c r="E627" s="299" t="s">
        <v>619</v>
      </c>
      <c r="F627" s="450" t="n">
        <v>100</v>
      </c>
      <c r="G627" s="450" t="n">
        <v>100</v>
      </c>
      <c r="H627" s="450" t="n">
        <v>0</v>
      </c>
      <c r="I627" s="450" t="n">
        <v>100</v>
      </c>
    </row>
    <row r="628" customFormat="false" ht="63.75" hidden="false" customHeight="true" outlineLevel="0" collapsed="false">
      <c r="A628" s="446" t="n">
        <v>620</v>
      </c>
      <c r="B628" s="452" t="n">
        <v>41083</v>
      </c>
      <c r="C628" s="300" t="s">
        <v>1843</v>
      </c>
      <c r="D628" s="457" t="s">
        <v>1844</v>
      </c>
      <c r="E628" s="299" t="s">
        <v>619</v>
      </c>
      <c r="F628" s="450" t="n">
        <v>100</v>
      </c>
      <c r="G628" s="450" t="n">
        <v>100</v>
      </c>
      <c r="H628" s="450" t="n">
        <v>0</v>
      </c>
      <c r="I628" s="450" t="n">
        <v>100</v>
      </c>
    </row>
    <row r="629" customFormat="false" ht="63.75" hidden="false" customHeight="true" outlineLevel="0" collapsed="false">
      <c r="A629" s="446" t="n">
        <v>621</v>
      </c>
      <c r="B629" s="452" t="n">
        <v>41083</v>
      </c>
      <c r="C629" s="300" t="s">
        <v>1845</v>
      </c>
      <c r="D629" s="457" t="s">
        <v>1846</v>
      </c>
      <c r="E629" s="299" t="s">
        <v>619</v>
      </c>
      <c r="F629" s="450" t="n">
        <v>100</v>
      </c>
      <c r="G629" s="450" t="n">
        <v>100</v>
      </c>
      <c r="H629" s="450" t="n">
        <v>0</v>
      </c>
      <c r="I629" s="450" t="n">
        <v>100</v>
      </c>
    </row>
    <row r="630" customFormat="false" ht="63.75" hidden="false" customHeight="true" outlineLevel="0" collapsed="false">
      <c r="A630" s="446" t="n">
        <v>622</v>
      </c>
      <c r="B630" s="452" t="n">
        <v>41083</v>
      </c>
      <c r="C630" s="300" t="s">
        <v>1847</v>
      </c>
      <c r="D630" s="457" t="s">
        <v>1848</v>
      </c>
      <c r="E630" s="299" t="s">
        <v>619</v>
      </c>
      <c r="F630" s="450" t="n">
        <v>100</v>
      </c>
      <c r="G630" s="450" t="n">
        <v>100</v>
      </c>
      <c r="H630" s="450" t="n">
        <v>0</v>
      </c>
      <c r="I630" s="450" t="n">
        <v>100</v>
      </c>
    </row>
    <row r="631" customFormat="false" ht="63.75" hidden="false" customHeight="true" outlineLevel="0" collapsed="false">
      <c r="A631" s="446" t="n">
        <v>623</v>
      </c>
      <c r="B631" s="452" t="n">
        <v>41083</v>
      </c>
      <c r="C631" s="300" t="s">
        <v>1849</v>
      </c>
      <c r="D631" s="457" t="s">
        <v>1850</v>
      </c>
      <c r="E631" s="299" t="s">
        <v>619</v>
      </c>
      <c r="F631" s="450" t="n">
        <v>100</v>
      </c>
      <c r="G631" s="450" t="n">
        <v>100</v>
      </c>
      <c r="H631" s="450" t="n">
        <v>0</v>
      </c>
      <c r="I631" s="450" t="n">
        <v>100</v>
      </c>
    </row>
    <row r="632" customFormat="false" ht="63.75" hidden="false" customHeight="true" outlineLevel="0" collapsed="false">
      <c r="A632" s="446" t="n">
        <v>624</v>
      </c>
      <c r="B632" s="452" t="n">
        <v>41083</v>
      </c>
      <c r="C632" s="300" t="s">
        <v>1851</v>
      </c>
      <c r="D632" s="457" t="s">
        <v>1852</v>
      </c>
      <c r="E632" s="299" t="s">
        <v>619</v>
      </c>
      <c r="F632" s="450" t="n">
        <v>100</v>
      </c>
      <c r="G632" s="450" t="n">
        <v>100</v>
      </c>
      <c r="H632" s="450" t="n">
        <v>0</v>
      </c>
      <c r="I632" s="450" t="n">
        <v>100</v>
      </c>
    </row>
    <row r="633" customFormat="false" ht="63.75" hidden="false" customHeight="true" outlineLevel="0" collapsed="false">
      <c r="A633" s="446" t="n">
        <v>625</v>
      </c>
      <c r="B633" s="452" t="n">
        <v>41083</v>
      </c>
      <c r="C633" s="300" t="s">
        <v>1853</v>
      </c>
      <c r="D633" s="457" t="s">
        <v>1854</v>
      </c>
      <c r="E633" s="299" t="s">
        <v>619</v>
      </c>
      <c r="F633" s="450" t="n">
        <v>100</v>
      </c>
      <c r="G633" s="450" t="n">
        <v>100</v>
      </c>
      <c r="H633" s="450" t="n">
        <v>0</v>
      </c>
      <c r="I633" s="450" t="n">
        <v>100</v>
      </c>
    </row>
    <row r="634" customFormat="false" ht="63.75" hidden="false" customHeight="true" outlineLevel="0" collapsed="false">
      <c r="A634" s="446" t="n">
        <v>626</v>
      </c>
      <c r="B634" s="452" t="n">
        <v>41083</v>
      </c>
      <c r="C634" s="300" t="s">
        <v>1855</v>
      </c>
      <c r="D634" s="457" t="s">
        <v>1856</v>
      </c>
      <c r="E634" s="299" t="s">
        <v>619</v>
      </c>
      <c r="F634" s="450" t="n">
        <v>100</v>
      </c>
      <c r="G634" s="450" t="n">
        <v>100</v>
      </c>
      <c r="H634" s="450" t="n">
        <v>0</v>
      </c>
      <c r="I634" s="450" t="n">
        <v>100</v>
      </c>
    </row>
    <row r="635" customFormat="false" ht="63.75" hidden="false" customHeight="true" outlineLevel="0" collapsed="false">
      <c r="A635" s="446" t="n">
        <v>627</v>
      </c>
      <c r="B635" s="452" t="n">
        <v>41083</v>
      </c>
      <c r="C635" s="300" t="s">
        <v>1857</v>
      </c>
      <c r="D635" s="457" t="s">
        <v>1858</v>
      </c>
      <c r="E635" s="299" t="s">
        <v>619</v>
      </c>
      <c r="F635" s="450" t="n">
        <v>100</v>
      </c>
      <c r="G635" s="450" t="n">
        <v>100</v>
      </c>
      <c r="H635" s="450" t="n">
        <v>0</v>
      </c>
      <c r="I635" s="450" t="n">
        <v>100</v>
      </c>
    </row>
    <row r="636" customFormat="false" ht="63.75" hidden="false" customHeight="true" outlineLevel="0" collapsed="false">
      <c r="A636" s="446" t="n">
        <v>628</v>
      </c>
      <c r="B636" s="452" t="n">
        <v>41083</v>
      </c>
      <c r="C636" s="300" t="s">
        <v>1859</v>
      </c>
      <c r="D636" s="457" t="s">
        <v>1860</v>
      </c>
      <c r="E636" s="299" t="s">
        <v>619</v>
      </c>
      <c r="F636" s="450" t="n">
        <v>125</v>
      </c>
      <c r="G636" s="450" t="n">
        <v>125</v>
      </c>
      <c r="H636" s="450" t="n">
        <v>0</v>
      </c>
      <c r="I636" s="450" t="n">
        <v>125</v>
      </c>
    </row>
    <row r="637" customFormat="false" ht="63.75" hidden="false" customHeight="true" outlineLevel="0" collapsed="false">
      <c r="A637" s="446" t="n">
        <v>629</v>
      </c>
      <c r="B637" s="452" t="n">
        <v>41083</v>
      </c>
      <c r="C637" s="300" t="s">
        <v>1861</v>
      </c>
      <c r="D637" s="457" t="s">
        <v>1862</v>
      </c>
      <c r="E637" s="299" t="s">
        <v>619</v>
      </c>
      <c r="F637" s="450" t="n">
        <v>125</v>
      </c>
      <c r="G637" s="450" t="n">
        <v>125</v>
      </c>
      <c r="H637" s="450" t="n">
        <v>0</v>
      </c>
      <c r="I637" s="450" t="n">
        <v>125</v>
      </c>
    </row>
    <row r="638" customFormat="false" ht="63.75" hidden="false" customHeight="true" outlineLevel="0" collapsed="false">
      <c r="A638" s="446" t="n">
        <v>630</v>
      </c>
      <c r="B638" s="452" t="n">
        <v>41083</v>
      </c>
      <c r="C638" s="300" t="s">
        <v>1863</v>
      </c>
      <c r="D638" s="457" t="s">
        <v>1864</v>
      </c>
      <c r="E638" s="299" t="s">
        <v>619</v>
      </c>
      <c r="F638" s="450" t="n">
        <v>125</v>
      </c>
      <c r="G638" s="450" t="n">
        <v>125</v>
      </c>
      <c r="H638" s="450" t="n">
        <v>0</v>
      </c>
      <c r="I638" s="450" t="n">
        <v>125</v>
      </c>
    </row>
    <row r="639" customFormat="false" ht="63.75" hidden="false" customHeight="true" outlineLevel="0" collapsed="false">
      <c r="A639" s="446" t="n">
        <v>631</v>
      </c>
      <c r="B639" s="452" t="n">
        <v>41083</v>
      </c>
      <c r="C639" s="300" t="s">
        <v>1865</v>
      </c>
      <c r="D639" s="457" t="s">
        <v>1866</v>
      </c>
      <c r="E639" s="299" t="s">
        <v>619</v>
      </c>
      <c r="F639" s="450" t="n">
        <v>125</v>
      </c>
      <c r="G639" s="450" t="n">
        <v>125</v>
      </c>
      <c r="H639" s="450" t="n">
        <v>0</v>
      </c>
      <c r="I639" s="450" t="n">
        <v>125</v>
      </c>
    </row>
    <row r="640" customFormat="false" ht="63.75" hidden="false" customHeight="true" outlineLevel="0" collapsed="false">
      <c r="A640" s="446" t="n">
        <v>632</v>
      </c>
      <c r="B640" s="452" t="n">
        <v>41083</v>
      </c>
      <c r="C640" s="300" t="s">
        <v>1867</v>
      </c>
      <c r="D640" s="457" t="s">
        <v>1868</v>
      </c>
      <c r="E640" s="299" t="s">
        <v>619</v>
      </c>
      <c r="F640" s="450" t="n">
        <v>100</v>
      </c>
      <c r="G640" s="450" t="n">
        <v>100</v>
      </c>
      <c r="H640" s="450" t="n">
        <v>0</v>
      </c>
      <c r="I640" s="450" t="n">
        <v>100</v>
      </c>
    </row>
    <row r="641" customFormat="false" ht="63.75" hidden="false" customHeight="true" outlineLevel="0" collapsed="false">
      <c r="A641" s="446" t="n">
        <v>633</v>
      </c>
      <c r="B641" s="452" t="n">
        <v>41083</v>
      </c>
      <c r="C641" s="300" t="s">
        <v>1869</v>
      </c>
      <c r="D641" s="457" t="s">
        <v>1870</v>
      </c>
      <c r="E641" s="299" t="s">
        <v>619</v>
      </c>
      <c r="F641" s="450" t="n">
        <v>100</v>
      </c>
      <c r="G641" s="450" t="n">
        <v>100</v>
      </c>
      <c r="H641" s="450" t="n">
        <v>0</v>
      </c>
      <c r="I641" s="450" t="n">
        <v>100</v>
      </c>
    </row>
    <row r="642" customFormat="false" ht="63.75" hidden="false" customHeight="true" outlineLevel="0" collapsed="false">
      <c r="A642" s="446" t="n">
        <v>634</v>
      </c>
      <c r="B642" s="452" t="n">
        <v>41083</v>
      </c>
      <c r="C642" s="300" t="s">
        <v>1871</v>
      </c>
      <c r="D642" s="457" t="s">
        <v>1872</v>
      </c>
      <c r="E642" s="299" t="s">
        <v>619</v>
      </c>
      <c r="F642" s="450" t="n">
        <v>100</v>
      </c>
      <c r="G642" s="450" t="n">
        <v>100</v>
      </c>
      <c r="H642" s="450" t="n">
        <v>0</v>
      </c>
      <c r="I642" s="450" t="n">
        <v>100</v>
      </c>
    </row>
    <row r="643" customFormat="false" ht="63.75" hidden="false" customHeight="true" outlineLevel="0" collapsed="false">
      <c r="A643" s="446" t="n">
        <v>635</v>
      </c>
      <c r="B643" s="452" t="n">
        <v>41083</v>
      </c>
      <c r="C643" s="300" t="s">
        <v>1873</v>
      </c>
      <c r="D643" s="457" t="s">
        <v>1874</v>
      </c>
      <c r="E643" s="299" t="s">
        <v>619</v>
      </c>
      <c r="F643" s="450" t="n">
        <v>100</v>
      </c>
      <c r="G643" s="450" t="n">
        <v>100</v>
      </c>
      <c r="H643" s="450" t="n">
        <v>0</v>
      </c>
      <c r="I643" s="450" t="n">
        <v>100</v>
      </c>
    </row>
    <row r="644" customFormat="false" ht="63.75" hidden="false" customHeight="true" outlineLevel="0" collapsed="false">
      <c r="A644" s="446" t="n">
        <v>636</v>
      </c>
      <c r="B644" s="452" t="n">
        <v>41083</v>
      </c>
      <c r="C644" s="300" t="s">
        <v>1875</v>
      </c>
      <c r="D644" s="457" t="s">
        <v>1876</v>
      </c>
      <c r="E644" s="299" t="s">
        <v>619</v>
      </c>
      <c r="F644" s="450" t="n">
        <v>125</v>
      </c>
      <c r="G644" s="450" t="n">
        <v>125</v>
      </c>
      <c r="H644" s="450" t="n">
        <v>0</v>
      </c>
      <c r="I644" s="450" t="n">
        <v>125</v>
      </c>
    </row>
    <row r="645" customFormat="false" ht="63.75" hidden="false" customHeight="true" outlineLevel="0" collapsed="false">
      <c r="A645" s="446" t="n">
        <v>637</v>
      </c>
      <c r="B645" s="452" t="n">
        <v>41083</v>
      </c>
      <c r="C645" s="300" t="s">
        <v>1877</v>
      </c>
      <c r="D645" s="457" t="s">
        <v>1878</v>
      </c>
      <c r="E645" s="299" t="s">
        <v>619</v>
      </c>
      <c r="F645" s="450" t="n">
        <v>125</v>
      </c>
      <c r="G645" s="450" t="n">
        <v>125</v>
      </c>
      <c r="H645" s="450" t="n">
        <v>0</v>
      </c>
      <c r="I645" s="450" t="n">
        <v>125</v>
      </c>
    </row>
    <row r="646" customFormat="false" ht="63.75" hidden="false" customHeight="true" outlineLevel="0" collapsed="false">
      <c r="A646" s="446" t="n">
        <v>638</v>
      </c>
      <c r="B646" s="452" t="n">
        <v>41083</v>
      </c>
      <c r="C646" s="300" t="s">
        <v>1879</v>
      </c>
      <c r="D646" s="457" t="s">
        <v>1880</v>
      </c>
      <c r="E646" s="299" t="s">
        <v>619</v>
      </c>
      <c r="F646" s="450" t="n">
        <v>100</v>
      </c>
      <c r="G646" s="450" t="n">
        <v>100</v>
      </c>
      <c r="H646" s="450" t="n">
        <v>0</v>
      </c>
      <c r="I646" s="450" t="n">
        <v>100</v>
      </c>
    </row>
    <row r="647" customFormat="false" ht="63.75" hidden="false" customHeight="true" outlineLevel="0" collapsed="false">
      <c r="A647" s="446" t="n">
        <v>639</v>
      </c>
      <c r="B647" s="452" t="n">
        <v>41083</v>
      </c>
      <c r="C647" s="300" t="s">
        <v>1881</v>
      </c>
      <c r="D647" s="457" t="s">
        <v>1882</v>
      </c>
      <c r="E647" s="299" t="s">
        <v>619</v>
      </c>
      <c r="F647" s="450" t="n">
        <v>100</v>
      </c>
      <c r="G647" s="450" t="n">
        <v>100</v>
      </c>
      <c r="H647" s="450" t="n">
        <v>0</v>
      </c>
      <c r="I647" s="450" t="n">
        <v>100</v>
      </c>
    </row>
    <row r="648" customFormat="false" ht="63.75" hidden="false" customHeight="true" outlineLevel="0" collapsed="false">
      <c r="A648" s="446" t="n">
        <v>640</v>
      </c>
      <c r="B648" s="452" t="n">
        <v>41083</v>
      </c>
      <c r="C648" s="300" t="s">
        <v>1883</v>
      </c>
      <c r="D648" s="457" t="s">
        <v>1884</v>
      </c>
      <c r="E648" s="299" t="s">
        <v>619</v>
      </c>
      <c r="F648" s="450" t="n">
        <v>100</v>
      </c>
      <c r="G648" s="450" t="n">
        <v>100</v>
      </c>
      <c r="H648" s="450" t="n">
        <v>0</v>
      </c>
      <c r="I648" s="450" t="n">
        <v>100</v>
      </c>
    </row>
    <row r="649" customFormat="false" ht="63.75" hidden="false" customHeight="true" outlineLevel="0" collapsed="false">
      <c r="A649" s="446" t="n">
        <v>641</v>
      </c>
      <c r="B649" s="452" t="n">
        <v>41083</v>
      </c>
      <c r="C649" s="300" t="s">
        <v>1885</v>
      </c>
      <c r="D649" s="457" t="s">
        <v>1886</v>
      </c>
      <c r="E649" s="299" t="s">
        <v>619</v>
      </c>
      <c r="F649" s="450" t="n">
        <v>100</v>
      </c>
      <c r="G649" s="450" t="n">
        <v>100</v>
      </c>
      <c r="H649" s="450" t="n">
        <v>0</v>
      </c>
      <c r="I649" s="450" t="n">
        <v>100</v>
      </c>
    </row>
    <row r="650" customFormat="false" ht="63.75" hidden="false" customHeight="true" outlineLevel="0" collapsed="false">
      <c r="A650" s="446" t="n">
        <v>642</v>
      </c>
      <c r="B650" s="452" t="n">
        <v>41083</v>
      </c>
      <c r="C650" s="300" t="s">
        <v>1887</v>
      </c>
      <c r="D650" s="457" t="s">
        <v>1888</v>
      </c>
      <c r="E650" s="299" t="s">
        <v>619</v>
      </c>
      <c r="F650" s="450" t="n">
        <v>125</v>
      </c>
      <c r="G650" s="450" t="n">
        <v>125</v>
      </c>
      <c r="H650" s="450" t="n">
        <v>0</v>
      </c>
      <c r="I650" s="450" t="n">
        <v>125</v>
      </c>
    </row>
    <row r="651" customFormat="false" ht="63.75" hidden="false" customHeight="true" outlineLevel="0" collapsed="false">
      <c r="A651" s="446" t="n">
        <v>643</v>
      </c>
      <c r="B651" s="452" t="n">
        <v>41083</v>
      </c>
      <c r="C651" s="300" t="s">
        <v>1889</v>
      </c>
      <c r="D651" s="457" t="s">
        <v>1890</v>
      </c>
      <c r="E651" s="299" t="s">
        <v>619</v>
      </c>
      <c r="F651" s="450" t="n">
        <v>125</v>
      </c>
      <c r="G651" s="450" t="n">
        <v>125</v>
      </c>
      <c r="H651" s="450" t="n">
        <v>0</v>
      </c>
      <c r="I651" s="450" t="n">
        <v>125</v>
      </c>
    </row>
    <row r="652" customFormat="false" ht="63.75" hidden="false" customHeight="true" outlineLevel="0" collapsed="false">
      <c r="A652" s="446" t="n">
        <v>644</v>
      </c>
      <c r="B652" s="452" t="n">
        <v>41083</v>
      </c>
      <c r="C652" s="300" t="s">
        <v>1891</v>
      </c>
      <c r="D652" s="457" t="s">
        <v>1892</v>
      </c>
      <c r="E652" s="299" t="s">
        <v>619</v>
      </c>
      <c r="F652" s="450" t="n">
        <v>100</v>
      </c>
      <c r="G652" s="450" t="n">
        <v>100</v>
      </c>
      <c r="H652" s="450" t="n">
        <v>0</v>
      </c>
      <c r="I652" s="450" t="n">
        <v>100</v>
      </c>
    </row>
    <row r="653" customFormat="false" ht="63.75" hidden="false" customHeight="true" outlineLevel="0" collapsed="false">
      <c r="A653" s="446" t="n">
        <v>645</v>
      </c>
      <c r="B653" s="452" t="n">
        <v>41083</v>
      </c>
      <c r="C653" s="300" t="s">
        <v>1893</v>
      </c>
      <c r="D653" s="457" t="s">
        <v>1894</v>
      </c>
      <c r="E653" s="299" t="s">
        <v>619</v>
      </c>
      <c r="F653" s="450" t="n">
        <v>100</v>
      </c>
      <c r="G653" s="450" t="n">
        <v>100</v>
      </c>
      <c r="H653" s="450" t="n">
        <v>0</v>
      </c>
      <c r="I653" s="450" t="n">
        <v>100</v>
      </c>
    </row>
    <row r="654" customFormat="false" ht="63.75" hidden="false" customHeight="true" outlineLevel="0" collapsed="false">
      <c r="A654" s="446" t="n">
        <v>646</v>
      </c>
      <c r="B654" s="452" t="n">
        <v>41083</v>
      </c>
      <c r="C654" s="300" t="s">
        <v>1895</v>
      </c>
      <c r="D654" s="457" t="s">
        <v>1896</v>
      </c>
      <c r="E654" s="299" t="s">
        <v>619</v>
      </c>
      <c r="F654" s="450" t="n">
        <v>125</v>
      </c>
      <c r="G654" s="450" t="n">
        <v>125</v>
      </c>
      <c r="H654" s="450" t="n">
        <v>0</v>
      </c>
      <c r="I654" s="450" t="n">
        <v>125</v>
      </c>
    </row>
    <row r="655" customFormat="false" ht="63.75" hidden="false" customHeight="true" outlineLevel="0" collapsed="false">
      <c r="A655" s="446" t="n">
        <v>647</v>
      </c>
      <c r="B655" s="452" t="n">
        <v>41083</v>
      </c>
      <c r="C655" s="300" t="s">
        <v>1897</v>
      </c>
      <c r="D655" s="457" t="s">
        <v>1898</v>
      </c>
      <c r="E655" s="299" t="s">
        <v>619</v>
      </c>
      <c r="F655" s="450" t="n">
        <v>125</v>
      </c>
      <c r="G655" s="450" t="n">
        <v>125</v>
      </c>
      <c r="H655" s="450" t="n">
        <v>0</v>
      </c>
      <c r="I655" s="450" t="n">
        <v>125</v>
      </c>
    </row>
    <row r="656" customFormat="false" ht="63.75" hidden="false" customHeight="true" outlineLevel="0" collapsed="false">
      <c r="A656" s="446" t="n">
        <v>648</v>
      </c>
      <c r="B656" s="452" t="n">
        <v>41083</v>
      </c>
      <c r="C656" s="300" t="s">
        <v>1899</v>
      </c>
      <c r="D656" s="457" t="s">
        <v>1900</v>
      </c>
      <c r="E656" s="299" t="s">
        <v>619</v>
      </c>
      <c r="F656" s="450" t="n">
        <v>125</v>
      </c>
      <c r="G656" s="450" t="n">
        <v>125</v>
      </c>
      <c r="H656" s="450" t="n">
        <v>0</v>
      </c>
      <c r="I656" s="450" t="n">
        <v>125</v>
      </c>
    </row>
    <row r="657" customFormat="false" ht="63.75" hidden="false" customHeight="true" outlineLevel="0" collapsed="false">
      <c r="A657" s="446" t="n">
        <v>649</v>
      </c>
      <c r="B657" s="452" t="n">
        <v>41083</v>
      </c>
      <c r="C657" s="300" t="s">
        <v>1901</v>
      </c>
      <c r="D657" s="457" t="s">
        <v>1902</v>
      </c>
      <c r="E657" s="299" t="s">
        <v>619</v>
      </c>
      <c r="F657" s="450" t="n">
        <v>125</v>
      </c>
      <c r="G657" s="450" t="n">
        <v>125</v>
      </c>
      <c r="H657" s="450" t="n">
        <v>0</v>
      </c>
      <c r="I657" s="450" t="n">
        <v>125</v>
      </c>
    </row>
    <row r="658" customFormat="false" ht="63.75" hidden="false" customHeight="true" outlineLevel="0" collapsed="false">
      <c r="A658" s="446" t="n">
        <v>650</v>
      </c>
      <c r="B658" s="452" t="n">
        <v>41083</v>
      </c>
      <c r="C658" s="300" t="s">
        <v>1903</v>
      </c>
      <c r="D658" s="457" t="s">
        <v>1904</v>
      </c>
      <c r="E658" s="299" t="s">
        <v>619</v>
      </c>
      <c r="F658" s="450" t="n">
        <v>125</v>
      </c>
      <c r="G658" s="450" t="n">
        <v>125</v>
      </c>
      <c r="H658" s="450" t="n">
        <v>0</v>
      </c>
      <c r="I658" s="450" t="n">
        <v>125</v>
      </c>
    </row>
    <row r="659" customFormat="false" ht="63.75" hidden="false" customHeight="true" outlineLevel="0" collapsed="false">
      <c r="A659" s="446" t="n">
        <v>651</v>
      </c>
      <c r="B659" s="452" t="n">
        <v>41083</v>
      </c>
      <c r="C659" s="300" t="s">
        <v>1905</v>
      </c>
      <c r="D659" s="457" t="s">
        <v>1906</v>
      </c>
      <c r="E659" s="299" t="s">
        <v>619</v>
      </c>
      <c r="F659" s="450" t="n">
        <v>125</v>
      </c>
      <c r="G659" s="450" t="n">
        <v>125</v>
      </c>
      <c r="H659" s="450" t="n">
        <v>0</v>
      </c>
      <c r="I659" s="450" t="n">
        <v>125</v>
      </c>
    </row>
    <row r="660" customFormat="false" ht="63.75" hidden="false" customHeight="true" outlineLevel="0" collapsed="false">
      <c r="A660" s="446" t="n">
        <v>652</v>
      </c>
      <c r="B660" s="452" t="n">
        <v>41083</v>
      </c>
      <c r="C660" s="300" t="s">
        <v>1907</v>
      </c>
      <c r="D660" s="457" t="s">
        <v>1908</v>
      </c>
      <c r="E660" s="299" t="s">
        <v>619</v>
      </c>
      <c r="F660" s="450" t="n">
        <v>125</v>
      </c>
      <c r="G660" s="450" t="n">
        <v>125</v>
      </c>
      <c r="H660" s="450" t="n">
        <v>0</v>
      </c>
      <c r="I660" s="450" t="n">
        <v>125</v>
      </c>
    </row>
    <row r="661" customFormat="false" ht="63.75" hidden="false" customHeight="true" outlineLevel="0" collapsed="false">
      <c r="A661" s="446" t="n">
        <v>653</v>
      </c>
      <c r="B661" s="452" t="n">
        <v>41083</v>
      </c>
      <c r="C661" s="300" t="s">
        <v>1909</v>
      </c>
      <c r="D661" s="457" t="s">
        <v>1910</v>
      </c>
      <c r="E661" s="299" t="s">
        <v>619</v>
      </c>
      <c r="F661" s="450" t="n">
        <v>125</v>
      </c>
      <c r="G661" s="450" t="n">
        <v>125</v>
      </c>
      <c r="H661" s="450" t="n">
        <v>0</v>
      </c>
      <c r="I661" s="450" t="n">
        <v>125</v>
      </c>
    </row>
    <row r="662" customFormat="false" ht="63.75" hidden="false" customHeight="true" outlineLevel="0" collapsed="false">
      <c r="A662" s="446" t="n">
        <v>654</v>
      </c>
      <c r="B662" s="452" t="n">
        <v>41083</v>
      </c>
      <c r="C662" s="300" t="s">
        <v>1911</v>
      </c>
      <c r="D662" s="457" t="s">
        <v>1912</v>
      </c>
      <c r="E662" s="299" t="s">
        <v>619</v>
      </c>
      <c r="F662" s="450" t="n">
        <v>100</v>
      </c>
      <c r="G662" s="450" t="n">
        <v>100</v>
      </c>
      <c r="H662" s="450" t="n">
        <v>0</v>
      </c>
      <c r="I662" s="450" t="n">
        <v>100</v>
      </c>
    </row>
    <row r="663" customFormat="false" ht="63.75" hidden="false" customHeight="true" outlineLevel="0" collapsed="false">
      <c r="A663" s="446" t="n">
        <v>655</v>
      </c>
      <c r="B663" s="452" t="n">
        <v>41083</v>
      </c>
      <c r="C663" s="300" t="s">
        <v>1913</v>
      </c>
      <c r="D663" s="457" t="s">
        <v>1914</v>
      </c>
      <c r="E663" s="299" t="s">
        <v>619</v>
      </c>
      <c r="F663" s="450" t="n">
        <v>100</v>
      </c>
      <c r="G663" s="450" t="n">
        <v>100</v>
      </c>
      <c r="H663" s="450" t="n">
        <v>0</v>
      </c>
      <c r="I663" s="450" t="n">
        <v>100</v>
      </c>
    </row>
    <row r="664" customFormat="false" ht="63.75" hidden="false" customHeight="true" outlineLevel="0" collapsed="false">
      <c r="A664" s="446" t="n">
        <v>656</v>
      </c>
      <c r="B664" s="452" t="n">
        <v>41085</v>
      </c>
      <c r="C664" s="300" t="s">
        <v>1915</v>
      </c>
      <c r="D664" s="457" t="s">
        <v>1916</v>
      </c>
      <c r="E664" s="299" t="s">
        <v>619</v>
      </c>
      <c r="F664" s="450" t="n">
        <v>100</v>
      </c>
      <c r="G664" s="450" t="n">
        <v>100</v>
      </c>
      <c r="H664" s="450" t="n">
        <v>0</v>
      </c>
      <c r="I664" s="450" t="n">
        <v>100</v>
      </c>
    </row>
    <row r="665" customFormat="false" ht="63.75" hidden="false" customHeight="true" outlineLevel="0" collapsed="false">
      <c r="A665" s="446" t="n">
        <v>657</v>
      </c>
      <c r="B665" s="452" t="n">
        <v>41085</v>
      </c>
      <c r="C665" s="300" t="s">
        <v>1273</v>
      </c>
      <c r="D665" s="457" t="s">
        <v>1917</v>
      </c>
      <c r="E665" s="299" t="s">
        <v>619</v>
      </c>
      <c r="F665" s="450" t="n">
        <v>100</v>
      </c>
      <c r="G665" s="450" t="n">
        <v>100</v>
      </c>
      <c r="H665" s="450" t="n">
        <v>0</v>
      </c>
      <c r="I665" s="450" t="n">
        <v>100</v>
      </c>
    </row>
    <row r="666" customFormat="false" ht="63.75" hidden="false" customHeight="true" outlineLevel="0" collapsed="false">
      <c r="A666" s="446" t="n">
        <v>658</v>
      </c>
      <c r="B666" s="452" t="n">
        <v>41085</v>
      </c>
      <c r="C666" s="300" t="s">
        <v>1918</v>
      </c>
      <c r="D666" s="457" t="s">
        <v>1919</v>
      </c>
      <c r="E666" s="299" t="s">
        <v>619</v>
      </c>
      <c r="F666" s="450" t="n">
        <v>100</v>
      </c>
      <c r="G666" s="450" t="n">
        <v>100</v>
      </c>
      <c r="H666" s="450" t="n">
        <v>0</v>
      </c>
      <c r="I666" s="450" t="n">
        <v>100</v>
      </c>
    </row>
    <row r="667" customFormat="false" ht="63.75" hidden="false" customHeight="true" outlineLevel="0" collapsed="false">
      <c r="A667" s="446" t="n">
        <v>659</v>
      </c>
      <c r="B667" s="452" t="n">
        <v>41085</v>
      </c>
      <c r="C667" s="300" t="s">
        <v>1920</v>
      </c>
      <c r="D667" s="457" t="s">
        <v>1921</v>
      </c>
      <c r="E667" s="299" t="s">
        <v>619</v>
      </c>
      <c r="F667" s="450" t="n">
        <v>125</v>
      </c>
      <c r="G667" s="450" t="n">
        <v>125</v>
      </c>
      <c r="H667" s="450" t="n">
        <v>0</v>
      </c>
      <c r="I667" s="450" t="n">
        <v>125</v>
      </c>
    </row>
    <row r="668" customFormat="false" ht="63.75" hidden="false" customHeight="true" outlineLevel="0" collapsed="false">
      <c r="A668" s="446" t="n">
        <v>660</v>
      </c>
      <c r="B668" s="452" t="n">
        <v>41085</v>
      </c>
      <c r="C668" s="300" t="s">
        <v>1293</v>
      </c>
      <c r="D668" s="457" t="s">
        <v>1294</v>
      </c>
      <c r="E668" s="299" t="s">
        <v>619</v>
      </c>
      <c r="F668" s="450" t="n">
        <v>125</v>
      </c>
      <c r="G668" s="450" t="n">
        <v>125</v>
      </c>
      <c r="H668" s="450" t="n">
        <v>0</v>
      </c>
      <c r="I668" s="450" t="n">
        <v>125</v>
      </c>
    </row>
    <row r="669" customFormat="false" ht="63.75" hidden="false" customHeight="true" outlineLevel="0" collapsed="false">
      <c r="A669" s="446" t="n">
        <v>661</v>
      </c>
      <c r="B669" s="452" t="n">
        <v>41085</v>
      </c>
      <c r="C669" s="300" t="s">
        <v>1922</v>
      </c>
      <c r="D669" s="457" t="s">
        <v>1923</v>
      </c>
      <c r="E669" s="299" t="s">
        <v>619</v>
      </c>
      <c r="F669" s="450" t="n">
        <v>100</v>
      </c>
      <c r="G669" s="450" t="n">
        <v>100</v>
      </c>
      <c r="H669" s="450" t="n">
        <v>0</v>
      </c>
      <c r="I669" s="450" t="n">
        <v>100</v>
      </c>
    </row>
    <row r="670" customFormat="false" ht="63.75" hidden="false" customHeight="true" outlineLevel="0" collapsed="false">
      <c r="A670" s="446" t="n">
        <v>662</v>
      </c>
      <c r="B670" s="452" t="n">
        <v>41085</v>
      </c>
      <c r="C670" s="300" t="s">
        <v>1924</v>
      </c>
      <c r="D670" s="457" t="s">
        <v>1925</v>
      </c>
      <c r="E670" s="299" t="s">
        <v>619</v>
      </c>
      <c r="F670" s="450" t="n">
        <v>100</v>
      </c>
      <c r="G670" s="450" t="n">
        <v>100</v>
      </c>
      <c r="H670" s="450" t="n">
        <v>0</v>
      </c>
      <c r="I670" s="450" t="n">
        <v>100</v>
      </c>
    </row>
    <row r="671" customFormat="false" ht="63.75" hidden="false" customHeight="true" outlineLevel="0" collapsed="false">
      <c r="A671" s="446" t="n">
        <v>663</v>
      </c>
      <c r="B671" s="452" t="n">
        <v>41085</v>
      </c>
      <c r="C671" s="300" t="s">
        <v>1926</v>
      </c>
      <c r="D671" s="457" t="s">
        <v>1927</v>
      </c>
      <c r="E671" s="299" t="s">
        <v>619</v>
      </c>
      <c r="F671" s="450" t="n">
        <v>100</v>
      </c>
      <c r="G671" s="450" t="n">
        <v>100</v>
      </c>
      <c r="H671" s="450" t="n">
        <v>0</v>
      </c>
      <c r="I671" s="450" t="n">
        <v>100</v>
      </c>
    </row>
    <row r="672" customFormat="false" ht="63.75" hidden="false" customHeight="true" outlineLevel="0" collapsed="false">
      <c r="A672" s="446" t="n">
        <v>664</v>
      </c>
      <c r="B672" s="452" t="n">
        <v>41085</v>
      </c>
      <c r="C672" s="300" t="s">
        <v>1928</v>
      </c>
      <c r="D672" s="457" t="s">
        <v>1929</v>
      </c>
      <c r="E672" s="299" t="s">
        <v>619</v>
      </c>
      <c r="F672" s="450" t="n">
        <v>100</v>
      </c>
      <c r="G672" s="450" t="n">
        <v>100</v>
      </c>
      <c r="H672" s="450" t="n">
        <v>0</v>
      </c>
      <c r="I672" s="450" t="n">
        <v>100</v>
      </c>
    </row>
    <row r="673" customFormat="false" ht="63.75" hidden="false" customHeight="true" outlineLevel="0" collapsed="false">
      <c r="A673" s="446" t="n">
        <v>665</v>
      </c>
      <c r="B673" s="452" t="n">
        <v>41085</v>
      </c>
      <c r="C673" s="300" t="s">
        <v>1930</v>
      </c>
      <c r="D673" s="457" t="s">
        <v>1931</v>
      </c>
      <c r="E673" s="299" t="s">
        <v>619</v>
      </c>
      <c r="F673" s="450" t="n">
        <v>100</v>
      </c>
      <c r="G673" s="450" t="n">
        <v>100</v>
      </c>
      <c r="H673" s="450" t="n">
        <v>0</v>
      </c>
      <c r="I673" s="450" t="n">
        <v>100</v>
      </c>
    </row>
    <row r="674" customFormat="false" ht="63.75" hidden="false" customHeight="true" outlineLevel="0" collapsed="false">
      <c r="A674" s="446" t="n">
        <v>666</v>
      </c>
      <c r="B674" s="452" t="n">
        <v>41085</v>
      </c>
      <c r="C674" s="300" t="s">
        <v>1932</v>
      </c>
      <c r="D674" s="457" t="s">
        <v>1933</v>
      </c>
      <c r="E674" s="299" t="s">
        <v>619</v>
      </c>
      <c r="F674" s="450" t="n">
        <v>125</v>
      </c>
      <c r="G674" s="450" t="n">
        <v>125</v>
      </c>
      <c r="H674" s="450" t="n">
        <v>0</v>
      </c>
      <c r="I674" s="450" t="n">
        <v>125</v>
      </c>
    </row>
    <row r="675" customFormat="false" ht="63.75" hidden="false" customHeight="true" outlineLevel="0" collapsed="false">
      <c r="A675" s="446" t="n">
        <v>667</v>
      </c>
      <c r="B675" s="452" t="n">
        <v>41085</v>
      </c>
      <c r="C675" s="300" t="s">
        <v>1934</v>
      </c>
      <c r="D675" s="457" t="s">
        <v>1935</v>
      </c>
      <c r="E675" s="299" t="s">
        <v>619</v>
      </c>
      <c r="F675" s="450" t="n">
        <v>125</v>
      </c>
      <c r="G675" s="450" t="n">
        <v>125</v>
      </c>
      <c r="H675" s="450" t="n">
        <v>0</v>
      </c>
      <c r="I675" s="450" t="n">
        <v>125</v>
      </c>
    </row>
    <row r="676" customFormat="false" ht="63.75" hidden="false" customHeight="true" outlineLevel="0" collapsed="false">
      <c r="A676" s="446" t="n">
        <v>668</v>
      </c>
      <c r="B676" s="452" t="n">
        <v>41085</v>
      </c>
      <c r="C676" s="300" t="s">
        <v>726</v>
      </c>
      <c r="D676" s="457" t="s">
        <v>727</v>
      </c>
      <c r="E676" s="299" t="s">
        <v>619</v>
      </c>
      <c r="F676" s="450" t="n">
        <v>162.5</v>
      </c>
      <c r="G676" s="450" t="n">
        <v>162.5</v>
      </c>
      <c r="H676" s="450" t="n">
        <v>0</v>
      </c>
      <c r="I676" s="450" t="n">
        <v>162.5</v>
      </c>
    </row>
    <row r="677" customFormat="false" ht="63.75" hidden="false" customHeight="true" outlineLevel="0" collapsed="false">
      <c r="A677" s="446" t="n">
        <v>669</v>
      </c>
      <c r="B677" s="452" t="n">
        <v>41085</v>
      </c>
      <c r="C677" s="300" t="s">
        <v>1936</v>
      </c>
      <c r="D677" s="457" t="s">
        <v>1937</v>
      </c>
      <c r="E677" s="299" t="s">
        <v>619</v>
      </c>
      <c r="F677" s="450" t="n">
        <v>125</v>
      </c>
      <c r="G677" s="450" t="n">
        <v>125</v>
      </c>
      <c r="H677" s="450" t="n">
        <v>0</v>
      </c>
      <c r="I677" s="450" t="n">
        <v>125</v>
      </c>
    </row>
    <row r="678" customFormat="false" ht="63.75" hidden="false" customHeight="true" outlineLevel="0" collapsed="false">
      <c r="A678" s="446" t="n">
        <v>670</v>
      </c>
      <c r="B678" s="452" t="n">
        <v>41085</v>
      </c>
      <c r="C678" s="300" t="s">
        <v>1938</v>
      </c>
      <c r="D678" s="457" t="s">
        <v>1939</v>
      </c>
      <c r="E678" s="299" t="s">
        <v>619</v>
      </c>
      <c r="F678" s="450" t="n">
        <v>125</v>
      </c>
      <c r="G678" s="450" t="n">
        <v>125</v>
      </c>
      <c r="H678" s="450" t="n">
        <v>0</v>
      </c>
      <c r="I678" s="450" t="n">
        <v>125</v>
      </c>
    </row>
    <row r="679" customFormat="false" ht="63.75" hidden="false" customHeight="true" outlineLevel="0" collapsed="false">
      <c r="A679" s="446" t="n">
        <v>671</v>
      </c>
      <c r="B679" s="452" t="n">
        <v>41085</v>
      </c>
      <c r="C679" s="300" t="s">
        <v>1940</v>
      </c>
      <c r="D679" s="457" t="s">
        <v>1941</v>
      </c>
      <c r="E679" s="299" t="s">
        <v>619</v>
      </c>
      <c r="F679" s="450" t="n">
        <v>125</v>
      </c>
      <c r="G679" s="450" t="n">
        <v>125</v>
      </c>
      <c r="H679" s="450" t="n">
        <v>0</v>
      </c>
      <c r="I679" s="450" t="n">
        <v>125</v>
      </c>
    </row>
    <row r="680" customFormat="false" ht="63.75" hidden="false" customHeight="true" outlineLevel="0" collapsed="false">
      <c r="A680" s="446" t="n">
        <v>672</v>
      </c>
      <c r="B680" s="452" t="n">
        <v>41085</v>
      </c>
      <c r="C680" s="300" t="s">
        <v>1942</v>
      </c>
      <c r="D680" s="457" t="s">
        <v>1943</v>
      </c>
      <c r="E680" s="299" t="s">
        <v>619</v>
      </c>
      <c r="F680" s="450" t="n">
        <v>125</v>
      </c>
      <c r="G680" s="450" t="n">
        <v>125</v>
      </c>
      <c r="H680" s="450" t="n">
        <v>0</v>
      </c>
      <c r="I680" s="450" t="n">
        <v>125</v>
      </c>
    </row>
    <row r="681" customFormat="false" ht="63.75" hidden="false" customHeight="true" outlineLevel="0" collapsed="false">
      <c r="A681" s="446" t="n">
        <v>673</v>
      </c>
      <c r="B681" s="452" t="n">
        <v>41085</v>
      </c>
      <c r="C681" s="300" t="s">
        <v>1944</v>
      </c>
      <c r="D681" s="457" t="s">
        <v>1945</v>
      </c>
      <c r="E681" s="299" t="s">
        <v>619</v>
      </c>
      <c r="F681" s="450" t="n">
        <v>125</v>
      </c>
      <c r="G681" s="450" t="n">
        <v>125</v>
      </c>
      <c r="H681" s="450" t="n">
        <v>0</v>
      </c>
      <c r="I681" s="450" t="n">
        <v>125</v>
      </c>
    </row>
    <row r="682" customFormat="false" ht="63.75" hidden="false" customHeight="true" outlineLevel="0" collapsed="false">
      <c r="A682" s="446" t="n">
        <v>674</v>
      </c>
      <c r="B682" s="452" t="n">
        <v>41085</v>
      </c>
      <c r="C682" s="300" t="s">
        <v>1946</v>
      </c>
      <c r="D682" s="457" t="s">
        <v>1947</v>
      </c>
      <c r="E682" s="299" t="s">
        <v>619</v>
      </c>
      <c r="F682" s="450" t="n">
        <v>100</v>
      </c>
      <c r="G682" s="450" t="n">
        <v>100</v>
      </c>
      <c r="H682" s="450" t="n">
        <v>0</v>
      </c>
      <c r="I682" s="450" t="n">
        <v>100</v>
      </c>
    </row>
    <row r="683" customFormat="false" ht="63.75" hidden="false" customHeight="true" outlineLevel="0" collapsed="false">
      <c r="A683" s="446" t="n">
        <v>675</v>
      </c>
      <c r="B683" s="452" t="n">
        <v>41085</v>
      </c>
      <c r="C683" s="300" t="s">
        <v>720</v>
      </c>
      <c r="D683" s="457" t="s">
        <v>721</v>
      </c>
      <c r="E683" s="299" t="s">
        <v>619</v>
      </c>
      <c r="F683" s="450" t="n">
        <v>100</v>
      </c>
      <c r="G683" s="450" t="n">
        <v>100</v>
      </c>
      <c r="H683" s="450" t="n">
        <v>0</v>
      </c>
      <c r="I683" s="450" t="n">
        <v>100</v>
      </c>
    </row>
    <row r="684" customFormat="false" ht="63.75" hidden="false" customHeight="true" outlineLevel="0" collapsed="false">
      <c r="A684" s="446" t="n">
        <v>676</v>
      </c>
      <c r="B684" s="452" t="n">
        <v>41085</v>
      </c>
      <c r="C684" s="300" t="s">
        <v>1948</v>
      </c>
      <c r="D684" s="457" t="s">
        <v>1949</v>
      </c>
      <c r="E684" s="299" t="s">
        <v>619</v>
      </c>
      <c r="F684" s="450" t="n">
        <v>100</v>
      </c>
      <c r="G684" s="450" t="n">
        <v>100</v>
      </c>
      <c r="H684" s="450" t="n">
        <v>0</v>
      </c>
      <c r="I684" s="450" t="n">
        <v>100</v>
      </c>
    </row>
    <row r="685" customFormat="false" ht="63.75" hidden="false" customHeight="true" outlineLevel="0" collapsed="false">
      <c r="A685" s="446" t="n">
        <v>677</v>
      </c>
      <c r="B685" s="452" t="n">
        <v>41085</v>
      </c>
      <c r="C685" s="300" t="s">
        <v>1950</v>
      </c>
      <c r="D685" s="457" t="s">
        <v>1951</v>
      </c>
      <c r="E685" s="299" t="s">
        <v>619</v>
      </c>
      <c r="F685" s="450" t="n">
        <v>100</v>
      </c>
      <c r="G685" s="450" t="n">
        <v>100</v>
      </c>
      <c r="H685" s="450" t="n">
        <v>0</v>
      </c>
      <c r="I685" s="450" t="n">
        <v>100</v>
      </c>
    </row>
    <row r="686" customFormat="false" ht="63.75" hidden="false" customHeight="true" outlineLevel="0" collapsed="false">
      <c r="A686" s="446" t="n">
        <v>678</v>
      </c>
      <c r="B686" s="452" t="n">
        <v>41085</v>
      </c>
      <c r="C686" s="300" t="s">
        <v>1952</v>
      </c>
      <c r="D686" s="457" t="s">
        <v>1953</v>
      </c>
      <c r="E686" s="299" t="s">
        <v>619</v>
      </c>
      <c r="F686" s="450" t="n">
        <v>100</v>
      </c>
      <c r="G686" s="450" t="n">
        <v>100</v>
      </c>
      <c r="H686" s="450" t="n">
        <v>0</v>
      </c>
      <c r="I686" s="450" t="n">
        <v>100</v>
      </c>
    </row>
    <row r="687" customFormat="false" ht="63.75" hidden="false" customHeight="true" outlineLevel="0" collapsed="false">
      <c r="A687" s="446" t="n">
        <v>679</v>
      </c>
      <c r="B687" s="452" t="n">
        <v>41085</v>
      </c>
      <c r="C687" s="300" t="s">
        <v>746</v>
      </c>
      <c r="D687" s="457" t="s">
        <v>1954</v>
      </c>
      <c r="E687" s="299" t="s">
        <v>619</v>
      </c>
      <c r="F687" s="450" t="n">
        <v>100</v>
      </c>
      <c r="G687" s="450" t="n">
        <v>100</v>
      </c>
      <c r="H687" s="450" t="n">
        <v>0</v>
      </c>
      <c r="I687" s="450" t="n">
        <v>100</v>
      </c>
    </row>
    <row r="688" customFormat="false" ht="63.75" hidden="false" customHeight="true" outlineLevel="0" collapsed="false">
      <c r="A688" s="446" t="n">
        <v>680</v>
      </c>
      <c r="B688" s="452" t="n">
        <v>41085</v>
      </c>
      <c r="C688" s="300" t="s">
        <v>1955</v>
      </c>
      <c r="D688" s="457" t="s">
        <v>717</v>
      </c>
      <c r="E688" s="299" t="s">
        <v>619</v>
      </c>
      <c r="F688" s="450" t="n">
        <v>125</v>
      </c>
      <c r="G688" s="450" t="n">
        <v>125</v>
      </c>
      <c r="H688" s="450" t="n">
        <v>0</v>
      </c>
      <c r="I688" s="450" t="n">
        <v>125</v>
      </c>
    </row>
    <row r="689" customFormat="false" ht="63.75" hidden="false" customHeight="true" outlineLevel="0" collapsed="false">
      <c r="A689" s="446" t="n">
        <v>681</v>
      </c>
      <c r="B689" s="452" t="n">
        <v>41085</v>
      </c>
      <c r="C689" s="300" t="s">
        <v>1956</v>
      </c>
      <c r="D689" s="457" t="s">
        <v>1957</v>
      </c>
      <c r="E689" s="299" t="s">
        <v>619</v>
      </c>
      <c r="F689" s="450" t="n">
        <v>100</v>
      </c>
      <c r="G689" s="450" t="n">
        <v>100</v>
      </c>
      <c r="H689" s="450" t="n">
        <v>0</v>
      </c>
      <c r="I689" s="450" t="n">
        <v>100</v>
      </c>
    </row>
    <row r="690" customFormat="false" ht="63.75" hidden="false" customHeight="true" outlineLevel="0" collapsed="false">
      <c r="A690" s="446" t="n">
        <v>682</v>
      </c>
      <c r="B690" s="452" t="n">
        <v>41085</v>
      </c>
      <c r="C690" s="300" t="s">
        <v>1958</v>
      </c>
      <c r="D690" s="457" t="s">
        <v>1959</v>
      </c>
      <c r="E690" s="299" t="s">
        <v>619</v>
      </c>
      <c r="F690" s="450" t="n">
        <v>100</v>
      </c>
      <c r="G690" s="450" t="n">
        <v>100</v>
      </c>
      <c r="H690" s="450" t="n">
        <v>0</v>
      </c>
      <c r="I690" s="450" t="n">
        <v>100</v>
      </c>
    </row>
    <row r="691" customFormat="false" ht="63.75" hidden="false" customHeight="true" outlineLevel="0" collapsed="false">
      <c r="A691" s="446" t="n">
        <v>683</v>
      </c>
      <c r="B691" s="452" t="n">
        <v>41085</v>
      </c>
      <c r="C691" s="300" t="s">
        <v>1960</v>
      </c>
      <c r="D691" s="457" t="s">
        <v>1961</v>
      </c>
      <c r="E691" s="299" t="s">
        <v>619</v>
      </c>
      <c r="F691" s="450" t="n">
        <v>100</v>
      </c>
      <c r="G691" s="450" t="n">
        <v>100</v>
      </c>
      <c r="H691" s="450" t="n">
        <v>0</v>
      </c>
      <c r="I691" s="450" t="n">
        <v>100</v>
      </c>
    </row>
    <row r="692" customFormat="false" ht="63.75" hidden="false" customHeight="true" outlineLevel="0" collapsed="false">
      <c r="A692" s="446" t="n">
        <v>684</v>
      </c>
      <c r="B692" s="452" t="n">
        <v>41085</v>
      </c>
      <c r="C692" s="300" t="s">
        <v>1962</v>
      </c>
      <c r="D692" s="457" t="s">
        <v>1963</v>
      </c>
      <c r="E692" s="299" t="s">
        <v>619</v>
      </c>
      <c r="F692" s="450" t="n">
        <v>125</v>
      </c>
      <c r="G692" s="450" t="n">
        <v>125</v>
      </c>
      <c r="H692" s="450" t="n">
        <v>0</v>
      </c>
      <c r="I692" s="450" t="n">
        <v>125</v>
      </c>
    </row>
    <row r="693" customFormat="false" ht="63.75" hidden="false" customHeight="true" outlineLevel="0" collapsed="false">
      <c r="A693" s="446" t="n">
        <v>685</v>
      </c>
      <c r="B693" s="452" t="n">
        <v>41085</v>
      </c>
      <c r="C693" s="300" t="s">
        <v>1964</v>
      </c>
      <c r="D693" s="457" t="s">
        <v>1965</v>
      </c>
      <c r="E693" s="299" t="s">
        <v>619</v>
      </c>
      <c r="F693" s="450" t="n">
        <v>100</v>
      </c>
      <c r="G693" s="450" t="n">
        <v>100</v>
      </c>
      <c r="H693" s="450" t="n">
        <v>0</v>
      </c>
      <c r="I693" s="450" t="n">
        <v>100</v>
      </c>
    </row>
    <row r="694" customFormat="false" ht="63.75" hidden="false" customHeight="true" outlineLevel="0" collapsed="false">
      <c r="A694" s="446" t="n">
        <v>686</v>
      </c>
      <c r="B694" s="452" t="n">
        <v>41085</v>
      </c>
      <c r="C694" s="300" t="s">
        <v>1966</v>
      </c>
      <c r="D694" s="457" t="s">
        <v>1967</v>
      </c>
      <c r="E694" s="299" t="s">
        <v>619</v>
      </c>
      <c r="F694" s="450" t="n">
        <v>100</v>
      </c>
      <c r="G694" s="450" t="n">
        <v>100</v>
      </c>
      <c r="H694" s="450" t="n">
        <v>0</v>
      </c>
      <c r="I694" s="450" t="n">
        <v>100</v>
      </c>
    </row>
    <row r="695" customFormat="false" ht="63.75" hidden="false" customHeight="true" outlineLevel="0" collapsed="false">
      <c r="A695" s="446" t="n">
        <v>687</v>
      </c>
      <c r="B695" s="452" t="n">
        <v>41085</v>
      </c>
      <c r="C695" s="300" t="s">
        <v>744</v>
      </c>
      <c r="D695" s="457" t="s">
        <v>745</v>
      </c>
      <c r="E695" s="299" t="s">
        <v>619</v>
      </c>
      <c r="F695" s="450" t="n">
        <v>162.5</v>
      </c>
      <c r="G695" s="450" t="n">
        <v>162.5</v>
      </c>
      <c r="H695" s="450" t="n">
        <v>0</v>
      </c>
      <c r="I695" s="450" t="n">
        <v>162.5</v>
      </c>
    </row>
    <row r="696" customFormat="false" ht="63.75" hidden="false" customHeight="true" outlineLevel="0" collapsed="false">
      <c r="A696" s="446" t="n">
        <v>688</v>
      </c>
      <c r="B696" s="452" t="n">
        <v>41085</v>
      </c>
      <c r="C696" s="300" t="s">
        <v>752</v>
      </c>
      <c r="D696" s="457" t="s">
        <v>753</v>
      </c>
      <c r="E696" s="299" t="s">
        <v>619</v>
      </c>
      <c r="F696" s="450" t="n">
        <v>100</v>
      </c>
      <c r="G696" s="450" t="n">
        <v>100</v>
      </c>
      <c r="H696" s="450" t="n">
        <v>0</v>
      </c>
      <c r="I696" s="450" t="n">
        <v>100</v>
      </c>
    </row>
    <row r="697" customFormat="false" ht="63.75" hidden="false" customHeight="true" outlineLevel="0" collapsed="false">
      <c r="A697" s="446" t="n">
        <v>689</v>
      </c>
      <c r="B697" s="452" t="n">
        <v>41085</v>
      </c>
      <c r="C697" s="300" t="s">
        <v>1968</v>
      </c>
      <c r="D697" s="457" t="s">
        <v>1969</v>
      </c>
      <c r="E697" s="299" t="s">
        <v>619</v>
      </c>
      <c r="F697" s="450" t="n">
        <v>100</v>
      </c>
      <c r="G697" s="450" t="n">
        <v>100</v>
      </c>
      <c r="H697" s="450" t="n">
        <v>0</v>
      </c>
      <c r="I697" s="450" t="n">
        <v>100</v>
      </c>
    </row>
    <row r="698" customFormat="false" ht="63.75" hidden="false" customHeight="true" outlineLevel="0" collapsed="false">
      <c r="A698" s="446" t="n">
        <v>690</v>
      </c>
      <c r="B698" s="452" t="n">
        <v>41085</v>
      </c>
      <c r="C698" s="300" t="s">
        <v>1970</v>
      </c>
      <c r="D698" s="457" t="s">
        <v>1971</v>
      </c>
      <c r="E698" s="299" t="s">
        <v>619</v>
      </c>
      <c r="F698" s="450" t="n">
        <v>125</v>
      </c>
      <c r="G698" s="450" t="n">
        <v>125</v>
      </c>
      <c r="H698" s="450" t="n">
        <v>0</v>
      </c>
      <c r="I698" s="450" t="n">
        <v>125</v>
      </c>
    </row>
    <row r="699" customFormat="false" ht="63.75" hidden="false" customHeight="true" outlineLevel="0" collapsed="false">
      <c r="A699" s="446" t="n">
        <v>691</v>
      </c>
      <c r="B699" s="452" t="n">
        <v>41085</v>
      </c>
      <c r="C699" s="300" t="s">
        <v>1972</v>
      </c>
      <c r="D699" s="457" t="s">
        <v>1973</v>
      </c>
      <c r="E699" s="299" t="s">
        <v>619</v>
      </c>
      <c r="F699" s="450" t="n">
        <v>100</v>
      </c>
      <c r="G699" s="450" t="n">
        <v>100</v>
      </c>
      <c r="H699" s="450" t="n">
        <v>0</v>
      </c>
      <c r="I699" s="450" t="n">
        <v>100</v>
      </c>
    </row>
    <row r="700" customFormat="false" ht="63.75" hidden="false" customHeight="true" outlineLevel="0" collapsed="false">
      <c r="A700" s="446" t="n">
        <v>692</v>
      </c>
      <c r="B700" s="452" t="n">
        <v>41085</v>
      </c>
      <c r="C700" s="300" t="s">
        <v>1974</v>
      </c>
      <c r="D700" s="457" t="s">
        <v>1975</v>
      </c>
      <c r="E700" s="299" t="s">
        <v>619</v>
      </c>
      <c r="F700" s="450" t="n">
        <v>100</v>
      </c>
      <c r="G700" s="450" t="n">
        <v>100</v>
      </c>
      <c r="H700" s="450" t="n">
        <v>0</v>
      </c>
      <c r="I700" s="450" t="n">
        <v>100</v>
      </c>
    </row>
    <row r="701" customFormat="false" ht="63.75" hidden="false" customHeight="true" outlineLevel="0" collapsed="false">
      <c r="A701" s="446" t="n">
        <v>693</v>
      </c>
      <c r="B701" s="452" t="n">
        <v>41085</v>
      </c>
      <c r="C701" s="300" t="s">
        <v>1976</v>
      </c>
      <c r="D701" s="457" t="s">
        <v>1977</v>
      </c>
      <c r="E701" s="299" t="s">
        <v>619</v>
      </c>
      <c r="F701" s="450" t="n">
        <v>125</v>
      </c>
      <c r="G701" s="450" t="n">
        <v>125</v>
      </c>
      <c r="H701" s="450" t="n">
        <v>0</v>
      </c>
      <c r="I701" s="450" t="n">
        <v>125</v>
      </c>
    </row>
    <row r="702" customFormat="false" ht="63.75" hidden="false" customHeight="true" outlineLevel="0" collapsed="false">
      <c r="A702" s="446" t="n">
        <v>694</v>
      </c>
      <c r="B702" s="452" t="n">
        <v>41085</v>
      </c>
      <c r="C702" s="300" t="s">
        <v>1978</v>
      </c>
      <c r="D702" s="457" t="s">
        <v>1979</v>
      </c>
      <c r="E702" s="299" t="s">
        <v>619</v>
      </c>
      <c r="F702" s="450" t="n">
        <v>100</v>
      </c>
      <c r="G702" s="450" t="n">
        <v>100</v>
      </c>
      <c r="H702" s="450" t="n">
        <v>0</v>
      </c>
      <c r="I702" s="450" t="n">
        <v>100</v>
      </c>
    </row>
    <row r="703" customFormat="false" ht="63.75" hidden="false" customHeight="true" outlineLevel="0" collapsed="false">
      <c r="A703" s="446" t="n">
        <v>695</v>
      </c>
      <c r="B703" s="452" t="n">
        <v>41085</v>
      </c>
      <c r="C703" s="300" t="s">
        <v>1980</v>
      </c>
      <c r="D703" s="457" t="s">
        <v>1981</v>
      </c>
      <c r="E703" s="299" t="s">
        <v>619</v>
      </c>
      <c r="F703" s="450" t="n">
        <v>100</v>
      </c>
      <c r="G703" s="450" t="n">
        <v>100</v>
      </c>
      <c r="H703" s="450" t="n">
        <v>0</v>
      </c>
      <c r="I703" s="450" t="n">
        <v>100</v>
      </c>
    </row>
    <row r="704" customFormat="false" ht="63.75" hidden="false" customHeight="true" outlineLevel="0" collapsed="false">
      <c r="A704" s="446" t="n">
        <v>696</v>
      </c>
      <c r="B704" s="452" t="n">
        <v>41085</v>
      </c>
      <c r="C704" s="300" t="s">
        <v>1982</v>
      </c>
      <c r="D704" s="457" t="s">
        <v>1983</v>
      </c>
      <c r="E704" s="299" t="s">
        <v>619</v>
      </c>
      <c r="F704" s="450" t="n">
        <v>125</v>
      </c>
      <c r="G704" s="450" t="n">
        <v>125</v>
      </c>
      <c r="H704" s="450" t="n">
        <v>0</v>
      </c>
      <c r="I704" s="450" t="n">
        <v>125</v>
      </c>
    </row>
    <row r="705" customFormat="false" ht="63.75" hidden="false" customHeight="true" outlineLevel="0" collapsed="false">
      <c r="A705" s="446" t="n">
        <v>697</v>
      </c>
      <c r="B705" s="452" t="n">
        <v>41085</v>
      </c>
      <c r="C705" s="300" t="s">
        <v>1984</v>
      </c>
      <c r="D705" s="457" t="s">
        <v>1985</v>
      </c>
      <c r="E705" s="299" t="s">
        <v>619</v>
      </c>
      <c r="F705" s="450" t="n">
        <v>162.5</v>
      </c>
      <c r="G705" s="450" t="n">
        <v>162.5</v>
      </c>
      <c r="H705" s="450" t="n">
        <v>0</v>
      </c>
      <c r="I705" s="450" t="n">
        <v>162.5</v>
      </c>
    </row>
    <row r="706" customFormat="false" ht="63.75" hidden="false" customHeight="true" outlineLevel="0" collapsed="false">
      <c r="A706" s="446" t="n">
        <v>698</v>
      </c>
      <c r="B706" s="452" t="n">
        <v>41085</v>
      </c>
      <c r="C706" s="300" t="s">
        <v>1986</v>
      </c>
      <c r="D706" s="457" t="s">
        <v>1987</v>
      </c>
      <c r="E706" s="299" t="s">
        <v>619</v>
      </c>
      <c r="F706" s="450" t="n">
        <v>162.5</v>
      </c>
      <c r="G706" s="450" t="n">
        <v>162.5</v>
      </c>
      <c r="H706" s="450" t="n">
        <v>0</v>
      </c>
      <c r="I706" s="450" t="n">
        <v>162.5</v>
      </c>
    </row>
    <row r="707" customFormat="false" ht="63.75" hidden="false" customHeight="true" outlineLevel="0" collapsed="false">
      <c r="A707" s="446" t="n">
        <v>699</v>
      </c>
      <c r="B707" s="452" t="n">
        <v>41085</v>
      </c>
      <c r="C707" s="300" t="s">
        <v>1988</v>
      </c>
      <c r="D707" s="457" t="s">
        <v>1989</v>
      </c>
      <c r="E707" s="299" t="s">
        <v>619</v>
      </c>
      <c r="F707" s="450" t="n">
        <v>162.5</v>
      </c>
      <c r="G707" s="450" t="n">
        <v>162.5</v>
      </c>
      <c r="H707" s="450" t="n">
        <v>0</v>
      </c>
      <c r="I707" s="450" t="n">
        <v>162.5</v>
      </c>
    </row>
    <row r="708" customFormat="false" ht="63.75" hidden="false" customHeight="true" outlineLevel="0" collapsed="false">
      <c r="A708" s="446" t="n">
        <v>700</v>
      </c>
      <c r="B708" s="452" t="n">
        <v>41085</v>
      </c>
      <c r="C708" s="300" t="s">
        <v>1990</v>
      </c>
      <c r="D708" s="457" t="s">
        <v>1991</v>
      </c>
      <c r="E708" s="299" t="s">
        <v>619</v>
      </c>
      <c r="F708" s="450" t="n">
        <v>125</v>
      </c>
      <c r="G708" s="450" t="n">
        <v>125</v>
      </c>
      <c r="H708" s="450" t="n">
        <v>0</v>
      </c>
      <c r="I708" s="450" t="n">
        <v>125</v>
      </c>
    </row>
    <row r="709" customFormat="false" ht="63.75" hidden="false" customHeight="true" outlineLevel="0" collapsed="false">
      <c r="A709" s="446" t="n">
        <v>701</v>
      </c>
      <c r="B709" s="452" t="n">
        <v>41085</v>
      </c>
      <c r="C709" s="300" t="s">
        <v>1992</v>
      </c>
      <c r="D709" s="457" t="s">
        <v>1993</v>
      </c>
      <c r="E709" s="299" t="s">
        <v>619</v>
      </c>
      <c r="F709" s="450" t="n">
        <v>162.5</v>
      </c>
      <c r="G709" s="450" t="n">
        <v>162.5</v>
      </c>
      <c r="H709" s="450" t="n">
        <v>0</v>
      </c>
      <c r="I709" s="450" t="n">
        <v>162.5</v>
      </c>
    </row>
    <row r="710" customFormat="false" ht="63.75" hidden="false" customHeight="true" outlineLevel="0" collapsed="false">
      <c r="A710" s="446" t="n">
        <v>702</v>
      </c>
      <c r="B710" s="452" t="n">
        <v>41085</v>
      </c>
      <c r="C710" s="300" t="s">
        <v>1994</v>
      </c>
      <c r="D710" s="457" t="s">
        <v>1995</v>
      </c>
      <c r="E710" s="299" t="s">
        <v>619</v>
      </c>
      <c r="F710" s="450" t="n">
        <v>162.5</v>
      </c>
      <c r="G710" s="450" t="n">
        <v>162.5</v>
      </c>
      <c r="H710" s="450" t="n">
        <v>0</v>
      </c>
      <c r="I710" s="450" t="n">
        <v>162.5</v>
      </c>
    </row>
    <row r="711" customFormat="false" ht="63.75" hidden="false" customHeight="true" outlineLevel="0" collapsed="false">
      <c r="A711" s="446" t="n">
        <v>703</v>
      </c>
      <c r="B711" s="452" t="n">
        <v>41085</v>
      </c>
      <c r="C711" s="300" t="s">
        <v>1996</v>
      </c>
      <c r="D711" s="457" t="s">
        <v>1997</v>
      </c>
      <c r="E711" s="299" t="s">
        <v>619</v>
      </c>
      <c r="F711" s="450" t="n">
        <v>125</v>
      </c>
      <c r="G711" s="450" t="n">
        <v>125</v>
      </c>
      <c r="H711" s="450" t="n">
        <v>0</v>
      </c>
      <c r="I711" s="450" t="n">
        <v>125</v>
      </c>
    </row>
    <row r="712" customFormat="false" ht="63.75" hidden="false" customHeight="true" outlineLevel="0" collapsed="false">
      <c r="A712" s="446" t="n">
        <v>704</v>
      </c>
      <c r="B712" s="452" t="n">
        <v>41085</v>
      </c>
      <c r="C712" s="300" t="s">
        <v>1998</v>
      </c>
      <c r="D712" s="457" t="s">
        <v>1999</v>
      </c>
      <c r="E712" s="299" t="s">
        <v>619</v>
      </c>
      <c r="F712" s="450" t="n">
        <v>162.5</v>
      </c>
      <c r="G712" s="450" t="n">
        <v>162.5</v>
      </c>
      <c r="H712" s="450" t="n">
        <v>0</v>
      </c>
      <c r="I712" s="450" t="n">
        <v>162.5</v>
      </c>
    </row>
    <row r="713" customFormat="false" ht="63.75" hidden="false" customHeight="true" outlineLevel="0" collapsed="false">
      <c r="A713" s="446" t="n">
        <v>705</v>
      </c>
      <c r="B713" s="452" t="n">
        <v>41085</v>
      </c>
      <c r="C713" s="300" t="s">
        <v>2000</v>
      </c>
      <c r="D713" s="457" t="s">
        <v>2001</v>
      </c>
      <c r="E713" s="299" t="s">
        <v>619</v>
      </c>
      <c r="F713" s="450" t="n">
        <v>162.5</v>
      </c>
      <c r="G713" s="450" t="n">
        <v>162.5</v>
      </c>
      <c r="H713" s="450" t="n">
        <v>0</v>
      </c>
      <c r="I713" s="450" t="n">
        <v>162.5</v>
      </c>
    </row>
    <row r="714" customFormat="false" ht="63.75" hidden="false" customHeight="true" outlineLevel="0" collapsed="false">
      <c r="A714" s="446" t="n">
        <v>706</v>
      </c>
      <c r="B714" s="452" t="n">
        <v>41085</v>
      </c>
      <c r="C714" s="300" t="s">
        <v>2002</v>
      </c>
      <c r="D714" s="457" t="s">
        <v>2003</v>
      </c>
      <c r="E714" s="299" t="s">
        <v>619</v>
      </c>
      <c r="F714" s="450" t="n">
        <v>162.5</v>
      </c>
      <c r="G714" s="450" t="n">
        <v>162.5</v>
      </c>
      <c r="H714" s="450" t="n">
        <v>0</v>
      </c>
      <c r="I714" s="450" t="n">
        <v>162.5</v>
      </c>
    </row>
    <row r="715" customFormat="false" ht="63.75" hidden="false" customHeight="true" outlineLevel="0" collapsed="false">
      <c r="A715" s="446" t="n">
        <v>707</v>
      </c>
      <c r="B715" s="452" t="n">
        <v>41085</v>
      </c>
      <c r="C715" s="300" t="s">
        <v>2004</v>
      </c>
      <c r="D715" s="457" t="s">
        <v>2005</v>
      </c>
      <c r="E715" s="299" t="s">
        <v>619</v>
      </c>
      <c r="F715" s="450" t="n">
        <v>162.5</v>
      </c>
      <c r="G715" s="450" t="n">
        <v>162.5</v>
      </c>
      <c r="H715" s="450" t="n">
        <v>0</v>
      </c>
      <c r="I715" s="450" t="n">
        <v>162.5</v>
      </c>
    </row>
    <row r="716" customFormat="false" ht="63.75" hidden="false" customHeight="true" outlineLevel="0" collapsed="false">
      <c r="A716" s="446" t="n">
        <v>708</v>
      </c>
      <c r="B716" s="452" t="n">
        <v>41085</v>
      </c>
      <c r="C716" s="300" t="s">
        <v>2006</v>
      </c>
      <c r="D716" s="457" t="s">
        <v>2007</v>
      </c>
      <c r="E716" s="299" t="s">
        <v>619</v>
      </c>
      <c r="F716" s="450" t="n">
        <v>162.5</v>
      </c>
      <c r="G716" s="450" t="n">
        <v>162.5</v>
      </c>
      <c r="H716" s="450" t="n">
        <v>0</v>
      </c>
      <c r="I716" s="450" t="n">
        <v>162.5</v>
      </c>
    </row>
    <row r="717" customFormat="false" ht="63.75" hidden="false" customHeight="true" outlineLevel="0" collapsed="false">
      <c r="A717" s="446" t="n">
        <v>709</v>
      </c>
      <c r="B717" s="452" t="n">
        <v>41085</v>
      </c>
      <c r="C717" s="300" t="s">
        <v>2008</v>
      </c>
      <c r="D717" s="457" t="s">
        <v>2009</v>
      </c>
      <c r="E717" s="299" t="s">
        <v>619</v>
      </c>
      <c r="F717" s="450" t="n">
        <v>100</v>
      </c>
      <c r="G717" s="450" t="n">
        <v>100</v>
      </c>
      <c r="H717" s="450" t="n">
        <v>0</v>
      </c>
      <c r="I717" s="450" t="n">
        <v>100</v>
      </c>
    </row>
    <row r="718" customFormat="false" ht="63.75" hidden="false" customHeight="true" outlineLevel="0" collapsed="false">
      <c r="A718" s="446" t="n">
        <v>710</v>
      </c>
      <c r="B718" s="452" t="n">
        <v>41085</v>
      </c>
      <c r="C718" s="300" t="s">
        <v>2010</v>
      </c>
      <c r="D718" s="457" t="s">
        <v>2011</v>
      </c>
      <c r="E718" s="299" t="s">
        <v>619</v>
      </c>
      <c r="F718" s="450" t="n">
        <v>125</v>
      </c>
      <c r="G718" s="450" t="n">
        <v>125</v>
      </c>
      <c r="H718" s="450" t="n">
        <v>0</v>
      </c>
      <c r="I718" s="450" t="n">
        <v>125</v>
      </c>
    </row>
    <row r="719" customFormat="false" ht="63.75" hidden="false" customHeight="true" outlineLevel="0" collapsed="false">
      <c r="A719" s="446" t="n">
        <v>711</v>
      </c>
      <c r="B719" s="452" t="n">
        <v>41085</v>
      </c>
      <c r="C719" s="300" t="s">
        <v>2012</v>
      </c>
      <c r="D719" s="457" t="s">
        <v>2013</v>
      </c>
      <c r="E719" s="299" t="s">
        <v>619</v>
      </c>
      <c r="F719" s="450" t="n">
        <v>162.5</v>
      </c>
      <c r="G719" s="450" t="n">
        <v>162.5</v>
      </c>
      <c r="H719" s="450" t="n">
        <v>0</v>
      </c>
      <c r="I719" s="450" t="n">
        <v>162.5</v>
      </c>
    </row>
    <row r="720" customFormat="false" ht="63.75" hidden="false" customHeight="true" outlineLevel="0" collapsed="false">
      <c r="A720" s="446" t="n">
        <v>712</v>
      </c>
      <c r="B720" s="452" t="n">
        <v>41085</v>
      </c>
      <c r="C720" s="300" t="s">
        <v>2014</v>
      </c>
      <c r="D720" s="457" t="s">
        <v>2015</v>
      </c>
      <c r="E720" s="299" t="s">
        <v>619</v>
      </c>
      <c r="F720" s="450" t="n">
        <v>162.5</v>
      </c>
      <c r="G720" s="450" t="n">
        <v>162.5</v>
      </c>
      <c r="H720" s="450" t="n">
        <v>0</v>
      </c>
      <c r="I720" s="450" t="n">
        <v>162.5</v>
      </c>
    </row>
    <row r="721" customFormat="false" ht="63.75" hidden="false" customHeight="true" outlineLevel="0" collapsed="false">
      <c r="A721" s="446" t="n">
        <v>713</v>
      </c>
      <c r="B721" s="452" t="n">
        <v>41085</v>
      </c>
      <c r="C721" s="300" t="s">
        <v>2016</v>
      </c>
      <c r="D721" s="457" t="s">
        <v>2017</v>
      </c>
      <c r="E721" s="299" t="s">
        <v>619</v>
      </c>
      <c r="F721" s="450" t="n">
        <v>162.5</v>
      </c>
      <c r="G721" s="450" t="n">
        <v>162.5</v>
      </c>
      <c r="H721" s="450" t="n">
        <v>0</v>
      </c>
      <c r="I721" s="450" t="n">
        <v>162.5</v>
      </c>
    </row>
    <row r="722" customFormat="false" ht="63.75" hidden="false" customHeight="true" outlineLevel="0" collapsed="false">
      <c r="A722" s="446" t="n">
        <v>714</v>
      </c>
      <c r="B722" s="452" t="n">
        <v>41085</v>
      </c>
      <c r="C722" s="300" t="s">
        <v>2018</v>
      </c>
      <c r="D722" s="457" t="s">
        <v>2019</v>
      </c>
      <c r="E722" s="299" t="s">
        <v>619</v>
      </c>
      <c r="F722" s="450" t="n">
        <v>162.5</v>
      </c>
      <c r="G722" s="450" t="n">
        <v>162.5</v>
      </c>
      <c r="H722" s="450" t="n">
        <v>0</v>
      </c>
      <c r="I722" s="450" t="n">
        <v>162.5</v>
      </c>
    </row>
    <row r="723" customFormat="false" ht="63.75" hidden="false" customHeight="true" outlineLevel="0" collapsed="false">
      <c r="A723" s="446" t="n">
        <v>715</v>
      </c>
      <c r="B723" s="452" t="n">
        <v>41085</v>
      </c>
      <c r="C723" s="300" t="s">
        <v>2020</v>
      </c>
      <c r="D723" s="457" t="s">
        <v>2021</v>
      </c>
      <c r="E723" s="299" t="s">
        <v>619</v>
      </c>
      <c r="F723" s="450" t="n">
        <v>162.5</v>
      </c>
      <c r="G723" s="450" t="n">
        <v>162.5</v>
      </c>
      <c r="H723" s="450" t="n">
        <v>0</v>
      </c>
      <c r="I723" s="450" t="n">
        <v>162.5</v>
      </c>
    </row>
    <row r="724" customFormat="false" ht="63.75" hidden="false" customHeight="true" outlineLevel="0" collapsed="false">
      <c r="A724" s="446" t="n">
        <v>716</v>
      </c>
      <c r="B724" s="452" t="n">
        <v>41085</v>
      </c>
      <c r="C724" s="300" t="s">
        <v>2022</v>
      </c>
      <c r="D724" s="457" t="s">
        <v>2023</v>
      </c>
      <c r="E724" s="299" t="s">
        <v>619</v>
      </c>
      <c r="F724" s="450" t="n">
        <v>162.5</v>
      </c>
      <c r="G724" s="450" t="n">
        <v>162.5</v>
      </c>
      <c r="H724" s="450" t="n">
        <v>0</v>
      </c>
      <c r="I724" s="450" t="n">
        <v>162.5</v>
      </c>
    </row>
    <row r="725" customFormat="false" ht="63.75" hidden="false" customHeight="true" outlineLevel="0" collapsed="false">
      <c r="A725" s="446" t="n">
        <v>717</v>
      </c>
      <c r="B725" s="452" t="n">
        <v>41085</v>
      </c>
      <c r="C725" s="300" t="s">
        <v>2024</v>
      </c>
      <c r="D725" s="457" t="s">
        <v>2025</v>
      </c>
      <c r="E725" s="299" t="s">
        <v>619</v>
      </c>
      <c r="F725" s="450" t="n">
        <v>100</v>
      </c>
      <c r="G725" s="450" t="n">
        <v>100</v>
      </c>
      <c r="H725" s="450" t="n">
        <v>0</v>
      </c>
      <c r="I725" s="450" t="n">
        <v>100</v>
      </c>
    </row>
    <row r="726" customFormat="false" ht="63.75" hidden="false" customHeight="true" outlineLevel="0" collapsed="false">
      <c r="A726" s="446" t="n">
        <v>718</v>
      </c>
      <c r="B726" s="452" t="n">
        <v>41085</v>
      </c>
      <c r="C726" s="300" t="s">
        <v>2026</v>
      </c>
      <c r="D726" s="457" t="s">
        <v>2027</v>
      </c>
      <c r="E726" s="299" t="s">
        <v>619</v>
      </c>
      <c r="F726" s="450" t="n">
        <v>162.5</v>
      </c>
      <c r="G726" s="450" t="n">
        <v>162.5</v>
      </c>
      <c r="H726" s="450" t="n">
        <v>0</v>
      </c>
      <c r="I726" s="450" t="n">
        <v>162.5</v>
      </c>
    </row>
    <row r="727" customFormat="false" ht="63.75" hidden="false" customHeight="true" outlineLevel="0" collapsed="false">
      <c r="A727" s="446" t="n">
        <v>719</v>
      </c>
      <c r="B727" s="452" t="n">
        <v>41083</v>
      </c>
      <c r="C727" s="300" t="s">
        <v>2028</v>
      </c>
      <c r="D727" s="457" t="s">
        <v>2029</v>
      </c>
      <c r="E727" s="299" t="s">
        <v>619</v>
      </c>
      <c r="F727" s="450" t="n">
        <v>100</v>
      </c>
      <c r="G727" s="450" t="n">
        <v>100</v>
      </c>
      <c r="H727" s="450" t="n">
        <v>0</v>
      </c>
      <c r="I727" s="450" t="n">
        <v>100</v>
      </c>
    </row>
    <row r="728" customFormat="false" ht="63.75" hidden="false" customHeight="true" outlineLevel="0" collapsed="false">
      <c r="A728" s="446" t="n">
        <v>720</v>
      </c>
      <c r="B728" s="452" t="n">
        <v>41083</v>
      </c>
      <c r="C728" s="300" t="s">
        <v>2030</v>
      </c>
      <c r="D728" s="457" t="s">
        <v>2031</v>
      </c>
      <c r="E728" s="299" t="s">
        <v>619</v>
      </c>
      <c r="F728" s="450" t="n">
        <v>100</v>
      </c>
      <c r="G728" s="450" t="n">
        <v>100</v>
      </c>
      <c r="H728" s="450" t="n">
        <v>0</v>
      </c>
      <c r="I728" s="450" t="n">
        <v>100</v>
      </c>
    </row>
    <row r="729" customFormat="false" ht="63.75" hidden="false" customHeight="true" outlineLevel="0" collapsed="false">
      <c r="A729" s="446" t="n">
        <v>721</v>
      </c>
      <c r="B729" s="452" t="n">
        <v>41083</v>
      </c>
      <c r="C729" s="300" t="s">
        <v>2032</v>
      </c>
      <c r="D729" s="457" t="s">
        <v>2033</v>
      </c>
      <c r="E729" s="299" t="s">
        <v>619</v>
      </c>
      <c r="F729" s="450" t="n">
        <v>125</v>
      </c>
      <c r="G729" s="450" t="n">
        <v>125</v>
      </c>
      <c r="H729" s="450" t="n">
        <v>0</v>
      </c>
      <c r="I729" s="450" t="n">
        <v>125</v>
      </c>
    </row>
    <row r="730" customFormat="false" ht="63.75" hidden="false" customHeight="true" outlineLevel="0" collapsed="false">
      <c r="A730" s="446" t="n">
        <v>722</v>
      </c>
      <c r="B730" s="452" t="n">
        <v>41083</v>
      </c>
      <c r="C730" s="300" t="s">
        <v>2034</v>
      </c>
      <c r="D730" s="457" t="s">
        <v>2035</v>
      </c>
      <c r="E730" s="299" t="s">
        <v>619</v>
      </c>
      <c r="F730" s="450" t="n">
        <v>125</v>
      </c>
      <c r="G730" s="450" t="n">
        <v>125</v>
      </c>
      <c r="H730" s="450" t="n">
        <v>0</v>
      </c>
      <c r="I730" s="450" t="n">
        <v>125</v>
      </c>
    </row>
    <row r="731" customFormat="false" ht="63.75" hidden="false" customHeight="true" outlineLevel="0" collapsed="false">
      <c r="A731" s="446" t="n">
        <v>723</v>
      </c>
      <c r="B731" s="452" t="n">
        <v>41083</v>
      </c>
      <c r="C731" s="300" t="s">
        <v>2036</v>
      </c>
      <c r="D731" s="457" t="s">
        <v>2037</v>
      </c>
      <c r="E731" s="299" t="s">
        <v>619</v>
      </c>
      <c r="F731" s="450" t="n">
        <v>125</v>
      </c>
      <c r="G731" s="450" t="n">
        <v>125</v>
      </c>
      <c r="H731" s="450" t="n">
        <v>0</v>
      </c>
      <c r="I731" s="450" t="n">
        <v>125</v>
      </c>
    </row>
    <row r="732" customFormat="false" ht="63.75" hidden="false" customHeight="true" outlineLevel="0" collapsed="false">
      <c r="A732" s="446" t="n">
        <v>724</v>
      </c>
      <c r="B732" s="452" t="n">
        <v>41083</v>
      </c>
      <c r="C732" s="300" t="s">
        <v>2038</v>
      </c>
      <c r="D732" s="457" t="s">
        <v>2039</v>
      </c>
      <c r="E732" s="299" t="s">
        <v>619</v>
      </c>
      <c r="F732" s="450" t="n">
        <v>125</v>
      </c>
      <c r="G732" s="450" t="n">
        <v>125</v>
      </c>
      <c r="H732" s="450" t="n">
        <v>0</v>
      </c>
      <c r="I732" s="450" t="n">
        <v>125</v>
      </c>
    </row>
    <row r="733" customFormat="false" ht="63.75" hidden="false" customHeight="true" outlineLevel="0" collapsed="false">
      <c r="A733" s="446" t="n">
        <v>725</v>
      </c>
      <c r="B733" s="452" t="n">
        <v>41083</v>
      </c>
      <c r="C733" s="300" t="s">
        <v>2040</v>
      </c>
      <c r="D733" s="457" t="s">
        <v>2041</v>
      </c>
      <c r="E733" s="299" t="s">
        <v>619</v>
      </c>
      <c r="F733" s="450" t="n">
        <v>125</v>
      </c>
      <c r="G733" s="450" t="n">
        <v>125</v>
      </c>
      <c r="H733" s="450" t="n">
        <v>0</v>
      </c>
      <c r="I733" s="450" t="n">
        <v>125</v>
      </c>
    </row>
    <row r="734" customFormat="false" ht="63.75" hidden="false" customHeight="true" outlineLevel="0" collapsed="false">
      <c r="A734" s="446" t="n">
        <v>726</v>
      </c>
      <c r="B734" s="452" t="n">
        <v>41083</v>
      </c>
      <c r="C734" s="300" t="s">
        <v>2042</v>
      </c>
      <c r="D734" s="457" t="s">
        <v>2043</v>
      </c>
      <c r="E734" s="299" t="s">
        <v>619</v>
      </c>
      <c r="F734" s="450" t="n">
        <v>100</v>
      </c>
      <c r="G734" s="450" t="n">
        <v>100</v>
      </c>
      <c r="H734" s="450" t="n">
        <v>0</v>
      </c>
      <c r="I734" s="450" t="n">
        <v>100</v>
      </c>
    </row>
    <row r="735" customFormat="false" ht="63.75" hidden="false" customHeight="true" outlineLevel="0" collapsed="false">
      <c r="A735" s="446" t="n">
        <v>727</v>
      </c>
      <c r="B735" s="452" t="n">
        <v>41083</v>
      </c>
      <c r="C735" s="300" t="s">
        <v>2044</v>
      </c>
      <c r="D735" s="457" t="s">
        <v>2045</v>
      </c>
      <c r="E735" s="299" t="s">
        <v>619</v>
      </c>
      <c r="F735" s="450" t="n">
        <v>100</v>
      </c>
      <c r="G735" s="450" t="n">
        <v>100</v>
      </c>
      <c r="H735" s="450" t="n">
        <v>0</v>
      </c>
      <c r="I735" s="450" t="n">
        <v>100</v>
      </c>
    </row>
    <row r="736" customFormat="false" ht="63.75" hidden="false" customHeight="true" outlineLevel="0" collapsed="false">
      <c r="A736" s="446" t="n">
        <v>728</v>
      </c>
      <c r="B736" s="452" t="n">
        <v>41083</v>
      </c>
      <c r="C736" s="300" t="s">
        <v>2046</v>
      </c>
      <c r="D736" s="457" t="s">
        <v>2047</v>
      </c>
      <c r="E736" s="299" t="s">
        <v>619</v>
      </c>
      <c r="F736" s="450" t="n">
        <v>100</v>
      </c>
      <c r="G736" s="450" t="n">
        <v>100</v>
      </c>
      <c r="H736" s="450" t="n">
        <v>0</v>
      </c>
      <c r="I736" s="450" t="n">
        <v>100</v>
      </c>
    </row>
    <row r="737" customFormat="false" ht="63.75" hidden="false" customHeight="true" outlineLevel="0" collapsed="false">
      <c r="A737" s="446" t="n">
        <v>729</v>
      </c>
      <c r="B737" s="452" t="n">
        <v>41083</v>
      </c>
      <c r="C737" s="300" t="s">
        <v>2048</v>
      </c>
      <c r="D737" s="457" t="s">
        <v>2049</v>
      </c>
      <c r="E737" s="299" t="s">
        <v>619</v>
      </c>
      <c r="F737" s="450" t="n">
        <v>100</v>
      </c>
      <c r="G737" s="450" t="n">
        <v>100</v>
      </c>
      <c r="H737" s="450" t="n">
        <v>0</v>
      </c>
      <c r="I737" s="450" t="n">
        <v>100</v>
      </c>
    </row>
    <row r="738" customFormat="false" ht="63.75" hidden="false" customHeight="true" outlineLevel="0" collapsed="false">
      <c r="A738" s="446" t="n">
        <v>730</v>
      </c>
      <c r="B738" s="452" t="n">
        <v>41083</v>
      </c>
      <c r="C738" s="300" t="s">
        <v>2050</v>
      </c>
      <c r="D738" s="457" t="s">
        <v>2051</v>
      </c>
      <c r="E738" s="299" t="s">
        <v>619</v>
      </c>
      <c r="F738" s="450" t="n">
        <v>125</v>
      </c>
      <c r="G738" s="450" t="n">
        <v>125</v>
      </c>
      <c r="H738" s="450" t="n">
        <v>0</v>
      </c>
      <c r="I738" s="450" t="n">
        <v>125</v>
      </c>
    </row>
    <row r="739" customFormat="false" ht="63.75" hidden="false" customHeight="true" outlineLevel="0" collapsed="false">
      <c r="A739" s="446" t="n">
        <v>731</v>
      </c>
      <c r="B739" s="452" t="n">
        <v>41083</v>
      </c>
      <c r="C739" s="300" t="s">
        <v>2052</v>
      </c>
      <c r="D739" s="457" t="s">
        <v>2053</v>
      </c>
      <c r="E739" s="299" t="s">
        <v>619</v>
      </c>
      <c r="F739" s="450" t="n">
        <v>125</v>
      </c>
      <c r="G739" s="450" t="n">
        <v>125</v>
      </c>
      <c r="H739" s="450" t="n">
        <v>0</v>
      </c>
      <c r="I739" s="450" t="n">
        <v>125</v>
      </c>
    </row>
    <row r="740" customFormat="false" ht="63.75" hidden="false" customHeight="true" outlineLevel="0" collapsed="false">
      <c r="A740" s="446" t="n">
        <v>732</v>
      </c>
      <c r="B740" s="452" t="n">
        <v>41083</v>
      </c>
      <c r="C740" s="300" t="s">
        <v>2054</v>
      </c>
      <c r="D740" s="457" t="s">
        <v>2055</v>
      </c>
      <c r="E740" s="299" t="s">
        <v>619</v>
      </c>
      <c r="F740" s="450" t="n">
        <v>162.5</v>
      </c>
      <c r="G740" s="450" t="n">
        <v>162.5</v>
      </c>
      <c r="H740" s="450" t="n">
        <v>0</v>
      </c>
      <c r="I740" s="450" t="n">
        <v>162.5</v>
      </c>
    </row>
    <row r="741" customFormat="false" ht="63.75" hidden="false" customHeight="true" outlineLevel="0" collapsed="false">
      <c r="A741" s="446" t="n">
        <v>733</v>
      </c>
      <c r="B741" s="452" t="n">
        <v>41083</v>
      </c>
      <c r="C741" s="300" t="s">
        <v>2056</v>
      </c>
      <c r="D741" s="457" t="s">
        <v>2057</v>
      </c>
      <c r="E741" s="299" t="s">
        <v>619</v>
      </c>
      <c r="F741" s="450" t="n">
        <v>125</v>
      </c>
      <c r="G741" s="450" t="n">
        <v>125</v>
      </c>
      <c r="H741" s="450" t="n">
        <v>0</v>
      </c>
      <c r="I741" s="450" t="n">
        <v>125</v>
      </c>
    </row>
    <row r="742" customFormat="false" ht="63.75" hidden="false" customHeight="true" outlineLevel="0" collapsed="false">
      <c r="A742" s="446" t="n">
        <v>734</v>
      </c>
      <c r="B742" s="452" t="n">
        <v>41083</v>
      </c>
      <c r="C742" s="300" t="s">
        <v>2058</v>
      </c>
      <c r="D742" s="457" t="s">
        <v>2059</v>
      </c>
      <c r="E742" s="299" t="s">
        <v>619</v>
      </c>
      <c r="F742" s="450" t="n">
        <v>125</v>
      </c>
      <c r="G742" s="450" t="n">
        <v>125</v>
      </c>
      <c r="H742" s="450" t="n">
        <v>0</v>
      </c>
      <c r="I742" s="450" t="n">
        <v>125</v>
      </c>
    </row>
    <row r="743" customFormat="false" ht="63.75" hidden="false" customHeight="true" outlineLevel="0" collapsed="false">
      <c r="A743" s="446" t="n">
        <v>735</v>
      </c>
      <c r="B743" s="452" t="n">
        <v>41083</v>
      </c>
      <c r="C743" s="300" t="s">
        <v>2060</v>
      </c>
      <c r="D743" s="457" t="s">
        <v>2061</v>
      </c>
      <c r="E743" s="299" t="s">
        <v>619</v>
      </c>
      <c r="F743" s="450" t="n">
        <v>162.5</v>
      </c>
      <c r="G743" s="450" t="n">
        <v>162.5</v>
      </c>
      <c r="H743" s="450" t="n">
        <v>0</v>
      </c>
      <c r="I743" s="450" t="n">
        <v>162.5</v>
      </c>
    </row>
    <row r="744" customFormat="false" ht="63.75" hidden="false" customHeight="true" outlineLevel="0" collapsed="false">
      <c r="A744" s="446" t="n">
        <v>736</v>
      </c>
      <c r="B744" s="452" t="n">
        <v>41083</v>
      </c>
      <c r="C744" s="300" t="s">
        <v>2062</v>
      </c>
      <c r="D744" s="457" t="s">
        <v>2063</v>
      </c>
      <c r="E744" s="299" t="s">
        <v>619</v>
      </c>
      <c r="F744" s="450" t="n">
        <v>162.5</v>
      </c>
      <c r="G744" s="450" t="n">
        <v>162.5</v>
      </c>
      <c r="H744" s="450" t="n">
        <v>0</v>
      </c>
      <c r="I744" s="450" t="n">
        <v>162.5</v>
      </c>
    </row>
    <row r="745" customFormat="false" ht="63.75" hidden="false" customHeight="true" outlineLevel="0" collapsed="false">
      <c r="A745" s="446" t="n">
        <v>737</v>
      </c>
      <c r="B745" s="452" t="n">
        <v>41083</v>
      </c>
      <c r="C745" s="300" t="s">
        <v>2064</v>
      </c>
      <c r="D745" s="457" t="s">
        <v>2065</v>
      </c>
      <c r="E745" s="299" t="s">
        <v>619</v>
      </c>
      <c r="F745" s="450" t="n">
        <v>125</v>
      </c>
      <c r="G745" s="450" t="n">
        <v>125</v>
      </c>
      <c r="H745" s="450" t="n">
        <v>0</v>
      </c>
      <c r="I745" s="450" t="n">
        <v>125</v>
      </c>
    </row>
    <row r="746" customFormat="false" ht="63.75" hidden="false" customHeight="true" outlineLevel="0" collapsed="false">
      <c r="A746" s="446" t="n">
        <v>738</v>
      </c>
      <c r="B746" s="452" t="n">
        <v>41083</v>
      </c>
      <c r="C746" s="300" t="s">
        <v>2066</v>
      </c>
      <c r="D746" s="457" t="s">
        <v>2067</v>
      </c>
      <c r="E746" s="299" t="s">
        <v>619</v>
      </c>
      <c r="F746" s="450" t="n">
        <v>125</v>
      </c>
      <c r="G746" s="450" t="n">
        <v>125</v>
      </c>
      <c r="H746" s="450" t="n">
        <v>0</v>
      </c>
      <c r="I746" s="450" t="n">
        <v>125</v>
      </c>
    </row>
    <row r="747" customFormat="false" ht="63.75" hidden="false" customHeight="true" outlineLevel="0" collapsed="false">
      <c r="A747" s="446" t="n">
        <v>739</v>
      </c>
      <c r="B747" s="452" t="n">
        <v>41083</v>
      </c>
      <c r="C747" s="300" t="s">
        <v>2068</v>
      </c>
      <c r="D747" s="457" t="s">
        <v>2069</v>
      </c>
      <c r="E747" s="299" t="s">
        <v>619</v>
      </c>
      <c r="F747" s="450" t="n">
        <v>125</v>
      </c>
      <c r="G747" s="450" t="n">
        <v>125</v>
      </c>
      <c r="H747" s="450" t="n">
        <v>0</v>
      </c>
      <c r="I747" s="450" t="n">
        <v>125</v>
      </c>
    </row>
    <row r="748" customFormat="false" ht="63.75" hidden="false" customHeight="true" outlineLevel="0" collapsed="false">
      <c r="A748" s="446" t="n">
        <v>740</v>
      </c>
      <c r="B748" s="452" t="n">
        <v>41083</v>
      </c>
      <c r="C748" s="300" t="s">
        <v>2070</v>
      </c>
      <c r="D748" s="457" t="s">
        <v>2071</v>
      </c>
      <c r="E748" s="299" t="s">
        <v>619</v>
      </c>
      <c r="F748" s="450" t="n">
        <v>125</v>
      </c>
      <c r="G748" s="450" t="n">
        <v>125</v>
      </c>
      <c r="H748" s="450" t="n">
        <v>0</v>
      </c>
      <c r="I748" s="450" t="n">
        <v>125</v>
      </c>
    </row>
    <row r="749" customFormat="false" ht="63.75" hidden="false" customHeight="true" outlineLevel="0" collapsed="false">
      <c r="A749" s="446" t="n">
        <v>741</v>
      </c>
      <c r="B749" s="452" t="n">
        <v>41083</v>
      </c>
      <c r="C749" s="300" t="s">
        <v>2072</v>
      </c>
      <c r="D749" s="457" t="s">
        <v>2073</v>
      </c>
      <c r="E749" s="299" t="s">
        <v>619</v>
      </c>
      <c r="F749" s="450" t="n">
        <v>125</v>
      </c>
      <c r="G749" s="450" t="n">
        <v>125</v>
      </c>
      <c r="H749" s="450" t="n">
        <v>0</v>
      </c>
      <c r="I749" s="450" t="n">
        <v>125</v>
      </c>
    </row>
    <row r="750" customFormat="false" ht="63.75" hidden="false" customHeight="true" outlineLevel="0" collapsed="false">
      <c r="A750" s="446" t="n">
        <v>742</v>
      </c>
      <c r="B750" s="452" t="n">
        <v>41083</v>
      </c>
      <c r="C750" s="300" t="s">
        <v>2074</v>
      </c>
      <c r="D750" s="457" t="s">
        <v>2075</v>
      </c>
      <c r="E750" s="299" t="s">
        <v>619</v>
      </c>
      <c r="F750" s="450" t="n">
        <v>125</v>
      </c>
      <c r="G750" s="450" t="n">
        <v>125</v>
      </c>
      <c r="H750" s="450" t="n">
        <v>0</v>
      </c>
      <c r="I750" s="450" t="n">
        <v>125</v>
      </c>
    </row>
    <row r="751" customFormat="false" ht="63.75" hidden="false" customHeight="true" outlineLevel="0" collapsed="false">
      <c r="A751" s="446" t="n">
        <v>743</v>
      </c>
      <c r="B751" s="452" t="n">
        <v>41083</v>
      </c>
      <c r="C751" s="300" t="s">
        <v>2076</v>
      </c>
      <c r="D751" s="457" t="s">
        <v>2077</v>
      </c>
      <c r="E751" s="299" t="s">
        <v>619</v>
      </c>
      <c r="F751" s="450" t="n">
        <v>125</v>
      </c>
      <c r="G751" s="450" t="n">
        <v>125</v>
      </c>
      <c r="H751" s="450" t="n">
        <v>0</v>
      </c>
      <c r="I751" s="450" t="n">
        <v>125</v>
      </c>
    </row>
    <row r="752" customFormat="false" ht="63.75" hidden="false" customHeight="true" outlineLevel="0" collapsed="false">
      <c r="A752" s="446" t="n">
        <v>744</v>
      </c>
      <c r="B752" s="452" t="n">
        <v>41083</v>
      </c>
      <c r="C752" s="300" t="s">
        <v>2078</v>
      </c>
      <c r="D752" s="457" t="s">
        <v>2079</v>
      </c>
      <c r="E752" s="299" t="s">
        <v>619</v>
      </c>
      <c r="F752" s="450" t="n">
        <v>125</v>
      </c>
      <c r="G752" s="450" t="n">
        <v>125</v>
      </c>
      <c r="H752" s="450" t="n">
        <v>0</v>
      </c>
      <c r="I752" s="450" t="n">
        <v>125</v>
      </c>
    </row>
    <row r="753" customFormat="false" ht="63.75" hidden="false" customHeight="true" outlineLevel="0" collapsed="false">
      <c r="A753" s="446" t="n">
        <v>745</v>
      </c>
      <c r="B753" s="452" t="n">
        <v>41083</v>
      </c>
      <c r="C753" s="300" t="s">
        <v>2080</v>
      </c>
      <c r="D753" s="457" t="s">
        <v>2081</v>
      </c>
      <c r="E753" s="299" t="s">
        <v>619</v>
      </c>
      <c r="F753" s="450" t="n">
        <v>125</v>
      </c>
      <c r="G753" s="450" t="n">
        <v>125</v>
      </c>
      <c r="H753" s="450" t="n">
        <v>0</v>
      </c>
      <c r="I753" s="450" t="n">
        <v>125</v>
      </c>
    </row>
    <row r="754" customFormat="false" ht="63.75" hidden="false" customHeight="true" outlineLevel="0" collapsed="false">
      <c r="A754" s="446" t="n">
        <v>746</v>
      </c>
      <c r="B754" s="452" t="n">
        <v>41083</v>
      </c>
      <c r="C754" s="300" t="s">
        <v>2082</v>
      </c>
      <c r="D754" s="457" t="s">
        <v>2083</v>
      </c>
      <c r="E754" s="299" t="s">
        <v>619</v>
      </c>
      <c r="F754" s="450" t="n">
        <v>125</v>
      </c>
      <c r="G754" s="450" t="n">
        <v>125</v>
      </c>
      <c r="H754" s="450" t="n">
        <v>0</v>
      </c>
      <c r="I754" s="450" t="n">
        <v>125</v>
      </c>
    </row>
    <row r="755" customFormat="false" ht="63.75" hidden="false" customHeight="true" outlineLevel="0" collapsed="false">
      <c r="A755" s="446" t="n">
        <v>747</v>
      </c>
      <c r="B755" s="452" t="n">
        <v>41083</v>
      </c>
      <c r="C755" s="300" t="s">
        <v>2084</v>
      </c>
      <c r="D755" s="457" t="s">
        <v>2085</v>
      </c>
      <c r="E755" s="299" t="s">
        <v>619</v>
      </c>
      <c r="F755" s="450" t="n">
        <v>125</v>
      </c>
      <c r="G755" s="450" t="n">
        <v>125</v>
      </c>
      <c r="H755" s="450" t="n">
        <v>0</v>
      </c>
      <c r="I755" s="450" t="n">
        <v>125</v>
      </c>
    </row>
    <row r="756" customFormat="false" ht="63.75" hidden="false" customHeight="true" outlineLevel="0" collapsed="false">
      <c r="A756" s="446" t="n">
        <v>748</v>
      </c>
      <c r="B756" s="452" t="n">
        <v>41083</v>
      </c>
      <c r="C756" s="300" t="s">
        <v>2086</v>
      </c>
      <c r="D756" s="457" t="s">
        <v>2087</v>
      </c>
      <c r="E756" s="299" t="s">
        <v>619</v>
      </c>
      <c r="F756" s="450" t="n">
        <v>125</v>
      </c>
      <c r="G756" s="450" t="n">
        <v>125</v>
      </c>
      <c r="H756" s="450" t="n">
        <v>0</v>
      </c>
      <c r="I756" s="450" t="n">
        <v>125</v>
      </c>
    </row>
    <row r="757" customFormat="false" ht="63.75" hidden="false" customHeight="true" outlineLevel="0" collapsed="false">
      <c r="A757" s="446" t="n">
        <v>749</v>
      </c>
      <c r="B757" s="452" t="n">
        <v>41083</v>
      </c>
      <c r="C757" s="300" t="s">
        <v>2088</v>
      </c>
      <c r="D757" s="457" t="s">
        <v>2089</v>
      </c>
      <c r="E757" s="299" t="s">
        <v>619</v>
      </c>
      <c r="F757" s="450" t="n">
        <v>125</v>
      </c>
      <c r="G757" s="450" t="n">
        <v>125</v>
      </c>
      <c r="H757" s="450" t="n">
        <v>0</v>
      </c>
      <c r="I757" s="450" t="n">
        <v>125</v>
      </c>
    </row>
    <row r="758" customFormat="false" ht="63.75" hidden="false" customHeight="true" outlineLevel="0" collapsed="false">
      <c r="A758" s="446" t="n">
        <v>750</v>
      </c>
      <c r="B758" s="452" t="n">
        <v>41083</v>
      </c>
      <c r="C758" s="300" t="s">
        <v>2090</v>
      </c>
      <c r="D758" s="457" t="s">
        <v>2091</v>
      </c>
      <c r="E758" s="299" t="s">
        <v>619</v>
      </c>
      <c r="F758" s="450" t="n">
        <v>162.5</v>
      </c>
      <c r="G758" s="450" t="n">
        <v>162.5</v>
      </c>
      <c r="H758" s="450" t="n">
        <v>0</v>
      </c>
      <c r="I758" s="450" t="n">
        <v>162.5</v>
      </c>
    </row>
    <row r="759" customFormat="false" ht="63.75" hidden="false" customHeight="true" outlineLevel="0" collapsed="false">
      <c r="A759" s="446" t="n">
        <v>751</v>
      </c>
      <c r="B759" s="452" t="n">
        <v>41083</v>
      </c>
      <c r="C759" s="300" t="s">
        <v>2092</v>
      </c>
      <c r="D759" s="457" t="s">
        <v>2093</v>
      </c>
      <c r="E759" s="299" t="s">
        <v>619</v>
      </c>
      <c r="F759" s="450" t="n">
        <v>162.5</v>
      </c>
      <c r="G759" s="450" t="n">
        <v>162.5</v>
      </c>
      <c r="H759" s="450" t="n">
        <v>0</v>
      </c>
      <c r="I759" s="450" t="n">
        <v>162.5</v>
      </c>
    </row>
    <row r="760" customFormat="false" ht="63.75" hidden="false" customHeight="true" outlineLevel="0" collapsed="false">
      <c r="A760" s="446" t="n">
        <v>752</v>
      </c>
      <c r="B760" s="452" t="n">
        <v>41083</v>
      </c>
      <c r="C760" s="300" t="s">
        <v>2094</v>
      </c>
      <c r="D760" s="457" t="s">
        <v>2095</v>
      </c>
      <c r="E760" s="299" t="s">
        <v>619</v>
      </c>
      <c r="F760" s="450" t="n">
        <v>162.5</v>
      </c>
      <c r="G760" s="450" t="n">
        <v>162.5</v>
      </c>
      <c r="H760" s="450" t="n">
        <v>0</v>
      </c>
      <c r="I760" s="450" t="n">
        <v>162.5</v>
      </c>
    </row>
    <row r="761" customFormat="false" ht="63.75" hidden="false" customHeight="true" outlineLevel="0" collapsed="false">
      <c r="A761" s="446" t="n">
        <v>753</v>
      </c>
      <c r="B761" s="452" t="n">
        <v>41083</v>
      </c>
      <c r="C761" s="300" t="s">
        <v>2096</v>
      </c>
      <c r="D761" s="457" t="s">
        <v>2097</v>
      </c>
      <c r="E761" s="299" t="s">
        <v>619</v>
      </c>
      <c r="F761" s="450" t="n">
        <v>162.5</v>
      </c>
      <c r="G761" s="450" t="n">
        <v>162.5</v>
      </c>
      <c r="H761" s="450" t="n">
        <v>0</v>
      </c>
      <c r="I761" s="450" t="n">
        <v>162.5</v>
      </c>
    </row>
    <row r="762" customFormat="false" ht="63.75" hidden="false" customHeight="true" outlineLevel="0" collapsed="false">
      <c r="A762" s="446" t="n">
        <v>754</v>
      </c>
      <c r="B762" s="452" t="n">
        <v>41083</v>
      </c>
      <c r="C762" s="300" t="s">
        <v>2098</v>
      </c>
      <c r="D762" s="457" t="s">
        <v>2099</v>
      </c>
      <c r="E762" s="299" t="s">
        <v>619</v>
      </c>
      <c r="F762" s="450" t="n">
        <v>162.5</v>
      </c>
      <c r="G762" s="450" t="n">
        <v>162.5</v>
      </c>
      <c r="H762" s="450" t="n">
        <v>0</v>
      </c>
      <c r="I762" s="450" t="n">
        <v>162.5</v>
      </c>
    </row>
    <row r="763" customFormat="false" ht="63.75" hidden="false" customHeight="true" outlineLevel="0" collapsed="false">
      <c r="A763" s="446" t="n">
        <v>755</v>
      </c>
      <c r="B763" s="452" t="n">
        <v>41083</v>
      </c>
      <c r="C763" s="300" t="s">
        <v>2100</v>
      </c>
      <c r="D763" s="457" t="s">
        <v>2101</v>
      </c>
      <c r="E763" s="299" t="s">
        <v>619</v>
      </c>
      <c r="F763" s="450" t="n">
        <v>162.5</v>
      </c>
      <c r="G763" s="450" t="n">
        <v>162.5</v>
      </c>
      <c r="H763" s="450" t="n">
        <v>0</v>
      </c>
      <c r="I763" s="450" t="n">
        <v>162.5</v>
      </c>
    </row>
    <row r="764" customFormat="false" ht="63.75" hidden="false" customHeight="true" outlineLevel="0" collapsed="false">
      <c r="A764" s="446" t="n">
        <v>756</v>
      </c>
      <c r="B764" s="452" t="n">
        <v>41083</v>
      </c>
      <c r="C764" s="300" t="s">
        <v>2102</v>
      </c>
      <c r="D764" s="457" t="s">
        <v>2103</v>
      </c>
      <c r="E764" s="299" t="s">
        <v>619</v>
      </c>
      <c r="F764" s="450" t="n">
        <v>162.5</v>
      </c>
      <c r="G764" s="450" t="n">
        <v>162.5</v>
      </c>
      <c r="H764" s="450" t="n">
        <v>0</v>
      </c>
      <c r="I764" s="450" t="n">
        <v>162.5</v>
      </c>
    </row>
    <row r="765" customFormat="false" ht="63.75" hidden="false" customHeight="true" outlineLevel="0" collapsed="false">
      <c r="A765" s="446" t="n">
        <v>757</v>
      </c>
      <c r="B765" s="452" t="n">
        <v>41083</v>
      </c>
      <c r="C765" s="300" t="s">
        <v>2104</v>
      </c>
      <c r="D765" s="457" t="s">
        <v>2105</v>
      </c>
      <c r="E765" s="299" t="s">
        <v>619</v>
      </c>
      <c r="F765" s="450" t="n">
        <v>162.5</v>
      </c>
      <c r="G765" s="450" t="n">
        <v>162.5</v>
      </c>
      <c r="H765" s="450" t="n">
        <v>0</v>
      </c>
      <c r="I765" s="450" t="n">
        <v>162.5</v>
      </c>
    </row>
    <row r="766" customFormat="false" ht="63.75" hidden="false" customHeight="true" outlineLevel="0" collapsed="false">
      <c r="A766" s="446" t="n">
        <v>758</v>
      </c>
      <c r="B766" s="452" t="n">
        <v>41083</v>
      </c>
      <c r="C766" s="300" t="s">
        <v>2106</v>
      </c>
      <c r="D766" s="457" t="s">
        <v>2107</v>
      </c>
      <c r="E766" s="299" t="s">
        <v>619</v>
      </c>
      <c r="F766" s="450" t="n">
        <v>162.5</v>
      </c>
      <c r="G766" s="450" t="n">
        <v>162.5</v>
      </c>
      <c r="H766" s="450" t="n">
        <v>0</v>
      </c>
      <c r="I766" s="450" t="n">
        <v>162.5</v>
      </c>
    </row>
    <row r="767" customFormat="false" ht="63.75" hidden="false" customHeight="true" outlineLevel="0" collapsed="false">
      <c r="A767" s="446" t="n">
        <v>759</v>
      </c>
      <c r="B767" s="452" t="n">
        <v>41083</v>
      </c>
      <c r="C767" s="300" t="s">
        <v>2108</v>
      </c>
      <c r="D767" s="457" t="s">
        <v>2109</v>
      </c>
      <c r="E767" s="299" t="s">
        <v>619</v>
      </c>
      <c r="F767" s="450" t="n">
        <v>100</v>
      </c>
      <c r="G767" s="450" t="n">
        <v>100</v>
      </c>
      <c r="H767" s="450" t="n">
        <v>0</v>
      </c>
      <c r="I767" s="450" t="n">
        <v>100</v>
      </c>
    </row>
    <row r="768" customFormat="false" ht="63.75" hidden="false" customHeight="true" outlineLevel="0" collapsed="false">
      <c r="A768" s="446" t="n">
        <v>760</v>
      </c>
      <c r="B768" s="452" t="n">
        <v>41083</v>
      </c>
      <c r="C768" s="300" t="s">
        <v>2110</v>
      </c>
      <c r="D768" s="457" t="s">
        <v>2111</v>
      </c>
      <c r="E768" s="299" t="s">
        <v>619</v>
      </c>
      <c r="F768" s="450" t="n">
        <v>100</v>
      </c>
      <c r="G768" s="450" t="n">
        <v>100</v>
      </c>
      <c r="H768" s="450" t="n">
        <v>0</v>
      </c>
      <c r="I768" s="450" t="n">
        <v>100</v>
      </c>
    </row>
    <row r="769" customFormat="false" ht="63.75" hidden="false" customHeight="true" outlineLevel="0" collapsed="false">
      <c r="A769" s="446" t="n">
        <v>761</v>
      </c>
      <c r="B769" s="452" t="n">
        <v>41083</v>
      </c>
      <c r="C769" s="300" t="s">
        <v>2112</v>
      </c>
      <c r="D769" s="457" t="s">
        <v>2113</v>
      </c>
      <c r="E769" s="299" t="s">
        <v>619</v>
      </c>
      <c r="F769" s="450" t="n">
        <v>162.5</v>
      </c>
      <c r="G769" s="450" t="n">
        <v>162.5</v>
      </c>
      <c r="H769" s="450" t="n">
        <v>0</v>
      </c>
      <c r="I769" s="450" t="n">
        <v>162.5</v>
      </c>
    </row>
    <row r="770" customFormat="false" ht="63.75" hidden="false" customHeight="true" outlineLevel="0" collapsed="false">
      <c r="A770" s="446" t="n">
        <v>762</v>
      </c>
      <c r="B770" s="452" t="n">
        <v>41083</v>
      </c>
      <c r="C770" s="300" t="s">
        <v>2114</v>
      </c>
      <c r="D770" s="457" t="s">
        <v>2115</v>
      </c>
      <c r="E770" s="299" t="s">
        <v>619</v>
      </c>
      <c r="F770" s="450" t="n">
        <v>162.5</v>
      </c>
      <c r="G770" s="450" t="n">
        <v>162.5</v>
      </c>
      <c r="H770" s="450" t="n">
        <v>0</v>
      </c>
      <c r="I770" s="450" t="n">
        <v>162.5</v>
      </c>
    </row>
    <row r="771" customFormat="false" ht="63.75" hidden="false" customHeight="true" outlineLevel="0" collapsed="false">
      <c r="A771" s="446" t="n">
        <v>763</v>
      </c>
      <c r="B771" s="452" t="n">
        <v>41083</v>
      </c>
      <c r="C771" s="300" t="s">
        <v>2116</v>
      </c>
      <c r="D771" s="457" t="s">
        <v>2117</v>
      </c>
      <c r="E771" s="299" t="s">
        <v>619</v>
      </c>
      <c r="F771" s="450" t="n">
        <v>162.5</v>
      </c>
      <c r="G771" s="450" t="n">
        <v>162.5</v>
      </c>
      <c r="H771" s="450" t="n">
        <v>0</v>
      </c>
      <c r="I771" s="450" t="n">
        <v>162.5</v>
      </c>
    </row>
    <row r="772" customFormat="false" ht="63.75" hidden="false" customHeight="true" outlineLevel="0" collapsed="false">
      <c r="A772" s="446" t="n">
        <v>764</v>
      </c>
      <c r="B772" s="452" t="n">
        <v>41083</v>
      </c>
      <c r="C772" s="300" t="s">
        <v>2118</v>
      </c>
      <c r="D772" s="457" t="s">
        <v>2119</v>
      </c>
      <c r="E772" s="299" t="s">
        <v>619</v>
      </c>
      <c r="F772" s="450" t="n">
        <v>162.5</v>
      </c>
      <c r="G772" s="450" t="n">
        <v>162.5</v>
      </c>
      <c r="H772" s="450" t="n">
        <v>0</v>
      </c>
      <c r="I772" s="450" t="n">
        <v>162.5</v>
      </c>
    </row>
    <row r="773" customFormat="false" ht="63.75" hidden="false" customHeight="true" outlineLevel="0" collapsed="false">
      <c r="A773" s="446" t="n">
        <v>765</v>
      </c>
      <c r="B773" s="452" t="n">
        <v>41083</v>
      </c>
      <c r="C773" s="300" t="s">
        <v>2120</v>
      </c>
      <c r="D773" s="457" t="s">
        <v>2121</v>
      </c>
      <c r="E773" s="299" t="s">
        <v>619</v>
      </c>
      <c r="F773" s="450" t="n">
        <v>162.5</v>
      </c>
      <c r="G773" s="450" t="n">
        <v>162.5</v>
      </c>
      <c r="H773" s="450" t="n">
        <v>0</v>
      </c>
      <c r="I773" s="450" t="n">
        <v>162.5</v>
      </c>
    </row>
    <row r="774" customFormat="false" ht="63.75" hidden="false" customHeight="true" outlineLevel="0" collapsed="false">
      <c r="A774" s="446" t="n">
        <v>766</v>
      </c>
      <c r="B774" s="452" t="n">
        <v>41083</v>
      </c>
      <c r="C774" s="300" t="s">
        <v>2122</v>
      </c>
      <c r="D774" s="457" t="s">
        <v>2123</v>
      </c>
      <c r="E774" s="299" t="s">
        <v>619</v>
      </c>
      <c r="F774" s="450" t="n">
        <v>162.5</v>
      </c>
      <c r="G774" s="450" t="n">
        <v>162.5</v>
      </c>
      <c r="H774" s="450" t="n">
        <v>0</v>
      </c>
      <c r="I774" s="450" t="n">
        <v>162.5</v>
      </c>
    </row>
    <row r="775" customFormat="false" ht="63.75" hidden="false" customHeight="true" outlineLevel="0" collapsed="false">
      <c r="A775" s="446" t="n">
        <v>767</v>
      </c>
      <c r="B775" s="452" t="n">
        <v>41083</v>
      </c>
      <c r="C775" s="300" t="s">
        <v>2124</v>
      </c>
      <c r="D775" s="457" t="s">
        <v>2125</v>
      </c>
      <c r="E775" s="299" t="s">
        <v>619</v>
      </c>
      <c r="F775" s="450" t="n">
        <v>162.5</v>
      </c>
      <c r="G775" s="450" t="n">
        <v>162.5</v>
      </c>
      <c r="H775" s="450" t="n">
        <v>0</v>
      </c>
      <c r="I775" s="450" t="n">
        <v>162.5</v>
      </c>
    </row>
    <row r="776" customFormat="false" ht="63.75" hidden="false" customHeight="true" outlineLevel="0" collapsed="false">
      <c r="A776" s="446" t="n">
        <v>768</v>
      </c>
      <c r="B776" s="452" t="n">
        <v>41083</v>
      </c>
      <c r="C776" s="300" t="s">
        <v>2126</v>
      </c>
      <c r="D776" s="457" t="s">
        <v>2127</v>
      </c>
      <c r="E776" s="299" t="s">
        <v>619</v>
      </c>
      <c r="F776" s="450" t="n">
        <v>162.5</v>
      </c>
      <c r="G776" s="450" t="n">
        <v>162.5</v>
      </c>
      <c r="H776" s="450" t="n">
        <v>0</v>
      </c>
      <c r="I776" s="450" t="n">
        <v>162.5</v>
      </c>
    </row>
    <row r="777" customFormat="false" ht="63.75" hidden="false" customHeight="true" outlineLevel="0" collapsed="false">
      <c r="A777" s="446" t="n">
        <v>769</v>
      </c>
      <c r="B777" s="452" t="n">
        <v>41085</v>
      </c>
      <c r="C777" s="300" t="s">
        <v>2128</v>
      </c>
      <c r="D777" s="457" t="s">
        <v>2129</v>
      </c>
      <c r="E777" s="299" t="s">
        <v>619</v>
      </c>
      <c r="F777" s="450" t="n">
        <v>100</v>
      </c>
      <c r="G777" s="450" t="n">
        <v>100</v>
      </c>
      <c r="H777" s="450" t="n">
        <v>0</v>
      </c>
      <c r="I777" s="450" t="n">
        <v>100</v>
      </c>
    </row>
    <row r="778" customFormat="false" ht="63.75" hidden="false" customHeight="true" outlineLevel="0" collapsed="false">
      <c r="A778" s="446" t="n">
        <v>770</v>
      </c>
      <c r="B778" s="452" t="n">
        <v>41085</v>
      </c>
      <c r="C778" s="300" t="s">
        <v>2130</v>
      </c>
      <c r="D778" s="457" t="s">
        <v>2131</v>
      </c>
      <c r="E778" s="299" t="s">
        <v>619</v>
      </c>
      <c r="F778" s="450" t="n">
        <v>100</v>
      </c>
      <c r="G778" s="450" t="n">
        <v>100</v>
      </c>
      <c r="H778" s="450" t="n">
        <v>0</v>
      </c>
      <c r="I778" s="450" t="n">
        <v>100</v>
      </c>
    </row>
    <row r="779" customFormat="false" ht="63.75" hidden="false" customHeight="true" outlineLevel="0" collapsed="false">
      <c r="A779" s="446" t="n">
        <v>771</v>
      </c>
      <c r="B779" s="452" t="n">
        <v>41086</v>
      </c>
      <c r="C779" s="300" t="s">
        <v>2132</v>
      </c>
      <c r="D779" s="457" t="s">
        <v>2133</v>
      </c>
      <c r="E779" s="299" t="s">
        <v>619</v>
      </c>
      <c r="F779" s="450" t="n">
        <v>100</v>
      </c>
      <c r="G779" s="450" t="n">
        <v>100</v>
      </c>
      <c r="H779" s="450" t="n">
        <v>0</v>
      </c>
      <c r="I779" s="450" t="n">
        <v>100</v>
      </c>
    </row>
    <row r="780" customFormat="false" ht="63.75" hidden="false" customHeight="true" outlineLevel="0" collapsed="false">
      <c r="A780" s="446" t="n">
        <v>772</v>
      </c>
      <c r="B780" s="452" t="n">
        <v>41086</v>
      </c>
      <c r="C780" s="300" t="s">
        <v>2134</v>
      </c>
      <c r="D780" s="457" t="s">
        <v>2135</v>
      </c>
      <c r="E780" s="299" t="s">
        <v>619</v>
      </c>
      <c r="F780" s="450" t="n">
        <v>100</v>
      </c>
      <c r="G780" s="450" t="n">
        <v>100</v>
      </c>
      <c r="H780" s="450" t="n">
        <v>0</v>
      </c>
      <c r="I780" s="450" t="n">
        <v>100</v>
      </c>
    </row>
    <row r="781" customFormat="false" ht="63.75" hidden="false" customHeight="true" outlineLevel="0" collapsed="false">
      <c r="A781" s="446" t="n">
        <v>773</v>
      </c>
      <c r="B781" s="452" t="n">
        <v>41089</v>
      </c>
      <c r="C781" s="300" t="s">
        <v>2136</v>
      </c>
      <c r="D781" s="457" t="s">
        <v>2137</v>
      </c>
      <c r="E781" s="299" t="s">
        <v>619</v>
      </c>
      <c r="F781" s="450" t="n">
        <v>200</v>
      </c>
      <c r="G781" s="450" t="n">
        <v>200</v>
      </c>
      <c r="H781" s="450" t="n">
        <v>0</v>
      </c>
      <c r="I781" s="450" t="n">
        <v>200</v>
      </c>
    </row>
    <row r="782" customFormat="false" ht="63.75" hidden="false" customHeight="true" outlineLevel="0" collapsed="false">
      <c r="A782" s="446" t="n">
        <v>774</v>
      </c>
      <c r="B782" s="452" t="n">
        <v>41088</v>
      </c>
      <c r="C782" s="300" t="s">
        <v>2138</v>
      </c>
      <c r="D782" s="457" t="s">
        <v>751</v>
      </c>
      <c r="E782" s="299" t="s">
        <v>619</v>
      </c>
      <c r="F782" s="450" t="n">
        <v>100</v>
      </c>
      <c r="G782" s="450" t="n">
        <v>100</v>
      </c>
      <c r="H782" s="450" t="n">
        <v>0</v>
      </c>
      <c r="I782" s="450" t="n">
        <v>100</v>
      </c>
    </row>
    <row r="783" customFormat="false" ht="63.75" hidden="false" customHeight="true" outlineLevel="0" collapsed="false">
      <c r="A783" s="446" t="n">
        <v>775</v>
      </c>
      <c r="B783" s="452" t="n">
        <v>41088</v>
      </c>
      <c r="C783" s="300" t="s">
        <v>2139</v>
      </c>
      <c r="D783" s="457" t="s">
        <v>2140</v>
      </c>
      <c r="E783" s="299" t="s">
        <v>619</v>
      </c>
      <c r="F783" s="450" t="n">
        <v>100</v>
      </c>
      <c r="G783" s="450" t="n">
        <v>100</v>
      </c>
      <c r="H783" s="450" t="n">
        <v>0</v>
      </c>
      <c r="I783" s="450" t="n">
        <v>100</v>
      </c>
    </row>
    <row r="784" customFormat="false" ht="63.75" hidden="false" customHeight="true" outlineLevel="0" collapsed="false">
      <c r="A784" s="446" t="n">
        <v>776</v>
      </c>
      <c r="B784" s="452" t="n">
        <v>41088</v>
      </c>
      <c r="C784" s="300" t="s">
        <v>2141</v>
      </c>
      <c r="D784" s="457" t="s">
        <v>2142</v>
      </c>
      <c r="E784" s="299" t="s">
        <v>619</v>
      </c>
      <c r="F784" s="450" t="n">
        <v>100</v>
      </c>
      <c r="G784" s="450" t="n">
        <v>100</v>
      </c>
      <c r="H784" s="450" t="n">
        <v>0</v>
      </c>
      <c r="I784" s="450" t="n">
        <v>100</v>
      </c>
    </row>
    <row r="785" customFormat="false" ht="63.75" hidden="false" customHeight="true" outlineLevel="0" collapsed="false">
      <c r="A785" s="446" t="n">
        <v>777</v>
      </c>
      <c r="B785" s="452" t="n">
        <v>41088</v>
      </c>
      <c r="C785" s="300" t="s">
        <v>2143</v>
      </c>
      <c r="D785" s="457" t="s">
        <v>2144</v>
      </c>
      <c r="E785" s="299" t="s">
        <v>619</v>
      </c>
      <c r="F785" s="450" t="n">
        <v>225</v>
      </c>
      <c r="G785" s="450" t="n">
        <v>225</v>
      </c>
      <c r="H785" s="450" t="n">
        <v>0</v>
      </c>
      <c r="I785" s="450" t="n">
        <v>225</v>
      </c>
    </row>
    <row r="786" customFormat="false" ht="63.75" hidden="false" customHeight="true" outlineLevel="0" collapsed="false">
      <c r="A786" s="446" t="n">
        <v>778</v>
      </c>
      <c r="B786" s="452" t="n">
        <v>41085</v>
      </c>
      <c r="C786" s="300" t="s">
        <v>2145</v>
      </c>
      <c r="D786" s="457" t="s">
        <v>2146</v>
      </c>
      <c r="E786" s="299" t="s">
        <v>619</v>
      </c>
      <c r="F786" s="450" t="n">
        <v>100</v>
      </c>
      <c r="G786" s="450" t="n">
        <v>100</v>
      </c>
      <c r="H786" s="450" t="n">
        <v>0</v>
      </c>
      <c r="I786" s="450" t="n">
        <v>100</v>
      </c>
    </row>
    <row r="787" customFormat="false" ht="63.75" hidden="false" customHeight="true" outlineLevel="0" collapsed="false">
      <c r="A787" s="446" t="n">
        <v>779</v>
      </c>
      <c r="B787" s="452" t="n">
        <v>41085</v>
      </c>
      <c r="C787" s="300" t="s">
        <v>2147</v>
      </c>
      <c r="D787" s="457" t="s">
        <v>2148</v>
      </c>
      <c r="E787" s="299" t="s">
        <v>619</v>
      </c>
      <c r="F787" s="450" t="n">
        <v>100</v>
      </c>
      <c r="G787" s="450" t="n">
        <v>100</v>
      </c>
      <c r="H787" s="450" t="n">
        <v>0</v>
      </c>
      <c r="I787" s="450" t="n">
        <v>100</v>
      </c>
    </row>
    <row r="788" customFormat="false" ht="63.75" hidden="false" customHeight="true" outlineLevel="0" collapsed="false">
      <c r="A788" s="446" t="n">
        <v>780</v>
      </c>
      <c r="B788" s="452" t="n">
        <v>41085</v>
      </c>
      <c r="C788" s="300" t="s">
        <v>2149</v>
      </c>
      <c r="D788" s="457" t="s">
        <v>2150</v>
      </c>
      <c r="E788" s="299" t="s">
        <v>619</v>
      </c>
      <c r="F788" s="450" t="n">
        <v>100</v>
      </c>
      <c r="G788" s="450" t="n">
        <v>100</v>
      </c>
      <c r="H788" s="450" t="n">
        <v>0</v>
      </c>
      <c r="I788" s="450" t="n">
        <v>100</v>
      </c>
    </row>
    <row r="789" customFormat="false" ht="63.75" hidden="false" customHeight="true" outlineLevel="0" collapsed="false">
      <c r="A789" s="446" t="n">
        <v>781</v>
      </c>
      <c r="B789" s="452" t="n">
        <v>41085</v>
      </c>
      <c r="C789" s="300" t="s">
        <v>748</v>
      </c>
      <c r="D789" s="457" t="s">
        <v>749</v>
      </c>
      <c r="E789" s="299" t="s">
        <v>619</v>
      </c>
      <c r="F789" s="450" t="n">
        <v>100</v>
      </c>
      <c r="G789" s="450" t="n">
        <v>100</v>
      </c>
      <c r="H789" s="450" t="n">
        <v>0</v>
      </c>
      <c r="I789" s="450" t="n">
        <v>100</v>
      </c>
    </row>
    <row r="790" customFormat="false" ht="63.75" hidden="false" customHeight="true" outlineLevel="0" collapsed="false">
      <c r="A790" s="446" t="n">
        <v>782</v>
      </c>
      <c r="B790" s="452" t="n">
        <v>41085</v>
      </c>
      <c r="C790" s="300" t="s">
        <v>2151</v>
      </c>
      <c r="D790" s="457" t="s">
        <v>2152</v>
      </c>
      <c r="E790" s="299" t="s">
        <v>619</v>
      </c>
      <c r="F790" s="450" t="n">
        <v>100</v>
      </c>
      <c r="G790" s="450" t="n">
        <v>100</v>
      </c>
      <c r="H790" s="450" t="n">
        <v>0</v>
      </c>
      <c r="I790" s="450" t="n">
        <v>100</v>
      </c>
    </row>
    <row r="791" customFormat="false" ht="63.75" hidden="false" customHeight="true" outlineLevel="0" collapsed="false">
      <c r="A791" s="446" t="n">
        <v>783</v>
      </c>
      <c r="B791" s="452" t="n">
        <v>41088</v>
      </c>
      <c r="C791" s="300" t="s">
        <v>1958</v>
      </c>
      <c r="D791" s="457" t="s">
        <v>2153</v>
      </c>
      <c r="E791" s="299" t="s">
        <v>619</v>
      </c>
      <c r="F791" s="450" t="n">
        <v>200</v>
      </c>
      <c r="G791" s="450" t="n">
        <v>200</v>
      </c>
      <c r="H791" s="450" t="n">
        <v>0</v>
      </c>
      <c r="I791" s="450" t="n">
        <v>200</v>
      </c>
    </row>
    <row r="792" customFormat="false" ht="63.75" hidden="false" customHeight="true" outlineLevel="0" collapsed="false">
      <c r="A792" s="446" t="n">
        <v>784</v>
      </c>
      <c r="B792" s="452" t="n">
        <v>41088</v>
      </c>
      <c r="C792" s="300" t="s">
        <v>1956</v>
      </c>
      <c r="D792" s="457" t="s">
        <v>1957</v>
      </c>
      <c r="E792" s="299" t="s">
        <v>619</v>
      </c>
      <c r="F792" s="450" t="n">
        <v>200</v>
      </c>
      <c r="G792" s="450" t="n">
        <v>200</v>
      </c>
      <c r="H792" s="450" t="n">
        <v>0</v>
      </c>
      <c r="I792" s="450" t="n">
        <v>200</v>
      </c>
    </row>
    <row r="793" customFormat="false" ht="63.75" hidden="false" customHeight="true" outlineLevel="0" collapsed="false">
      <c r="A793" s="446" t="n">
        <v>785</v>
      </c>
      <c r="B793" s="452" t="n">
        <v>41086</v>
      </c>
      <c r="C793" s="300" t="s">
        <v>2154</v>
      </c>
      <c r="D793" s="457" t="s">
        <v>2155</v>
      </c>
      <c r="E793" s="299" t="s">
        <v>619</v>
      </c>
      <c r="F793" s="450" t="n">
        <v>125</v>
      </c>
      <c r="G793" s="450" t="n">
        <v>125</v>
      </c>
      <c r="H793" s="450" t="n">
        <v>0</v>
      </c>
      <c r="I793" s="450" t="n">
        <v>125</v>
      </c>
    </row>
    <row r="794" customFormat="false" ht="63.75" hidden="false" customHeight="true" outlineLevel="0" collapsed="false">
      <c r="A794" s="446" t="n">
        <v>786</v>
      </c>
      <c r="B794" s="452" t="n">
        <v>41083</v>
      </c>
      <c r="C794" s="300" t="s">
        <v>2156</v>
      </c>
      <c r="D794" s="457" t="s">
        <v>2157</v>
      </c>
      <c r="E794" s="299" t="s">
        <v>619</v>
      </c>
      <c r="F794" s="450" t="n">
        <v>100</v>
      </c>
      <c r="G794" s="450" t="n">
        <v>100</v>
      </c>
      <c r="H794" s="450" t="n">
        <v>0</v>
      </c>
      <c r="I794" s="450" t="n">
        <v>100</v>
      </c>
    </row>
    <row r="795" customFormat="false" ht="63.75" hidden="false" customHeight="true" outlineLevel="0" collapsed="false">
      <c r="A795" s="446" t="n">
        <v>787</v>
      </c>
      <c r="B795" s="452" t="n">
        <v>41083</v>
      </c>
      <c r="C795" s="300" t="s">
        <v>2158</v>
      </c>
      <c r="D795" s="457" t="s">
        <v>2159</v>
      </c>
      <c r="E795" s="299" t="s">
        <v>619</v>
      </c>
      <c r="F795" s="450" t="n">
        <v>100</v>
      </c>
      <c r="G795" s="450" t="n">
        <v>100</v>
      </c>
      <c r="H795" s="450" t="n">
        <v>0</v>
      </c>
      <c r="I795" s="450" t="n">
        <v>100</v>
      </c>
    </row>
    <row r="796" customFormat="false" ht="63.75" hidden="false" customHeight="true" outlineLevel="0" collapsed="false">
      <c r="A796" s="446" t="n">
        <v>788</v>
      </c>
      <c r="B796" s="452" t="n">
        <v>41083</v>
      </c>
      <c r="C796" s="300" t="s">
        <v>2160</v>
      </c>
      <c r="D796" s="457" t="s">
        <v>2161</v>
      </c>
      <c r="E796" s="299" t="s">
        <v>619</v>
      </c>
      <c r="F796" s="450" t="n">
        <v>100</v>
      </c>
      <c r="G796" s="450" t="n">
        <v>100</v>
      </c>
      <c r="H796" s="450" t="n">
        <v>0</v>
      </c>
      <c r="I796" s="450" t="n">
        <v>100</v>
      </c>
    </row>
    <row r="797" customFormat="false" ht="63.75" hidden="false" customHeight="true" outlineLevel="0" collapsed="false">
      <c r="A797" s="446" t="n">
        <v>789</v>
      </c>
      <c r="B797" s="452" t="n">
        <v>41083</v>
      </c>
      <c r="C797" s="300" t="s">
        <v>2162</v>
      </c>
      <c r="D797" s="457" t="s">
        <v>2163</v>
      </c>
      <c r="E797" s="299" t="s">
        <v>619</v>
      </c>
      <c r="F797" s="450" t="n">
        <v>100</v>
      </c>
      <c r="G797" s="450" t="n">
        <v>100</v>
      </c>
      <c r="H797" s="450" t="n">
        <v>0</v>
      </c>
      <c r="I797" s="450" t="n">
        <v>100</v>
      </c>
    </row>
    <row r="798" customFormat="false" ht="63.75" hidden="false" customHeight="true" outlineLevel="0" collapsed="false">
      <c r="A798" s="446" t="n">
        <v>790</v>
      </c>
      <c r="B798" s="452" t="n">
        <v>41083</v>
      </c>
      <c r="C798" s="300" t="s">
        <v>2164</v>
      </c>
      <c r="D798" s="457" t="s">
        <v>2165</v>
      </c>
      <c r="E798" s="299" t="s">
        <v>619</v>
      </c>
      <c r="F798" s="450" t="n">
        <v>100</v>
      </c>
      <c r="G798" s="450" t="n">
        <v>100</v>
      </c>
      <c r="H798" s="450" t="n">
        <v>0</v>
      </c>
      <c r="I798" s="450" t="n">
        <v>100</v>
      </c>
    </row>
    <row r="799" customFormat="false" ht="63.75" hidden="false" customHeight="true" outlineLevel="0" collapsed="false">
      <c r="A799" s="446" t="n">
        <v>791</v>
      </c>
      <c r="B799" s="452" t="n">
        <v>41083</v>
      </c>
      <c r="C799" s="300" t="s">
        <v>1837</v>
      </c>
      <c r="D799" s="457" t="s">
        <v>2166</v>
      </c>
      <c r="E799" s="299" t="s">
        <v>619</v>
      </c>
      <c r="F799" s="450" t="n">
        <v>100</v>
      </c>
      <c r="G799" s="450" t="n">
        <v>100</v>
      </c>
      <c r="H799" s="450" t="n">
        <v>0</v>
      </c>
      <c r="I799" s="450" t="n">
        <v>100</v>
      </c>
    </row>
    <row r="800" customFormat="false" ht="63.75" hidden="false" customHeight="true" outlineLevel="0" collapsed="false">
      <c r="A800" s="446" t="n">
        <v>792</v>
      </c>
      <c r="B800" s="452" t="n">
        <v>41083</v>
      </c>
      <c r="C800" s="300" t="s">
        <v>2167</v>
      </c>
      <c r="D800" s="457" t="s">
        <v>2168</v>
      </c>
      <c r="E800" s="299" t="s">
        <v>619</v>
      </c>
      <c r="F800" s="450" t="n">
        <v>100</v>
      </c>
      <c r="G800" s="450" t="n">
        <v>100</v>
      </c>
      <c r="H800" s="450" t="n">
        <v>0</v>
      </c>
      <c r="I800" s="450" t="n">
        <v>100</v>
      </c>
    </row>
    <row r="801" customFormat="false" ht="63.75" hidden="false" customHeight="true" outlineLevel="0" collapsed="false">
      <c r="A801" s="446" t="n">
        <v>793</v>
      </c>
      <c r="B801" s="452" t="n">
        <v>41083</v>
      </c>
      <c r="C801" s="300" t="s">
        <v>2169</v>
      </c>
      <c r="D801" s="457" t="s">
        <v>2170</v>
      </c>
      <c r="E801" s="299" t="s">
        <v>619</v>
      </c>
      <c r="F801" s="450" t="n">
        <v>100</v>
      </c>
      <c r="G801" s="450" t="n">
        <v>100</v>
      </c>
      <c r="H801" s="450" t="n">
        <v>0</v>
      </c>
      <c r="I801" s="450" t="n">
        <v>100</v>
      </c>
    </row>
    <row r="802" customFormat="false" ht="63.75" hidden="false" customHeight="true" outlineLevel="0" collapsed="false">
      <c r="A802" s="446" t="n">
        <v>794</v>
      </c>
      <c r="B802" s="452" t="n">
        <v>41083</v>
      </c>
      <c r="C802" s="300" t="s">
        <v>2171</v>
      </c>
      <c r="D802" s="457" t="s">
        <v>2172</v>
      </c>
      <c r="E802" s="299" t="s">
        <v>619</v>
      </c>
      <c r="F802" s="450" t="n">
        <v>100</v>
      </c>
      <c r="G802" s="450" t="n">
        <v>100</v>
      </c>
      <c r="H802" s="450" t="n">
        <v>0</v>
      </c>
      <c r="I802" s="450" t="n">
        <v>100</v>
      </c>
    </row>
    <row r="803" customFormat="false" ht="63.75" hidden="false" customHeight="true" outlineLevel="0" collapsed="false">
      <c r="A803" s="446" t="n">
        <v>795</v>
      </c>
      <c r="B803" s="452" t="n">
        <v>41083</v>
      </c>
      <c r="C803" s="300" t="s">
        <v>2173</v>
      </c>
      <c r="D803" s="457" t="s">
        <v>2174</v>
      </c>
      <c r="E803" s="299" t="s">
        <v>619</v>
      </c>
      <c r="F803" s="450" t="n">
        <v>100</v>
      </c>
      <c r="G803" s="450" t="n">
        <v>100</v>
      </c>
      <c r="H803" s="450" t="n">
        <v>0</v>
      </c>
      <c r="I803" s="450" t="n">
        <v>100</v>
      </c>
    </row>
    <row r="804" customFormat="false" ht="63.75" hidden="false" customHeight="true" outlineLevel="0" collapsed="false">
      <c r="A804" s="446" t="n">
        <v>796</v>
      </c>
      <c r="B804" s="452" t="n">
        <v>41083</v>
      </c>
      <c r="C804" s="300" t="s">
        <v>2175</v>
      </c>
      <c r="D804" s="457" t="s">
        <v>2176</v>
      </c>
      <c r="E804" s="299" t="s">
        <v>619</v>
      </c>
      <c r="F804" s="450" t="n">
        <v>125</v>
      </c>
      <c r="G804" s="450" t="n">
        <v>125</v>
      </c>
      <c r="H804" s="450" t="n">
        <v>0</v>
      </c>
      <c r="I804" s="450" t="n">
        <v>125</v>
      </c>
    </row>
    <row r="805" customFormat="false" ht="63.75" hidden="false" customHeight="true" outlineLevel="0" collapsed="false">
      <c r="A805" s="446" t="n">
        <v>797</v>
      </c>
      <c r="B805" s="452" t="n">
        <v>41083</v>
      </c>
      <c r="C805" s="300" t="s">
        <v>2177</v>
      </c>
      <c r="D805" s="457" t="s">
        <v>2178</v>
      </c>
      <c r="E805" s="299" t="s">
        <v>619</v>
      </c>
      <c r="F805" s="450" t="n">
        <v>125</v>
      </c>
      <c r="G805" s="450" t="n">
        <v>125</v>
      </c>
      <c r="H805" s="450" t="n">
        <v>0</v>
      </c>
      <c r="I805" s="450" t="n">
        <v>125</v>
      </c>
    </row>
    <row r="806" customFormat="false" ht="63.75" hidden="false" customHeight="true" outlineLevel="0" collapsed="false">
      <c r="A806" s="446" t="n">
        <v>798</v>
      </c>
      <c r="B806" s="452" t="n">
        <v>41083</v>
      </c>
      <c r="C806" s="300" t="s">
        <v>2179</v>
      </c>
      <c r="D806" s="457" t="s">
        <v>2180</v>
      </c>
      <c r="E806" s="299" t="s">
        <v>619</v>
      </c>
      <c r="F806" s="450" t="n">
        <v>100</v>
      </c>
      <c r="G806" s="450" t="n">
        <v>100</v>
      </c>
      <c r="H806" s="450" t="n">
        <v>0</v>
      </c>
      <c r="I806" s="450" t="n">
        <v>100</v>
      </c>
    </row>
    <row r="807" customFormat="false" ht="63.75" hidden="false" customHeight="true" outlineLevel="0" collapsed="false">
      <c r="A807" s="446" t="n">
        <v>799</v>
      </c>
      <c r="B807" s="452" t="n">
        <v>41083</v>
      </c>
      <c r="C807" s="300" t="s">
        <v>2181</v>
      </c>
      <c r="D807" s="457" t="s">
        <v>2182</v>
      </c>
      <c r="E807" s="299" t="s">
        <v>619</v>
      </c>
      <c r="F807" s="450" t="n">
        <v>100</v>
      </c>
      <c r="G807" s="450" t="n">
        <v>100</v>
      </c>
      <c r="H807" s="450" t="n">
        <v>0</v>
      </c>
      <c r="I807" s="450" t="n">
        <v>100</v>
      </c>
    </row>
    <row r="808" customFormat="false" ht="63.75" hidden="false" customHeight="true" outlineLevel="0" collapsed="false">
      <c r="A808" s="446" t="n">
        <v>800</v>
      </c>
      <c r="B808" s="452" t="n">
        <v>41083</v>
      </c>
      <c r="C808" s="300" t="s">
        <v>2183</v>
      </c>
      <c r="D808" s="457" t="s">
        <v>2184</v>
      </c>
      <c r="E808" s="299" t="s">
        <v>619</v>
      </c>
      <c r="F808" s="450" t="n">
        <v>125</v>
      </c>
      <c r="G808" s="450" t="n">
        <v>125</v>
      </c>
      <c r="H808" s="450" t="n">
        <v>0</v>
      </c>
      <c r="I808" s="450" t="n">
        <v>125</v>
      </c>
    </row>
    <row r="809" customFormat="false" ht="63.75" hidden="false" customHeight="true" outlineLevel="0" collapsed="false">
      <c r="A809" s="446" t="n">
        <v>801</v>
      </c>
      <c r="B809" s="452" t="n">
        <v>41083</v>
      </c>
      <c r="C809" s="300" t="s">
        <v>2185</v>
      </c>
      <c r="D809" s="457" t="s">
        <v>2186</v>
      </c>
      <c r="E809" s="299" t="s">
        <v>619</v>
      </c>
      <c r="F809" s="450" t="n">
        <v>125</v>
      </c>
      <c r="G809" s="450" t="n">
        <v>125</v>
      </c>
      <c r="H809" s="450" t="n">
        <v>0</v>
      </c>
      <c r="I809" s="450" t="n">
        <v>125</v>
      </c>
    </row>
    <row r="810" customFormat="false" ht="63.75" hidden="false" customHeight="true" outlineLevel="0" collapsed="false">
      <c r="A810" s="446" t="n">
        <v>802</v>
      </c>
      <c r="B810" s="452" t="n">
        <v>41083</v>
      </c>
      <c r="C810" s="300" t="s">
        <v>2187</v>
      </c>
      <c r="D810" s="457" t="s">
        <v>2188</v>
      </c>
      <c r="E810" s="299" t="s">
        <v>619</v>
      </c>
      <c r="F810" s="450" t="n">
        <v>100</v>
      </c>
      <c r="G810" s="450" t="n">
        <v>100</v>
      </c>
      <c r="H810" s="450" t="n">
        <v>0</v>
      </c>
      <c r="I810" s="450" t="n">
        <v>100</v>
      </c>
    </row>
    <row r="811" customFormat="false" ht="63.75" hidden="false" customHeight="true" outlineLevel="0" collapsed="false">
      <c r="A811" s="446" t="n">
        <v>803</v>
      </c>
      <c r="B811" s="452" t="n">
        <v>41083</v>
      </c>
      <c r="C811" s="300" t="s">
        <v>2189</v>
      </c>
      <c r="D811" s="457" t="s">
        <v>2190</v>
      </c>
      <c r="E811" s="299" t="s">
        <v>619</v>
      </c>
      <c r="F811" s="450" t="n">
        <v>100</v>
      </c>
      <c r="G811" s="450" t="n">
        <v>100</v>
      </c>
      <c r="H811" s="450" t="n">
        <v>0</v>
      </c>
      <c r="I811" s="450" t="n">
        <v>100</v>
      </c>
    </row>
    <row r="812" customFormat="false" ht="63.75" hidden="false" customHeight="true" outlineLevel="0" collapsed="false">
      <c r="A812" s="446" t="n">
        <v>804</v>
      </c>
      <c r="B812" s="452" t="n">
        <v>41083</v>
      </c>
      <c r="C812" s="300" t="s">
        <v>2191</v>
      </c>
      <c r="D812" s="457" t="s">
        <v>2192</v>
      </c>
      <c r="E812" s="299" t="s">
        <v>619</v>
      </c>
      <c r="F812" s="450" t="n">
        <v>125</v>
      </c>
      <c r="G812" s="450" t="n">
        <v>125</v>
      </c>
      <c r="H812" s="450" t="n">
        <v>0</v>
      </c>
      <c r="I812" s="450" t="n">
        <v>125</v>
      </c>
    </row>
    <row r="813" customFormat="false" ht="63.75" hidden="false" customHeight="true" outlineLevel="0" collapsed="false">
      <c r="A813" s="446" t="n">
        <v>805</v>
      </c>
      <c r="B813" s="452" t="n">
        <v>41083</v>
      </c>
      <c r="C813" s="300" t="s">
        <v>2193</v>
      </c>
      <c r="D813" s="457" t="s">
        <v>2194</v>
      </c>
      <c r="E813" s="299" t="s">
        <v>619</v>
      </c>
      <c r="F813" s="450" t="n">
        <v>125</v>
      </c>
      <c r="G813" s="450" t="n">
        <v>125</v>
      </c>
      <c r="H813" s="450" t="n">
        <v>0</v>
      </c>
      <c r="I813" s="450" t="n">
        <v>125</v>
      </c>
    </row>
    <row r="814" customFormat="false" ht="63.75" hidden="false" customHeight="true" outlineLevel="0" collapsed="false">
      <c r="A814" s="446" t="n">
        <v>806</v>
      </c>
      <c r="B814" s="452" t="n">
        <v>41083</v>
      </c>
      <c r="C814" s="300" t="s">
        <v>2195</v>
      </c>
      <c r="D814" s="457" t="s">
        <v>2196</v>
      </c>
      <c r="E814" s="299" t="s">
        <v>619</v>
      </c>
      <c r="F814" s="450" t="n">
        <v>125</v>
      </c>
      <c r="G814" s="450" t="n">
        <v>125</v>
      </c>
      <c r="H814" s="450" t="n">
        <v>0</v>
      </c>
      <c r="I814" s="450" t="n">
        <v>125</v>
      </c>
    </row>
    <row r="815" customFormat="false" ht="63.75" hidden="false" customHeight="true" outlineLevel="0" collapsed="false">
      <c r="A815" s="446" t="n">
        <v>807</v>
      </c>
      <c r="B815" s="452" t="n">
        <v>41083</v>
      </c>
      <c r="C815" s="300" t="s">
        <v>2197</v>
      </c>
      <c r="D815" s="457" t="s">
        <v>2198</v>
      </c>
      <c r="E815" s="299" t="s">
        <v>619</v>
      </c>
      <c r="F815" s="450" t="n">
        <v>125</v>
      </c>
      <c r="G815" s="450" t="n">
        <v>125</v>
      </c>
      <c r="H815" s="450" t="n">
        <v>0</v>
      </c>
      <c r="I815" s="450" t="n">
        <v>125</v>
      </c>
    </row>
    <row r="816" customFormat="false" ht="63.75" hidden="false" customHeight="true" outlineLevel="0" collapsed="false">
      <c r="A816" s="446" t="n">
        <v>808</v>
      </c>
      <c r="B816" s="452" t="n">
        <v>41083</v>
      </c>
      <c r="C816" s="300" t="s">
        <v>2199</v>
      </c>
      <c r="D816" s="457" t="s">
        <v>2200</v>
      </c>
      <c r="E816" s="299" t="s">
        <v>619</v>
      </c>
      <c r="F816" s="450" t="n">
        <v>100</v>
      </c>
      <c r="G816" s="450" t="n">
        <v>100</v>
      </c>
      <c r="H816" s="450" t="n">
        <v>0</v>
      </c>
      <c r="I816" s="450" t="n">
        <v>100</v>
      </c>
    </row>
    <row r="817" customFormat="false" ht="63.75" hidden="false" customHeight="true" outlineLevel="0" collapsed="false">
      <c r="A817" s="446" t="n">
        <v>809</v>
      </c>
      <c r="B817" s="452" t="n">
        <v>41083</v>
      </c>
      <c r="C817" s="300" t="s">
        <v>2201</v>
      </c>
      <c r="D817" s="457" t="s">
        <v>2202</v>
      </c>
      <c r="E817" s="299" t="s">
        <v>619</v>
      </c>
      <c r="F817" s="450" t="n">
        <v>100</v>
      </c>
      <c r="G817" s="450" t="n">
        <v>100</v>
      </c>
      <c r="H817" s="450" t="n">
        <v>0</v>
      </c>
      <c r="I817" s="450" t="n">
        <v>100</v>
      </c>
    </row>
    <row r="818" customFormat="false" ht="63.75" hidden="false" customHeight="true" outlineLevel="0" collapsed="false">
      <c r="A818" s="446" t="n">
        <v>810</v>
      </c>
      <c r="B818" s="452" t="n">
        <v>41083</v>
      </c>
      <c r="C818" s="300" t="s">
        <v>2203</v>
      </c>
      <c r="D818" s="457" t="s">
        <v>2204</v>
      </c>
      <c r="E818" s="299" t="s">
        <v>619</v>
      </c>
      <c r="F818" s="450" t="n">
        <v>125</v>
      </c>
      <c r="G818" s="450" t="n">
        <v>125</v>
      </c>
      <c r="H818" s="450" t="n">
        <v>0</v>
      </c>
      <c r="I818" s="450" t="n">
        <v>125</v>
      </c>
    </row>
    <row r="819" customFormat="false" ht="63.75" hidden="false" customHeight="true" outlineLevel="0" collapsed="false">
      <c r="A819" s="446" t="n">
        <v>811</v>
      </c>
      <c r="B819" s="452" t="n">
        <v>41083</v>
      </c>
      <c r="C819" s="300" t="s">
        <v>2205</v>
      </c>
      <c r="D819" s="457" t="s">
        <v>2206</v>
      </c>
      <c r="E819" s="299" t="s">
        <v>619</v>
      </c>
      <c r="F819" s="450" t="n">
        <v>125</v>
      </c>
      <c r="G819" s="450" t="n">
        <v>125</v>
      </c>
      <c r="H819" s="450" t="n">
        <v>0</v>
      </c>
      <c r="I819" s="450" t="n">
        <v>125</v>
      </c>
    </row>
    <row r="820" customFormat="false" ht="63.75" hidden="false" customHeight="true" outlineLevel="0" collapsed="false">
      <c r="A820" s="446" t="n">
        <v>812</v>
      </c>
      <c r="B820" s="452" t="n">
        <v>41083</v>
      </c>
      <c r="C820" s="300" t="s">
        <v>2207</v>
      </c>
      <c r="D820" s="457" t="s">
        <v>2208</v>
      </c>
      <c r="E820" s="299" t="s">
        <v>619</v>
      </c>
      <c r="F820" s="450" t="n">
        <v>100</v>
      </c>
      <c r="G820" s="450" t="n">
        <v>100</v>
      </c>
      <c r="H820" s="450" t="n">
        <v>0</v>
      </c>
      <c r="I820" s="450" t="n">
        <v>100</v>
      </c>
    </row>
    <row r="821" customFormat="false" ht="63.75" hidden="false" customHeight="true" outlineLevel="0" collapsed="false">
      <c r="A821" s="446" t="n">
        <v>813</v>
      </c>
      <c r="B821" s="452" t="n">
        <v>41083</v>
      </c>
      <c r="C821" s="300" t="s">
        <v>2209</v>
      </c>
      <c r="D821" s="457" t="s">
        <v>2210</v>
      </c>
      <c r="E821" s="299" t="s">
        <v>619</v>
      </c>
      <c r="F821" s="450" t="n">
        <v>125</v>
      </c>
      <c r="G821" s="450" t="n">
        <v>125</v>
      </c>
      <c r="H821" s="450" t="n">
        <v>0</v>
      </c>
      <c r="I821" s="450" t="n">
        <v>125</v>
      </c>
    </row>
    <row r="822" customFormat="false" ht="63.75" hidden="false" customHeight="true" outlineLevel="0" collapsed="false">
      <c r="A822" s="446" t="n">
        <v>814</v>
      </c>
      <c r="B822" s="452" t="n">
        <v>41083</v>
      </c>
      <c r="C822" s="300" t="s">
        <v>2211</v>
      </c>
      <c r="D822" s="457" t="s">
        <v>2212</v>
      </c>
      <c r="E822" s="299" t="s">
        <v>619</v>
      </c>
      <c r="F822" s="450" t="n">
        <v>125</v>
      </c>
      <c r="G822" s="450" t="n">
        <v>125</v>
      </c>
      <c r="H822" s="450" t="n">
        <v>0</v>
      </c>
      <c r="I822" s="450" t="n">
        <v>125</v>
      </c>
    </row>
    <row r="823" customFormat="false" ht="63.75" hidden="false" customHeight="true" outlineLevel="0" collapsed="false">
      <c r="A823" s="446" t="n">
        <v>815</v>
      </c>
      <c r="B823" s="452" t="n">
        <v>41083</v>
      </c>
      <c r="C823" s="300" t="s">
        <v>2213</v>
      </c>
      <c r="D823" s="457" t="s">
        <v>2214</v>
      </c>
      <c r="E823" s="299" t="s">
        <v>619</v>
      </c>
      <c r="F823" s="450" t="n">
        <v>100</v>
      </c>
      <c r="G823" s="450" t="n">
        <v>100</v>
      </c>
      <c r="H823" s="450" t="n">
        <v>0</v>
      </c>
      <c r="I823" s="450" t="n">
        <v>100</v>
      </c>
    </row>
    <row r="824" customFormat="false" ht="63.75" hidden="false" customHeight="true" outlineLevel="0" collapsed="false">
      <c r="A824" s="446" t="n">
        <v>816</v>
      </c>
      <c r="B824" s="452" t="n">
        <v>41083</v>
      </c>
      <c r="C824" s="300" t="s">
        <v>2215</v>
      </c>
      <c r="D824" s="457" t="s">
        <v>2216</v>
      </c>
      <c r="E824" s="299" t="s">
        <v>619</v>
      </c>
      <c r="F824" s="450" t="n">
        <v>100</v>
      </c>
      <c r="G824" s="450" t="n">
        <v>100</v>
      </c>
      <c r="H824" s="450" t="n">
        <v>0</v>
      </c>
      <c r="I824" s="450" t="n">
        <v>100</v>
      </c>
    </row>
    <row r="825" customFormat="false" ht="63.75" hidden="false" customHeight="true" outlineLevel="0" collapsed="false">
      <c r="A825" s="446" t="n">
        <v>817</v>
      </c>
      <c r="B825" s="452" t="n">
        <v>41083</v>
      </c>
      <c r="C825" s="300" t="s">
        <v>2217</v>
      </c>
      <c r="D825" s="457" t="s">
        <v>2218</v>
      </c>
      <c r="E825" s="299" t="s">
        <v>619</v>
      </c>
      <c r="F825" s="450" t="n">
        <v>100</v>
      </c>
      <c r="G825" s="450" t="n">
        <v>100</v>
      </c>
      <c r="H825" s="450" t="n">
        <v>0</v>
      </c>
      <c r="I825" s="450" t="n">
        <v>100</v>
      </c>
    </row>
    <row r="826" customFormat="false" ht="63.75" hidden="false" customHeight="true" outlineLevel="0" collapsed="false">
      <c r="A826" s="446" t="n">
        <v>818</v>
      </c>
      <c r="B826" s="452" t="n">
        <v>41083</v>
      </c>
      <c r="C826" s="300" t="s">
        <v>2219</v>
      </c>
      <c r="D826" s="457" t="s">
        <v>2220</v>
      </c>
      <c r="E826" s="299" t="s">
        <v>619</v>
      </c>
      <c r="F826" s="450" t="n">
        <v>100</v>
      </c>
      <c r="G826" s="450" t="n">
        <v>100</v>
      </c>
      <c r="H826" s="450" t="n">
        <v>0</v>
      </c>
      <c r="I826" s="450" t="n">
        <v>100</v>
      </c>
    </row>
    <row r="827" customFormat="false" ht="63.75" hidden="false" customHeight="true" outlineLevel="0" collapsed="false">
      <c r="A827" s="446" t="n">
        <v>819</v>
      </c>
      <c r="B827" s="452" t="n">
        <v>41083</v>
      </c>
      <c r="C827" s="300" t="s">
        <v>2221</v>
      </c>
      <c r="D827" s="457" t="s">
        <v>2222</v>
      </c>
      <c r="E827" s="299" t="s">
        <v>619</v>
      </c>
      <c r="F827" s="450" t="n">
        <v>125</v>
      </c>
      <c r="G827" s="450" t="n">
        <v>125</v>
      </c>
      <c r="H827" s="450" t="n">
        <v>0</v>
      </c>
      <c r="I827" s="450" t="n">
        <v>125</v>
      </c>
    </row>
    <row r="828" customFormat="false" ht="63.75" hidden="false" customHeight="true" outlineLevel="0" collapsed="false">
      <c r="A828" s="446" t="n">
        <v>820</v>
      </c>
      <c r="B828" s="452" t="n">
        <v>41083</v>
      </c>
      <c r="C828" s="300" t="s">
        <v>2223</v>
      </c>
      <c r="D828" s="457" t="s">
        <v>2224</v>
      </c>
      <c r="E828" s="299" t="s">
        <v>619</v>
      </c>
      <c r="F828" s="450" t="n">
        <v>125</v>
      </c>
      <c r="G828" s="450" t="n">
        <v>125</v>
      </c>
      <c r="H828" s="450" t="n">
        <v>0</v>
      </c>
      <c r="I828" s="450" t="n">
        <v>125</v>
      </c>
    </row>
    <row r="829" customFormat="false" ht="63.75" hidden="false" customHeight="true" outlineLevel="0" collapsed="false">
      <c r="A829" s="446" t="n">
        <v>821</v>
      </c>
      <c r="B829" s="452" t="n">
        <v>41083</v>
      </c>
      <c r="C829" s="300" t="s">
        <v>2225</v>
      </c>
      <c r="D829" s="457" t="s">
        <v>2226</v>
      </c>
      <c r="E829" s="299" t="s">
        <v>619</v>
      </c>
      <c r="F829" s="450" t="n">
        <v>125</v>
      </c>
      <c r="G829" s="450" t="n">
        <v>125</v>
      </c>
      <c r="H829" s="450" t="n">
        <v>0</v>
      </c>
      <c r="I829" s="450" t="n">
        <v>125</v>
      </c>
    </row>
    <row r="830" customFormat="false" ht="63.75" hidden="false" customHeight="true" outlineLevel="0" collapsed="false">
      <c r="A830" s="446" t="n">
        <v>822</v>
      </c>
      <c r="B830" s="452" t="n">
        <v>41083</v>
      </c>
      <c r="C830" s="300" t="s">
        <v>1950</v>
      </c>
      <c r="D830" s="457" t="s">
        <v>1951</v>
      </c>
      <c r="E830" s="299" t="s">
        <v>619</v>
      </c>
      <c r="F830" s="450" t="n">
        <v>100</v>
      </c>
      <c r="G830" s="450" t="n">
        <v>100</v>
      </c>
      <c r="H830" s="450" t="n">
        <v>0</v>
      </c>
      <c r="I830" s="450" t="n">
        <v>100</v>
      </c>
    </row>
    <row r="831" customFormat="false" ht="63.75" hidden="false" customHeight="true" outlineLevel="0" collapsed="false">
      <c r="A831" s="446" t="n">
        <v>823</v>
      </c>
      <c r="B831" s="452" t="n">
        <v>41083</v>
      </c>
      <c r="C831" s="300" t="s">
        <v>716</v>
      </c>
      <c r="D831" s="457" t="s">
        <v>717</v>
      </c>
      <c r="E831" s="299" t="s">
        <v>619</v>
      </c>
      <c r="F831" s="450" t="n">
        <v>125</v>
      </c>
      <c r="G831" s="450" t="n">
        <v>125</v>
      </c>
      <c r="H831" s="450" t="n">
        <v>0</v>
      </c>
      <c r="I831" s="450" t="n">
        <v>125</v>
      </c>
    </row>
    <row r="832" customFormat="false" ht="63.75" hidden="false" customHeight="true" outlineLevel="0" collapsed="false">
      <c r="A832" s="446" t="n">
        <v>824</v>
      </c>
      <c r="B832" s="452" t="n">
        <v>41083</v>
      </c>
      <c r="C832" s="300" t="s">
        <v>744</v>
      </c>
      <c r="D832" s="457" t="s">
        <v>745</v>
      </c>
      <c r="E832" s="299" t="s">
        <v>619</v>
      </c>
      <c r="F832" s="450" t="n">
        <v>162.5</v>
      </c>
      <c r="G832" s="450" t="n">
        <v>162.5</v>
      </c>
      <c r="H832" s="450" t="n">
        <v>0</v>
      </c>
      <c r="I832" s="450" t="n">
        <v>162.5</v>
      </c>
    </row>
    <row r="833" customFormat="false" ht="63.75" hidden="false" customHeight="true" outlineLevel="0" collapsed="false">
      <c r="A833" s="446" t="n">
        <v>825</v>
      </c>
      <c r="B833" s="452" t="n">
        <v>41083</v>
      </c>
      <c r="C833" s="300" t="s">
        <v>2227</v>
      </c>
      <c r="D833" s="457" t="s">
        <v>1935</v>
      </c>
      <c r="E833" s="299" t="s">
        <v>619</v>
      </c>
      <c r="F833" s="450" t="n">
        <v>125</v>
      </c>
      <c r="G833" s="450" t="n">
        <v>125</v>
      </c>
      <c r="H833" s="450" t="n">
        <v>0</v>
      </c>
      <c r="I833" s="450" t="n">
        <v>125</v>
      </c>
    </row>
    <row r="834" customFormat="false" ht="63.75" hidden="false" customHeight="true" outlineLevel="0" collapsed="false">
      <c r="A834" s="446" t="n">
        <v>826</v>
      </c>
      <c r="B834" s="452" t="n">
        <v>41085</v>
      </c>
      <c r="C834" s="300" t="s">
        <v>2228</v>
      </c>
      <c r="D834" s="457" t="s">
        <v>1278</v>
      </c>
      <c r="E834" s="299" t="s">
        <v>619</v>
      </c>
      <c r="F834" s="450" t="n">
        <v>100</v>
      </c>
      <c r="G834" s="450" t="n">
        <v>100</v>
      </c>
      <c r="H834" s="450" t="n">
        <v>0</v>
      </c>
      <c r="I834" s="450" t="n">
        <v>100</v>
      </c>
    </row>
    <row r="835" customFormat="false" ht="63.75" hidden="false" customHeight="true" outlineLevel="0" collapsed="false">
      <c r="A835" s="446" t="n">
        <v>827</v>
      </c>
      <c r="B835" s="452" t="n">
        <v>41085</v>
      </c>
      <c r="C835" s="300" t="s">
        <v>1293</v>
      </c>
      <c r="D835" s="457" t="s">
        <v>1294</v>
      </c>
      <c r="E835" s="299" t="s">
        <v>619</v>
      </c>
      <c r="F835" s="450" t="n">
        <v>125</v>
      </c>
      <c r="G835" s="450" t="n">
        <v>125</v>
      </c>
      <c r="H835" s="450" t="n">
        <v>0</v>
      </c>
      <c r="I835" s="450" t="n">
        <v>125</v>
      </c>
    </row>
    <row r="836" customFormat="false" ht="63.75" hidden="false" customHeight="true" outlineLevel="0" collapsed="false">
      <c r="A836" s="446" t="n">
        <v>828</v>
      </c>
      <c r="B836" s="452" t="n">
        <v>41087</v>
      </c>
      <c r="C836" s="300" t="s">
        <v>1962</v>
      </c>
      <c r="D836" s="457" t="s">
        <v>1963</v>
      </c>
      <c r="E836" s="299" t="s">
        <v>619</v>
      </c>
      <c r="F836" s="450" t="n">
        <v>125</v>
      </c>
      <c r="G836" s="450" t="n">
        <v>125</v>
      </c>
      <c r="H836" s="450" t="n">
        <v>0</v>
      </c>
      <c r="I836" s="450" t="n">
        <v>125</v>
      </c>
    </row>
    <row r="837" customFormat="false" ht="63.75" hidden="false" customHeight="true" outlineLevel="0" collapsed="false">
      <c r="A837" s="446" t="n">
        <v>829</v>
      </c>
      <c r="B837" s="452" t="n">
        <v>41085</v>
      </c>
      <c r="C837" s="300" t="s">
        <v>1946</v>
      </c>
      <c r="D837" s="457" t="s">
        <v>1947</v>
      </c>
      <c r="E837" s="299" t="s">
        <v>619</v>
      </c>
      <c r="F837" s="450" t="n">
        <v>100</v>
      </c>
      <c r="G837" s="450" t="n">
        <v>100</v>
      </c>
      <c r="H837" s="450" t="n">
        <v>0</v>
      </c>
      <c r="I837" s="450" t="n">
        <v>100</v>
      </c>
    </row>
    <row r="838" customFormat="false" ht="63.75" hidden="false" customHeight="true" outlineLevel="0" collapsed="false">
      <c r="A838" s="446" t="n">
        <v>830</v>
      </c>
      <c r="B838" s="452" t="n">
        <v>41085</v>
      </c>
      <c r="C838" s="300" t="s">
        <v>1920</v>
      </c>
      <c r="D838" s="457" t="s">
        <v>1921</v>
      </c>
      <c r="E838" s="299" t="s">
        <v>619</v>
      </c>
      <c r="F838" s="450" t="n">
        <v>125</v>
      </c>
      <c r="G838" s="450" t="n">
        <v>125</v>
      </c>
      <c r="H838" s="450" t="n">
        <v>0</v>
      </c>
      <c r="I838" s="450" t="n">
        <v>125</v>
      </c>
    </row>
    <row r="839" customFormat="false" ht="63.75" hidden="false" customHeight="true" outlineLevel="0" collapsed="false">
      <c r="A839" s="446" t="n">
        <v>831</v>
      </c>
      <c r="B839" s="452" t="n">
        <v>41085</v>
      </c>
      <c r="C839" s="300" t="s">
        <v>1968</v>
      </c>
      <c r="D839" s="457" t="s">
        <v>1969</v>
      </c>
      <c r="E839" s="299" t="s">
        <v>619</v>
      </c>
      <c r="F839" s="450" t="n">
        <v>100</v>
      </c>
      <c r="G839" s="450" t="n">
        <v>100</v>
      </c>
      <c r="H839" s="450" t="n">
        <v>0</v>
      </c>
      <c r="I839" s="450" t="n">
        <v>100</v>
      </c>
    </row>
    <row r="840" customFormat="false" ht="63.75" hidden="false" customHeight="true" outlineLevel="0" collapsed="false">
      <c r="A840" s="446" t="n">
        <v>832</v>
      </c>
      <c r="B840" s="452" t="n">
        <v>41086</v>
      </c>
      <c r="C840" s="300" t="s">
        <v>1960</v>
      </c>
      <c r="D840" s="457" t="s">
        <v>1961</v>
      </c>
      <c r="E840" s="299" t="s">
        <v>619</v>
      </c>
      <c r="F840" s="450" t="n">
        <v>100</v>
      </c>
      <c r="G840" s="450" t="n">
        <v>100</v>
      </c>
      <c r="H840" s="450" t="n">
        <v>0</v>
      </c>
      <c r="I840" s="450" t="n">
        <v>100</v>
      </c>
    </row>
    <row r="841" customFormat="false" ht="63.75" hidden="false" customHeight="true" outlineLevel="0" collapsed="false">
      <c r="A841" s="446" t="n">
        <v>833</v>
      </c>
      <c r="B841" s="452" t="n">
        <v>41085</v>
      </c>
      <c r="C841" s="300" t="s">
        <v>1918</v>
      </c>
      <c r="D841" s="457" t="s">
        <v>1919</v>
      </c>
      <c r="E841" s="299" t="s">
        <v>619</v>
      </c>
      <c r="F841" s="450" t="n">
        <v>100</v>
      </c>
      <c r="G841" s="450" t="n">
        <v>100</v>
      </c>
      <c r="H841" s="450" t="n">
        <v>0</v>
      </c>
      <c r="I841" s="450" t="n">
        <v>100</v>
      </c>
    </row>
    <row r="842" customFormat="false" ht="63.75" hidden="false" customHeight="true" outlineLevel="0" collapsed="false">
      <c r="A842" s="446" t="n">
        <v>834</v>
      </c>
      <c r="B842" s="452" t="n">
        <v>41085</v>
      </c>
      <c r="C842" s="300" t="s">
        <v>1273</v>
      </c>
      <c r="D842" s="457" t="s">
        <v>2229</v>
      </c>
      <c r="E842" s="299" t="s">
        <v>619</v>
      </c>
      <c r="F842" s="450" t="n">
        <v>100</v>
      </c>
      <c r="G842" s="450" t="n">
        <v>100</v>
      </c>
      <c r="H842" s="450" t="n">
        <v>0</v>
      </c>
      <c r="I842" s="450" t="n">
        <v>100</v>
      </c>
    </row>
    <row r="843" customFormat="false" ht="63.75" hidden="false" customHeight="true" outlineLevel="0" collapsed="false">
      <c r="A843" s="446" t="n">
        <v>835</v>
      </c>
      <c r="B843" s="452" t="n">
        <v>41085</v>
      </c>
      <c r="C843" s="300" t="s">
        <v>720</v>
      </c>
      <c r="D843" s="457" t="s">
        <v>721</v>
      </c>
      <c r="E843" s="299" t="s">
        <v>619</v>
      </c>
      <c r="F843" s="450" t="n">
        <v>100</v>
      </c>
      <c r="G843" s="450" t="n">
        <v>100</v>
      </c>
      <c r="H843" s="450" t="n">
        <v>0</v>
      </c>
      <c r="I843" s="450" t="n">
        <v>100</v>
      </c>
    </row>
    <row r="844" customFormat="false" ht="63.75" hidden="false" customHeight="true" outlineLevel="0" collapsed="false">
      <c r="A844" s="446" t="n">
        <v>836</v>
      </c>
      <c r="B844" s="452" t="n">
        <v>41085</v>
      </c>
      <c r="C844" s="300" t="s">
        <v>1926</v>
      </c>
      <c r="D844" s="457" t="s">
        <v>2230</v>
      </c>
      <c r="E844" s="299" t="s">
        <v>619</v>
      </c>
      <c r="F844" s="450" t="n">
        <v>100</v>
      </c>
      <c r="G844" s="450" t="n">
        <v>100</v>
      </c>
      <c r="H844" s="450" t="n">
        <v>0</v>
      </c>
      <c r="I844" s="450" t="n">
        <v>100</v>
      </c>
    </row>
    <row r="845" customFormat="false" ht="63.75" hidden="false" customHeight="true" outlineLevel="0" collapsed="false">
      <c r="A845" s="446" t="n">
        <v>837</v>
      </c>
      <c r="B845" s="452" t="n">
        <v>41085</v>
      </c>
      <c r="C845" s="300" t="s">
        <v>1924</v>
      </c>
      <c r="D845" s="457" t="s">
        <v>1925</v>
      </c>
      <c r="E845" s="299" t="s">
        <v>619</v>
      </c>
      <c r="F845" s="450" t="n">
        <v>100</v>
      </c>
      <c r="G845" s="450" t="n">
        <v>100</v>
      </c>
      <c r="H845" s="450" t="n">
        <v>0</v>
      </c>
      <c r="I845" s="450" t="n">
        <v>100</v>
      </c>
    </row>
    <row r="846" customFormat="false" ht="63.75" hidden="false" customHeight="true" outlineLevel="0" collapsed="false">
      <c r="A846" s="446" t="n">
        <v>838</v>
      </c>
      <c r="B846" s="452" t="n">
        <v>41085</v>
      </c>
      <c r="C846" s="300" t="s">
        <v>1952</v>
      </c>
      <c r="D846" s="457" t="s">
        <v>1953</v>
      </c>
      <c r="E846" s="299" t="s">
        <v>619</v>
      </c>
      <c r="F846" s="450" t="n">
        <v>100</v>
      </c>
      <c r="G846" s="450" t="n">
        <v>100</v>
      </c>
      <c r="H846" s="450" t="n">
        <v>0</v>
      </c>
      <c r="I846" s="450" t="n">
        <v>100</v>
      </c>
    </row>
    <row r="847" customFormat="false" ht="63.75" hidden="false" customHeight="true" outlineLevel="0" collapsed="false">
      <c r="A847" s="446" t="n">
        <v>839</v>
      </c>
      <c r="B847" s="452" t="n">
        <v>41085</v>
      </c>
      <c r="C847" s="300" t="s">
        <v>1964</v>
      </c>
      <c r="D847" s="457" t="s">
        <v>1965</v>
      </c>
      <c r="E847" s="299" t="s">
        <v>619</v>
      </c>
      <c r="F847" s="450" t="n">
        <v>100</v>
      </c>
      <c r="G847" s="450" t="n">
        <v>100</v>
      </c>
      <c r="H847" s="450" t="n">
        <v>0</v>
      </c>
      <c r="I847" s="450" t="n">
        <v>100</v>
      </c>
    </row>
    <row r="848" customFormat="false" ht="63.75" hidden="false" customHeight="true" outlineLevel="0" collapsed="false">
      <c r="A848" s="446" t="n">
        <v>840</v>
      </c>
      <c r="B848" s="452" t="n">
        <v>41085</v>
      </c>
      <c r="C848" s="300" t="s">
        <v>1930</v>
      </c>
      <c r="D848" s="457" t="s">
        <v>1931</v>
      </c>
      <c r="E848" s="299" t="s">
        <v>619</v>
      </c>
      <c r="F848" s="450" t="n">
        <v>100</v>
      </c>
      <c r="G848" s="450" t="n">
        <v>100</v>
      </c>
      <c r="H848" s="450" t="n">
        <v>0</v>
      </c>
      <c r="I848" s="450" t="n">
        <v>100</v>
      </c>
    </row>
    <row r="849" customFormat="false" ht="63.75" hidden="false" customHeight="true" outlineLevel="0" collapsed="false">
      <c r="A849" s="446" t="n">
        <v>841</v>
      </c>
      <c r="B849" s="452" t="n">
        <v>41085</v>
      </c>
      <c r="C849" s="300" t="s">
        <v>1928</v>
      </c>
      <c r="D849" s="457" t="s">
        <v>2231</v>
      </c>
      <c r="E849" s="299" t="s">
        <v>619</v>
      </c>
      <c r="F849" s="450" t="n">
        <v>100</v>
      </c>
      <c r="G849" s="450" t="n">
        <v>100</v>
      </c>
      <c r="H849" s="450" t="n">
        <v>0</v>
      </c>
      <c r="I849" s="450" t="n">
        <v>100</v>
      </c>
    </row>
    <row r="850" customFormat="false" ht="63.75" hidden="false" customHeight="true" outlineLevel="0" collapsed="false">
      <c r="A850" s="446" t="n">
        <v>842</v>
      </c>
      <c r="B850" s="452" t="n">
        <v>41085</v>
      </c>
      <c r="C850" s="300" t="s">
        <v>1944</v>
      </c>
      <c r="D850" s="457" t="s">
        <v>1945</v>
      </c>
      <c r="E850" s="299" t="s">
        <v>619</v>
      </c>
      <c r="F850" s="450" t="n">
        <v>125</v>
      </c>
      <c r="G850" s="450" t="n">
        <v>125</v>
      </c>
      <c r="H850" s="450" t="n">
        <v>0</v>
      </c>
      <c r="I850" s="450" t="n">
        <v>125</v>
      </c>
    </row>
    <row r="851" customFormat="false" ht="63.75" hidden="false" customHeight="true" outlineLevel="0" collapsed="false">
      <c r="A851" s="446" t="n">
        <v>843</v>
      </c>
      <c r="B851" s="452" t="n">
        <v>41085</v>
      </c>
      <c r="C851" s="300" t="s">
        <v>2232</v>
      </c>
      <c r="D851" s="457" t="s">
        <v>1943</v>
      </c>
      <c r="E851" s="299" t="s">
        <v>619</v>
      </c>
      <c r="F851" s="450" t="n">
        <v>125</v>
      </c>
      <c r="G851" s="450" t="n">
        <v>125</v>
      </c>
      <c r="H851" s="450" t="n">
        <v>0</v>
      </c>
      <c r="I851" s="450" t="n">
        <v>125</v>
      </c>
    </row>
    <row r="852" customFormat="false" ht="63.75" hidden="false" customHeight="true" outlineLevel="0" collapsed="false">
      <c r="A852" s="446" t="n">
        <v>844</v>
      </c>
      <c r="B852" s="452" t="n">
        <v>41085</v>
      </c>
      <c r="C852" s="300" t="s">
        <v>1940</v>
      </c>
      <c r="D852" s="457" t="s">
        <v>1941</v>
      </c>
      <c r="E852" s="299" t="s">
        <v>619</v>
      </c>
      <c r="F852" s="450" t="n">
        <v>125</v>
      </c>
      <c r="G852" s="450" t="n">
        <v>125</v>
      </c>
      <c r="H852" s="450" t="n">
        <v>0</v>
      </c>
      <c r="I852" s="450" t="n">
        <v>125</v>
      </c>
    </row>
    <row r="853" customFormat="false" ht="63.75" hidden="false" customHeight="true" outlineLevel="0" collapsed="false">
      <c r="A853" s="446" t="n">
        <v>845</v>
      </c>
      <c r="B853" s="452" t="n">
        <v>41085</v>
      </c>
      <c r="C853" s="300" t="s">
        <v>1938</v>
      </c>
      <c r="D853" s="457" t="s">
        <v>1939</v>
      </c>
      <c r="E853" s="299" t="s">
        <v>619</v>
      </c>
      <c r="F853" s="450" t="n">
        <v>125</v>
      </c>
      <c r="G853" s="450" t="n">
        <v>125</v>
      </c>
      <c r="H853" s="450" t="n">
        <v>0</v>
      </c>
      <c r="I853" s="450" t="n">
        <v>125</v>
      </c>
    </row>
    <row r="854" customFormat="false" ht="63.75" hidden="false" customHeight="true" outlineLevel="0" collapsed="false">
      <c r="A854" s="446" t="n">
        <v>846</v>
      </c>
      <c r="B854" s="452" t="n">
        <v>41085</v>
      </c>
      <c r="C854" s="300" t="s">
        <v>1966</v>
      </c>
      <c r="D854" s="457" t="s">
        <v>1967</v>
      </c>
      <c r="E854" s="299" t="s">
        <v>619</v>
      </c>
      <c r="F854" s="450" t="n">
        <v>100</v>
      </c>
      <c r="G854" s="450" t="n">
        <v>100</v>
      </c>
      <c r="H854" s="450" t="n">
        <v>0</v>
      </c>
      <c r="I854" s="450" t="n">
        <v>100</v>
      </c>
    </row>
    <row r="855" customFormat="false" ht="63.75" hidden="false" customHeight="true" outlineLevel="0" collapsed="false">
      <c r="A855" s="446" t="n">
        <v>847</v>
      </c>
      <c r="B855" s="452" t="n">
        <v>41085</v>
      </c>
      <c r="C855" s="300" t="s">
        <v>746</v>
      </c>
      <c r="D855" s="457" t="s">
        <v>747</v>
      </c>
      <c r="E855" s="299" t="s">
        <v>619</v>
      </c>
      <c r="F855" s="450" t="n">
        <v>100</v>
      </c>
      <c r="G855" s="450" t="n">
        <v>100</v>
      </c>
      <c r="H855" s="450" t="n">
        <v>0</v>
      </c>
      <c r="I855" s="450" t="n">
        <v>100</v>
      </c>
    </row>
    <row r="856" customFormat="false" ht="63.75" hidden="false" customHeight="true" outlineLevel="0" collapsed="false">
      <c r="A856" s="446" t="n">
        <v>848</v>
      </c>
      <c r="B856" s="452" t="n">
        <v>41085</v>
      </c>
      <c r="C856" s="300" t="s">
        <v>726</v>
      </c>
      <c r="D856" s="457" t="s">
        <v>727</v>
      </c>
      <c r="E856" s="299" t="s">
        <v>619</v>
      </c>
      <c r="F856" s="450" t="n">
        <v>162.5</v>
      </c>
      <c r="G856" s="450" t="n">
        <v>162.5</v>
      </c>
      <c r="H856" s="450" t="n">
        <v>0</v>
      </c>
      <c r="I856" s="450" t="n">
        <v>162.5</v>
      </c>
    </row>
    <row r="857" customFormat="false" ht="63.75" hidden="false" customHeight="true" outlineLevel="0" collapsed="false">
      <c r="A857" s="446" t="n">
        <v>849</v>
      </c>
      <c r="B857" s="452" t="n">
        <v>41085</v>
      </c>
      <c r="C857" s="300" t="s">
        <v>2233</v>
      </c>
      <c r="D857" s="457" t="s">
        <v>1933</v>
      </c>
      <c r="E857" s="299" t="s">
        <v>619</v>
      </c>
      <c r="F857" s="450" t="n">
        <v>125</v>
      </c>
      <c r="G857" s="450" t="n">
        <v>125</v>
      </c>
      <c r="H857" s="450" t="n">
        <v>0</v>
      </c>
      <c r="I857" s="450" t="n">
        <v>125</v>
      </c>
    </row>
    <row r="858" customFormat="false" ht="63.75" hidden="false" customHeight="true" outlineLevel="0" collapsed="false">
      <c r="A858" s="446" t="n">
        <v>850</v>
      </c>
      <c r="B858" s="452" t="n">
        <v>41085</v>
      </c>
      <c r="C858" s="300" t="s">
        <v>2234</v>
      </c>
      <c r="D858" s="457" t="s">
        <v>1916</v>
      </c>
      <c r="E858" s="299" t="s">
        <v>619</v>
      </c>
      <c r="F858" s="450" t="n">
        <v>100</v>
      </c>
      <c r="G858" s="450" t="n">
        <v>100</v>
      </c>
      <c r="H858" s="450" t="n">
        <v>0</v>
      </c>
      <c r="I858" s="450" t="n">
        <v>100</v>
      </c>
    </row>
    <row r="859" customFormat="false" ht="63.75" hidden="false" customHeight="true" outlineLevel="0" collapsed="false">
      <c r="A859" s="446" t="n">
        <v>851</v>
      </c>
      <c r="B859" s="452" t="n">
        <v>41085</v>
      </c>
      <c r="C859" s="300" t="s">
        <v>2235</v>
      </c>
      <c r="D859" s="457" t="s">
        <v>753</v>
      </c>
      <c r="E859" s="299" t="s">
        <v>619</v>
      </c>
      <c r="F859" s="450" t="n">
        <v>100</v>
      </c>
      <c r="G859" s="450" t="n">
        <v>100</v>
      </c>
      <c r="H859" s="450" t="n">
        <v>0</v>
      </c>
      <c r="I859" s="450" t="n">
        <v>100</v>
      </c>
    </row>
    <row r="860" customFormat="false" ht="63.75" hidden="false" customHeight="true" outlineLevel="0" collapsed="false">
      <c r="A860" s="446" t="n">
        <v>852</v>
      </c>
      <c r="B860" s="452" t="n">
        <v>41085</v>
      </c>
      <c r="C860" s="300" t="s">
        <v>1936</v>
      </c>
      <c r="D860" s="457" t="s">
        <v>1937</v>
      </c>
      <c r="E860" s="299" t="s">
        <v>619</v>
      </c>
      <c r="F860" s="450" t="n">
        <v>125</v>
      </c>
      <c r="G860" s="450" t="n">
        <v>125</v>
      </c>
      <c r="H860" s="450" t="n">
        <v>0</v>
      </c>
      <c r="I860" s="450" t="n">
        <v>125</v>
      </c>
    </row>
    <row r="861" customFormat="false" ht="63.75" hidden="false" customHeight="true" outlineLevel="0" collapsed="false">
      <c r="A861" s="446" t="n">
        <v>853</v>
      </c>
      <c r="B861" s="452" t="n">
        <v>41085</v>
      </c>
      <c r="C861" s="300" t="s">
        <v>2236</v>
      </c>
      <c r="D861" s="457" t="s">
        <v>1949</v>
      </c>
      <c r="E861" s="299" t="s">
        <v>619</v>
      </c>
      <c r="F861" s="450" t="n">
        <v>100</v>
      </c>
      <c r="G861" s="450" t="n">
        <v>100</v>
      </c>
      <c r="H861" s="450" t="n">
        <v>0</v>
      </c>
      <c r="I861" s="450" t="n">
        <v>100</v>
      </c>
    </row>
    <row r="862" customFormat="false" ht="63.75" hidden="false" customHeight="true" outlineLevel="0" collapsed="false">
      <c r="A862" s="446" t="n">
        <v>854</v>
      </c>
      <c r="B862" s="452" t="n">
        <v>41080</v>
      </c>
      <c r="C862" s="300" t="s">
        <v>2237</v>
      </c>
      <c r="D862" s="457" t="s">
        <v>2238</v>
      </c>
      <c r="E862" s="299" t="s">
        <v>619</v>
      </c>
      <c r="F862" s="450" t="n">
        <v>162.5</v>
      </c>
      <c r="G862" s="450" t="n">
        <v>162.5</v>
      </c>
      <c r="H862" s="450" t="n">
        <v>0</v>
      </c>
      <c r="I862" s="450" t="n">
        <v>162.5</v>
      </c>
    </row>
    <row r="863" customFormat="false" ht="63.75" hidden="false" customHeight="true" outlineLevel="0" collapsed="false">
      <c r="A863" s="446" t="n">
        <v>855</v>
      </c>
      <c r="B863" s="459" t="n">
        <v>40947</v>
      </c>
      <c r="C863" s="300" t="s">
        <v>2239</v>
      </c>
      <c r="D863" s="460" t="s">
        <v>2240</v>
      </c>
      <c r="E863" s="461" t="s">
        <v>2241</v>
      </c>
      <c r="F863" s="450" t="n">
        <v>101417.6</v>
      </c>
      <c r="G863" s="450" t="n">
        <v>101417.6</v>
      </c>
      <c r="H863" s="450" t="n">
        <v>0</v>
      </c>
      <c r="I863" s="450" t="n">
        <v>101417.6</v>
      </c>
    </row>
    <row r="864" customFormat="false" ht="63.75" hidden="false" customHeight="true" outlineLevel="0" collapsed="false">
      <c r="A864" s="446" t="n">
        <v>856</v>
      </c>
      <c r="B864" s="448" t="n">
        <v>40940</v>
      </c>
      <c r="C864" s="300" t="s">
        <v>2242</v>
      </c>
      <c r="D864" s="462" t="s">
        <v>2243</v>
      </c>
      <c r="E864" s="461" t="s">
        <v>2244</v>
      </c>
      <c r="F864" s="450" t="n">
        <v>945.85</v>
      </c>
      <c r="G864" s="450" t="n">
        <v>945.85</v>
      </c>
      <c r="H864" s="450" t="n">
        <v>0</v>
      </c>
      <c r="I864" s="450" t="n">
        <v>945.85</v>
      </c>
    </row>
    <row r="865" customFormat="false" ht="63.75" hidden="false" customHeight="true" outlineLevel="0" collapsed="false">
      <c r="A865" s="446" t="n">
        <v>857</v>
      </c>
      <c r="B865" s="459" t="n">
        <v>41121</v>
      </c>
      <c r="C865" s="463" t="s">
        <v>2245</v>
      </c>
      <c r="D865" s="464" t="s">
        <v>2246</v>
      </c>
      <c r="E865" s="465" t="s">
        <v>2247</v>
      </c>
      <c r="F865" s="450" t="n">
        <v>45648.94</v>
      </c>
      <c r="G865" s="450" t="n">
        <v>45648.94</v>
      </c>
      <c r="H865" s="450" t="n">
        <v>0</v>
      </c>
      <c r="I865" s="450" t="n">
        <v>45648.94</v>
      </c>
    </row>
    <row r="866" customFormat="false" ht="63.75" hidden="false" customHeight="true" outlineLevel="0" collapsed="false">
      <c r="A866" s="446" t="n">
        <v>858</v>
      </c>
      <c r="B866" s="466" t="s">
        <v>2248</v>
      </c>
      <c r="C866" s="300" t="s">
        <v>2249</v>
      </c>
      <c r="D866" s="460" t="s">
        <v>2250</v>
      </c>
      <c r="E866" s="461" t="s">
        <v>2251</v>
      </c>
      <c r="F866" s="450" t="n">
        <v>113.428</v>
      </c>
      <c r="G866" s="450" t="n">
        <v>113.428</v>
      </c>
      <c r="H866" s="450" t="n">
        <v>0</v>
      </c>
      <c r="I866" s="450" t="n">
        <v>113.428</v>
      </c>
    </row>
    <row r="867" customFormat="false" ht="63.75" hidden="false" customHeight="true" outlineLevel="0" collapsed="false">
      <c r="A867" s="446" t="n">
        <v>859</v>
      </c>
      <c r="B867" s="466" t="s">
        <v>2248</v>
      </c>
      <c r="C867" s="300" t="s">
        <v>2252</v>
      </c>
      <c r="D867" s="460" t="s">
        <v>2253</v>
      </c>
      <c r="E867" s="461" t="s">
        <v>2251</v>
      </c>
      <c r="F867" s="450" t="n">
        <v>143.428</v>
      </c>
      <c r="G867" s="450" t="n">
        <v>143.428</v>
      </c>
      <c r="H867" s="450" t="n">
        <v>0</v>
      </c>
      <c r="I867" s="450" t="n">
        <v>143.428</v>
      </c>
    </row>
    <row r="868" customFormat="false" ht="63.75" hidden="false" customHeight="true" outlineLevel="0" collapsed="false">
      <c r="A868" s="446" t="n">
        <v>860</v>
      </c>
      <c r="B868" s="466" t="s">
        <v>2248</v>
      </c>
      <c r="C868" s="300" t="s">
        <v>2254</v>
      </c>
      <c r="D868" s="460" t="s">
        <v>2255</v>
      </c>
      <c r="E868" s="461" t="s">
        <v>2251</v>
      </c>
      <c r="F868" s="450" t="n">
        <v>113.428</v>
      </c>
      <c r="G868" s="450" t="n">
        <v>113.428</v>
      </c>
      <c r="H868" s="450" t="n">
        <v>0</v>
      </c>
      <c r="I868" s="450" t="n">
        <v>113.428</v>
      </c>
    </row>
    <row r="869" customFormat="false" ht="63.75" hidden="false" customHeight="true" outlineLevel="0" collapsed="false">
      <c r="A869" s="446" t="n">
        <v>861</v>
      </c>
      <c r="B869" s="466" t="s">
        <v>2256</v>
      </c>
      <c r="C869" s="300" t="s">
        <v>2257</v>
      </c>
      <c r="D869" s="460" t="s">
        <v>2258</v>
      </c>
      <c r="E869" s="461" t="s">
        <v>2251</v>
      </c>
      <c r="F869" s="450" t="n">
        <v>105</v>
      </c>
      <c r="G869" s="450" t="n">
        <v>105</v>
      </c>
      <c r="H869" s="450" t="n">
        <v>0</v>
      </c>
      <c r="I869" s="450" t="n">
        <v>105</v>
      </c>
    </row>
    <row r="870" customFormat="false" ht="63.75" hidden="false" customHeight="true" outlineLevel="0" collapsed="false">
      <c r="A870" s="446" t="n">
        <v>862</v>
      </c>
      <c r="B870" s="466" t="s">
        <v>2259</v>
      </c>
      <c r="C870" s="300" t="s">
        <v>329</v>
      </c>
      <c r="D870" s="460" t="s">
        <v>258</v>
      </c>
      <c r="E870" s="461" t="s">
        <v>2251</v>
      </c>
      <c r="F870" s="450" t="n">
        <v>15</v>
      </c>
      <c r="G870" s="450" t="n">
        <v>15</v>
      </c>
      <c r="H870" s="450" t="n">
        <v>0</v>
      </c>
      <c r="I870" s="450" t="n">
        <v>15</v>
      </c>
    </row>
    <row r="871" customFormat="false" ht="63.75" hidden="false" customHeight="true" outlineLevel="0" collapsed="false">
      <c r="A871" s="446" t="n">
        <v>863</v>
      </c>
      <c r="B871" s="466" t="s">
        <v>2259</v>
      </c>
      <c r="C871" s="300" t="s">
        <v>2260</v>
      </c>
      <c r="D871" s="460" t="s">
        <v>2261</v>
      </c>
      <c r="E871" s="461" t="s">
        <v>2251</v>
      </c>
      <c r="F871" s="450" t="n">
        <v>15</v>
      </c>
      <c r="G871" s="450" t="n">
        <v>15</v>
      </c>
      <c r="H871" s="450" t="n">
        <v>0</v>
      </c>
      <c r="I871" s="450" t="n">
        <v>15</v>
      </c>
    </row>
    <row r="872" customFormat="false" ht="63.75" hidden="false" customHeight="true" outlineLevel="0" collapsed="false">
      <c r="A872" s="446" t="n">
        <v>864</v>
      </c>
      <c r="B872" s="466" t="s">
        <v>2262</v>
      </c>
      <c r="C872" s="300" t="s">
        <v>2263</v>
      </c>
      <c r="D872" s="460" t="s">
        <v>2264</v>
      </c>
      <c r="E872" s="461" t="s">
        <v>2251</v>
      </c>
      <c r="F872" s="450" t="n">
        <v>30</v>
      </c>
      <c r="G872" s="450" t="n">
        <v>30</v>
      </c>
      <c r="H872" s="450" t="n">
        <v>0</v>
      </c>
      <c r="I872" s="450" t="n">
        <v>30</v>
      </c>
    </row>
    <row r="873" customFormat="false" ht="63.75" hidden="false" customHeight="true" outlineLevel="0" collapsed="false">
      <c r="A873" s="446" t="n">
        <v>865</v>
      </c>
      <c r="B873" s="466" t="s">
        <v>2265</v>
      </c>
      <c r="C873" s="300" t="s">
        <v>2266</v>
      </c>
      <c r="D873" s="460" t="s">
        <v>2267</v>
      </c>
      <c r="E873" s="461" t="s">
        <v>2251</v>
      </c>
      <c r="F873" s="450" t="n">
        <v>15</v>
      </c>
      <c r="G873" s="450" t="n">
        <v>15</v>
      </c>
      <c r="H873" s="450" t="n">
        <v>0</v>
      </c>
      <c r="I873" s="450" t="n">
        <v>15</v>
      </c>
    </row>
    <row r="874" customFormat="false" ht="63.75" hidden="false" customHeight="true" outlineLevel="0" collapsed="false">
      <c r="A874" s="446" t="n">
        <v>866</v>
      </c>
      <c r="B874" s="466" t="s">
        <v>2265</v>
      </c>
      <c r="C874" s="300" t="s">
        <v>2268</v>
      </c>
      <c r="D874" s="460" t="s">
        <v>2269</v>
      </c>
      <c r="E874" s="461" t="s">
        <v>2251</v>
      </c>
      <c r="F874" s="450" t="n">
        <v>15</v>
      </c>
      <c r="G874" s="450" t="n">
        <v>15</v>
      </c>
      <c r="H874" s="450" t="n">
        <v>0</v>
      </c>
      <c r="I874" s="450" t="n">
        <v>15</v>
      </c>
    </row>
    <row r="875" customFormat="false" ht="63.75" hidden="false" customHeight="true" outlineLevel="0" collapsed="false">
      <c r="A875" s="446" t="n">
        <v>867</v>
      </c>
      <c r="B875" s="466" t="s">
        <v>2265</v>
      </c>
      <c r="C875" s="300" t="s">
        <v>2270</v>
      </c>
      <c r="D875" s="460" t="s">
        <v>2271</v>
      </c>
      <c r="E875" s="461" t="s">
        <v>2251</v>
      </c>
      <c r="F875" s="450" t="n">
        <v>15</v>
      </c>
      <c r="G875" s="450" t="n">
        <v>15</v>
      </c>
      <c r="H875" s="450" t="n">
        <v>0</v>
      </c>
      <c r="I875" s="450" t="n">
        <v>15</v>
      </c>
    </row>
    <row r="876" customFormat="false" ht="63.75" hidden="false" customHeight="true" outlineLevel="0" collapsed="false">
      <c r="A876" s="446" t="n">
        <v>868</v>
      </c>
      <c r="B876" s="459" t="n">
        <v>41120</v>
      </c>
      <c r="C876" s="463" t="s">
        <v>2272</v>
      </c>
      <c r="D876" s="467" t="s">
        <v>2273</v>
      </c>
      <c r="E876" s="465" t="s">
        <v>2274</v>
      </c>
      <c r="F876" s="450" t="n">
        <v>344</v>
      </c>
      <c r="G876" s="450" t="n">
        <v>344</v>
      </c>
      <c r="H876" s="450" t="n">
        <v>0</v>
      </c>
      <c r="I876" s="450" t="n">
        <v>344</v>
      </c>
    </row>
    <row r="877" customFormat="false" ht="63.75" hidden="false" customHeight="true" outlineLevel="0" collapsed="false">
      <c r="A877" s="446" t="n">
        <v>877</v>
      </c>
      <c r="B877" s="468" t="s">
        <v>2275</v>
      </c>
      <c r="C877" s="469" t="s">
        <v>2276</v>
      </c>
      <c r="D877" s="470"/>
      <c r="E877" s="461" t="s">
        <v>2277</v>
      </c>
      <c r="F877" s="450" t="n">
        <v>23442.05</v>
      </c>
      <c r="G877" s="450" t="n">
        <v>23442.05</v>
      </c>
      <c r="H877" s="450" t="n">
        <v>0</v>
      </c>
      <c r="I877" s="450" t="n">
        <v>23442.05</v>
      </c>
    </row>
    <row r="878" customFormat="false" ht="63.75" hidden="false" customHeight="true" outlineLevel="0" collapsed="false">
      <c r="A878" s="446" t="n">
        <v>878</v>
      </c>
      <c r="B878" s="471" t="s">
        <v>2278</v>
      </c>
      <c r="C878" s="469" t="s">
        <v>2279</v>
      </c>
      <c r="D878" s="472"/>
      <c r="E878" s="461" t="s">
        <v>2280</v>
      </c>
      <c r="F878" s="450" t="n">
        <v>16387.13</v>
      </c>
      <c r="G878" s="450" t="n">
        <v>16387.13</v>
      </c>
      <c r="H878" s="450" t="n">
        <v>0</v>
      </c>
      <c r="I878" s="450" t="n">
        <v>16387.13</v>
      </c>
    </row>
    <row r="879" customFormat="false" ht="18.75" hidden="false" customHeight="true" outlineLevel="0" collapsed="false">
      <c r="A879" s="446" t="n">
        <v>897</v>
      </c>
      <c r="B879" s="446"/>
      <c r="C879" s="463" t="s">
        <v>2281</v>
      </c>
      <c r="D879" s="447"/>
      <c r="E879" s="447"/>
      <c r="F879" s="450" t="n">
        <v>500</v>
      </c>
      <c r="G879" s="450" t="n">
        <v>500</v>
      </c>
      <c r="H879" s="450" t="n">
        <v>0</v>
      </c>
      <c r="I879" s="450" t="n">
        <v>500</v>
      </c>
    </row>
    <row r="880" customFormat="false" ht="18.75" hidden="false" customHeight="true" outlineLevel="0" collapsed="false">
      <c r="A880" s="446" t="n">
        <v>898</v>
      </c>
      <c r="B880" s="473"/>
      <c r="C880" s="453"/>
      <c r="D880" s="300"/>
      <c r="E880" s="299"/>
      <c r="F880" s="299"/>
      <c r="G880" s="474"/>
      <c r="H880" s="475" t="s">
        <v>2282</v>
      </c>
      <c r="I880" s="476" t="n">
        <f aca="false">SUM(I9:I879)</f>
        <v>306340.854</v>
      </c>
    </row>
    <row r="882" customFormat="false" ht="15" hidden="false" customHeight="false" outlineLevel="0" collapsed="false">
      <c r="A882" s="139" t="s">
        <v>2283</v>
      </c>
    </row>
    <row r="884" customFormat="false" ht="15" hidden="false" customHeight="false" outlineLevel="0" collapsed="false">
      <c r="B884" s="477" t="s">
        <v>32</v>
      </c>
      <c r="F884" s="478"/>
    </row>
    <row r="885" customFormat="false" ht="15" hidden="false" customHeight="false" outlineLevel="0" collapsed="false">
      <c r="F885" s="479"/>
      <c r="I885" s="479"/>
      <c r="J885" s="479"/>
      <c r="K885" s="479"/>
      <c r="L885" s="479"/>
    </row>
    <row r="886" customFormat="false" ht="15" hidden="false" customHeight="false" outlineLevel="0" collapsed="false">
      <c r="C886" s="480"/>
      <c r="F886" s="480"/>
      <c r="G886" s="480"/>
      <c r="H886" s="481"/>
      <c r="I886" s="482"/>
      <c r="J886" s="479"/>
      <c r="K886" s="479"/>
      <c r="L886" s="479"/>
    </row>
    <row r="887" customFormat="false" ht="15" hidden="false" customHeight="false" outlineLevel="0" collapsed="false">
      <c r="A887" s="479"/>
      <c r="C887" s="483" t="s">
        <v>33</v>
      </c>
      <c r="F887" s="484" t="s">
        <v>34</v>
      </c>
      <c r="G887" s="483"/>
      <c r="H887" s="483"/>
      <c r="I887" s="482"/>
      <c r="J887" s="479"/>
      <c r="K887" s="479"/>
      <c r="L887" s="479"/>
    </row>
    <row r="888" customFormat="false" ht="15" hidden="false" customHeight="false" outlineLevel="0" collapsed="false">
      <c r="A888" s="479"/>
      <c r="C888" s="485" t="s">
        <v>36</v>
      </c>
      <c r="F888" s="139" t="s">
        <v>35</v>
      </c>
      <c r="I888" s="479"/>
      <c r="J888" s="479"/>
      <c r="K888" s="479"/>
      <c r="L888" s="479"/>
    </row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</sheetData>
  <mergeCells count="1">
    <mergeCell ref="I2:J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880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2.7"/>
    <col collapsed="false" customWidth="true" hidden="false" outlineLevel="0" max="2" min="2" style="388" width="9.99"/>
    <col collapsed="false" customWidth="true" hidden="false" outlineLevel="0" max="3" min="3" style="388" width="23.41"/>
    <col collapsed="false" customWidth="true" hidden="false" outlineLevel="0" max="4" min="4" style="388" width="13.28"/>
    <col collapsed="false" customWidth="true" hidden="false" outlineLevel="0" max="5" min="5" style="388" width="9.56"/>
    <col collapsed="false" customWidth="true" hidden="false" outlineLevel="0" max="6" min="6" style="388" width="11.56"/>
    <col collapsed="false" customWidth="true" hidden="false" outlineLevel="0" max="7" min="7" style="388" width="12.28"/>
    <col collapsed="false" customWidth="true" hidden="false" outlineLevel="0" max="8" min="8" style="388" width="15.28"/>
    <col collapsed="false" customWidth="true" hidden="false" outlineLevel="0" max="9" min="9" style="388" width="17.56"/>
    <col collapsed="false" customWidth="true" hidden="false" outlineLevel="0" max="11" min="10" style="388" width="12.42"/>
    <col collapsed="false" customWidth="true" hidden="false" outlineLevel="0" max="12" min="12" style="388" width="23.56"/>
    <col collapsed="false" customWidth="true" hidden="false" outlineLevel="0" max="13" min="13" style="388" width="18.56"/>
    <col collapsed="false" customWidth="true" hidden="false" outlineLevel="0" max="14" min="14" style="388" width="0.85"/>
    <col collapsed="false" customWidth="false" hidden="false" outlineLevel="0" max="257" min="15" style="388" width="9.14"/>
  </cols>
  <sheetData>
    <row r="1" customFormat="false" ht="13.5" hidden="false" customHeight="false" outlineLevel="0" collapsed="false">
      <c r="A1" s="385" t="s">
        <v>2284</v>
      </c>
      <c r="B1" s="386"/>
      <c r="C1" s="386"/>
      <c r="D1" s="386"/>
      <c r="E1" s="386"/>
      <c r="F1" s="386"/>
      <c r="G1" s="386"/>
      <c r="H1" s="386"/>
      <c r="I1" s="387"/>
      <c r="J1" s="486"/>
      <c r="K1" s="486"/>
      <c r="L1" s="486"/>
      <c r="M1" s="486" t="s">
        <v>2285</v>
      </c>
      <c r="N1" s="387"/>
    </row>
    <row r="2" customFormat="false" ht="15" hidden="false" customHeight="false" outlineLevel="0" collapsed="false">
      <c r="A2" s="387" t="s">
        <v>524</v>
      </c>
      <c r="B2" s="386"/>
      <c r="C2" s="386"/>
      <c r="D2" s="389"/>
      <c r="E2" s="389"/>
      <c r="F2" s="389"/>
      <c r="G2" s="389"/>
      <c r="H2" s="389"/>
      <c r="I2" s="386"/>
      <c r="J2" s="386"/>
      <c r="K2" s="386"/>
      <c r="L2" s="386"/>
      <c r="M2" s="12" t="s">
        <v>3</v>
      </c>
      <c r="N2" s="387"/>
    </row>
    <row r="3" customFormat="false" ht="12.75" hidden="false" customHeight="false" outlineLevel="0" collapsed="false">
      <c r="A3" s="387"/>
      <c r="B3" s="386"/>
      <c r="C3" s="386"/>
      <c r="D3" s="389"/>
      <c r="E3" s="389"/>
      <c r="F3" s="389"/>
      <c r="G3" s="389"/>
      <c r="H3" s="389"/>
      <c r="I3" s="386"/>
      <c r="J3" s="386"/>
      <c r="K3" s="386"/>
      <c r="L3" s="386"/>
      <c r="M3" s="386"/>
      <c r="N3" s="387"/>
    </row>
    <row r="4" customFormat="false" ht="12.75" hidden="false" customHeight="false" outlineLevel="0" collapsed="false">
      <c r="A4" s="386" t="s">
        <v>4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7"/>
    </row>
    <row r="5" customFormat="false" ht="15" hidden="false" customHeight="false" outlineLevel="0" collapsed="false">
      <c r="A5" s="249" t="s">
        <v>6</v>
      </c>
      <c r="B5" s="385"/>
      <c r="C5" s="385"/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7"/>
    </row>
    <row r="6" customFormat="false" ht="13.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387"/>
    </row>
    <row r="7" customFormat="false" ht="51" hidden="false" customHeight="false" outlineLevel="0" collapsed="false">
      <c r="A7" s="488" t="s">
        <v>8</v>
      </c>
      <c r="B7" s="489" t="s">
        <v>2286</v>
      </c>
      <c r="C7" s="489" t="s">
        <v>2287</v>
      </c>
      <c r="D7" s="490" t="s">
        <v>2288</v>
      </c>
      <c r="E7" s="490" t="s">
        <v>427</v>
      </c>
      <c r="F7" s="490" t="s">
        <v>2289</v>
      </c>
      <c r="G7" s="490" t="s">
        <v>2290</v>
      </c>
      <c r="H7" s="489" t="s">
        <v>2291</v>
      </c>
      <c r="I7" s="489" t="s">
        <v>2292</v>
      </c>
      <c r="J7" s="489" t="s">
        <v>2293</v>
      </c>
      <c r="K7" s="490" t="s">
        <v>2294</v>
      </c>
      <c r="L7" s="490" t="s">
        <v>2295</v>
      </c>
      <c r="M7" s="490" t="s">
        <v>2285</v>
      </c>
      <c r="N7" s="387"/>
    </row>
    <row r="8" customFormat="false" ht="12.75" hidden="false" customHeight="false" outlineLevel="0" collapsed="false">
      <c r="A8" s="396" t="n">
        <v>1</v>
      </c>
      <c r="B8" s="397" t="n">
        <v>2</v>
      </c>
      <c r="C8" s="397" t="n">
        <v>3</v>
      </c>
      <c r="D8" s="395" t="n">
        <v>4</v>
      </c>
      <c r="E8" s="395" t="n">
        <v>5</v>
      </c>
      <c r="F8" s="395" t="n">
        <v>6</v>
      </c>
      <c r="G8" s="395" t="n">
        <v>7</v>
      </c>
      <c r="H8" s="395" t="n">
        <v>8</v>
      </c>
      <c r="I8" s="395" t="n">
        <v>9</v>
      </c>
      <c r="J8" s="395" t="n">
        <v>10</v>
      </c>
      <c r="K8" s="395" t="n">
        <v>11</v>
      </c>
      <c r="L8" s="395" t="n">
        <v>12</v>
      </c>
      <c r="M8" s="395" t="n">
        <v>13</v>
      </c>
      <c r="N8" s="387"/>
    </row>
    <row r="9" customFormat="false" ht="15.75" hidden="false" customHeight="false" outlineLevel="0" collapsed="false">
      <c r="A9" s="399" t="n">
        <v>1</v>
      </c>
      <c r="B9" s="400"/>
      <c r="C9" s="491"/>
      <c r="D9" s="492"/>
      <c r="E9" s="493"/>
      <c r="F9" s="399"/>
      <c r="G9" s="399"/>
      <c r="H9" s="399"/>
      <c r="I9" s="400"/>
      <c r="J9" s="494"/>
      <c r="K9" s="399"/>
      <c r="L9" s="399"/>
      <c r="M9" s="495"/>
      <c r="N9" s="387"/>
    </row>
    <row r="10" customFormat="false" ht="15" hidden="false" customHeight="false" outlineLevel="0" collapsed="false">
      <c r="A10" s="399" t="n">
        <v>2</v>
      </c>
      <c r="B10" s="400"/>
      <c r="C10" s="491"/>
      <c r="D10" s="399"/>
      <c r="E10" s="399"/>
      <c r="F10" s="399"/>
      <c r="G10" s="399"/>
      <c r="H10" s="399"/>
      <c r="I10" s="399"/>
      <c r="J10" s="399"/>
      <c r="K10" s="399"/>
      <c r="L10" s="399"/>
      <c r="M10" s="495"/>
      <c r="N10" s="387"/>
    </row>
    <row r="11" customFormat="false" ht="15" hidden="false" customHeight="false" outlineLevel="0" collapsed="false">
      <c r="A11" s="399" t="n">
        <v>3</v>
      </c>
      <c r="B11" s="400"/>
      <c r="C11" s="491"/>
      <c r="D11" s="399"/>
      <c r="E11" s="399"/>
      <c r="F11" s="399"/>
      <c r="G11" s="399"/>
      <c r="H11" s="399"/>
      <c r="I11" s="399"/>
      <c r="J11" s="399"/>
      <c r="K11" s="399"/>
      <c r="L11" s="399"/>
      <c r="M11" s="495"/>
      <c r="N11" s="387"/>
    </row>
    <row r="12" customFormat="false" ht="15" hidden="false" customHeight="false" outlineLevel="0" collapsed="false">
      <c r="A12" s="399" t="n">
        <v>4</v>
      </c>
      <c r="B12" s="400"/>
      <c r="C12" s="491"/>
      <c r="D12" s="399"/>
      <c r="E12" s="399"/>
      <c r="F12" s="399"/>
      <c r="G12" s="399"/>
      <c r="H12" s="399"/>
      <c r="I12" s="399"/>
      <c r="J12" s="399"/>
      <c r="K12" s="399"/>
      <c r="L12" s="399"/>
      <c r="M12" s="495" t="str">
        <f aca="false">IF(ISBLANK(B12),"",$M$2)</f>
        <v/>
      </c>
      <c r="N12" s="387"/>
    </row>
    <row r="13" customFormat="false" ht="15" hidden="false" customHeight="false" outlineLevel="0" collapsed="false">
      <c r="A13" s="399" t="n">
        <v>5</v>
      </c>
      <c r="B13" s="400"/>
      <c r="C13" s="491"/>
      <c r="D13" s="399"/>
      <c r="E13" s="399"/>
      <c r="F13" s="399"/>
      <c r="G13" s="399"/>
      <c r="H13" s="399"/>
      <c r="I13" s="399"/>
      <c r="J13" s="399"/>
      <c r="K13" s="399"/>
      <c r="L13" s="399"/>
      <c r="M13" s="495" t="str">
        <f aca="false">IF(ISBLANK(B13),"",$M$2)</f>
        <v/>
      </c>
      <c r="N13" s="387"/>
    </row>
    <row r="14" customFormat="false" ht="15" hidden="false" customHeight="false" outlineLevel="0" collapsed="false">
      <c r="A14" s="399" t="n">
        <v>6</v>
      </c>
      <c r="B14" s="400"/>
      <c r="C14" s="491"/>
      <c r="D14" s="399"/>
      <c r="E14" s="399"/>
      <c r="F14" s="399"/>
      <c r="G14" s="399"/>
      <c r="H14" s="399"/>
      <c r="I14" s="399"/>
      <c r="J14" s="399"/>
      <c r="K14" s="399"/>
      <c r="L14" s="399"/>
      <c r="M14" s="495" t="str">
        <f aca="false">IF(ISBLANK(B14),"",$M$2)</f>
        <v/>
      </c>
      <c r="N14" s="387"/>
    </row>
    <row r="15" customFormat="false" ht="15" hidden="false" customHeight="false" outlineLevel="0" collapsed="false">
      <c r="A15" s="399" t="n">
        <v>7</v>
      </c>
      <c r="B15" s="400"/>
      <c r="C15" s="491"/>
      <c r="D15" s="399"/>
      <c r="E15" s="399"/>
      <c r="F15" s="399"/>
      <c r="G15" s="399"/>
      <c r="H15" s="399"/>
      <c r="I15" s="399"/>
      <c r="J15" s="399"/>
      <c r="K15" s="399"/>
      <c r="L15" s="399"/>
      <c r="M15" s="495" t="str">
        <f aca="false">IF(ISBLANK(B15),"",$M$2)</f>
        <v/>
      </c>
      <c r="N15" s="387"/>
    </row>
    <row r="16" customFormat="false" ht="15" hidden="false" customHeight="false" outlineLevel="0" collapsed="false">
      <c r="A16" s="399" t="n">
        <v>8</v>
      </c>
      <c r="B16" s="400"/>
      <c r="C16" s="491"/>
      <c r="D16" s="399"/>
      <c r="E16" s="399"/>
      <c r="F16" s="399"/>
      <c r="G16" s="399"/>
      <c r="H16" s="399"/>
      <c r="I16" s="399"/>
      <c r="J16" s="399"/>
      <c r="K16" s="399"/>
      <c r="L16" s="399"/>
      <c r="M16" s="495" t="str">
        <f aca="false">IF(ISBLANK(B16),"",$M$2)</f>
        <v/>
      </c>
      <c r="N16" s="387"/>
    </row>
    <row r="17" customFormat="false" ht="15" hidden="false" customHeight="false" outlineLevel="0" collapsed="false">
      <c r="A17" s="399" t="n">
        <v>9</v>
      </c>
      <c r="B17" s="400"/>
      <c r="C17" s="491"/>
      <c r="D17" s="399"/>
      <c r="E17" s="399"/>
      <c r="F17" s="399"/>
      <c r="G17" s="399"/>
      <c r="H17" s="399"/>
      <c r="I17" s="399"/>
      <c r="J17" s="399"/>
      <c r="K17" s="399"/>
      <c r="L17" s="399"/>
      <c r="M17" s="495" t="str">
        <f aca="false">IF(ISBLANK(B17),"",$M$2)</f>
        <v/>
      </c>
      <c r="N17" s="387"/>
    </row>
    <row r="18" customFormat="false" ht="15" hidden="false" customHeight="false" outlineLevel="0" collapsed="false">
      <c r="A18" s="399" t="n">
        <v>10</v>
      </c>
      <c r="B18" s="400"/>
      <c r="C18" s="491"/>
      <c r="D18" s="399"/>
      <c r="E18" s="399"/>
      <c r="F18" s="399"/>
      <c r="G18" s="399"/>
      <c r="H18" s="399"/>
      <c r="I18" s="399"/>
      <c r="J18" s="399"/>
      <c r="K18" s="399"/>
      <c r="L18" s="399"/>
      <c r="M18" s="495" t="str">
        <f aca="false">IF(ISBLANK(B18),"",$M$2)</f>
        <v/>
      </c>
      <c r="N18" s="387"/>
    </row>
    <row r="19" customFormat="false" ht="15" hidden="false" customHeight="false" outlineLevel="0" collapsed="false">
      <c r="A19" s="399" t="n">
        <v>11</v>
      </c>
      <c r="B19" s="400"/>
      <c r="C19" s="491"/>
      <c r="D19" s="399"/>
      <c r="E19" s="399"/>
      <c r="F19" s="399"/>
      <c r="G19" s="399"/>
      <c r="H19" s="399"/>
      <c r="I19" s="399"/>
      <c r="J19" s="399"/>
      <c r="K19" s="399"/>
      <c r="L19" s="399"/>
      <c r="M19" s="495" t="str">
        <f aca="false">IF(ISBLANK(B19),"",$M$2)</f>
        <v/>
      </c>
      <c r="N19" s="387"/>
    </row>
    <row r="20" customFormat="false" ht="15" hidden="false" customHeight="false" outlineLevel="0" collapsed="false">
      <c r="A20" s="399" t="n">
        <v>12</v>
      </c>
      <c r="B20" s="400"/>
      <c r="C20" s="491"/>
      <c r="D20" s="399"/>
      <c r="E20" s="399"/>
      <c r="F20" s="399"/>
      <c r="G20" s="399"/>
      <c r="H20" s="399"/>
      <c r="I20" s="399"/>
      <c r="J20" s="399"/>
      <c r="K20" s="399"/>
      <c r="L20" s="399"/>
      <c r="M20" s="495" t="str">
        <f aca="false">IF(ISBLANK(B20),"",$M$2)</f>
        <v/>
      </c>
      <c r="N20" s="387"/>
    </row>
    <row r="21" customFormat="false" ht="15" hidden="false" customHeight="false" outlineLevel="0" collapsed="false">
      <c r="A21" s="399" t="n">
        <v>13</v>
      </c>
      <c r="B21" s="400"/>
      <c r="C21" s="491"/>
      <c r="D21" s="399"/>
      <c r="E21" s="399"/>
      <c r="F21" s="399"/>
      <c r="G21" s="399"/>
      <c r="H21" s="399"/>
      <c r="I21" s="399"/>
      <c r="J21" s="399"/>
      <c r="K21" s="399"/>
      <c r="L21" s="399"/>
      <c r="M21" s="495" t="str">
        <f aca="false">IF(ISBLANK(B21),"",$M$2)</f>
        <v/>
      </c>
      <c r="N21" s="387"/>
    </row>
    <row r="22" customFormat="false" ht="15" hidden="false" customHeight="false" outlineLevel="0" collapsed="false">
      <c r="A22" s="399" t="n">
        <v>14</v>
      </c>
      <c r="B22" s="400"/>
      <c r="C22" s="491"/>
      <c r="D22" s="399"/>
      <c r="E22" s="399"/>
      <c r="F22" s="399"/>
      <c r="G22" s="399"/>
      <c r="H22" s="399"/>
      <c r="I22" s="399"/>
      <c r="J22" s="399"/>
      <c r="K22" s="399"/>
      <c r="L22" s="399"/>
      <c r="M22" s="495" t="str">
        <f aca="false">IF(ISBLANK(B22),"",$M$2)</f>
        <v/>
      </c>
      <c r="N22" s="387"/>
    </row>
    <row r="23" customFormat="false" ht="15" hidden="false" customHeight="false" outlineLevel="0" collapsed="false">
      <c r="A23" s="399" t="n">
        <v>15</v>
      </c>
      <c r="B23" s="400"/>
      <c r="C23" s="491"/>
      <c r="D23" s="399"/>
      <c r="E23" s="399"/>
      <c r="F23" s="399"/>
      <c r="G23" s="399"/>
      <c r="H23" s="399"/>
      <c r="I23" s="399"/>
      <c r="J23" s="399"/>
      <c r="K23" s="399"/>
      <c r="L23" s="399"/>
      <c r="M23" s="495" t="str">
        <f aca="false">IF(ISBLANK(B23),"",$M$2)</f>
        <v/>
      </c>
      <c r="N23" s="387"/>
    </row>
    <row r="24" customFormat="false" ht="15" hidden="false" customHeight="false" outlineLevel="0" collapsed="false">
      <c r="A24" s="399" t="n">
        <v>16</v>
      </c>
      <c r="B24" s="400"/>
      <c r="C24" s="491"/>
      <c r="D24" s="399"/>
      <c r="E24" s="399"/>
      <c r="F24" s="399"/>
      <c r="G24" s="399"/>
      <c r="H24" s="399"/>
      <c r="I24" s="399"/>
      <c r="J24" s="399"/>
      <c r="K24" s="399"/>
      <c r="L24" s="399"/>
      <c r="M24" s="495" t="str">
        <f aca="false">IF(ISBLANK(B24),"",$M$2)</f>
        <v/>
      </c>
      <c r="N24" s="387"/>
    </row>
    <row r="25" customFormat="false" ht="15" hidden="false" customHeight="false" outlineLevel="0" collapsed="false">
      <c r="A25" s="399" t="n">
        <v>17</v>
      </c>
      <c r="B25" s="400"/>
      <c r="C25" s="491"/>
      <c r="D25" s="399"/>
      <c r="E25" s="399"/>
      <c r="F25" s="399"/>
      <c r="G25" s="399"/>
      <c r="H25" s="399"/>
      <c r="I25" s="399"/>
      <c r="J25" s="399"/>
      <c r="K25" s="399"/>
      <c r="L25" s="399"/>
      <c r="M25" s="495" t="str">
        <f aca="false">IF(ISBLANK(B25),"",$M$2)</f>
        <v/>
      </c>
      <c r="N25" s="387"/>
    </row>
    <row r="26" customFormat="false" ht="15" hidden="false" customHeight="false" outlineLevel="0" collapsed="false">
      <c r="A26" s="399" t="n">
        <v>18</v>
      </c>
      <c r="B26" s="400"/>
      <c r="C26" s="491"/>
      <c r="D26" s="399"/>
      <c r="E26" s="399"/>
      <c r="F26" s="399"/>
      <c r="G26" s="399"/>
      <c r="H26" s="399"/>
      <c r="I26" s="399"/>
      <c r="J26" s="399"/>
      <c r="K26" s="399"/>
      <c r="L26" s="399"/>
      <c r="M26" s="495" t="str">
        <f aca="false">IF(ISBLANK(B26),"",$M$2)</f>
        <v/>
      </c>
      <c r="N26" s="387"/>
    </row>
    <row r="27" customFormat="false" ht="15" hidden="false" customHeight="false" outlineLevel="0" collapsed="false">
      <c r="A27" s="399" t="n">
        <v>19</v>
      </c>
      <c r="B27" s="400"/>
      <c r="C27" s="491"/>
      <c r="D27" s="399"/>
      <c r="E27" s="399"/>
      <c r="F27" s="399"/>
      <c r="G27" s="399"/>
      <c r="H27" s="399"/>
      <c r="I27" s="399"/>
      <c r="J27" s="399"/>
      <c r="K27" s="399"/>
      <c r="L27" s="399"/>
      <c r="M27" s="495" t="str">
        <f aca="false">IF(ISBLANK(B27),"",$M$2)</f>
        <v/>
      </c>
      <c r="N27" s="387"/>
    </row>
    <row r="28" customFormat="false" ht="15" hidden="false" customHeight="false" outlineLevel="0" collapsed="false">
      <c r="A28" s="399" t="n">
        <v>20</v>
      </c>
      <c r="B28" s="400"/>
      <c r="C28" s="491"/>
      <c r="D28" s="399"/>
      <c r="E28" s="399"/>
      <c r="F28" s="399"/>
      <c r="G28" s="399"/>
      <c r="H28" s="399"/>
      <c r="I28" s="399"/>
      <c r="J28" s="399"/>
      <c r="K28" s="399"/>
      <c r="L28" s="399"/>
      <c r="M28" s="495" t="str">
        <f aca="false">IF(ISBLANK(B28),"",$M$2)</f>
        <v/>
      </c>
      <c r="N28" s="387"/>
    </row>
    <row r="29" customFormat="false" ht="15" hidden="false" customHeight="false" outlineLevel="0" collapsed="false">
      <c r="A29" s="399" t="n">
        <v>21</v>
      </c>
      <c r="B29" s="400"/>
      <c r="C29" s="491"/>
      <c r="D29" s="399"/>
      <c r="E29" s="399"/>
      <c r="F29" s="399"/>
      <c r="G29" s="399"/>
      <c r="H29" s="399"/>
      <c r="I29" s="399"/>
      <c r="J29" s="399"/>
      <c r="K29" s="399"/>
      <c r="L29" s="399"/>
      <c r="M29" s="495" t="str">
        <f aca="false">IF(ISBLANK(B29),"",$M$2)</f>
        <v/>
      </c>
      <c r="N29" s="387"/>
    </row>
    <row r="30" customFormat="false" ht="15" hidden="false" customHeight="false" outlineLevel="0" collapsed="false">
      <c r="A30" s="399" t="n">
        <v>22</v>
      </c>
      <c r="B30" s="400"/>
      <c r="C30" s="491"/>
      <c r="D30" s="399"/>
      <c r="E30" s="399"/>
      <c r="F30" s="399"/>
      <c r="G30" s="399"/>
      <c r="H30" s="399"/>
      <c r="I30" s="399"/>
      <c r="J30" s="399"/>
      <c r="K30" s="399"/>
      <c r="L30" s="399"/>
      <c r="M30" s="495" t="str">
        <f aca="false">IF(ISBLANK(B30),"",$M$2)</f>
        <v/>
      </c>
      <c r="N30" s="387"/>
    </row>
    <row r="31" customFormat="false" ht="15" hidden="false" customHeight="false" outlineLevel="0" collapsed="false">
      <c r="A31" s="399" t="n">
        <v>23</v>
      </c>
      <c r="B31" s="400"/>
      <c r="C31" s="491"/>
      <c r="D31" s="399"/>
      <c r="E31" s="399"/>
      <c r="F31" s="399"/>
      <c r="G31" s="399"/>
      <c r="H31" s="399"/>
      <c r="I31" s="399"/>
      <c r="J31" s="399"/>
      <c r="K31" s="399"/>
      <c r="L31" s="399"/>
      <c r="M31" s="495" t="str">
        <f aca="false">IF(ISBLANK(B31),"",$M$2)</f>
        <v/>
      </c>
      <c r="N31" s="387"/>
    </row>
    <row r="32" customFormat="false" ht="15" hidden="false" customHeight="false" outlineLevel="0" collapsed="false">
      <c r="A32" s="399" t="n">
        <v>24</v>
      </c>
      <c r="B32" s="400"/>
      <c r="C32" s="491"/>
      <c r="D32" s="399"/>
      <c r="E32" s="399"/>
      <c r="F32" s="399"/>
      <c r="G32" s="399"/>
      <c r="H32" s="399"/>
      <c r="I32" s="399"/>
      <c r="J32" s="399"/>
      <c r="K32" s="399"/>
      <c r="L32" s="399"/>
      <c r="M32" s="495" t="str">
        <f aca="false">IF(ISBLANK(B32),"",$M$2)</f>
        <v/>
      </c>
      <c r="N32" s="387"/>
    </row>
    <row r="33" customFormat="false" ht="15" hidden="false" customHeight="false" outlineLevel="0" collapsed="false">
      <c r="A33" s="496" t="s">
        <v>460</v>
      </c>
      <c r="B33" s="400"/>
      <c r="C33" s="491"/>
      <c r="D33" s="399"/>
      <c r="E33" s="399"/>
      <c r="F33" s="399"/>
      <c r="G33" s="399"/>
      <c r="H33" s="399"/>
      <c r="I33" s="399"/>
      <c r="J33" s="399"/>
      <c r="K33" s="399"/>
      <c r="L33" s="399"/>
      <c r="M33" s="495" t="str">
        <f aca="false">IF(ISBLANK(B33),"",$M$2)</f>
        <v/>
      </c>
      <c r="N33" s="387"/>
    </row>
    <row r="34" s="384" customFormat="true" ht="12.75" hidden="false" customHeight="false" outlineLevel="0" collapsed="false"/>
    <row r="37" s="113" customFormat="true" ht="15" hidden="false" customHeight="false" outlineLevel="0" collapsed="false">
      <c r="B37" s="401" t="s">
        <v>32</v>
      </c>
    </row>
    <row r="38" s="113" customFormat="true" ht="15" hidden="false" customHeight="false" outlineLevel="0" collapsed="false">
      <c r="B38" s="401"/>
    </row>
    <row r="39" s="113" customFormat="true" ht="15" hidden="false" customHeight="false" outlineLevel="0" collapsed="false">
      <c r="C39" s="402"/>
      <c r="D39" s="403"/>
      <c r="E39" s="403"/>
      <c r="H39" s="402"/>
      <c r="I39" s="402"/>
      <c r="J39" s="403"/>
      <c r="K39" s="403"/>
      <c r="L39" s="403"/>
    </row>
    <row r="40" s="113" customFormat="true" ht="15" hidden="false" customHeight="false" outlineLevel="0" collapsed="false">
      <c r="C40" s="404" t="s">
        <v>33</v>
      </c>
      <c r="D40" s="403"/>
      <c r="E40" s="403"/>
      <c r="H40" s="401" t="s">
        <v>531</v>
      </c>
      <c r="M40" s="403"/>
    </row>
    <row r="41" s="113" customFormat="true" ht="15" hidden="false" customHeight="false" outlineLevel="0" collapsed="false">
      <c r="C41" s="404" t="s">
        <v>36</v>
      </c>
      <c r="D41" s="403"/>
      <c r="E41" s="403"/>
      <c r="H41" s="405" t="s">
        <v>35</v>
      </c>
      <c r="M41" s="403"/>
    </row>
    <row r="42" customFormat="false" ht="15" hidden="false" customHeight="false" outlineLevel="0" collapsed="false">
      <c r="C42" s="404"/>
      <c r="F42" s="405"/>
      <c r="J42" s="393"/>
      <c r="K42" s="393"/>
      <c r="L42" s="393"/>
      <c r="M42" s="393"/>
    </row>
    <row r="43" customFormat="false" ht="15" hidden="false" customHeight="false" outlineLevel="0" collapsed="false">
      <c r="C43" s="404"/>
    </row>
  </sheetData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2296</v>
      </c>
      <c r="C1" s="0" t="s">
        <v>2297</v>
      </c>
      <c r="E1" s="0" t="s">
        <v>2298</v>
      </c>
      <c r="G1" s="0" t="s">
        <v>2299</v>
      </c>
    </row>
    <row r="2" customFormat="false" ht="15" hidden="false" customHeight="false" outlineLevel="0" collapsed="false">
      <c r="A2" s="497" t="n">
        <v>40907</v>
      </c>
      <c r="C2" s="0" t="s">
        <v>2300</v>
      </c>
      <c r="E2" s="0" t="s">
        <v>2301</v>
      </c>
      <c r="G2" s="498" t="s">
        <v>2302</v>
      </c>
    </row>
    <row r="3" customFormat="false" ht="15" hidden="false" customHeight="false" outlineLevel="0" collapsed="false">
      <c r="A3" s="497" t="n">
        <v>40908</v>
      </c>
      <c r="C3" s="0" t="s">
        <v>2303</v>
      </c>
      <c r="E3" s="0" t="s">
        <v>2304</v>
      </c>
      <c r="G3" s="498" t="s">
        <v>512</v>
      </c>
    </row>
    <row r="4" customFormat="false" ht="15" hidden="false" customHeight="false" outlineLevel="0" collapsed="false">
      <c r="A4" s="497" t="n">
        <v>40909</v>
      </c>
      <c r="C4" s="0" t="s">
        <v>2305</v>
      </c>
      <c r="E4" s="0" t="s">
        <v>2306</v>
      </c>
      <c r="G4" s="498" t="s">
        <v>2307</v>
      </c>
    </row>
    <row r="5" customFormat="false" ht="12.75" hidden="false" customHeight="false" outlineLevel="0" collapsed="false">
      <c r="A5" s="497" t="n">
        <v>40910</v>
      </c>
      <c r="C5" s="0" t="s">
        <v>2308</v>
      </c>
      <c r="E5" s="0" t="s">
        <v>2309</v>
      </c>
    </row>
    <row r="6" customFormat="false" ht="12.75" hidden="false" customHeight="false" outlineLevel="0" collapsed="false">
      <c r="A6" s="497" t="n">
        <v>40911</v>
      </c>
      <c r="C6" s="0" t="s">
        <v>2310</v>
      </c>
    </row>
    <row r="7" customFormat="false" ht="12.75" hidden="false" customHeight="false" outlineLevel="0" collapsed="false">
      <c r="A7" s="497" t="n">
        <v>40912</v>
      </c>
      <c r="C7" s="0" t="s">
        <v>2311</v>
      </c>
    </row>
    <row r="8" customFormat="false" ht="12.75" hidden="false" customHeight="false" outlineLevel="0" collapsed="false">
      <c r="A8" s="497" t="n">
        <v>40913</v>
      </c>
      <c r="C8" s="0" t="s">
        <v>2312</v>
      </c>
    </row>
    <row r="9" customFormat="false" ht="12.75" hidden="false" customHeight="false" outlineLevel="0" collapsed="false">
      <c r="A9" s="497" t="n">
        <v>40914</v>
      </c>
      <c r="C9" s="0" t="s">
        <v>2313</v>
      </c>
    </row>
    <row r="10" customFormat="false" ht="12.75" hidden="false" customHeight="false" outlineLevel="0" collapsed="false">
      <c r="A10" s="497" t="n">
        <v>40915</v>
      </c>
      <c r="C10" s="0" t="s">
        <v>2314</v>
      </c>
    </row>
    <row r="11" customFormat="false" ht="12.75" hidden="false" customHeight="false" outlineLevel="0" collapsed="false">
      <c r="A11" s="497" t="n">
        <v>40916</v>
      </c>
      <c r="C11" s="0" t="s">
        <v>2315</v>
      </c>
    </row>
    <row r="12" customFormat="false" ht="12.75" hidden="false" customHeight="false" outlineLevel="0" collapsed="false">
      <c r="A12" s="497" t="n">
        <v>40917</v>
      </c>
      <c r="C12" s="0" t="s">
        <v>2316</v>
      </c>
    </row>
    <row r="13" customFormat="false" ht="12.75" hidden="false" customHeight="false" outlineLevel="0" collapsed="false">
      <c r="A13" s="497" t="n">
        <v>40918</v>
      </c>
      <c r="C13" s="0" t="s">
        <v>2317</v>
      </c>
    </row>
    <row r="14" customFormat="false" ht="12.75" hidden="false" customHeight="false" outlineLevel="0" collapsed="false">
      <c r="A14" s="497" t="n">
        <v>40919</v>
      </c>
      <c r="C14" s="0" t="s">
        <v>2318</v>
      </c>
    </row>
    <row r="15" customFormat="false" ht="12.75" hidden="false" customHeight="false" outlineLevel="0" collapsed="false">
      <c r="A15" s="497" t="n">
        <v>40920</v>
      </c>
      <c r="C15" s="0" t="s">
        <v>2319</v>
      </c>
    </row>
    <row r="16" customFormat="false" ht="12.75" hidden="false" customHeight="false" outlineLevel="0" collapsed="false">
      <c r="A16" s="497" t="n">
        <v>40921</v>
      </c>
      <c r="C16" s="0" t="s">
        <v>2320</v>
      </c>
    </row>
    <row r="17" customFormat="false" ht="12.75" hidden="false" customHeight="false" outlineLevel="0" collapsed="false">
      <c r="A17" s="497" t="n">
        <v>40922</v>
      </c>
      <c r="C17" s="0" t="s">
        <v>2321</v>
      </c>
    </row>
    <row r="18" customFormat="false" ht="12.75" hidden="false" customHeight="false" outlineLevel="0" collapsed="false">
      <c r="A18" s="497" t="n">
        <v>40923</v>
      </c>
      <c r="C18" s="0" t="s">
        <v>2322</v>
      </c>
    </row>
    <row r="19" customFormat="false" ht="12.75" hidden="false" customHeight="false" outlineLevel="0" collapsed="false">
      <c r="A19" s="497" t="n">
        <v>40924</v>
      </c>
      <c r="C19" s="0" t="s">
        <v>2323</v>
      </c>
    </row>
    <row r="20" customFormat="false" ht="12.75" hidden="false" customHeight="false" outlineLevel="0" collapsed="false">
      <c r="A20" s="497" t="n">
        <v>40925</v>
      </c>
      <c r="C20" s="0" t="s">
        <v>2324</v>
      </c>
    </row>
    <row r="21" customFormat="false" ht="12.75" hidden="false" customHeight="false" outlineLevel="0" collapsed="false">
      <c r="A21" s="497" t="n">
        <v>40926</v>
      </c>
    </row>
    <row r="22" customFormat="false" ht="12.75" hidden="false" customHeight="false" outlineLevel="0" collapsed="false">
      <c r="A22" s="497" t="n">
        <v>40927</v>
      </c>
    </row>
    <row r="23" customFormat="false" ht="12.75" hidden="false" customHeight="false" outlineLevel="0" collapsed="false">
      <c r="A23" s="497" t="n">
        <v>40928</v>
      </c>
    </row>
    <row r="24" customFormat="false" ht="12.75" hidden="false" customHeight="false" outlineLevel="0" collapsed="false">
      <c r="A24" s="497" t="n">
        <v>40929</v>
      </c>
    </row>
    <row r="25" customFormat="false" ht="12.75" hidden="false" customHeight="false" outlineLevel="0" collapsed="false">
      <c r="A25" s="497" t="n">
        <v>40930</v>
      </c>
    </row>
    <row r="26" customFormat="false" ht="12.75" hidden="false" customHeight="false" outlineLevel="0" collapsed="false">
      <c r="A26" s="497" t="n">
        <v>40931</v>
      </c>
    </row>
    <row r="27" customFormat="false" ht="12.75" hidden="false" customHeight="false" outlineLevel="0" collapsed="false">
      <c r="A27" s="497" t="n">
        <v>40932</v>
      </c>
    </row>
    <row r="28" customFormat="false" ht="12.75" hidden="false" customHeight="false" outlineLevel="0" collapsed="false">
      <c r="A28" s="497" t="n">
        <v>40933</v>
      </c>
    </row>
    <row r="29" customFormat="false" ht="12.75" hidden="false" customHeight="false" outlineLevel="0" collapsed="false">
      <c r="A29" s="497" t="n">
        <v>40934</v>
      </c>
    </row>
    <row r="30" customFormat="false" ht="12.75" hidden="false" customHeight="false" outlineLevel="0" collapsed="false">
      <c r="A30" s="497" t="n">
        <v>40935</v>
      </c>
    </row>
    <row r="31" customFormat="false" ht="12.75" hidden="false" customHeight="false" outlineLevel="0" collapsed="false">
      <c r="A31" s="497" t="n">
        <v>40936</v>
      </c>
    </row>
    <row r="32" customFormat="false" ht="12.75" hidden="false" customHeight="false" outlineLevel="0" collapsed="false">
      <c r="A32" s="497" t="n">
        <v>40937</v>
      </c>
    </row>
    <row r="33" customFormat="false" ht="12.75" hidden="false" customHeight="false" outlineLevel="0" collapsed="false">
      <c r="A33" s="497" t="n">
        <v>40938</v>
      </c>
    </row>
    <row r="34" customFormat="false" ht="12.75" hidden="false" customHeight="false" outlineLevel="0" collapsed="false">
      <c r="A34" s="497" t="n">
        <v>40939</v>
      </c>
    </row>
    <row r="35" customFormat="false" ht="12.75" hidden="false" customHeight="false" outlineLevel="0" collapsed="false">
      <c r="A35" s="497" t="n">
        <v>40941</v>
      </c>
    </row>
    <row r="36" customFormat="false" ht="12.75" hidden="false" customHeight="false" outlineLevel="0" collapsed="false">
      <c r="A36" s="497" t="n">
        <v>40942</v>
      </c>
    </row>
    <row r="37" customFormat="false" ht="12.75" hidden="false" customHeight="false" outlineLevel="0" collapsed="false">
      <c r="A37" s="497" t="n">
        <v>40943</v>
      </c>
    </row>
    <row r="38" customFormat="false" ht="12.75" hidden="false" customHeight="false" outlineLevel="0" collapsed="false">
      <c r="A38" s="497" t="n">
        <v>40944</v>
      </c>
    </row>
    <row r="39" customFormat="false" ht="12.75" hidden="false" customHeight="false" outlineLevel="0" collapsed="false">
      <c r="A39" s="497" t="n">
        <v>40945</v>
      </c>
    </row>
    <row r="40" customFormat="false" ht="12.75" hidden="false" customHeight="false" outlineLevel="0" collapsed="false">
      <c r="A40" s="497" t="n">
        <v>40946</v>
      </c>
    </row>
    <row r="41" customFormat="false" ht="12.75" hidden="false" customHeight="false" outlineLevel="0" collapsed="false">
      <c r="A41" s="497" t="n">
        <v>40947</v>
      </c>
    </row>
    <row r="42" customFormat="false" ht="12.75" hidden="false" customHeight="false" outlineLevel="0" collapsed="false">
      <c r="A42" s="497" t="n">
        <v>40948</v>
      </c>
    </row>
    <row r="43" customFormat="false" ht="12.75" hidden="false" customHeight="false" outlineLevel="0" collapsed="false">
      <c r="A43" s="497" t="n">
        <v>40949</v>
      </c>
    </row>
    <row r="44" customFormat="false" ht="12.75" hidden="false" customHeight="false" outlineLevel="0" collapsed="false">
      <c r="A44" s="497" t="n">
        <v>40950</v>
      </c>
    </row>
    <row r="45" customFormat="false" ht="12.75" hidden="false" customHeight="false" outlineLevel="0" collapsed="false">
      <c r="A45" s="497" t="n">
        <v>40951</v>
      </c>
    </row>
    <row r="46" customFormat="false" ht="12.75" hidden="false" customHeight="false" outlineLevel="0" collapsed="false">
      <c r="A46" s="497" t="n">
        <v>40952</v>
      </c>
    </row>
    <row r="47" customFormat="false" ht="12.75" hidden="false" customHeight="false" outlineLevel="0" collapsed="false">
      <c r="A47" s="497" t="n">
        <v>40953</v>
      </c>
    </row>
    <row r="48" customFormat="false" ht="12.75" hidden="false" customHeight="false" outlineLevel="0" collapsed="false">
      <c r="A48" s="497" t="n">
        <v>40954</v>
      </c>
    </row>
    <row r="49" customFormat="false" ht="12.75" hidden="false" customHeight="false" outlineLevel="0" collapsed="false">
      <c r="A49" s="497" t="n">
        <v>40955</v>
      </c>
    </row>
    <row r="50" customFormat="false" ht="12.75" hidden="false" customHeight="false" outlineLevel="0" collapsed="false">
      <c r="A50" s="497" t="n">
        <v>40956</v>
      </c>
    </row>
    <row r="51" customFormat="false" ht="12.75" hidden="false" customHeight="false" outlineLevel="0" collapsed="false">
      <c r="A51" s="497" t="n">
        <v>40957</v>
      </c>
    </row>
    <row r="52" customFormat="false" ht="12.75" hidden="false" customHeight="false" outlineLevel="0" collapsed="false">
      <c r="A52" s="497" t="n">
        <v>40958</v>
      </c>
    </row>
    <row r="53" customFormat="false" ht="12.75" hidden="false" customHeight="false" outlineLevel="0" collapsed="false">
      <c r="A53" s="497" t="n">
        <v>40959</v>
      </c>
    </row>
    <row r="54" customFormat="false" ht="12.75" hidden="false" customHeight="false" outlineLevel="0" collapsed="false">
      <c r="A54" s="497" t="n">
        <v>40960</v>
      </c>
    </row>
    <row r="55" customFormat="false" ht="12.75" hidden="false" customHeight="false" outlineLevel="0" collapsed="false">
      <c r="A55" s="497" t="n">
        <v>40961</v>
      </c>
    </row>
    <row r="56" customFormat="false" ht="12.75" hidden="false" customHeight="false" outlineLevel="0" collapsed="false">
      <c r="A56" s="497" t="n">
        <v>40962</v>
      </c>
    </row>
    <row r="57" customFormat="false" ht="12.75" hidden="false" customHeight="false" outlineLevel="0" collapsed="false">
      <c r="A57" s="497" t="n">
        <v>40963</v>
      </c>
    </row>
    <row r="58" customFormat="false" ht="12.75" hidden="false" customHeight="false" outlineLevel="0" collapsed="false">
      <c r="A58" s="497" t="n">
        <v>40964</v>
      </c>
    </row>
    <row r="59" customFormat="false" ht="12.75" hidden="false" customHeight="false" outlineLevel="0" collapsed="false">
      <c r="A59" s="497" t="n">
        <v>40965</v>
      </c>
    </row>
    <row r="60" customFormat="false" ht="12.75" hidden="false" customHeight="false" outlineLevel="0" collapsed="false">
      <c r="A60" s="497" t="n">
        <v>40966</v>
      </c>
    </row>
    <row r="61" customFormat="false" ht="12.75" hidden="false" customHeight="false" outlineLevel="0" collapsed="false">
      <c r="A61" s="497" t="n">
        <v>40967</v>
      </c>
    </row>
    <row r="62" customFormat="false" ht="12.75" hidden="false" customHeight="false" outlineLevel="0" collapsed="false">
      <c r="A62" s="497" t="n">
        <v>40968</v>
      </c>
    </row>
    <row r="63" customFormat="false" ht="12.75" hidden="false" customHeight="false" outlineLevel="0" collapsed="false">
      <c r="A63" s="497" t="n">
        <v>40969</v>
      </c>
    </row>
    <row r="64" customFormat="false" ht="12.75" hidden="false" customHeight="false" outlineLevel="0" collapsed="false">
      <c r="A64" s="497" t="n">
        <v>40970</v>
      </c>
    </row>
    <row r="65" customFormat="false" ht="12.75" hidden="false" customHeight="false" outlineLevel="0" collapsed="false">
      <c r="A65" s="497" t="n">
        <v>40971</v>
      </c>
    </row>
    <row r="66" customFormat="false" ht="12.75" hidden="false" customHeight="false" outlineLevel="0" collapsed="false">
      <c r="A66" s="497" t="n">
        <v>40972</v>
      </c>
    </row>
    <row r="67" customFormat="false" ht="12.75" hidden="false" customHeight="false" outlineLevel="0" collapsed="false">
      <c r="A67" s="497" t="n">
        <v>40973</v>
      </c>
    </row>
    <row r="68" customFormat="false" ht="12.75" hidden="false" customHeight="false" outlineLevel="0" collapsed="false">
      <c r="A68" s="497" t="n">
        <v>40974</v>
      </c>
    </row>
    <row r="69" customFormat="false" ht="12.75" hidden="false" customHeight="false" outlineLevel="0" collapsed="false">
      <c r="A69" s="497" t="n">
        <v>40975</v>
      </c>
    </row>
    <row r="70" customFormat="false" ht="12.75" hidden="false" customHeight="false" outlineLevel="0" collapsed="false">
      <c r="A70" s="497" t="n">
        <v>40976</v>
      </c>
    </row>
    <row r="71" customFormat="false" ht="12.75" hidden="false" customHeight="false" outlineLevel="0" collapsed="false">
      <c r="A71" s="497" t="n">
        <v>40977</v>
      </c>
    </row>
    <row r="72" customFormat="false" ht="12.75" hidden="false" customHeight="false" outlineLevel="0" collapsed="false">
      <c r="A72" s="497" t="n">
        <v>40978</v>
      </c>
    </row>
    <row r="73" customFormat="false" ht="12.75" hidden="false" customHeight="false" outlineLevel="0" collapsed="false">
      <c r="A73" s="497" t="n">
        <v>40979</v>
      </c>
    </row>
    <row r="74" customFormat="false" ht="12.75" hidden="false" customHeight="false" outlineLevel="0" collapsed="false">
      <c r="A74" s="497" t="n">
        <v>40980</v>
      </c>
    </row>
    <row r="75" customFormat="false" ht="12.75" hidden="false" customHeight="false" outlineLevel="0" collapsed="false">
      <c r="A75" s="497" t="n">
        <v>40981</v>
      </c>
    </row>
    <row r="76" customFormat="false" ht="12.75" hidden="false" customHeight="false" outlineLevel="0" collapsed="false">
      <c r="A76" s="497" t="n">
        <v>40982</v>
      </c>
    </row>
    <row r="77" customFormat="false" ht="12.75" hidden="false" customHeight="false" outlineLevel="0" collapsed="false">
      <c r="A77" s="497" t="n">
        <v>40983</v>
      </c>
    </row>
    <row r="78" customFormat="false" ht="12.75" hidden="false" customHeight="false" outlineLevel="0" collapsed="false">
      <c r="A78" s="497" t="n">
        <v>40984</v>
      </c>
    </row>
    <row r="79" customFormat="false" ht="12.75" hidden="false" customHeight="false" outlineLevel="0" collapsed="false">
      <c r="A79" s="497" t="n">
        <v>40985</v>
      </c>
    </row>
    <row r="80" customFormat="false" ht="12.75" hidden="false" customHeight="false" outlineLevel="0" collapsed="false">
      <c r="A80" s="497" t="n">
        <v>40986</v>
      </c>
    </row>
    <row r="81" customFormat="false" ht="12.75" hidden="false" customHeight="false" outlineLevel="0" collapsed="false">
      <c r="A81" s="497" t="n">
        <v>40987</v>
      </c>
    </row>
    <row r="82" customFormat="false" ht="12.75" hidden="false" customHeight="false" outlineLevel="0" collapsed="false">
      <c r="A82" s="497" t="n">
        <v>40988</v>
      </c>
    </row>
    <row r="83" customFormat="false" ht="12.75" hidden="false" customHeight="false" outlineLevel="0" collapsed="false">
      <c r="A83" s="497" t="n">
        <v>40989</v>
      </c>
    </row>
    <row r="84" customFormat="false" ht="12.75" hidden="false" customHeight="false" outlineLevel="0" collapsed="false">
      <c r="A84" s="497" t="n">
        <v>40990</v>
      </c>
    </row>
    <row r="85" customFormat="false" ht="12.75" hidden="false" customHeight="false" outlineLevel="0" collapsed="false">
      <c r="A85" s="497" t="n">
        <v>40991</v>
      </c>
    </row>
    <row r="86" customFormat="false" ht="12.75" hidden="false" customHeight="false" outlineLevel="0" collapsed="false">
      <c r="A86" s="497" t="n">
        <v>40992</v>
      </c>
    </row>
    <row r="87" customFormat="false" ht="12.75" hidden="false" customHeight="false" outlineLevel="0" collapsed="false">
      <c r="A87" s="497" t="n">
        <v>40993</v>
      </c>
    </row>
    <row r="88" customFormat="false" ht="12.75" hidden="false" customHeight="false" outlineLevel="0" collapsed="false">
      <c r="A88" s="497" t="n">
        <v>40994</v>
      </c>
    </row>
    <row r="89" customFormat="false" ht="12.75" hidden="false" customHeight="false" outlineLevel="0" collapsed="false">
      <c r="A89" s="497" t="n">
        <v>40995</v>
      </c>
    </row>
    <row r="90" customFormat="false" ht="12.75" hidden="false" customHeight="false" outlineLevel="0" collapsed="false">
      <c r="A90" s="497" t="n">
        <v>40996</v>
      </c>
    </row>
    <row r="91" customFormat="false" ht="12.75" hidden="false" customHeight="false" outlineLevel="0" collapsed="false">
      <c r="A91" s="497" t="n">
        <v>40997</v>
      </c>
    </row>
    <row r="92" customFormat="false" ht="12.75" hidden="false" customHeight="false" outlineLevel="0" collapsed="false">
      <c r="A92" s="497" t="n">
        <v>40998</v>
      </c>
    </row>
    <row r="93" customFormat="false" ht="12.75" hidden="false" customHeight="false" outlineLevel="0" collapsed="false">
      <c r="A93" s="497" t="n">
        <v>40999</v>
      </c>
    </row>
    <row r="94" customFormat="false" ht="12.75" hidden="false" customHeight="false" outlineLevel="0" collapsed="false">
      <c r="A94" s="497" t="n">
        <v>41000</v>
      </c>
    </row>
    <row r="95" customFormat="false" ht="12.75" hidden="false" customHeight="false" outlineLevel="0" collapsed="false">
      <c r="A95" s="497" t="n">
        <v>41001</v>
      </c>
    </row>
    <row r="96" customFormat="false" ht="12.75" hidden="false" customHeight="false" outlineLevel="0" collapsed="false">
      <c r="A96" s="497" t="n">
        <v>41002</v>
      </c>
    </row>
    <row r="97" customFormat="false" ht="12.75" hidden="false" customHeight="false" outlineLevel="0" collapsed="false">
      <c r="A97" s="497" t="n">
        <v>41003</v>
      </c>
    </row>
    <row r="98" customFormat="false" ht="12.75" hidden="false" customHeight="false" outlineLevel="0" collapsed="false">
      <c r="A98" s="497" t="n">
        <v>41004</v>
      </c>
    </row>
    <row r="99" customFormat="false" ht="12.75" hidden="false" customHeight="false" outlineLevel="0" collapsed="false">
      <c r="A99" s="497" t="n">
        <v>41005</v>
      </c>
    </row>
    <row r="100" customFormat="false" ht="12.75" hidden="false" customHeight="false" outlineLevel="0" collapsed="false">
      <c r="A100" s="497" t="n">
        <v>41006</v>
      </c>
    </row>
    <row r="101" customFormat="false" ht="12.75" hidden="false" customHeight="false" outlineLevel="0" collapsed="false">
      <c r="A101" s="497" t="n">
        <v>41007</v>
      </c>
    </row>
    <row r="102" customFormat="false" ht="12.75" hidden="false" customHeight="false" outlineLevel="0" collapsed="false">
      <c r="A102" s="497" t="n">
        <v>41008</v>
      </c>
    </row>
    <row r="103" customFormat="false" ht="12.75" hidden="false" customHeight="false" outlineLevel="0" collapsed="false">
      <c r="A103" s="497" t="n">
        <v>41009</v>
      </c>
    </row>
    <row r="104" customFormat="false" ht="12.75" hidden="false" customHeight="false" outlineLevel="0" collapsed="false">
      <c r="A104" s="497" t="n">
        <v>41010</v>
      </c>
    </row>
    <row r="105" customFormat="false" ht="12.75" hidden="false" customHeight="false" outlineLevel="0" collapsed="false">
      <c r="A105" s="497" t="n">
        <v>41011</v>
      </c>
    </row>
    <row r="106" customFormat="false" ht="12.75" hidden="false" customHeight="false" outlineLevel="0" collapsed="false">
      <c r="A106" s="497" t="n">
        <v>41012</v>
      </c>
    </row>
    <row r="107" customFormat="false" ht="12.75" hidden="false" customHeight="false" outlineLevel="0" collapsed="false">
      <c r="A107" s="497" t="n">
        <v>41013</v>
      </c>
    </row>
    <row r="108" customFormat="false" ht="12.75" hidden="false" customHeight="false" outlineLevel="0" collapsed="false">
      <c r="A108" s="497" t="n">
        <v>41014</v>
      </c>
    </row>
    <row r="109" customFormat="false" ht="12.75" hidden="false" customHeight="false" outlineLevel="0" collapsed="false">
      <c r="A109" s="497" t="n">
        <v>41015</v>
      </c>
    </row>
    <row r="110" customFormat="false" ht="12.75" hidden="false" customHeight="false" outlineLevel="0" collapsed="false">
      <c r="A110" s="497" t="n">
        <v>41016</v>
      </c>
    </row>
    <row r="111" customFormat="false" ht="12.75" hidden="false" customHeight="false" outlineLevel="0" collapsed="false">
      <c r="A111" s="497" t="n">
        <v>41017</v>
      </c>
    </row>
    <row r="112" customFormat="false" ht="12.75" hidden="false" customHeight="false" outlineLevel="0" collapsed="false">
      <c r="A112" s="497" t="n">
        <v>41018</v>
      </c>
    </row>
    <row r="113" customFormat="false" ht="12.75" hidden="false" customHeight="false" outlineLevel="0" collapsed="false">
      <c r="A113" s="497" t="n">
        <v>41019</v>
      </c>
    </row>
    <row r="114" customFormat="false" ht="12.75" hidden="false" customHeight="false" outlineLevel="0" collapsed="false">
      <c r="A114" s="497" t="n">
        <v>41020</v>
      </c>
    </row>
    <row r="115" customFormat="false" ht="12.75" hidden="false" customHeight="false" outlineLevel="0" collapsed="false">
      <c r="A115" s="497" t="n">
        <v>41021</v>
      </c>
    </row>
    <row r="116" customFormat="false" ht="12.75" hidden="false" customHeight="false" outlineLevel="0" collapsed="false">
      <c r="A116" s="497" t="n">
        <v>41022</v>
      </c>
    </row>
    <row r="117" customFormat="false" ht="12.75" hidden="false" customHeight="false" outlineLevel="0" collapsed="false">
      <c r="A117" s="497" t="n">
        <v>41023</v>
      </c>
    </row>
    <row r="118" customFormat="false" ht="12.75" hidden="false" customHeight="false" outlineLevel="0" collapsed="false">
      <c r="A118" s="497" t="n">
        <v>41024</v>
      </c>
    </row>
    <row r="119" customFormat="false" ht="12.75" hidden="false" customHeight="false" outlineLevel="0" collapsed="false">
      <c r="A119" s="497" t="n">
        <v>41025</v>
      </c>
    </row>
    <row r="120" customFormat="false" ht="12.75" hidden="false" customHeight="false" outlineLevel="0" collapsed="false">
      <c r="A120" s="497" t="n">
        <v>41026</v>
      </c>
    </row>
    <row r="121" customFormat="false" ht="12.75" hidden="false" customHeight="false" outlineLevel="0" collapsed="false">
      <c r="A121" s="497" t="n">
        <v>41027</v>
      </c>
    </row>
    <row r="122" customFormat="false" ht="12.75" hidden="false" customHeight="false" outlineLevel="0" collapsed="false">
      <c r="A122" s="497" t="n">
        <v>41028</v>
      </c>
    </row>
    <row r="123" customFormat="false" ht="12.75" hidden="false" customHeight="false" outlineLevel="0" collapsed="false">
      <c r="A123" s="497" t="n">
        <v>41029</v>
      </c>
    </row>
    <row r="124" customFormat="false" ht="12.75" hidden="false" customHeight="false" outlineLevel="0" collapsed="false">
      <c r="A124" s="497" t="n">
        <v>41030</v>
      </c>
    </row>
    <row r="125" customFormat="false" ht="12.75" hidden="false" customHeight="false" outlineLevel="0" collapsed="false">
      <c r="A125" s="497" t="n">
        <v>41031</v>
      </c>
    </row>
    <row r="126" customFormat="false" ht="12.75" hidden="false" customHeight="false" outlineLevel="0" collapsed="false">
      <c r="A126" s="497" t="n">
        <v>41032</v>
      </c>
    </row>
    <row r="127" customFormat="false" ht="12.75" hidden="false" customHeight="false" outlineLevel="0" collapsed="false">
      <c r="A127" s="497" t="n">
        <v>41033</v>
      </c>
    </row>
    <row r="128" customFormat="false" ht="12.75" hidden="false" customHeight="false" outlineLevel="0" collapsed="false">
      <c r="A128" s="497" t="n">
        <v>41034</v>
      </c>
    </row>
    <row r="129" customFormat="false" ht="12.75" hidden="false" customHeight="false" outlineLevel="0" collapsed="false">
      <c r="A129" s="497" t="n">
        <v>41035</v>
      </c>
    </row>
    <row r="130" customFormat="false" ht="12.75" hidden="false" customHeight="false" outlineLevel="0" collapsed="false">
      <c r="A130" s="497" t="n">
        <v>41036</v>
      </c>
    </row>
    <row r="131" customFormat="false" ht="12.75" hidden="false" customHeight="false" outlineLevel="0" collapsed="false">
      <c r="A131" s="497" t="n">
        <v>41037</v>
      </c>
    </row>
    <row r="132" customFormat="false" ht="12.75" hidden="false" customHeight="false" outlineLevel="0" collapsed="false">
      <c r="A132" s="497" t="n">
        <v>41038</v>
      </c>
    </row>
    <row r="133" customFormat="false" ht="12.75" hidden="false" customHeight="false" outlineLevel="0" collapsed="false">
      <c r="A133" s="497" t="n">
        <v>41039</v>
      </c>
    </row>
    <row r="134" customFormat="false" ht="12.75" hidden="false" customHeight="false" outlineLevel="0" collapsed="false">
      <c r="A134" s="497" t="n">
        <v>41040</v>
      </c>
    </row>
    <row r="135" customFormat="false" ht="12.75" hidden="false" customHeight="false" outlineLevel="0" collapsed="false">
      <c r="A135" s="497" t="n">
        <v>41041</v>
      </c>
    </row>
    <row r="136" customFormat="false" ht="12.75" hidden="false" customHeight="false" outlineLevel="0" collapsed="false">
      <c r="A136" s="497" t="n">
        <v>41042</v>
      </c>
    </row>
    <row r="137" customFormat="false" ht="12.75" hidden="false" customHeight="false" outlineLevel="0" collapsed="false">
      <c r="A137" s="497" t="n">
        <v>41043</v>
      </c>
    </row>
    <row r="138" customFormat="false" ht="12.75" hidden="false" customHeight="false" outlineLevel="0" collapsed="false">
      <c r="A138" s="497" t="n">
        <v>41044</v>
      </c>
    </row>
    <row r="139" customFormat="false" ht="12.75" hidden="false" customHeight="false" outlineLevel="0" collapsed="false">
      <c r="A139" s="497" t="n">
        <v>41045</v>
      </c>
    </row>
    <row r="140" customFormat="false" ht="12.75" hidden="false" customHeight="false" outlineLevel="0" collapsed="false">
      <c r="A140" s="497" t="n">
        <v>41046</v>
      </c>
    </row>
    <row r="141" customFormat="false" ht="12.75" hidden="false" customHeight="false" outlineLevel="0" collapsed="false">
      <c r="A141" s="497" t="n">
        <v>41047</v>
      </c>
    </row>
    <row r="142" customFormat="false" ht="12.75" hidden="false" customHeight="false" outlineLevel="0" collapsed="false">
      <c r="A142" s="497" t="n">
        <v>41048</v>
      </c>
    </row>
    <row r="143" customFormat="false" ht="12.75" hidden="false" customHeight="false" outlineLevel="0" collapsed="false">
      <c r="A143" s="497" t="n">
        <v>41049</v>
      </c>
    </row>
    <row r="144" customFormat="false" ht="12.75" hidden="false" customHeight="false" outlineLevel="0" collapsed="false">
      <c r="A144" s="497" t="n">
        <v>41050</v>
      </c>
    </row>
    <row r="145" customFormat="false" ht="12.75" hidden="false" customHeight="false" outlineLevel="0" collapsed="false">
      <c r="A145" s="497" t="n">
        <v>41051</v>
      </c>
    </row>
    <row r="146" customFormat="false" ht="12.75" hidden="false" customHeight="false" outlineLevel="0" collapsed="false">
      <c r="A146" s="497" t="n">
        <v>41052</v>
      </c>
    </row>
    <row r="147" customFormat="false" ht="12.75" hidden="false" customHeight="false" outlineLevel="0" collapsed="false">
      <c r="A147" s="497" t="n">
        <v>41053</v>
      </c>
    </row>
    <row r="148" customFormat="false" ht="12.75" hidden="false" customHeight="false" outlineLevel="0" collapsed="false">
      <c r="A148" s="497" t="n">
        <v>41054</v>
      </c>
    </row>
    <row r="149" customFormat="false" ht="12.75" hidden="false" customHeight="false" outlineLevel="0" collapsed="false">
      <c r="A149" s="497" t="n">
        <v>41055</v>
      </c>
    </row>
    <row r="150" customFormat="false" ht="12.75" hidden="false" customHeight="false" outlineLevel="0" collapsed="false">
      <c r="A150" s="497" t="n">
        <v>41056</v>
      </c>
    </row>
    <row r="151" customFormat="false" ht="12.75" hidden="false" customHeight="false" outlineLevel="0" collapsed="false">
      <c r="A151" s="497" t="n">
        <v>41057</v>
      </c>
    </row>
    <row r="152" customFormat="false" ht="12.75" hidden="false" customHeight="false" outlineLevel="0" collapsed="false">
      <c r="A152" s="497" t="n">
        <v>41058</v>
      </c>
    </row>
    <row r="153" customFormat="false" ht="12.75" hidden="false" customHeight="false" outlineLevel="0" collapsed="false">
      <c r="A153" s="497" t="n">
        <v>41059</v>
      </c>
    </row>
    <row r="154" customFormat="false" ht="12.75" hidden="false" customHeight="false" outlineLevel="0" collapsed="false">
      <c r="A154" s="497" t="n">
        <v>41060</v>
      </c>
    </row>
    <row r="155" customFormat="false" ht="12.75" hidden="false" customHeight="false" outlineLevel="0" collapsed="false">
      <c r="A155" s="497" t="n">
        <v>41061</v>
      </c>
    </row>
    <row r="156" customFormat="false" ht="12.75" hidden="false" customHeight="false" outlineLevel="0" collapsed="false">
      <c r="A156" s="497" t="n">
        <v>41062</v>
      </c>
    </row>
    <row r="157" customFormat="false" ht="12.75" hidden="false" customHeight="false" outlineLevel="0" collapsed="false">
      <c r="A157" s="497" t="n">
        <v>41063</v>
      </c>
    </row>
    <row r="158" customFormat="false" ht="12.75" hidden="false" customHeight="false" outlineLevel="0" collapsed="false">
      <c r="A158" s="497" t="n">
        <v>41064</v>
      </c>
    </row>
    <row r="159" customFormat="false" ht="12.75" hidden="false" customHeight="false" outlineLevel="0" collapsed="false">
      <c r="A159" s="497" t="n">
        <v>41065</v>
      </c>
    </row>
    <row r="160" customFormat="false" ht="12.75" hidden="false" customHeight="false" outlineLevel="0" collapsed="false">
      <c r="A160" s="497" t="n">
        <v>41066</v>
      </c>
    </row>
    <row r="161" customFormat="false" ht="12.75" hidden="false" customHeight="false" outlineLevel="0" collapsed="false">
      <c r="A161" s="497" t="n">
        <v>41067</v>
      </c>
    </row>
    <row r="162" customFormat="false" ht="12.75" hidden="false" customHeight="false" outlineLevel="0" collapsed="false">
      <c r="A162" s="497" t="n">
        <v>41068</v>
      </c>
    </row>
    <row r="163" customFormat="false" ht="12.75" hidden="false" customHeight="false" outlineLevel="0" collapsed="false">
      <c r="A163" s="497" t="n">
        <v>41069</v>
      </c>
    </row>
    <row r="164" customFormat="false" ht="12.75" hidden="false" customHeight="false" outlineLevel="0" collapsed="false">
      <c r="A164" s="497" t="n">
        <v>41070</v>
      </c>
    </row>
    <row r="165" customFormat="false" ht="12.75" hidden="false" customHeight="false" outlineLevel="0" collapsed="false">
      <c r="A165" s="497" t="n">
        <v>41071</v>
      </c>
    </row>
    <row r="166" customFormat="false" ht="12.75" hidden="false" customHeight="false" outlineLevel="0" collapsed="false">
      <c r="A166" s="497" t="n">
        <v>41072</v>
      </c>
    </row>
    <row r="167" customFormat="false" ht="12.75" hidden="false" customHeight="false" outlineLevel="0" collapsed="false">
      <c r="A167" s="497" t="n">
        <v>41073</v>
      </c>
    </row>
    <row r="168" customFormat="false" ht="12.75" hidden="false" customHeight="false" outlineLevel="0" collapsed="false">
      <c r="A168" s="497" t="n">
        <v>41074</v>
      </c>
    </row>
    <row r="169" customFormat="false" ht="12.75" hidden="false" customHeight="false" outlineLevel="0" collapsed="false">
      <c r="A169" s="497" t="n">
        <v>41075</v>
      </c>
    </row>
    <row r="170" customFormat="false" ht="12.75" hidden="false" customHeight="false" outlineLevel="0" collapsed="false">
      <c r="A170" s="497" t="n">
        <v>41076</v>
      </c>
    </row>
    <row r="171" customFormat="false" ht="12.75" hidden="false" customHeight="false" outlineLevel="0" collapsed="false">
      <c r="A171" s="497" t="n">
        <v>41077</v>
      </c>
    </row>
    <row r="172" customFormat="false" ht="12.75" hidden="false" customHeight="false" outlineLevel="0" collapsed="false">
      <c r="A172" s="497" t="n">
        <v>41078</v>
      </c>
    </row>
    <row r="173" customFormat="false" ht="12.75" hidden="false" customHeight="false" outlineLevel="0" collapsed="false">
      <c r="A173" s="497" t="n">
        <v>41079</v>
      </c>
    </row>
    <row r="174" customFormat="false" ht="12.75" hidden="false" customHeight="false" outlineLevel="0" collapsed="false">
      <c r="A174" s="497" t="n">
        <v>41080</v>
      </c>
    </row>
    <row r="175" customFormat="false" ht="12.75" hidden="false" customHeight="false" outlineLevel="0" collapsed="false">
      <c r="A175" s="497" t="n">
        <v>41081</v>
      </c>
    </row>
    <row r="176" customFormat="false" ht="12.75" hidden="false" customHeight="false" outlineLevel="0" collapsed="false">
      <c r="A176" s="497" t="n">
        <v>41082</v>
      </c>
    </row>
    <row r="177" customFormat="false" ht="12.75" hidden="false" customHeight="false" outlineLevel="0" collapsed="false">
      <c r="A177" s="497" t="n">
        <v>41083</v>
      </c>
    </row>
    <row r="178" customFormat="false" ht="12.75" hidden="false" customHeight="false" outlineLevel="0" collapsed="false">
      <c r="A178" s="497" t="n">
        <v>41084</v>
      </c>
    </row>
    <row r="179" customFormat="false" ht="12.75" hidden="false" customHeight="false" outlineLevel="0" collapsed="false">
      <c r="A179" s="497" t="n">
        <v>41085</v>
      </c>
    </row>
    <row r="180" customFormat="false" ht="12.75" hidden="false" customHeight="false" outlineLevel="0" collapsed="false">
      <c r="A180" s="497" t="n">
        <v>41086</v>
      </c>
    </row>
    <row r="181" customFormat="false" ht="12.75" hidden="false" customHeight="false" outlineLevel="0" collapsed="false">
      <c r="A181" s="497" t="n">
        <v>41087</v>
      </c>
    </row>
    <row r="182" customFormat="false" ht="12.75" hidden="false" customHeight="false" outlineLevel="0" collapsed="false">
      <c r="A182" s="497" t="n">
        <v>41088</v>
      </c>
    </row>
    <row r="183" customFormat="false" ht="12.75" hidden="false" customHeight="false" outlineLevel="0" collapsed="false">
      <c r="A183" s="497" t="n">
        <v>41089</v>
      </c>
    </row>
    <row r="184" customFormat="false" ht="12.75" hidden="false" customHeight="false" outlineLevel="0" collapsed="false">
      <c r="A184" s="497" t="n">
        <v>41090</v>
      </c>
    </row>
    <row r="185" customFormat="false" ht="12.75" hidden="false" customHeight="false" outlineLevel="0" collapsed="false">
      <c r="A185" s="497" t="n">
        <v>41091</v>
      </c>
    </row>
    <row r="186" customFormat="false" ht="12.75" hidden="false" customHeight="false" outlineLevel="0" collapsed="false">
      <c r="A186" s="497" t="n">
        <v>41092</v>
      </c>
    </row>
    <row r="187" customFormat="false" ht="12.75" hidden="false" customHeight="false" outlineLevel="0" collapsed="false">
      <c r="A187" s="497" t="n">
        <v>41093</v>
      </c>
    </row>
    <row r="188" customFormat="false" ht="12.75" hidden="false" customHeight="false" outlineLevel="0" collapsed="false">
      <c r="A188" s="497" t="n">
        <v>41094</v>
      </c>
    </row>
    <row r="189" customFormat="false" ht="12.75" hidden="false" customHeight="false" outlineLevel="0" collapsed="false">
      <c r="A189" s="497" t="n">
        <v>41095</v>
      </c>
    </row>
    <row r="190" customFormat="false" ht="12.75" hidden="false" customHeight="false" outlineLevel="0" collapsed="false">
      <c r="A190" s="497" t="n">
        <v>41096</v>
      </c>
    </row>
    <row r="191" customFormat="false" ht="12.75" hidden="false" customHeight="false" outlineLevel="0" collapsed="false">
      <c r="A191" s="497" t="n">
        <v>41097</v>
      </c>
    </row>
    <row r="192" customFormat="false" ht="12.75" hidden="false" customHeight="false" outlineLevel="0" collapsed="false">
      <c r="A192" s="497" t="n">
        <v>41098</v>
      </c>
    </row>
    <row r="193" customFormat="false" ht="12.75" hidden="false" customHeight="false" outlineLevel="0" collapsed="false">
      <c r="A193" s="497" t="n">
        <v>41099</v>
      </c>
    </row>
    <row r="194" customFormat="false" ht="12.75" hidden="false" customHeight="false" outlineLevel="0" collapsed="false">
      <c r="A194" s="497" t="n">
        <v>41100</v>
      </c>
    </row>
    <row r="195" customFormat="false" ht="12.75" hidden="false" customHeight="false" outlineLevel="0" collapsed="false">
      <c r="A195" s="497" t="n">
        <v>41101</v>
      </c>
    </row>
    <row r="196" customFormat="false" ht="12.75" hidden="false" customHeight="false" outlineLevel="0" collapsed="false">
      <c r="A196" s="497" t="n">
        <v>41102</v>
      </c>
    </row>
    <row r="197" customFormat="false" ht="12.75" hidden="false" customHeight="false" outlineLevel="0" collapsed="false">
      <c r="A197" s="497" t="n">
        <v>41103</v>
      </c>
    </row>
    <row r="198" customFormat="false" ht="12.75" hidden="false" customHeight="false" outlineLevel="0" collapsed="false">
      <c r="A198" s="497" t="n">
        <v>41104</v>
      </c>
    </row>
    <row r="199" customFormat="false" ht="12.75" hidden="false" customHeight="false" outlineLevel="0" collapsed="false">
      <c r="A199" s="497" t="n">
        <v>41105</v>
      </c>
    </row>
    <row r="200" customFormat="false" ht="12.75" hidden="false" customHeight="false" outlineLevel="0" collapsed="false">
      <c r="A200" s="497" t="n">
        <v>41106</v>
      </c>
    </row>
    <row r="201" customFormat="false" ht="12.75" hidden="false" customHeight="false" outlineLevel="0" collapsed="false">
      <c r="A201" s="497" t="n">
        <v>41107</v>
      </c>
    </row>
    <row r="202" customFormat="false" ht="12.75" hidden="false" customHeight="false" outlineLevel="0" collapsed="false">
      <c r="A202" s="497" t="n">
        <v>41108</v>
      </c>
    </row>
    <row r="203" customFormat="false" ht="12.75" hidden="false" customHeight="false" outlineLevel="0" collapsed="false">
      <c r="A203" s="497" t="n">
        <v>41109</v>
      </c>
    </row>
    <row r="204" customFormat="false" ht="12.75" hidden="false" customHeight="false" outlineLevel="0" collapsed="false">
      <c r="A204" s="497" t="n">
        <v>41110</v>
      </c>
    </row>
    <row r="205" customFormat="false" ht="12.75" hidden="false" customHeight="false" outlineLevel="0" collapsed="false">
      <c r="A205" s="497" t="n">
        <v>41111</v>
      </c>
    </row>
    <row r="206" customFormat="false" ht="12.75" hidden="false" customHeight="false" outlineLevel="0" collapsed="false">
      <c r="A206" s="497" t="n">
        <v>41112</v>
      </c>
    </row>
    <row r="207" customFormat="false" ht="12.75" hidden="false" customHeight="false" outlineLevel="0" collapsed="false">
      <c r="A207" s="497" t="n">
        <v>41113</v>
      </c>
    </row>
    <row r="208" customFormat="false" ht="12.75" hidden="false" customHeight="false" outlineLevel="0" collapsed="false">
      <c r="A208" s="497" t="n">
        <v>41114</v>
      </c>
    </row>
    <row r="209" customFormat="false" ht="12.75" hidden="false" customHeight="false" outlineLevel="0" collapsed="false">
      <c r="A209" s="497" t="n">
        <v>41115</v>
      </c>
    </row>
    <row r="210" customFormat="false" ht="12.75" hidden="false" customHeight="false" outlineLevel="0" collapsed="false">
      <c r="A210" s="497" t="n">
        <v>41116</v>
      </c>
    </row>
    <row r="211" customFormat="false" ht="12.75" hidden="false" customHeight="false" outlineLevel="0" collapsed="false">
      <c r="A211" s="497" t="n">
        <v>41117</v>
      </c>
    </row>
    <row r="212" customFormat="false" ht="12.75" hidden="false" customHeight="false" outlineLevel="0" collapsed="false">
      <c r="A212" s="497" t="n">
        <v>41118</v>
      </c>
    </row>
    <row r="213" customFormat="false" ht="12.75" hidden="false" customHeight="false" outlineLevel="0" collapsed="false">
      <c r="A213" s="497" t="n">
        <v>41119</v>
      </c>
    </row>
    <row r="214" customFormat="false" ht="12.75" hidden="false" customHeight="false" outlineLevel="0" collapsed="false">
      <c r="A214" s="497" t="n">
        <v>41120</v>
      </c>
    </row>
    <row r="215" customFormat="false" ht="12.75" hidden="false" customHeight="false" outlineLevel="0" collapsed="false">
      <c r="A215" s="497" t="n">
        <v>41121</v>
      </c>
    </row>
    <row r="216" customFormat="false" ht="12.75" hidden="false" customHeight="false" outlineLevel="0" collapsed="false">
      <c r="A216" s="497" t="n">
        <v>41122</v>
      </c>
    </row>
    <row r="217" customFormat="false" ht="12.75" hidden="false" customHeight="false" outlineLevel="0" collapsed="false">
      <c r="A217" s="497" t="n">
        <v>41123</v>
      </c>
    </row>
    <row r="218" customFormat="false" ht="12.75" hidden="false" customHeight="false" outlineLevel="0" collapsed="false">
      <c r="A218" s="497" t="n">
        <v>41124</v>
      </c>
    </row>
    <row r="219" customFormat="false" ht="12.75" hidden="false" customHeight="false" outlineLevel="0" collapsed="false">
      <c r="A219" s="497" t="n">
        <v>41125</v>
      </c>
    </row>
    <row r="220" customFormat="false" ht="12.75" hidden="false" customHeight="false" outlineLevel="0" collapsed="false">
      <c r="A220" s="497" t="n">
        <v>41126</v>
      </c>
    </row>
    <row r="221" customFormat="false" ht="12.75" hidden="false" customHeight="false" outlineLevel="0" collapsed="false">
      <c r="A221" s="497" t="n">
        <v>41127</v>
      </c>
    </row>
    <row r="222" customFormat="false" ht="12.75" hidden="false" customHeight="false" outlineLevel="0" collapsed="false">
      <c r="A222" s="497" t="n">
        <v>41128</v>
      </c>
    </row>
    <row r="223" customFormat="false" ht="12.75" hidden="false" customHeight="false" outlineLevel="0" collapsed="false">
      <c r="A223" s="497" t="n">
        <v>41129</v>
      </c>
    </row>
    <row r="224" customFormat="false" ht="12.75" hidden="false" customHeight="false" outlineLevel="0" collapsed="false">
      <c r="A224" s="497" t="n">
        <v>41130</v>
      </c>
    </row>
    <row r="225" customFormat="false" ht="12.75" hidden="false" customHeight="false" outlineLevel="0" collapsed="false">
      <c r="A225" s="497" t="n">
        <v>41131</v>
      </c>
    </row>
    <row r="226" customFormat="false" ht="12.75" hidden="false" customHeight="false" outlineLevel="0" collapsed="false">
      <c r="A226" s="497" t="n">
        <v>41132</v>
      </c>
    </row>
    <row r="227" customFormat="false" ht="12.75" hidden="false" customHeight="false" outlineLevel="0" collapsed="false">
      <c r="A227" s="497" t="n">
        <v>41133</v>
      </c>
    </row>
    <row r="228" customFormat="false" ht="12.75" hidden="false" customHeight="false" outlineLevel="0" collapsed="false">
      <c r="A228" s="497" t="n">
        <v>41134</v>
      </c>
    </row>
    <row r="229" customFormat="false" ht="12.75" hidden="false" customHeight="false" outlineLevel="0" collapsed="false">
      <c r="A229" s="497" t="n">
        <v>41135</v>
      </c>
    </row>
    <row r="230" customFormat="false" ht="12.75" hidden="false" customHeight="false" outlineLevel="0" collapsed="false">
      <c r="A230" s="497" t="n">
        <v>41136</v>
      </c>
    </row>
    <row r="231" customFormat="false" ht="12.75" hidden="false" customHeight="false" outlineLevel="0" collapsed="false">
      <c r="A231" s="497" t="n">
        <v>41137</v>
      </c>
    </row>
    <row r="232" customFormat="false" ht="12.75" hidden="false" customHeight="false" outlineLevel="0" collapsed="false">
      <c r="A232" s="497" t="n">
        <v>41138</v>
      </c>
    </row>
    <row r="233" customFormat="false" ht="12.75" hidden="false" customHeight="false" outlineLevel="0" collapsed="false">
      <c r="A233" s="497" t="n">
        <v>41139</v>
      </c>
    </row>
    <row r="234" customFormat="false" ht="12.75" hidden="false" customHeight="false" outlineLevel="0" collapsed="false">
      <c r="A234" s="497" t="n">
        <v>41140</v>
      </c>
    </row>
    <row r="235" customFormat="false" ht="12.75" hidden="false" customHeight="false" outlineLevel="0" collapsed="false">
      <c r="A235" s="497" t="n">
        <v>41141</v>
      </c>
    </row>
    <row r="236" customFormat="false" ht="12.75" hidden="false" customHeight="false" outlineLevel="0" collapsed="false">
      <c r="A236" s="497" t="n">
        <v>41142</v>
      </c>
    </row>
    <row r="237" customFormat="false" ht="12.75" hidden="false" customHeight="false" outlineLevel="0" collapsed="false">
      <c r="A237" s="497" t="n">
        <v>41143</v>
      </c>
    </row>
    <row r="238" customFormat="false" ht="12.75" hidden="false" customHeight="false" outlineLevel="0" collapsed="false">
      <c r="A238" s="497" t="n">
        <v>41144</v>
      </c>
    </row>
    <row r="239" customFormat="false" ht="12.75" hidden="false" customHeight="false" outlineLevel="0" collapsed="false">
      <c r="A239" s="497" t="n">
        <v>41145</v>
      </c>
    </row>
    <row r="240" customFormat="false" ht="12.75" hidden="false" customHeight="false" outlineLevel="0" collapsed="false">
      <c r="A240" s="497" t="n">
        <v>41146</v>
      </c>
    </row>
    <row r="241" customFormat="false" ht="12.75" hidden="false" customHeight="false" outlineLevel="0" collapsed="false">
      <c r="A241" s="497" t="n">
        <v>41147</v>
      </c>
    </row>
    <row r="242" customFormat="false" ht="12.75" hidden="false" customHeight="false" outlineLevel="0" collapsed="false">
      <c r="A242" s="497" t="n">
        <v>41148</v>
      </c>
    </row>
    <row r="243" customFormat="false" ht="12.75" hidden="false" customHeight="false" outlineLevel="0" collapsed="false">
      <c r="A243" s="497" t="n">
        <v>41149</v>
      </c>
    </row>
    <row r="244" customFormat="false" ht="12.75" hidden="false" customHeight="false" outlineLevel="0" collapsed="false">
      <c r="A244" s="497" t="n">
        <v>41150</v>
      </c>
    </row>
    <row r="245" customFormat="false" ht="12.75" hidden="false" customHeight="false" outlineLevel="0" collapsed="false">
      <c r="A245" s="497" t="n">
        <v>41151</v>
      </c>
    </row>
    <row r="246" customFormat="false" ht="12.75" hidden="false" customHeight="false" outlineLevel="0" collapsed="false">
      <c r="A246" s="497" t="n">
        <v>41152</v>
      </c>
    </row>
    <row r="247" customFormat="false" ht="12.75" hidden="false" customHeight="false" outlineLevel="0" collapsed="false">
      <c r="A247" s="497" t="n">
        <v>41153</v>
      </c>
    </row>
    <row r="248" customFormat="false" ht="12.75" hidden="false" customHeight="false" outlineLevel="0" collapsed="false">
      <c r="A248" s="497" t="n">
        <v>41154</v>
      </c>
    </row>
    <row r="249" customFormat="false" ht="12.75" hidden="false" customHeight="false" outlineLevel="0" collapsed="false">
      <c r="A249" s="497" t="n">
        <v>41155</v>
      </c>
    </row>
    <row r="250" customFormat="false" ht="12.75" hidden="false" customHeight="false" outlineLevel="0" collapsed="false">
      <c r="A250" s="497" t="n">
        <v>41156</v>
      </c>
    </row>
    <row r="251" customFormat="false" ht="12.75" hidden="false" customHeight="false" outlineLevel="0" collapsed="false">
      <c r="A251" s="497" t="n">
        <v>41157</v>
      </c>
    </row>
    <row r="252" customFormat="false" ht="12.75" hidden="false" customHeight="false" outlineLevel="0" collapsed="false">
      <c r="A252" s="497" t="n">
        <v>41158</v>
      </c>
    </row>
    <row r="253" customFormat="false" ht="12.75" hidden="false" customHeight="false" outlineLevel="0" collapsed="false">
      <c r="A253" s="497" t="n">
        <v>41159</v>
      </c>
    </row>
    <row r="254" customFormat="false" ht="12.75" hidden="false" customHeight="false" outlineLevel="0" collapsed="false">
      <c r="A254" s="497" t="n">
        <v>41160</v>
      </c>
    </row>
    <row r="255" customFormat="false" ht="12.75" hidden="false" customHeight="false" outlineLevel="0" collapsed="false">
      <c r="A255" s="497" t="n">
        <v>41161</v>
      </c>
    </row>
    <row r="256" customFormat="false" ht="12.75" hidden="false" customHeight="false" outlineLevel="0" collapsed="false">
      <c r="A256" s="497" t="n">
        <v>41162</v>
      </c>
    </row>
    <row r="257" customFormat="false" ht="12.75" hidden="false" customHeight="false" outlineLevel="0" collapsed="false">
      <c r="A257" s="497" t="n">
        <v>41163</v>
      </c>
    </row>
    <row r="258" customFormat="false" ht="12.75" hidden="false" customHeight="false" outlineLevel="0" collapsed="false">
      <c r="A258" s="497" t="n">
        <v>41164</v>
      </c>
    </row>
    <row r="259" customFormat="false" ht="12.75" hidden="false" customHeight="false" outlineLevel="0" collapsed="false">
      <c r="A259" s="497" t="n">
        <v>41165</v>
      </c>
    </row>
    <row r="260" customFormat="false" ht="12.75" hidden="false" customHeight="false" outlineLevel="0" collapsed="false">
      <c r="A260" s="497" t="n">
        <v>41166</v>
      </c>
    </row>
    <row r="261" customFormat="false" ht="12.75" hidden="false" customHeight="false" outlineLevel="0" collapsed="false">
      <c r="A261" s="497" t="n">
        <v>41167</v>
      </c>
    </row>
    <row r="262" customFormat="false" ht="12.75" hidden="false" customHeight="false" outlineLevel="0" collapsed="false">
      <c r="A262" s="497" t="n">
        <v>41168</v>
      </c>
    </row>
    <row r="263" customFormat="false" ht="12.75" hidden="false" customHeight="false" outlineLevel="0" collapsed="false">
      <c r="A263" s="497" t="n">
        <v>41169</v>
      </c>
    </row>
    <row r="264" customFormat="false" ht="12.75" hidden="false" customHeight="false" outlineLevel="0" collapsed="false">
      <c r="A264" s="497" t="n">
        <v>41170</v>
      </c>
    </row>
    <row r="265" customFormat="false" ht="12.75" hidden="false" customHeight="false" outlineLevel="0" collapsed="false">
      <c r="A265" s="497" t="n">
        <v>41171</v>
      </c>
    </row>
    <row r="266" customFormat="false" ht="12.75" hidden="false" customHeight="false" outlineLevel="0" collapsed="false">
      <c r="A266" s="497" t="n">
        <v>41172</v>
      </c>
    </row>
    <row r="267" customFormat="false" ht="12.75" hidden="false" customHeight="false" outlineLevel="0" collapsed="false">
      <c r="A267" s="497" t="n">
        <v>41173</v>
      </c>
    </row>
    <row r="268" customFormat="false" ht="12.75" hidden="false" customHeight="false" outlineLevel="0" collapsed="false">
      <c r="A268" s="497" t="n">
        <v>41174</v>
      </c>
    </row>
    <row r="269" customFormat="false" ht="12.75" hidden="false" customHeight="false" outlineLevel="0" collapsed="false">
      <c r="A269" s="497" t="n">
        <v>41175</v>
      </c>
    </row>
    <row r="270" customFormat="false" ht="12.75" hidden="false" customHeight="false" outlineLevel="0" collapsed="false">
      <c r="A270" s="497" t="n">
        <v>41176</v>
      </c>
    </row>
    <row r="271" customFormat="false" ht="12.75" hidden="false" customHeight="false" outlineLevel="0" collapsed="false">
      <c r="A271" s="497" t="n">
        <v>41177</v>
      </c>
    </row>
    <row r="272" customFormat="false" ht="12.75" hidden="false" customHeight="false" outlineLevel="0" collapsed="false">
      <c r="A272" s="497" t="n">
        <v>41178</v>
      </c>
    </row>
    <row r="273" customFormat="false" ht="12.75" hidden="false" customHeight="false" outlineLevel="0" collapsed="false">
      <c r="A273" s="497" t="n">
        <v>41179</v>
      </c>
    </row>
    <row r="274" customFormat="false" ht="12.75" hidden="false" customHeight="false" outlineLevel="0" collapsed="false">
      <c r="A274" s="497" t="n">
        <v>41180</v>
      </c>
    </row>
    <row r="275" customFormat="false" ht="12.75" hidden="false" customHeight="false" outlineLevel="0" collapsed="false">
      <c r="A275" s="497" t="n">
        <v>41181</v>
      </c>
    </row>
    <row r="276" customFormat="false" ht="12.75" hidden="false" customHeight="false" outlineLevel="0" collapsed="false">
      <c r="A276" s="497" t="n">
        <v>41182</v>
      </c>
    </row>
    <row r="277" customFormat="false" ht="12.75" hidden="false" customHeight="false" outlineLevel="0" collapsed="false">
      <c r="A277" s="497" t="n">
        <v>41183</v>
      </c>
    </row>
    <row r="278" customFormat="false" ht="12.75" hidden="false" customHeight="false" outlineLevel="0" collapsed="false">
      <c r="A278" s="497" t="n">
        <v>41184</v>
      </c>
    </row>
    <row r="279" customFormat="false" ht="12.75" hidden="false" customHeight="false" outlineLevel="0" collapsed="false">
      <c r="A279" s="497" t="n">
        <v>41185</v>
      </c>
    </row>
    <row r="280" customFormat="false" ht="12.75" hidden="false" customHeight="false" outlineLevel="0" collapsed="false">
      <c r="A280" s="497" t="n">
        <v>41186</v>
      </c>
    </row>
    <row r="281" customFormat="false" ht="12.75" hidden="false" customHeight="false" outlineLevel="0" collapsed="false">
      <c r="A281" s="497" t="n">
        <v>41187</v>
      </c>
    </row>
    <row r="282" customFormat="false" ht="12.75" hidden="false" customHeight="false" outlineLevel="0" collapsed="false">
      <c r="A282" s="497" t="n">
        <v>41188</v>
      </c>
    </row>
    <row r="283" customFormat="false" ht="12.75" hidden="false" customHeight="false" outlineLevel="0" collapsed="false">
      <c r="A283" s="497" t="n">
        <v>41189</v>
      </c>
    </row>
    <row r="284" customFormat="false" ht="12.75" hidden="false" customHeight="false" outlineLevel="0" collapsed="false">
      <c r="A284" s="497" t="n">
        <v>41190</v>
      </c>
    </row>
    <row r="285" customFormat="false" ht="12.75" hidden="false" customHeight="false" outlineLevel="0" collapsed="false">
      <c r="A285" s="497" t="n">
        <v>41191</v>
      </c>
    </row>
    <row r="286" customFormat="false" ht="12.75" hidden="false" customHeight="false" outlineLevel="0" collapsed="false">
      <c r="A286" s="497" t="n">
        <v>41192</v>
      </c>
    </row>
    <row r="287" customFormat="false" ht="12.75" hidden="false" customHeight="false" outlineLevel="0" collapsed="false">
      <c r="A287" s="497" t="n">
        <v>41193</v>
      </c>
    </row>
    <row r="288" customFormat="false" ht="12.75" hidden="false" customHeight="false" outlineLevel="0" collapsed="false">
      <c r="A288" s="497" t="n">
        <v>41194</v>
      </c>
    </row>
    <row r="289" customFormat="false" ht="12.75" hidden="false" customHeight="false" outlineLevel="0" collapsed="false">
      <c r="A289" s="497" t="n">
        <v>41195</v>
      </c>
    </row>
    <row r="290" customFormat="false" ht="12.75" hidden="false" customHeight="false" outlineLevel="0" collapsed="false">
      <c r="A290" s="497" t="n">
        <v>41196</v>
      </c>
    </row>
    <row r="291" customFormat="false" ht="12.75" hidden="false" customHeight="false" outlineLevel="0" collapsed="false">
      <c r="A291" s="497" t="n">
        <v>41197</v>
      </c>
    </row>
    <row r="292" customFormat="false" ht="12.75" hidden="false" customHeight="false" outlineLevel="0" collapsed="false">
      <c r="A292" s="497" t="n">
        <v>41198</v>
      </c>
    </row>
    <row r="293" customFormat="false" ht="12.75" hidden="false" customHeight="false" outlineLevel="0" collapsed="false">
      <c r="A293" s="497" t="n">
        <v>41199</v>
      </c>
    </row>
    <row r="294" customFormat="false" ht="12.75" hidden="false" customHeight="false" outlineLevel="0" collapsed="false">
      <c r="A294" s="497" t="n">
        <v>41200</v>
      </c>
    </row>
    <row r="295" customFormat="false" ht="12.75" hidden="false" customHeight="false" outlineLevel="0" collapsed="false">
      <c r="A295" s="497" t="n">
        <v>41201</v>
      </c>
    </row>
    <row r="296" customFormat="false" ht="12.75" hidden="false" customHeight="false" outlineLevel="0" collapsed="false">
      <c r="A296" s="497" t="n">
        <v>41202</v>
      </c>
    </row>
    <row r="297" customFormat="false" ht="12.75" hidden="false" customHeight="false" outlineLevel="0" collapsed="false">
      <c r="A297" s="497" t="n">
        <v>41203</v>
      </c>
    </row>
    <row r="298" customFormat="false" ht="12.75" hidden="false" customHeight="false" outlineLevel="0" collapsed="false">
      <c r="A298" s="497" t="n">
        <v>41204</v>
      </c>
    </row>
    <row r="299" customFormat="false" ht="12.75" hidden="false" customHeight="false" outlineLevel="0" collapsed="false">
      <c r="A299" s="497" t="n">
        <v>41205</v>
      </c>
    </row>
    <row r="300" customFormat="false" ht="12.75" hidden="false" customHeight="false" outlineLevel="0" collapsed="false">
      <c r="A300" s="497" t="n">
        <v>41206</v>
      </c>
    </row>
    <row r="301" customFormat="false" ht="12.75" hidden="false" customHeight="false" outlineLevel="0" collapsed="false">
      <c r="A301" s="497" t="n">
        <v>41207</v>
      </c>
    </row>
    <row r="302" customFormat="false" ht="12.75" hidden="false" customHeight="false" outlineLevel="0" collapsed="false">
      <c r="A302" s="497" t="n">
        <v>41208</v>
      </c>
    </row>
    <row r="303" customFormat="false" ht="12.75" hidden="false" customHeight="false" outlineLevel="0" collapsed="false">
      <c r="A303" s="497" t="n">
        <v>41209</v>
      </c>
    </row>
    <row r="304" customFormat="false" ht="12.75" hidden="false" customHeight="false" outlineLevel="0" collapsed="false">
      <c r="A304" s="497" t="n">
        <v>41210</v>
      </c>
    </row>
    <row r="305" customFormat="false" ht="12.75" hidden="false" customHeight="false" outlineLevel="0" collapsed="false">
      <c r="A305" s="497" t="n">
        <v>41211</v>
      </c>
    </row>
    <row r="306" customFormat="false" ht="12.75" hidden="false" customHeight="false" outlineLevel="0" collapsed="false">
      <c r="A306" s="497" t="n">
        <v>41212</v>
      </c>
    </row>
    <row r="307" customFormat="false" ht="12.75" hidden="false" customHeight="false" outlineLevel="0" collapsed="false">
      <c r="A307" s="497" t="n">
        <v>41213</v>
      </c>
    </row>
    <row r="308" customFormat="false" ht="12.75" hidden="false" customHeight="false" outlineLevel="0" collapsed="false">
      <c r="A308" s="497" t="n">
        <v>41214</v>
      </c>
    </row>
    <row r="309" customFormat="false" ht="12.75" hidden="false" customHeight="false" outlineLevel="0" collapsed="false">
      <c r="A309" s="497" t="n">
        <v>41215</v>
      </c>
    </row>
    <row r="310" customFormat="false" ht="12.75" hidden="false" customHeight="false" outlineLevel="0" collapsed="false">
      <c r="A310" s="497" t="n">
        <v>41216</v>
      </c>
    </row>
    <row r="311" customFormat="false" ht="12.75" hidden="false" customHeight="false" outlineLevel="0" collapsed="false">
      <c r="A311" s="497" t="n">
        <v>41217</v>
      </c>
    </row>
    <row r="312" customFormat="false" ht="12.75" hidden="false" customHeight="false" outlineLevel="0" collapsed="false">
      <c r="A312" s="497" t="n">
        <v>41218</v>
      </c>
    </row>
    <row r="313" customFormat="false" ht="12.75" hidden="false" customHeight="false" outlineLevel="0" collapsed="false">
      <c r="A313" s="497" t="n">
        <v>41219</v>
      </c>
    </row>
    <row r="314" customFormat="false" ht="12.75" hidden="false" customHeight="false" outlineLevel="0" collapsed="false">
      <c r="A314" s="497" t="n">
        <v>41220</v>
      </c>
    </row>
    <row r="315" customFormat="false" ht="12.75" hidden="false" customHeight="false" outlineLevel="0" collapsed="false">
      <c r="A315" s="497" t="n">
        <v>41221</v>
      </c>
    </row>
    <row r="316" customFormat="false" ht="12.75" hidden="false" customHeight="false" outlineLevel="0" collapsed="false">
      <c r="A316" s="497" t="n">
        <v>41222</v>
      </c>
    </row>
    <row r="317" customFormat="false" ht="12.75" hidden="false" customHeight="false" outlineLevel="0" collapsed="false">
      <c r="A317" s="497" t="n">
        <v>41223</v>
      </c>
    </row>
    <row r="318" customFormat="false" ht="12.75" hidden="false" customHeight="false" outlineLevel="0" collapsed="false">
      <c r="A318" s="497" t="n">
        <v>41224</v>
      </c>
    </row>
    <row r="319" customFormat="false" ht="12.75" hidden="false" customHeight="false" outlineLevel="0" collapsed="false">
      <c r="A319" s="497" t="n">
        <v>41225</v>
      </c>
    </row>
    <row r="320" customFormat="false" ht="12.75" hidden="false" customHeight="false" outlineLevel="0" collapsed="false">
      <c r="A320" s="497" t="n">
        <v>41226</v>
      </c>
    </row>
    <row r="321" customFormat="false" ht="12.75" hidden="false" customHeight="false" outlineLevel="0" collapsed="false">
      <c r="A321" s="497" t="n">
        <v>41227</v>
      </c>
    </row>
    <row r="322" customFormat="false" ht="12.75" hidden="false" customHeight="false" outlineLevel="0" collapsed="false">
      <c r="A322" s="497" t="n">
        <v>41228</v>
      </c>
    </row>
    <row r="323" customFormat="false" ht="12.75" hidden="false" customHeight="false" outlineLevel="0" collapsed="false">
      <c r="A323" s="497" t="n">
        <v>41229</v>
      </c>
    </row>
    <row r="324" customFormat="false" ht="12.75" hidden="false" customHeight="false" outlineLevel="0" collapsed="false">
      <c r="A324" s="497" t="n">
        <v>41230</v>
      </c>
    </row>
    <row r="325" customFormat="false" ht="12.75" hidden="false" customHeight="false" outlineLevel="0" collapsed="false">
      <c r="A325" s="497" t="n">
        <v>41231</v>
      </c>
    </row>
    <row r="326" customFormat="false" ht="12.75" hidden="false" customHeight="false" outlineLevel="0" collapsed="false">
      <c r="A326" s="497" t="n">
        <v>41232</v>
      </c>
    </row>
    <row r="327" customFormat="false" ht="12.75" hidden="false" customHeight="false" outlineLevel="0" collapsed="false">
      <c r="A327" s="497" t="n">
        <v>41233</v>
      </c>
    </row>
    <row r="328" customFormat="false" ht="12.75" hidden="false" customHeight="false" outlineLevel="0" collapsed="false">
      <c r="A328" s="497" t="n">
        <v>41234</v>
      </c>
    </row>
    <row r="329" customFormat="false" ht="12.75" hidden="false" customHeight="false" outlineLevel="0" collapsed="false">
      <c r="A329" s="497" t="n">
        <v>41235</v>
      </c>
    </row>
    <row r="330" customFormat="false" ht="12.75" hidden="false" customHeight="false" outlineLevel="0" collapsed="false">
      <c r="A330" s="497" t="n">
        <v>41236</v>
      </c>
    </row>
    <row r="331" customFormat="false" ht="12.75" hidden="false" customHeight="false" outlineLevel="0" collapsed="false">
      <c r="A331" s="497" t="n">
        <v>41237</v>
      </c>
    </row>
    <row r="332" customFormat="false" ht="12.75" hidden="false" customHeight="false" outlineLevel="0" collapsed="false">
      <c r="A332" s="497" t="n">
        <v>41238</v>
      </c>
    </row>
    <row r="333" customFormat="false" ht="12.75" hidden="false" customHeight="false" outlineLevel="0" collapsed="false">
      <c r="A333" s="497" t="n">
        <v>41239</v>
      </c>
    </row>
    <row r="334" customFormat="false" ht="12.75" hidden="false" customHeight="false" outlineLevel="0" collapsed="false">
      <c r="A334" s="497" t="n">
        <v>41240</v>
      </c>
    </row>
    <row r="335" customFormat="false" ht="12.75" hidden="false" customHeight="false" outlineLevel="0" collapsed="false">
      <c r="A335" s="497" t="n">
        <v>41241</v>
      </c>
    </row>
    <row r="336" customFormat="false" ht="12.75" hidden="false" customHeight="false" outlineLevel="0" collapsed="false">
      <c r="A336" s="497" t="n">
        <v>41242</v>
      </c>
    </row>
    <row r="337" customFormat="false" ht="12.75" hidden="false" customHeight="false" outlineLevel="0" collapsed="false">
      <c r="A337" s="497" t="n">
        <v>41243</v>
      </c>
    </row>
    <row r="338" customFormat="false" ht="12.75" hidden="false" customHeight="false" outlineLevel="0" collapsed="false">
      <c r="A338" s="497" t="n">
        <v>41244</v>
      </c>
    </row>
    <row r="339" customFormat="false" ht="12.75" hidden="false" customHeight="false" outlineLevel="0" collapsed="false">
      <c r="A339" s="497" t="n">
        <v>41245</v>
      </c>
    </row>
    <row r="340" customFormat="false" ht="12.75" hidden="false" customHeight="false" outlineLevel="0" collapsed="false">
      <c r="A340" s="497" t="n">
        <v>41246</v>
      </c>
    </row>
    <row r="341" customFormat="false" ht="12.75" hidden="false" customHeight="false" outlineLevel="0" collapsed="false">
      <c r="A341" s="497" t="n">
        <v>41247</v>
      </c>
    </row>
    <row r="342" customFormat="false" ht="12.75" hidden="false" customHeight="false" outlineLevel="0" collapsed="false">
      <c r="A342" s="497" t="n">
        <v>41248</v>
      </c>
    </row>
    <row r="343" customFormat="false" ht="12.75" hidden="false" customHeight="false" outlineLevel="0" collapsed="false">
      <c r="A343" s="497" t="n">
        <v>41249</v>
      </c>
    </row>
    <row r="344" customFormat="false" ht="12.75" hidden="false" customHeight="false" outlineLevel="0" collapsed="false">
      <c r="A344" s="497" t="n">
        <v>41250</v>
      </c>
    </row>
    <row r="345" customFormat="false" ht="12.75" hidden="false" customHeight="false" outlineLevel="0" collapsed="false">
      <c r="A345" s="497" t="n">
        <v>41251</v>
      </c>
    </row>
    <row r="346" customFormat="false" ht="12.75" hidden="false" customHeight="false" outlineLevel="0" collapsed="false">
      <c r="A346" s="497" t="n">
        <v>41252</v>
      </c>
    </row>
    <row r="347" customFormat="false" ht="12.75" hidden="false" customHeight="false" outlineLevel="0" collapsed="false">
      <c r="A347" s="497" t="n">
        <v>41253</v>
      </c>
    </row>
    <row r="348" customFormat="false" ht="12.75" hidden="false" customHeight="false" outlineLevel="0" collapsed="false">
      <c r="A348" s="497" t="n">
        <v>41254</v>
      </c>
    </row>
    <row r="349" customFormat="false" ht="12.75" hidden="false" customHeight="false" outlineLevel="0" collapsed="false">
      <c r="A349" s="497" t="n">
        <v>41255</v>
      </c>
    </row>
    <row r="350" customFormat="false" ht="12.75" hidden="false" customHeight="false" outlineLevel="0" collapsed="false">
      <c r="A350" s="497" t="n">
        <v>41256</v>
      </c>
    </row>
    <row r="351" customFormat="false" ht="12.75" hidden="false" customHeight="false" outlineLevel="0" collapsed="false">
      <c r="A351" s="497" t="n">
        <v>41257</v>
      </c>
    </row>
    <row r="352" customFormat="false" ht="12.75" hidden="false" customHeight="false" outlineLevel="0" collapsed="false">
      <c r="A352" s="497" t="n">
        <v>41258</v>
      </c>
    </row>
    <row r="353" customFormat="false" ht="12.75" hidden="false" customHeight="false" outlineLevel="0" collapsed="false">
      <c r="A353" s="497" t="n">
        <v>41259</v>
      </c>
    </row>
    <row r="354" customFormat="false" ht="12.75" hidden="false" customHeight="false" outlineLevel="0" collapsed="false">
      <c r="A354" s="497" t="n">
        <v>41260</v>
      </c>
    </row>
    <row r="355" customFormat="false" ht="12.75" hidden="false" customHeight="false" outlineLevel="0" collapsed="false">
      <c r="A355" s="497" t="n">
        <v>41261</v>
      </c>
    </row>
    <row r="356" customFormat="false" ht="12.75" hidden="false" customHeight="false" outlineLevel="0" collapsed="false">
      <c r="A356" s="497" t="n">
        <v>41262</v>
      </c>
    </row>
    <row r="357" customFormat="false" ht="12.75" hidden="false" customHeight="false" outlineLevel="0" collapsed="false">
      <c r="A357" s="497" t="n">
        <v>41263</v>
      </c>
    </row>
    <row r="358" customFormat="false" ht="12.75" hidden="false" customHeight="false" outlineLevel="0" collapsed="false">
      <c r="A358" s="497" t="n">
        <v>41264</v>
      </c>
    </row>
    <row r="359" customFormat="false" ht="12.75" hidden="false" customHeight="false" outlineLevel="0" collapsed="false">
      <c r="A359" s="497" t="n">
        <v>41265</v>
      </c>
    </row>
    <row r="360" customFormat="false" ht="12.75" hidden="false" customHeight="false" outlineLevel="0" collapsed="false">
      <c r="A360" s="497" t="n">
        <v>41266</v>
      </c>
    </row>
    <row r="361" customFormat="false" ht="12.75" hidden="false" customHeight="false" outlineLevel="0" collapsed="false">
      <c r="A361" s="497" t="n">
        <v>41267</v>
      </c>
    </row>
    <row r="362" customFormat="false" ht="12.75" hidden="false" customHeight="false" outlineLevel="0" collapsed="false">
      <c r="A362" s="497" t="n">
        <v>41268</v>
      </c>
    </row>
    <row r="363" customFormat="false" ht="12.75" hidden="false" customHeight="false" outlineLevel="0" collapsed="false">
      <c r="A363" s="497" t="n">
        <v>41269</v>
      </c>
    </row>
    <row r="364" customFormat="false" ht="12.75" hidden="false" customHeight="false" outlineLevel="0" collapsed="false">
      <c r="A364" s="497" t="n">
        <v>41270</v>
      </c>
    </row>
    <row r="365" customFormat="false" ht="12.75" hidden="false" customHeight="false" outlineLevel="0" collapsed="false">
      <c r="A365" s="497" t="n">
        <v>41271</v>
      </c>
    </row>
    <row r="366" customFormat="false" ht="12.75" hidden="false" customHeight="false" outlineLevel="0" collapsed="false">
      <c r="A366" s="497" t="n">
        <v>41272</v>
      </c>
    </row>
    <row r="367" customFormat="false" ht="12.75" hidden="false" customHeight="false" outlineLevel="0" collapsed="false">
      <c r="A367" s="497" t="n">
        <v>41273</v>
      </c>
    </row>
    <row r="368" customFormat="false" ht="12.75" hidden="false" customHeight="false" outlineLevel="0" collapsed="false">
      <c r="A368" s="497" t="n">
        <v>41274</v>
      </c>
    </row>
    <row r="369" customFormat="false" ht="12.75" hidden="false" customHeight="false" outlineLevel="0" collapsed="false">
      <c r="A369" s="497" t="n">
        <v>41275</v>
      </c>
    </row>
    <row r="370" customFormat="false" ht="12.75" hidden="false" customHeight="false" outlineLevel="0" collapsed="false">
      <c r="A370" s="497" t="n">
        <v>41276</v>
      </c>
    </row>
    <row r="371" customFormat="false" ht="12.75" hidden="false" customHeight="false" outlineLevel="0" collapsed="false">
      <c r="A371" s="497" t="n">
        <v>41277</v>
      </c>
    </row>
    <row r="372" customFormat="false" ht="12.75" hidden="false" customHeight="false" outlineLevel="0" collapsed="false">
      <c r="A372" s="497" t="n">
        <v>41278</v>
      </c>
    </row>
    <row r="373" customFormat="false" ht="12.75" hidden="false" customHeight="false" outlineLevel="0" collapsed="false">
      <c r="A373" s="497" t="n">
        <v>41279</v>
      </c>
    </row>
    <row r="374" customFormat="false" ht="12.75" hidden="false" customHeight="false" outlineLevel="0" collapsed="false">
      <c r="A374" s="497" t="n">
        <v>41280</v>
      </c>
    </row>
    <row r="375" customFormat="false" ht="12.75" hidden="false" customHeight="false" outlineLevel="0" collapsed="false">
      <c r="A375" s="497" t="n">
        <v>41281</v>
      </c>
    </row>
    <row r="376" customFormat="false" ht="12.75" hidden="false" customHeight="false" outlineLevel="0" collapsed="false">
      <c r="A376" s="497" t="n">
        <v>41282</v>
      </c>
    </row>
    <row r="377" customFormat="false" ht="12.75" hidden="false" customHeight="false" outlineLevel="0" collapsed="false">
      <c r="A377" s="497" t="n">
        <v>41283</v>
      </c>
    </row>
    <row r="378" customFormat="false" ht="12.75" hidden="false" customHeight="false" outlineLevel="0" collapsed="false">
      <c r="A378" s="497" t="n">
        <v>41284</v>
      </c>
    </row>
    <row r="379" customFormat="false" ht="12.75" hidden="false" customHeight="false" outlineLevel="0" collapsed="false">
      <c r="A379" s="497" t="n">
        <v>41285</v>
      </c>
    </row>
    <row r="380" customFormat="false" ht="12.75" hidden="false" customHeight="false" outlineLevel="0" collapsed="false">
      <c r="A380" s="497" t="n">
        <v>41286</v>
      </c>
    </row>
    <row r="381" customFormat="false" ht="12.75" hidden="false" customHeight="false" outlineLevel="0" collapsed="false">
      <c r="A381" s="497" t="n">
        <v>41287</v>
      </c>
    </row>
    <row r="382" customFormat="false" ht="12.75" hidden="false" customHeight="false" outlineLevel="0" collapsed="false">
      <c r="A382" s="497" t="n">
        <v>41288</v>
      </c>
    </row>
    <row r="383" customFormat="false" ht="12.75" hidden="false" customHeight="false" outlineLevel="0" collapsed="false">
      <c r="A383" s="497" t="n">
        <v>41289</v>
      </c>
    </row>
    <row r="384" customFormat="false" ht="12.75" hidden="false" customHeight="false" outlineLevel="0" collapsed="false">
      <c r="A384" s="497" t="n">
        <v>41290</v>
      </c>
    </row>
    <row r="385" customFormat="false" ht="12.75" hidden="false" customHeight="false" outlineLevel="0" collapsed="false">
      <c r="A385" s="497" t="n">
        <v>41291</v>
      </c>
    </row>
    <row r="386" customFormat="false" ht="12.75" hidden="false" customHeight="false" outlineLevel="0" collapsed="false">
      <c r="A386" s="497" t="n">
        <v>41292</v>
      </c>
    </row>
    <row r="387" customFormat="false" ht="12.75" hidden="false" customHeight="false" outlineLevel="0" collapsed="false">
      <c r="A387" s="497" t="n">
        <v>41293</v>
      </c>
    </row>
    <row r="388" customFormat="false" ht="12.75" hidden="false" customHeight="false" outlineLevel="0" collapsed="false">
      <c r="A388" s="497" t="n">
        <v>41294</v>
      </c>
    </row>
    <row r="389" customFormat="false" ht="12.75" hidden="false" customHeight="false" outlineLevel="0" collapsed="false">
      <c r="A389" s="497" t="n">
        <v>41295</v>
      </c>
    </row>
    <row r="390" customFormat="false" ht="12.75" hidden="false" customHeight="false" outlineLevel="0" collapsed="false">
      <c r="A390" s="497" t="n">
        <v>41296</v>
      </c>
    </row>
    <row r="391" customFormat="false" ht="12.75" hidden="false" customHeight="false" outlineLevel="0" collapsed="false">
      <c r="A391" s="497" t="n">
        <v>41297</v>
      </c>
    </row>
    <row r="392" customFormat="false" ht="12.75" hidden="false" customHeight="false" outlineLevel="0" collapsed="false">
      <c r="A392" s="497" t="n">
        <v>41298</v>
      </c>
    </row>
    <row r="393" customFormat="false" ht="12.75" hidden="false" customHeight="false" outlineLevel="0" collapsed="false">
      <c r="A393" s="497" t="n">
        <v>41299</v>
      </c>
    </row>
    <row r="394" customFormat="false" ht="12.75" hidden="false" customHeight="false" outlineLevel="0" collapsed="false">
      <c r="A394" s="497" t="n">
        <v>41300</v>
      </c>
    </row>
    <row r="395" customFormat="false" ht="12.75" hidden="false" customHeight="false" outlineLevel="0" collapsed="false">
      <c r="A395" s="497" t="n">
        <v>41301</v>
      </c>
    </row>
    <row r="396" customFormat="false" ht="12.75" hidden="false" customHeight="false" outlineLevel="0" collapsed="false">
      <c r="A396" s="497" t="n">
        <v>41302</v>
      </c>
    </row>
    <row r="397" customFormat="false" ht="12.75" hidden="false" customHeight="false" outlineLevel="0" collapsed="false">
      <c r="A397" s="497" t="n">
        <v>41303</v>
      </c>
    </row>
    <row r="398" customFormat="false" ht="12.75" hidden="false" customHeight="false" outlineLevel="0" collapsed="false">
      <c r="A398" s="497" t="n">
        <v>41304</v>
      </c>
    </row>
    <row r="399" customFormat="false" ht="12.75" hidden="false" customHeight="false" outlineLevel="0" collapsed="false">
      <c r="A399" s="497" t="n">
        <v>41305</v>
      </c>
    </row>
    <row r="400" customFormat="false" ht="12.75" hidden="false" customHeight="false" outlineLevel="0" collapsed="false">
      <c r="A400" s="497" t="n">
        <v>41306</v>
      </c>
    </row>
    <row r="401" customFormat="false" ht="12.75" hidden="false" customHeight="false" outlineLevel="0" collapsed="false">
      <c r="A401" s="497" t="n">
        <v>41307</v>
      </c>
    </row>
    <row r="402" customFormat="false" ht="12.75" hidden="false" customHeight="false" outlineLevel="0" collapsed="false">
      <c r="A402" s="497" t="n">
        <v>41308</v>
      </c>
    </row>
    <row r="403" customFormat="false" ht="12.75" hidden="false" customHeight="false" outlineLevel="0" collapsed="false">
      <c r="A403" s="497" t="n">
        <v>41309</v>
      </c>
    </row>
    <row r="404" customFormat="false" ht="12.75" hidden="false" customHeight="false" outlineLevel="0" collapsed="false">
      <c r="A404" s="497" t="n">
        <v>41310</v>
      </c>
    </row>
    <row r="405" customFormat="false" ht="12.75" hidden="false" customHeight="false" outlineLevel="0" collapsed="false">
      <c r="A405" s="497" t="n">
        <v>41311</v>
      </c>
    </row>
    <row r="406" customFormat="false" ht="12.75" hidden="false" customHeight="false" outlineLevel="0" collapsed="false">
      <c r="A406" s="497" t="n">
        <v>41312</v>
      </c>
    </row>
    <row r="407" customFormat="false" ht="12.75" hidden="false" customHeight="false" outlineLevel="0" collapsed="false">
      <c r="A407" s="497" t="n">
        <v>41313</v>
      </c>
    </row>
    <row r="408" customFormat="false" ht="12.75" hidden="false" customHeight="false" outlineLevel="0" collapsed="false">
      <c r="A408" s="497" t="n">
        <v>41314</v>
      </c>
    </row>
    <row r="409" customFormat="false" ht="12.75" hidden="false" customHeight="false" outlineLevel="0" collapsed="false">
      <c r="A409" s="497" t="n">
        <v>41315</v>
      </c>
    </row>
    <row r="410" customFormat="false" ht="12.75" hidden="false" customHeight="false" outlineLevel="0" collapsed="false">
      <c r="A410" s="497" t="n">
        <v>41316</v>
      </c>
    </row>
    <row r="411" customFormat="false" ht="12.75" hidden="false" customHeight="false" outlineLevel="0" collapsed="false">
      <c r="A411" s="497" t="n">
        <v>41317</v>
      </c>
    </row>
    <row r="412" customFormat="false" ht="12.75" hidden="false" customHeight="false" outlineLevel="0" collapsed="false">
      <c r="A412" s="497" t="n">
        <v>41318</v>
      </c>
    </row>
    <row r="413" customFormat="false" ht="12.75" hidden="false" customHeight="false" outlineLevel="0" collapsed="false">
      <c r="A413" s="497" t="n">
        <v>41319</v>
      </c>
    </row>
    <row r="414" customFormat="false" ht="12.75" hidden="false" customHeight="false" outlineLevel="0" collapsed="false">
      <c r="A414" s="497" t="n">
        <v>41320</v>
      </c>
    </row>
    <row r="415" customFormat="false" ht="12.75" hidden="false" customHeight="false" outlineLevel="0" collapsed="false">
      <c r="A415" s="497" t="n">
        <v>41321</v>
      </c>
    </row>
    <row r="416" customFormat="false" ht="12.75" hidden="false" customHeight="false" outlineLevel="0" collapsed="false">
      <c r="A416" s="497" t="n">
        <v>41322</v>
      </c>
    </row>
    <row r="417" customFormat="false" ht="12.75" hidden="false" customHeight="false" outlineLevel="0" collapsed="false">
      <c r="A417" s="497" t="n">
        <v>41323</v>
      </c>
    </row>
    <row r="418" customFormat="false" ht="12.75" hidden="false" customHeight="false" outlineLevel="0" collapsed="false">
      <c r="A418" s="497" t="n">
        <v>41324</v>
      </c>
    </row>
    <row r="419" customFormat="false" ht="12.75" hidden="false" customHeight="false" outlineLevel="0" collapsed="false">
      <c r="A419" s="497" t="n">
        <v>41325</v>
      </c>
    </row>
    <row r="420" customFormat="false" ht="12.75" hidden="false" customHeight="false" outlineLevel="0" collapsed="false">
      <c r="A420" s="497" t="n">
        <v>41326</v>
      </c>
    </row>
    <row r="421" customFormat="false" ht="12.75" hidden="false" customHeight="false" outlineLevel="0" collapsed="false">
      <c r="A421" s="497" t="n">
        <v>41327</v>
      </c>
    </row>
    <row r="422" customFormat="false" ht="12.75" hidden="false" customHeight="false" outlineLevel="0" collapsed="false">
      <c r="A422" s="497" t="n">
        <v>41328</v>
      </c>
    </row>
    <row r="423" customFormat="false" ht="12.75" hidden="false" customHeight="false" outlineLevel="0" collapsed="false">
      <c r="A423" s="497" t="n">
        <v>41329</v>
      </c>
    </row>
    <row r="424" customFormat="false" ht="12.75" hidden="false" customHeight="false" outlineLevel="0" collapsed="false">
      <c r="A424" s="497" t="n">
        <v>41330</v>
      </c>
    </row>
    <row r="425" customFormat="false" ht="12.75" hidden="false" customHeight="false" outlineLevel="0" collapsed="false">
      <c r="A425" s="497" t="n">
        <v>41331</v>
      </c>
    </row>
    <row r="426" customFormat="false" ht="12.75" hidden="false" customHeight="false" outlineLevel="0" collapsed="false">
      <c r="A426" s="497" t="n">
        <v>41332</v>
      </c>
    </row>
    <row r="427" customFormat="false" ht="12.75" hidden="false" customHeight="false" outlineLevel="0" collapsed="false">
      <c r="A427" s="497" t="n">
        <v>41333</v>
      </c>
    </row>
    <row r="428" customFormat="false" ht="12.75" hidden="false" customHeight="false" outlineLevel="0" collapsed="false">
      <c r="A428" s="497" t="n">
        <v>41334</v>
      </c>
    </row>
    <row r="429" customFormat="false" ht="12.75" hidden="false" customHeight="false" outlineLevel="0" collapsed="false">
      <c r="A429" s="497" t="n">
        <v>41335</v>
      </c>
    </row>
    <row r="430" customFormat="false" ht="12.75" hidden="false" customHeight="false" outlineLevel="0" collapsed="false">
      <c r="A430" s="497" t="n">
        <v>41336</v>
      </c>
    </row>
    <row r="431" customFormat="false" ht="12.75" hidden="false" customHeight="false" outlineLevel="0" collapsed="false">
      <c r="A431" s="497" t="n">
        <v>41337</v>
      </c>
    </row>
    <row r="432" customFormat="false" ht="12.75" hidden="false" customHeight="false" outlineLevel="0" collapsed="false">
      <c r="A432" s="497" t="n">
        <v>41338</v>
      </c>
    </row>
    <row r="433" customFormat="false" ht="12.75" hidden="false" customHeight="false" outlineLevel="0" collapsed="false">
      <c r="A433" s="497" t="n">
        <v>41339</v>
      </c>
    </row>
    <row r="434" customFormat="false" ht="12.75" hidden="false" customHeight="false" outlineLevel="0" collapsed="false">
      <c r="A434" s="497" t="n">
        <v>41340</v>
      </c>
    </row>
    <row r="435" customFormat="false" ht="12.75" hidden="false" customHeight="false" outlineLevel="0" collapsed="false">
      <c r="A435" s="497" t="n">
        <v>41341</v>
      </c>
    </row>
    <row r="436" customFormat="false" ht="12.75" hidden="false" customHeight="false" outlineLevel="0" collapsed="false">
      <c r="A436" s="497" t="n">
        <v>41342</v>
      </c>
    </row>
    <row r="437" customFormat="false" ht="12.75" hidden="false" customHeight="false" outlineLevel="0" collapsed="false">
      <c r="A437" s="497" t="n">
        <v>41343</v>
      </c>
    </row>
    <row r="438" customFormat="false" ht="12.75" hidden="false" customHeight="false" outlineLevel="0" collapsed="false">
      <c r="A438" s="497" t="n">
        <v>41344</v>
      </c>
    </row>
    <row r="439" customFormat="false" ht="12.75" hidden="false" customHeight="false" outlineLevel="0" collapsed="false">
      <c r="A439" s="497" t="n">
        <v>41345</v>
      </c>
    </row>
    <row r="440" customFormat="false" ht="12.75" hidden="false" customHeight="false" outlineLevel="0" collapsed="false">
      <c r="A440" s="497" t="n">
        <v>41346</v>
      </c>
    </row>
    <row r="441" customFormat="false" ht="12.75" hidden="false" customHeight="false" outlineLevel="0" collapsed="false">
      <c r="A441" s="497" t="n">
        <v>41347</v>
      </c>
    </row>
    <row r="442" customFormat="false" ht="12.75" hidden="false" customHeight="false" outlineLevel="0" collapsed="false">
      <c r="A442" s="497" t="n">
        <v>41348</v>
      </c>
    </row>
    <row r="443" customFormat="false" ht="12.75" hidden="false" customHeight="false" outlineLevel="0" collapsed="false">
      <c r="A443" s="497" t="n">
        <v>41349</v>
      </c>
    </row>
    <row r="444" customFormat="false" ht="12.75" hidden="false" customHeight="false" outlineLevel="0" collapsed="false">
      <c r="A444" s="497" t="n">
        <v>41350</v>
      </c>
    </row>
    <row r="445" customFormat="false" ht="12.75" hidden="false" customHeight="false" outlineLevel="0" collapsed="false">
      <c r="A445" s="497" t="n">
        <v>41351</v>
      </c>
    </row>
    <row r="446" customFormat="false" ht="12.75" hidden="false" customHeight="false" outlineLevel="0" collapsed="false">
      <c r="A446" s="497" t="n">
        <v>41352</v>
      </c>
    </row>
    <row r="447" customFormat="false" ht="12.75" hidden="false" customHeight="false" outlineLevel="0" collapsed="false">
      <c r="A447" s="497" t="n">
        <v>41353</v>
      </c>
    </row>
    <row r="448" customFormat="false" ht="12.75" hidden="false" customHeight="false" outlineLevel="0" collapsed="false">
      <c r="A448" s="497" t="n">
        <v>41354</v>
      </c>
    </row>
    <row r="449" customFormat="false" ht="12.75" hidden="false" customHeight="false" outlineLevel="0" collapsed="false">
      <c r="A449" s="497" t="n">
        <v>41355</v>
      </c>
    </row>
    <row r="450" customFormat="false" ht="12.75" hidden="false" customHeight="false" outlineLevel="0" collapsed="false">
      <c r="A450" s="497" t="n">
        <v>41356</v>
      </c>
    </row>
    <row r="451" customFormat="false" ht="12.75" hidden="false" customHeight="false" outlineLevel="0" collapsed="false">
      <c r="A451" s="497" t="n">
        <v>41357</v>
      </c>
    </row>
    <row r="452" customFormat="false" ht="12.75" hidden="false" customHeight="false" outlineLevel="0" collapsed="false">
      <c r="A452" s="497" t="n">
        <v>41358</v>
      </c>
    </row>
    <row r="453" customFormat="false" ht="12.75" hidden="false" customHeight="false" outlineLevel="0" collapsed="false">
      <c r="A453" s="497" t="n">
        <v>41359</v>
      </c>
    </row>
    <row r="454" customFormat="false" ht="12.75" hidden="false" customHeight="false" outlineLevel="0" collapsed="false">
      <c r="A454" s="497" t="n">
        <v>41360</v>
      </c>
    </row>
    <row r="455" customFormat="false" ht="12.75" hidden="false" customHeight="false" outlineLevel="0" collapsed="false">
      <c r="A455" s="497" t="n">
        <v>41361</v>
      </c>
    </row>
    <row r="456" customFormat="false" ht="12.75" hidden="false" customHeight="false" outlineLevel="0" collapsed="false">
      <c r="A456" s="497" t="n">
        <v>41362</v>
      </c>
    </row>
    <row r="457" customFormat="false" ht="12.75" hidden="false" customHeight="false" outlineLevel="0" collapsed="false">
      <c r="A457" s="497" t="n">
        <v>41363</v>
      </c>
    </row>
    <row r="458" customFormat="false" ht="12.75" hidden="false" customHeight="false" outlineLevel="0" collapsed="false">
      <c r="A458" s="497" t="n">
        <v>41364</v>
      </c>
    </row>
    <row r="459" customFormat="false" ht="12.75" hidden="false" customHeight="false" outlineLevel="0" collapsed="false">
      <c r="A459" s="497" t="n">
        <v>41365</v>
      </c>
    </row>
    <row r="460" customFormat="false" ht="12.75" hidden="false" customHeight="false" outlineLevel="0" collapsed="false">
      <c r="A460" s="497" t="n">
        <v>41366</v>
      </c>
    </row>
    <row r="461" customFormat="false" ht="12.75" hidden="false" customHeight="false" outlineLevel="0" collapsed="false">
      <c r="A461" s="497" t="n">
        <v>41367</v>
      </c>
    </row>
    <row r="462" customFormat="false" ht="12.75" hidden="false" customHeight="false" outlineLevel="0" collapsed="false">
      <c r="A462" s="497" t="n">
        <v>41368</v>
      </c>
    </row>
    <row r="463" customFormat="false" ht="12.75" hidden="false" customHeight="false" outlineLevel="0" collapsed="false">
      <c r="A463" s="497" t="n">
        <v>41369</v>
      </c>
    </row>
    <row r="464" customFormat="false" ht="12.75" hidden="false" customHeight="false" outlineLevel="0" collapsed="false">
      <c r="A464" s="497" t="n">
        <v>41370</v>
      </c>
    </row>
    <row r="465" customFormat="false" ht="12.75" hidden="false" customHeight="false" outlineLevel="0" collapsed="false">
      <c r="A465" s="497" t="n">
        <v>41371</v>
      </c>
    </row>
    <row r="466" customFormat="false" ht="12.75" hidden="false" customHeight="false" outlineLevel="0" collapsed="false">
      <c r="A466" s="497" t="n">
        <v>41372</v>
      </c>
    </row>
    <row r="467" customFormat="false" ht="12.75" hidden="false" customHeight="false" outlineLevel="0" collapsed="false">
      <c r="A467" s="497" t="n">
        <v>41373</v>
      </c>
    </row>
    <row r="468" customFormat="false" ht="12.75" hidden="false" customHeight="false" outlineLevel="0" collapsed="false">
      <c r="A468" s="497" t="n">
        <v>41374</v>
      </c>
    </row>
    <row r="469" customFormat="false" ht="12.75" hidden="false" customHeight="false" outlineLevel="0" collapsed="false">
      <c r="A469" s="497" t="n">
        <v>41375</v>
      </c>
    </row>
    <row r="470" customFormat="false" ht="12.75" hidden="false" customHeight="false" outlineLevel="0" collapsed="false">
      <c r="A470" s="497" t="n">
        <v>41376</v>
      </c>
    </row>
    <row r="471" customFormat="false" ht="12.75" hidden="false" customHeight="false" outlineLevel="0" collapsed="false">
      <c r="A471" s="497" t="n">
        <v>41377</v>
      </c>
    </row>
    <row r="472" customFormat="false" ht="12.75" hidden="false" customHeight="false" outlineLevel="0" collapsed="false">
      <c r="A472" s="497" t="n">
        <v>41378</v>
      </c>
    </row>
    <row r="473" customFormat="false" ht="12.75" hidden="false" customHeight="false" outlineLevel="0" collapsed="false">
      <c r="A473" s="497" t="n">
        <v>41379</v>
      </c>
    </row>
    <row r="474" customFormat="false" ht="12.75" hidden="false" customHeight="false" outlineLevel="0" collapsed="false">
      <c r="A474" s="497" t="n">
        <v>41380</v>
      </c>
    </row>
    <row r="475" customFormat="false" ht="12.75" hidden="false" customHeight="false" outlineLevel="0" collapsed="false">
      <c r="A475" s="497" t="n">
        <v>41381</v>
      </c>
    </row>
    <row r="476" customFormat="false" ht="12.75" hidden="false" customHeight="false" outlineLevel="0" collapsed="false">
      <c r="A476" s="497" t="n">
        <v>41382</v>
      </c>
    </row>
    <row r="477" customFormat="false" ht="12.75" hidden="false" customHeight="false" outlineLevel="0" collapsed="false">
      <c r="A477" s="497" t="n">
        <v>41383</v>
      </c>
    </row>
    <row r="478" customFormat="false" ht="12.75" hidden="false" customHeight="false" outlineLevel="0" collapsed="false">
      <c r="A478" s="497" t="n">
        <v>41384</v>
      </c>
    </row>
    <row r="479" customFormat="false" ht="12.75" hidden="false" customHeight="false" outlineLevel="0" collapsed="false">
      <c r="A479" s="497" t="n">
        <v>41385</v>
      </c>
    </row>
    <row r="480" customFormat="false" ht="12.75" hidden="false" customHeight="false" outlineLevel="0" collapsed="false">
      <c r="A480" s="497" t="n">
        <v>41386</v>
      </c>
    </row>
    <row r="481" customFormat="false" ht="12.75" hidden="false" customHeight="false" outlineLevel="0" collapsed="false">
      <c r="A481" s="497" t="n">
        <v>41387</v>
      </c>
    </row>
    <row r="482" customFormat="false" ht="12.75" hidden="false" customHeight="false" outlineLevel="0" collapsed="false">
      <c r="A482" s="497" t="n">
        <v>41388</v>
      </c>
    </row>
    <row r="483" customFormat="false" ht="12.75" hidden="false" customHeight="false" outlineLevel="0" collapsed="false">
      <c r="A483" s="497" t="n">
        <v>41389</v>
      </c>
    </row>
    <row r="484" customFormat="false" ht="12.75" hidden="false" customHeight="false" outlineLevel="0" collapsed="false">
      <c r="A484" s="497" t="n">
        <v>41390</v>
      </c>
    </row>
    <row r="485" customFormat="false" ht="12.75" hidden="false" customHeight="false" outlineLevel="0" collapsed="false">
      <c r="A485" s="497" t="n">
        <v>41391</v>
      </c>
    </row>
    <row r="486" customFormat="false" ht="12.75" hidden="false" customHeight="false" outlineLevel="0" collapsed="false">
      <c r="A486" s="497" t="n">
        <v>41392</v>
      </c>
    </row>
    <row r="487" customFormat="false" ht="12.75" hidden="false" customHeight="false" outlineLevel="0" collapsed="false">
      <c r="A487" s="497" t="n">
        <v>41393</v>
      </c>
    </row>
    <row r="488" customFormat="false" ht="12.75" hidden="false" customHeight="false" outlineLevel="0" collapsed="false">
      <c r="A488" s="497" t="n">
        <v>41394</v>
      </c>
    </row>
    <row r="489" customFormat="false" ht="12.75" hidden="false" customHeight="false" outlineLevel="0" collapsed="false">
      <c r="A489" s="497" t="n">
        <v>41395</v>
      </c>
    </row>
    <row r="490" customFormat="false" ht="12.75" hidden="false" customHeight="false" outlineLevel="0" collapsed="false">
      <c r="A490" s="497" t="n">
        <v>41396</v>
      </c>
    </row>
    <row r="491" customFormat="false" ht="12.75" hidden="false" customHeight="false" outlineLevel="0" collapsed="false">
      <c r="A491" s="497" t="n">
        <v>41397</v>
      </c>
    </row>
    <row r="492" customFormat="false" ht="12.75" hidden="false" customHeight="false" outlineLevel="0" collapsed="false">
      <c r="A492" s="497" t="n">
        <v>41398</v>
      </c>
    </row>
    <row r="493" customFormat="false" ht="12.75" hidden="false" customHeight="false" outlineLevel="0" collapsed="false">
      <c r="A493" s="497" t="n">
        <v>41399</v>
      </c>
    </row>
    <row r="494" customFormat="false" ht="12.75" hidden="false" customHeight="false" outlineLevel="0" collapsed="false">
      <c r="A494" s="497" t="n">
        <v>41400</v>
      </c>
    </row>
    <row r="495" customFormat="false" ht="12.75" hidden="false" customHeight="false" outlineLevel="0" collapsed="false">
      <c r="A495" s="497" t="n">
        <v>41401</v>
      </c>
    </row>
    <row r="496" customFormat="false" ht="12.75" hidden="false" customHeight="false" outlineLevel="0" collapsed="false">
      <c r="A496" s="497" t="n">
        <v>41402</v>
      </c>
    </row>
    <row r="497" customFormat="false" ht="12.75" hidden="false" customHeight="false" outlineLevel="0" collapsed="false">
      <c r="A497" s="497" t="n">
        <v>41403</v>
      </c>
    </row>
    <row r="498" customFormat="false" ht="12.75" hidden="false" customHeight="false" outlineLevel="0" collapsed="false">
      <c r="A498" s="497" t="n">
        <v>41404</v>
      </c>
    </row>
    <row r="499" customFormat="false" ht="12.75" hidden="false" customHeight="false" outlineLevel="0" collapsed="false">
      <c r="A499" s="497" t="n">
        <v>41405</v>
      </c>
    </row>
    <row r="500" customFormat="false" ht="12.75" hidden="false" customHeight="false" outlineLevel="0" collapsed="false">
      <c r="A500" s="497" t="n">
        <v>41406</v>
      </c>
    </row>
    <row r="501" customFormat="false" ht="12.75" hidden="false" customHeight="false" outlineLevel="0" collapsed="false">
      <c r="A501" s="497" t="n">
        <v>41407</v>
      </c>
    </row>
    <row r="502" customFormat="false" ht="12.75" hidden="false" customHeight="false" outlineLevel="0" collapsed="false">
      <c r="A502" s="497" t="n">
        <v>41408</v>
      </c>
    </row>
    <row r="503" customFormat="false" ht="12.75" hidden="false" customHeight="false" outlineLevel="0" collapsed="false">
      <c r="A503" s="497" t="n">
        <v>41409</v>
      </c>
    </row>
    <row r="504" customFormat="false" ht="12.75" hidden="false" customHeight="false" outlineLevel="0" collapsed="false">
      <c r="A504" s="497" t="n">
        <v>41410</v>
      </c>
    </row>
    <row r="505" customFormat="false" ht="12.75" hidden="false" customHeight="false" outlineLevel="0" collapsed="false">
      <c r="A505" s="497" t="n">
        <v>41411</v>
      </c>
    </row>
    <row r="506" customFormat="false" ht="12.75" hidden="false" customHeight="false" outlineLevel="0" collapsed="false">
      <c r="A506" s="497" t="n">
        <v>41412</v>
      </c>
    </row>
    <row r="507" customFormat="false" ht="12.75" hidden="false" customHeight="false" outlineLevel="0" collapsed="false">
      <c r="A507" s="497" t="n">
        <v>41413</v>
      </c>
    </row>
    <row r="508" customFormat="false" ht="12.75" hidden="false" customHeight="false" outlineLevel="0" collapsed="false">
      <c r="A508" s="497" t="n">
        <v>41414</v>
      </c>
    </row>
    <row r="509" customFormat="false" ht="12.75" hidden="false" customHeight="false" outlineLevel="0" collapsed="false">
      <c r="A509" s="497" t="n">
        <v>41415</v>
      </c>
    </row>
    <row r="510" customFormat="false" ht="12.75" hidden="false" customHeight="false" outlineLevel="0" collapsed="false">
      <c r="A510" s="497" t="n">
        <v>41416</v>
      </c>
    </row>
    <row r="511" customFormat="false" ht="12.75" hidden="false" customHeight="false" outlineLevel="0" collapsed="false">
      <c r="A511" s="497" t="n">
        <v>41417</v>
      </c>
    </row>
    <row r="512" customFormat="false" ht="12.75" hidden="false" customHeight="false" outlineLevel="0" collapsed="false">
      <c r="A512" s="497" t="n">
        <v>41418</v>
      </c>
    </row>
    <row r="513" customFormat="false" ht="12.75" hidden="false" customHeight="false" outlineLevel="0" collapsed="false">
      <c r="A513" s="497" t="n">
        <v>41419</v>
      </c>
    </row>
    <row r="514" customFormat="false" ht="12.75" hidden="false" customHeight="false" outlineLevel="0" collapsed="false">
      <c r="A514" s="497" t="n">
        <v>41420</v>
      </c>
    </row>
    <row r="515" customFormat="false" ht="12.75" hidden="false" customHeight="false" outlineLevel="0" collapsed="false">
      <c r="A515" s="497" t="n">
        <v>41421</v>
      </c>
    </row>
    <row r="516" customFormat="false" ht="12.75" hidden="false" customHeight="false" outlineLevel="0" collapsed="false">
      <c r="A516" s="497" t="n">
        <v>41422</v>
      </c>
    </row>
    <row r="517" customFormat="false" ht="12.75" hidden="false" customHeight="false" outlineLevel="0" collapsed="false">
      <c r="A517" s="497" t="n">
        <v>41423</v>
      </c>
    </row>
    <row r="518" customFormat="false" ht="12.75" hidden="false" customHeight="false" outlineLevel="0" collapsed="false">
      <c r="A518" s="497" t="n">
        <v>41424</v>
      </c>
    </row>
    <row r="519" customFormat="false" ht="12.75" hidden="false" customHeight="false" outlineLevel="0" collapsed="false">
      <c r="A519" s="497" t="n">
        <v>41425</v>
      </c>
    </row>
    <row r="520" customFormat="false" ht="12.75" hidden="false" customHeight="false" outlineLevel="0" collapsed="false">
      <c r="A520" s="497" t="n">
        <v>41426</v>
      </c>
    </row>
    <row r="521" customFormat="false" ht="12.75" hidden="false" customHeight="false" outlineLevel="0" collapsed="false">
      <c r="A521" s="497" t="n">
        <v>41427</v>
      </c>
    </row>
    <row r="522" customFormat="false" ht="12.75" hidden="false" customHeight="false" outlineLevel="0" collapsed="false">
      <c r="A522" s="497" t="n">
        <v>41428</v>
      </c>
    </row>
    <row r="523" customFormat="false" ht="12.75" hidden="false" customHeight="false" outlineLevel="0" collapsed="false">
      <c r="A523" s="497" t="n">
        <v>41429</v>
      </c>
    </row>
    <row r="524" customFormat="false" ht="12.75" hidden="false" customHeight="false" outlineLevel="0" collapsed="false">
      <c r="A524" s="497" t="n">
        <v>41430</v>
      </c>
    </row>
    <row r="525" customFormat="false" ht="12.75" hidden="false" customHeight="false" outlineLevel="0" collapsed="false">
      <c r="A525" s="497" t="n">
        <v>41431</v>
      </c>
    </row>
    <row r="526" customFormat="false" ht="12.75" hidden="false" customHeight="false" outlineLevel="0" collapsed="false">
      <c r="A526" s="497" t="n">
        <v>41432</v>
      </c>
    </row>
    <row r="527" customFormat="false" ht="12.75" hidden="false" customHeight="false" outlineLevel="0" collapsed="false">
      <c r="A527" s="497" t="n">
        <v>41433</v>
      </c>
    </row>
    <row r="528" customFormat="false" ht="12.75" hidden="false" customHeight="false" outlineLevel="0" collapsed="false">
      <c r="A528" s="497" t="n">
        <v>41434</v>
      </c>
    </row>
    <row r="529" customFormat="false" ht="12.75" hidden="false" customHeight="false" outlineLevel="0" collapsed="false">
      <c r="A529" s="497" t="n">
        <v>41435</v>
      </c>
    </row>
    <row r="530" customFormat="false" ht="12.75" hidden="false" customHeight="false" outlineLevel="0" collapsed="false">
      <c r="A530" s="497" t="n">
        <v>41436</v>
      </c>
    </row>
    <row r="531" customFormat="false" ht="12.75" hidden="false" customHeight="false" outlineLevel="0" collapsed="false">
      <c r="A531" s="497" t="n">
        <v>41437</v>
      </c>
    </row>
    <row r="532" customFormat="false" ht="12.75" hidden="false" customHeight="false" outlineLevel="0" collapsed="false">
      <c r="A532" s="497" t="n">
        <v>41438</v>
      </c>
    </row>
    <row r="533" customFormat="false" ht="12.75" hidden="false" customHeight="false" outlineLevel="0" collapsed="false">
      <c r="A533" s="497" t="n">
        <v>41439</v>
      </c>
    </row>
    <row r="534" customFormat="false" ht="12.75" hidden="false" customHeight="false" outlineLevel="0" collapsed="false">
      <c r="A534" s="497" t="n">
        <v>41440</v>
      </c>
    </row>
    <row r="535" customFormat="false" ht="12.75" hidden="false" customHeight="false" outlineLevel="0" collapsed="false">
      <c r="A535" s="497" t="n">
        <v>41441</v>
      </c>
    </row>
    <row r="536" customFormat="false" ht="12.75" hidden="false" customHeight="false" outlineLevel="0" collapsed="false">
      <c r="A536" s="497" t="n">
        <v>41442</v>
      </c>
    </row>
    <row r="537" customFormat="false" ht="12.75" hidden="false" customHeight="false" outlineLevel="0" collapsed="false">
      <c r="A537" s="497" t="n">
        <v>41443</v>
      </c>
    </row>
    <row r="538" customFormat="false" ht="12.75" hidden="false" customHeight="false" outlineLevel="0" collapsed="false">
      <c r="A538" s="497" t="n">
        <v>41444</v>
      </c>
    </row>
    <row r="539" customFormat="false" ht="12.75" hidden="false" customHeight="false" outlineLevel="0" collapsed="false">
      <c r="A539" s="497" t="n">
        <v>41445</v>
      </c>
    </row>
    <row r="540" customFormat="false" ht="12.75" hidden="false" customHeight="false" outlineLevel="0" collapsed="false">
      <c r="A540" s="497" t="n">
        <v>41446</v>
      </c>
    </row>
    <row r="541" customFormat="false" ht="12.75" hidden="false" customHeight="false" outlineLevel="0" collapsed="false">
      <c r="A541" s="497" t="n">
        <v>41447</v>
      </c>
    </row>
    <row r="542" customFormat="false" ht="12.75" hidden="false" customHeight="false" outlineLevel="0" collapsed="false">
      <c r="A542" s="497" t="n">
        <v>41448</v>
      </c>
    </row>
    <row r="543" customFormat="false" ht="12.75" hidden="false" customHeight="false" outlineLevel="0" collapsed="false">
      <c r="A543" s="497" t="n">
        <v>41449</v>
      </c>
    </row>
    <row r="544" customFormat="false" ht="12.75" hidden="false" customHeight="false" outlineLevel="0" collapsed="false">
      <c r="A544" s="497" t="n">
        <v>41450</v>
      </c>
    </row>
    <row r="545" customFormat="false" ht="12.75" hidden="false" customHeight="false" outlineLevel="0" collapsed="false">
      <c r="A545" s="497" t="n">
        <v>41451</v>
      </c>
    </row>
    <row r="546" customFormat="false" ht="12.75" hidden="false" customHeight="false" outlineLevel="0" collapsed="false">
      <c r="A546" s="497" t="n">
        <v>41452</v>
      </c>
    </row>
    <row r="547" customFormat="false" ht="12.75" hidden="false" customHeight="false" outlineLevel="0" collapsed="false">
      <c r="A547" s="497" t="n">
        <v>41453</v>
      </c>
    </row>
    <row r="548" customFormat="false" ht="12.75" hidden="false" customHeight="false" outlineLevel="0" collapsed="false">
      <c r="A548" s="497" t="n">
        <v>41454</v>
      </c>
    </row>
    <row r="549" customFormat="false" ht="12.75" hidden="false" customHeight="false" outlineLevel="0" collapsed="false">
      <c r="A549" s="497" t="n">
        <v>41455</v>
      </c>
    </row>
    <row r="550" customFormat="false" ht="12.75" hidden="false" customHeight="false" outlineLevel="0" collapsed="false">
      <c r="A550" s="497" t="n">
        <v>41456</v>
      </c>
    </row>
    <row r="551" customFormat="false" ht="12.75" hidden="false" customHeight="false" outlineLevel="0" collapsed="false">
      <c r="A551" s="497" t="n">
        <v>41457</v>
      </c>
    </row>
    <row r="552" customFormat="false" ht="12.75" hidden="false" customHeight="false" outlineLevel="0" collapsed="false">
      <c r="A552" s="497" t="n">
        <v>41458</v>
      </c>
    </row>
    <row r="553" customFormat="false" ht="12.75" hidden="false" customHeight="false" outlineLevel="0" collapsed="false">
      <c r="A553" s="497" t="n">
        <v>41459</v>
      </c>
    </row>
    <row r="554" customFormat="false" ht="12.75" hidden="false" customHeight="false" outlineLevel="0" collapsed="false">
      <c r="A554" s="497" t="n">
        <v>41460</v>
      </c>
    </row>
    <row r="555" customFormat="false" ht="12.75" hidden="false" customHeight="false" outlineLevel="0" collapsed="false">
      <c r="A555" s="497" t="n">
        <v>41461</v>
      </c>
    </row>
    <row r="556" customFormat="false" ht="12.75" hidden="false" customHeight="false" outlineLevel="0" collapsed="false">
      <c r="A556" s="497" t="n">
        <v>41462</v>
      </c>
    </row>
    <row r="557" customFormat="false" ht="12.75" hidden="false" customHeight="false" outlineLevel="0" collapsed="false">
      <c r="A557" s="497" t="n">
        <v>41463</v>
      </c>
    </row>
    <row r="558" customFormat="false" ht="12.75" hidden="false" customHeight="false" outlineLevel="0" collapsed="false">
      <c r="A558" s="497" t="n">
        <v>41464</v>
      </c>
    </row>
    <row r="559" customFormat="false" ht="12.75" hidden="false" customHeight="false" outlineLevel="0" collapsed="false">
      <c r="A559" s="497" t="n">
        <v>41465</v>
      </c>
    </row>
    <row r="560" customFormat="false" ht="12.75" hidden="false" customHeight="false" outlineLevel="0" collapsed="false">
      <c r="A560" s="497" t="n">
        <v>41466</v>
      </c>
    </row>
    <row r="561" customFormat="false" ht="12.75" hidden="false" customHeight="false" outlineLevel="0" collapsed="false">
      <c r="A561" s="497" t="n">
        <v>41467</v>
      </c>
    </row>
    <row r="562" customFormat="false" ht="12.75" hidden="false" customHeight="false" outlineLevel="0" collapsed="false">
      <c r="A562" s="497" t="n">
        <v>41468</v>
      </c>
    </row>
    <row r="563" customFormat="false" ht="12.75" hidden="false" customHeight="false" outlineLevel="0" collapsed="false">
      <c r="A563" s="497" t="n">
        <v>41469</v>
      </c>
    </row>
    <row r="564" customFormat="false" ht="12.75" hidden="false" customHeight="false" outlineLevel="0" collapsed="false">
      <c r="A564" s="497" t="n">
        <v>41470</v>
      </c>
    </row>
    <row r="565" customFormat="false" ht="12.75" hidden="false" customHeight="false" outlineLevel="0" collapsed="false">
      <c r="A565" s="497" t="n">
        <v>41471</v>
      </c>
    </row>
    <row r="566" customFormat="false" ht="12.75" hidden="false" customHeight="false" outlineLevel="0" collapsed="false">
      <c r="A566" s="497" t="n">
        <v>41472</v>
      </c>
    </row>
    <row r="567" customFormat="false" ht="12.75" hidden="false" customHeight="false" outlineLevel="0" collapsed="false">
      <c r="A567" s="497" t="n">
        <v>41473</v>
      </c>
    </row>
    <row r="568" customFormat="false" ht="12.75" hidden="false" customHeight="false" outlineLevel="0" collapsed="false">
      <c r="A568" s="497" t="n">
        <v>41474</v>
      </c>
    </row>
    <row r="569" customFormat="false" ht="12.75" hidden="false" customHeight="false" outlineLevel="0" collapsed="false">
      <c r="A569" s="497" t="n">
        <v>41475</v>
      </c>
    </row>
    <row r="570" customFormat="false" ht="12.75" hidden="false" customHeight="false" outlineLevel="0" collapsed="false">
      <c r="A570" s="497" t="n">
        <v>41476</v>
      </c>
    </row>
    <row r="571" customFormat="false" ht="12.75" hidden="false" customHeight="false" outlineLevel="0" collapsed="false">
      <c r="A571" s="497" t="n">
        <v>41477</v>
      </c>
    </row>
    <row r="572" customFormat="false" ht="12.75" hidden="false" customHeight="false" outlineLevel="0" collapsed="false">
      <c r="A572" s="497" t="n">
        <v>41478</v>
      </c>
    </row>
    <row r="573" customFormat="false" ht="12.75" hidden="false" customHeight="false" outlineLevel="0" collapsed="false">
      <c r="A573" s="497" t="n">
        <v>41479</v>
      </c>
    </row>
    <row r="574" customFormat="false" ht="12.75" hidden="false" customHeight="false" outlineLevel="0" collapsed="false">
      <c r="A574" s="497" t="n">
        <v>41480</v>
      </c>
    </row>
    <row r="575" customFormat="false" ht="12.75" hidden="false" customHeight="false" outlineLevel="0" collapsed="false">
      <c r="A575" s="497" t="n">
        <v>41481</v>
      </c>
    </row>
    <row r="576" customFormat="false" ht="12.75" hidden="false" customHeight="false" outlineLevel="0" collapsed="false">
      <c r="A576" s="497" t="n">
        <v>41482</v>
      </c>
    </row>
    <row r="577" customFormat="false" ht="12.75" hidden="false" customHeight="false" outlineLevel="0" collapsed="false">
      <c r="A577" s="497" t="n">
        <v>41483</v>
      </c>
    </row>
    <row r="578" customFormat="false" ht="12.75" hidden="false" customHeight="false" outlineLevel="0" collapsed="false">
      <c r="A578" s="497" t="n">
        <v>41484</v>
      </c>
    </row>
    <row r="579" customFormat="false" ht="12.75" hidden="false" customHeight="false" outlineLevel="0" collapsed="false">
      <c r="A579" s="497" t="n">
        <v>41485</v>
      </c>
    </row>
    <row r="580" customFormat="false" ht="12.75" hidden="false" customHeight="false" outlineLevel="0" collapsed="false">
      <c r="A580" s="497" t="n">
        <v>41486</v>
      </c>
    </row>
    <row r="581" customFormat="false" ht="12.75" hidden="false" customHeight="false" outlineLevel="0" collapsed="false">
      <c r="A581" s="497" t="n">
        <v>41487</v>
      </c>
    </row>
    <row r="582" customFormat="false" ht="12.75" hidden="false" customHeight="false" outlineLevel="0" collapsed="false">
      <c r="A582" s="497" t="n">
        <v>41488</v>
      </c>
    </row>
    <row r="583" customFormat="false" ht="12.75" hidden="false" customHeight="false" outlineLevel="0" collapsed="false">
      <c r="A583" s="497" t="n">
        <v>41489</v>
      </c>
    </row>
    <row r="584" customFormat="false" ht="12.75" hidden="false" customHeight="false" outlineLevel="0" collapsed="false">
      <c r="A584" s="497" t="n">
        <v>41490</v>
      </c>
    </row>
    <row r="585" customFormat="false" ht="12.75" hidden="false" customHeight="false" outlineLevel="0" collapsed="false">
      <c r="A585" s="497" t="n">
        <v>41491</v>
      </c>
    </row>
    <row r="586" customFormat="false" ht="12.75" hidden="false" customHeight="false" outlineLevel="0" collapsed="false">
      <c r="A586" s="497" t="n">
        <v>41492</v>
      </c>
    </row>
    <row r="587" customFormat="false" ht="12.75" hidden="false" customHeight="false" outlineLevel="0" collapsed="false">
      <c r="A587" s="497" t="n">
        <v>41493</v>
      </c>
    </row>
    <row r="588" customFormat="false" ht="12.75" hidden="false" customHeight="false" outlineLevel="0" collapsed="false">
      <c r="A588" s="497" t="n">
        <v>41494</v>
      </c>
    </row>
    <row r="589" customFormat="false" ht="12.75" hidden="false" customHeight="false" outlineLevel="0" collapsed="false">
      <c r="A589" s="497" t="n">
        <v>41495</v>
      </c>
    </row>
    <row r="590" customFormat="false" ht="12.75" hidden="false" customHeight="false" outlineLevel="0" collapsed="false">
      <c r="A590" s="497" t="n">
        <v>41496</v>
      </c>
    </row>
    <row r="591" customFormat="false" ht="12.75" hidden="false" customHeight="false" outlineLevel="0" collapsed="false">
      <c r="A591" s="497" t="n">
        <v>41497</v>
      </c>
    </row>
    <row r="592" customFormat="false" ht="12.75" hidden="false" customHeight="false" outlineLevel="0" collapsed="false">
      <c r="A592" s="497" t="n">
        <v>41498</v>
      </c>
    </row>
    <row r="593" customFormat="false" ht="12.75" hidden="false" customHeight="false" outlineLevel="0" collapsed="false">
      <c r="A593" s="497" t="n">
        <v>41499</v>
      </c>
    </row>
    <row r="594" customFormat="false" ht="12.75" hidden="false" customHeight="false" outlineLevel="0" collapsed="false">
      <c r="A594" s="497" t="n">
        <v>41500</v>
      </c>
    </row>
    <row r="595" customFormat="false" ht="12.75" hidden="false" customHeight="false" outlineLevel="0" collapsed="false">
      <c r="A595" s="497" t="n">
        <v>41501</v>
      </c>
    </row>
    <row r="596" customFormat="false" ht="12.75" hidden="false" customHeight="false" outlineLevel="0" collapsed="false">
      <c r="A596" s="497" t="n">
        <v>41502</v>
      </c>
    </row>
    <row r="597" customFormat="false" ht="12.75" hidden="false" customHeight="false" outlineLevel="0" collapsed="false">
      <c r="A597" s="497" t="n">
        <v>41503</v>
      </c>
    </row>
    <row r="598" customFormat="false" ht="12.75" hidden="false" customHeight="false" outlineLevel="0" collapsed="false">
      <c r="A598" s="497" t="n">
        <v>41504</v>
      </c>
    </row>
    <row r="599" customFormat="false" ht="12.75" hidden="false" customHeight="false" outlineLevel="0" collapsed="false">
      <c r="A599" s="497" t="n">
        <v>41505</v>
      </c>
    </row>
    <row r="600" customFormat="false" ht="12.75" hidden="false" customHeight="false" outlineLevel="0" collapsed="false">
      <c r="A600" s="497" t="n">
        <v>41506</v>
      </c>
    </row>
    <row r="601" customFormat="false" ht="12.75" hidden="false" customHeight="false" outlineLevel="0" collapsed="false">
      <c r="A601" s="497" t="n">
        <v>41507</v>
      </c>
    </row>
    <row r="602" customFormat="false" ht="12.75" hidden="false" customHeight="false" outlineLevel="0" collapsed="false">
      <c r="A602" s="497" t="n">
        <v>41508</v>
      </c>
    </row>
    <row r="603" customFormat="false" ht="12.75" hidden="false" customHeight="false" outlineLevel="0" collapsed="false">
      <c r="A603" s="497" t="n">
        <v>41509</v>
      </c>
    </row>
    <row r="604" customFormat="false" ht="12.75" hidden="false" customHeight="false" outlineLevel="0" collapsed="false">
      <c r="A604" s="497" t="n">
        <v>41510</v>
      </c>
    </row>
    <row r="605" customFormat="false" ht="12.75" hidden="false" customHeight="false" outlineLevel="0" collapsed="false">
      <c r="A605" s="497" t="n">
        <v>41511</v>
      </c>
    </row>
    <row r="606" customFormat="false" ht="12.75" hidden="false" customHeight="false" outlineLevel="0" collapsed="false">
      <c r="A606" s="497" t="n">
        <v>41512</v>
      </c>
    </row>
    <row r="607" customFormat="false" ht="12.75" hidden="false" customHeight="false" outlineLevel="0" collapsed="false">
      <c r="A607" s="497" t="n">
        <v>41513</v>
      </c>
    </row>
    <row r="608" customFormat="false" ht="12.75" hidden="false" customHeight="false" outlineLevel="0" collapsed="false">
      <c r="A608" s="497" t="n">
        <v>41514</v>
      </c>
    </row>
    <row r="609" customFormat="false" ht="12.75" hidden="false" customHeight="false" outlineLevel="0" collapsed="false">
      <c r="A609" s="497" t="n">
        <v>41515</v>
      </c>
    </row>
    <row r="610" customFormat="false" ht="12.75" hidden="false" customHeight="false" outlineLevel="0" collapsed="false">
      <c r="A610" s="497" t="n">
        <v>41516</v>
      </c>
    </row>
    <row r="611" customFormat="false" ht="12.75" hidden="false" customHeight="false" outlineLevel="0" collapsed="false">
      <c r="A611" s="497" t="n">
        <v>41517</v>
      </c>
    </row>
    <row r="612" customFormat="false" ht="12.75" hidden="false" customHeight="false" outlineLevel="0" collapsed="false">
      <c r="A612" s="497" t="n">
        <v>41518</v>
      </c>
    </row>
    <row r="613" customFormat="false" ht="12.75" hidden="false" customHeight="false" outlineLevel="0" collapsed="false">
      <c r="A613" s="497" t="n">
        <v>41519</v>
      </c>
    </row>
    <row r="614" customFormat="false" ht="12.75" hidden="false" customHeight="false" outlineLevel="0" collapsed="false">
      <c r="A614" s="497" t="n">
        <v>41520</v>
      </c>
    </row>
    <row r="615" customFormat="false" ht="12.75" hidden="false" customHeight="false" outlineLevel="0" collapsed="false">
      <c r="A615" s="497" t="n">
        <v>41521</v>
      </c>
    </row>
    <row r="616" customFormat="false" ht="12.75" hidden="false" customHeight="false" outlineLevel="0" collapsed="false">
      <c r="A616" s="497" t="n">
        <v>41522</v>
      </c>
    </row>
    <row r="617" customFormat="false" ht="12.75" hidden="false" customHeight="false" outlineLevel="0" collapsed="false">
      <c r="A617" s="497" t="n">
        <v>41523</v>
      </c>
    </row>
    <row r="618" customFormat="false" ht="12.75" hidden="false" customHeight="false" outlineLevel="0" collapsed="false">
      <c r="A618" s="497" t="n">
        <v>41524</v>
      </c>
    </row>
    <row r="619" customFormat="false" ht="12.75" hidden="false" customHeight="false" outlineLevel="0" collapsed="false">
      <c r="A619" s="497" t="n">
        <v>41525</v>
      </c>
    </row>
    <row r="620" customFormat="false" ht="12.75" hidden="false" customHeight="false" outlineLevel="0" collapsed="false">
      <c r="A620" s="497" t="n">
        <v>41526</v>
      </c>
    </row>
    <row r="621" customFormat="false" ht="12.75" hidden="false" customHeight="false" outlineLevel="0" collapsed="false">
      <c r="A621" s="497" t="n">
        <v>41527</v>
      </c>
    </row>
    <row r="622" customFormat="false" ht="12.75" hidden="false" customHeight="false" outlineLevel="0" collapsed="false">
      <c r="A622" s="497" t="n">
        <v>41528</v>
      </c>
    </row>
    <row r="623" customFormat="false" ht="12.75" hidden="false" customHeight="false" outlineLevel="0" collapsed="false">
      <c r="A623" s="497" t="n">
        <v>41529</v>
      </c>
    </row>
    <row r="624" customFormat="false" ht="12.75" hidden="false" customHeight="false" outlineLevel="0" collapsed="false">
      <c r="A624" s="497" t="n">
        <v>41530</v>
      </c>
    </row>
    <row r="625" customFormat="false" ht="12.75" hidden="false" customHeight="false" outlineLevel="0" collapsed="false">
      <c r="A625" s="497" t="n">
        <v>41531</v>
      </c>
    </row>
    <row r="626" customFormat="false" ht="12.75" hidden="false" customHeight="false" outlineLevel="0" collapsed="false">
      <c r="A626" s="497" t="n">
        <v>41532</v>
      </c>
    </row>
    <row r="627" customFormat="false" ht="12.75" hidden="false" customHeight="false" outlineLevel="0" collapsed="false">
      <c r="A627" s="497" t="n">
        <v>41533</v>
      </c>
    </row>
    <row r="628" customFormat="false" ht="12.75" hidden="false" customHeight="false" outlineLevel="0" collapsed="false">
      <c r="A628" s="497" t="n">
        <v>41534</v>
      </c>
    </row>
    <row r="629" customFormat="false" ht="12.75" hidden="false" customHeight="false" outlineLevel="0" collapsed="false">
      <c r="A629" s="497" t="n">
        <v>41535</v>
      </c>
    </row>
    <row r="630" customFormat="false" ht="12.75" hidden="false" customHeight="false" outlineLevel="0" collapsed="false">
      <c r="A630" s="497" t="n">
        <v>41536</v>
      </c>
    </row>
    <row r="631" customFormat="false" ht="12.75" hidden="false" customHeight="false" outlineLevel="0" collapsed="false">
      <c r="A631" s="497" t="n">
        <v>41537</v>
      </c>
    </row>
    <row r="632" customFormat="false" ht="12.75" hidden="false" customHeight="false" outlineLevel="0" collapsed="false">
      <c r="A632" s="497" t="n">
        <v>41538</v>
      </c>
    </row>
    <row r="633" customFormat="false" ht="12.75" hidden="false" customHeight="false" outlineLevel="0" collapsed="false">
      <c r="A633" s="497" t="n">
        <v>41539</v>
      </c>
    </row>
    <row r="634" customFormat="false" ht="12.75" hidden="false" customHeight="false" outlineLevel="0" collapsed="false">
      <c r="A634" s="497" t="n">
        <v>41540</v>
      </c>
    </row>
    <row r="635" customFormat="false" ht="12.75" hidden="false" customHeight="false" outlineLevel="0" collapsed="false">
      <c r="A635" s="497" t="n">
        <v>41541</v>
      </c>
    </row>
    <row r="636" customFormat="false" ht="12.75" hidden="false" customHeight="false" outlineLevel="0" collapsed="false">
      <c r="A636" s="497" t="n">
        <v>41542</v>
      </c>
    </row>
    <row r="637" customFormat="false" ht="12.75" hidden="false" customHeight="false" outlineLevel="0" collapsed="false">
      <c r="A637" s="497" t="n">
        <v>41543</v>
      </c>
    </row>
    <row r="638" customFormat="false" ht="12.75" hidden="false" customHeight="false" outlineLevel="0" collapsed="false">
      <c r="A638" s="497" t="n">
        <v>41544</v>
      </c>
    </row>
    <row r="639" customFormat="false" ht="12.75" hidden="false" customHeight="false" outlineLevel="0" collapsed="false">
      <c r="A639" s="497" t="n">
        <v>41545</v>
      </c>
    </row>
    <row r="640" customFormat="false" ht="12.75" hidden="false" customHeight="false" outlineLevel="0" collapsed="false">
      <c r="A640" s="497" t="n">
        <v>41546</v>
      </c>
    </row>
    <row r="641" customFormat="false" ht="12.75" hidden="false" customHeight="false" outlineLevel="0" collapsed="false">
      <c r="A641" s="497" t="n">
        <v>41547</v>
      </c>
    </row>
    <row r="642" customFormat="false" ht="12.75" hidden="false" customHeight="false" outlineLevel="0" collapsed="false">
      <c r="A642" s="497" t="n">
        <v>41548</v>
      </c>
    </row>
    <row r="643" customFormat="false" ht="12.75" hidden="false" customHeight="false" outlineLevel="0" collapsed="false">
      <c r="A643" s="497" t="n">
        <v>41549</v>
      </c>
    </row>
    <row r="644" customFormat="false" ht="12.75" hidden="false" customHeight="false" outlineLevel="0" collapsed="false">
      <c r="A644" s="497" t="n">
        <v>41550</v>
      </c>
    </row>
    <row r="645" customFormat="false" ht="12.75" hidden="false" customHeight="false" outlineLevel="0" collapsed="false">
      <c r="A645" s="497" t="n">
        <v>41551</v>
      </c>
    </row>
    <row r="646" customFormat="false" ht="12.75" hidden="false" customHeight="false" outlineLevel="0" collapsed="false">
      <c r="A646" s="497" t="n">
        <v>41552</v>
      </c>
    </row>
    <row r="647" customFormat="false" ht="12.75" hidden="false" customHeight="false" outlineLevel="0" collapsed="false">
      <c r="A647" s="497" t="n">
        <v>41553</v>
      </c>
    </row>
    <row r="648" customFormat="false" ht="12.75" hidden="false" customHeight="false" outlineLevel="0" collapsed="false">
      <c r="A648" s="497" t="n">
        <v>41554</v>
      </c>
    </row>
    <row r="649" customFormat="false" ht="12.75" hidden="false" customHeight="false" outlineLevel="0" collapsed="false">
      <c r="A649" s="497" t="n">
        <v>41555</v>
      </c>
    </row>
    <row r="650" customFormat="false" ht="12.75" hidden="false" customHeight="false" outlineLevel="0" collapsed="false">
      <c r="A650" s="497" t="n">
        <v>41556</v>
      </c>
    </row>
    <row r="651" customFormat="false" ht="12.75" hidden="false" customHeight="false" outlineLevel="0" collapsed="false">
      <c r="A651" s="497" t="n">
        <v>41557</v>
      </c>
    </row>
    <row r="652" customFormat="false" ht="12.75" hidden="false" customHeight="false" outlineLevel="0" collapsed="false">
      <c r="A652" s="497" t="n">
        <v>41558</v>
      </c>
    </row>
    <row r="653" customFormat="false" ht="12.75" hidden="false" customHeight="false" outlineLevel="0" collapsed="false">
      <c r="A653" s="497" t="n">
        <v>41559</v>
      </c>
    </row>
    <row r="654" customFormat="false" ht="12.75" hidden="false" customHeight="false" outlineLevel="0" collapsed="false">
      <c r="A654" s="497" t="n">
        <v>41560</v>
      </c>
    </row>
    <row r="655" customFormat="false" ht="12.75" hidden="false" customHeight="false" outlineLevel="0" collapsed="false">
      <c r="A655" s="497" t="n">
        <v>41561</v>
      </c>
    </row>
    <row r="656" customFormat="false" ht="12.75" hidden="false" customHeight="false" outlineLevel="0" collapsed="false">
      <c r="A656" s="497" t="n">
        <v>41562</v>
      </c>
    </row>
    <row r="657" customFormat="false" ht="12.75" hidden="false" customHeight="false" outlineLevel="0" collapsed="false">
      <c r="A657" s="497" t="n">
        <v>41563</v>
      </c>
    </row>
    <row r="658" customFormat="false" ht="12.75" hidden="false" customHeight="false" outlineLevel="0" collapsed="false">
      <c r="A658" s="497" t="n">
        <v>41564</v>
      </c>
    </row>
    <row r="659" customFormat="false" ht="12.75" hidden="false" customHeight="false" outlineLevel="0" collapsed="false">
      <c r="A659" s="497" t="n">
        <v>41565</v>
      </c>
    </row>
    <row r="660" customFormat="false" ht="12.75" hidden="false" customHeight="false" outlineLevel="0" collapsed="false">
      <c r="A660" s="497" t="n">
        <v>41566</v>
      </c>
    </row>
    <row r="661" customFormat="false" ht="12.75" hidden="false" customHeight="false" outlineLevel="0" collapsed="false">
      <c r="A661" s="497" t="n">
        <v>41567</v>
      </c>
    </row>
    <row r="662" customFormat="false" ht="12.75" hidden="false" customHeight="false" outlineLevel="0" collapsed="false">
      <c r="A662" s="497" t="n">
        <v>41568</v>
      </c>
    </row>
    <row r="663" customFormat="false" ht="12.75" hidden="false" customHeight="false" outlineLevel="0" collapsed="false">
      <c r="A663" s="497" t="n">
        <v>41569</v>
      </c>
    </row>
    <row r="664" customFormat="false" ht="12.75" hidden="false" customHeight="false" outlineLevel="0" collapsed="false">
      <c r="A664" s="497" t="n">
        <v>41570</v>
      </c>
    </row>
    <row r="665" customFormat="false" ht="12.75" hidden="false" customHeight="false" outlineLevel="0" collapsed="false">
      <c r="A665" s="497" t="n">
        <v>41571</v>
      </c>
    </row>
    <row r="666" customFormat="false" ht="12.75" hidden="false" customHeight="false" outlineLevel="0" collapsed="false">
      <c r="A666" s="497" t="n">
        <v>41572</v>
      </c>
    </row>
    <row r="667" customFormat="false" ht="12.75" hidden="false" customHeight="false" outlineLevel="0" collapsed="false">
      <c r="A667" s="497" t="n">
        <v>41573</v>
      </c>
    </row>
    <row r="668" customFormat="false" ht="12.75" hidden="false" customHeight="false" outlineLevel="0" collapsed="false">
      <c r="A668" s="497" t="n">
        <v>41574</v>
      </c>
    </row>
    <row r="669" customFormat="false" ht="12.75" hidden="false" customHeight="false" outlineLevel="0" collapsed="false">
      <c r="A669" s="497" t="n">
        <v>41575</v>
      </c>
    </row>
    <row r="670" customFormat="false" ht="12.75" hidden="false" customHeight="false" outlineLevel="0" collapsed="false">
      <c r="A670" s="497" t="n">
        <v>41576</v>
      </c>
    </row>
    <row r="671" customFormat="false" ht="12.75" hidden="false" customHeight="false" outlineLevel="0" collapsed="false">
      <c r="A671" s="497" t="n">
        <v>41577</v>
      </c>
    </row>
    <row r="672" customFormat="false" ht="12.75" hidden="false" customHeight="false" outlineLevel="0" collapsed="false">
      <c r="A672" s="497" t="n">
        <v>41578</v>
      </c>
    </row>
    <row r="673" customFormat="false" ht="12.75" hidden="false" customHeight="false" outlineLevel="0" collapsed="false">
      <c r="A673" s="497" t="n">
        <v>41579</v>
      </c>
    </row>
    <row r="674" customFormat="false" ht="12.75" hidden="false" customHeight="false" outlineLevel="0" collapsed="false">
      <c r="A674" s="497" t="n">
        <v>41580</v>
      </c>
    </row>
    <row r="675" customFormat="false" ht="12.75" hidden="false" customHeight="false" outlineLevel="0" collapsed="false">
      <c r="A675" s="497" t="n">
        <v>41581</v>
      </c>
    </row>
    <row r="676" customFormat="false" ht="12.75" hidden="false" customHeight="false" outlineLevel="0" collapsed="false">
      <c r="A676" s="497" t="n">
        <v>41582</v>
      </c>
    </row>
    <row r="677" customFormat="false" ht="12.75" hidden="false" customHeight="false" outlineLevel="0" collapsed="false">
      <c r="A677" s="497" t="n">
        <v>41583</v>
      </c>
    </row>
    <row r="678" customFormat="false" ht="12.75" hidden="false" customHeight="false" outlineLevel="0" collapsed="false">
      <c r="A678" s="497" t="n">
        <v>41584</v>
      </c>
    </row>
    <row r="679" customFormat="false" ht="12.75" hidden="false" customHeight="false" outlineLevel="0" collapsed="false">
      <c r="A679" s="497" t="n">
        <v>41585</v>
      </c>
    </row>
    <row r="680" customFormat="false" ht="12.75" hidden="false" customHeight="false" outlineLevel="0" collapsed="false">
      <c r="A680" s="497" t="n">
        <v>41586</v>
      </c>
    </row>
    <row r="681" customFormat="false" ht="12.75" hidden="false" customHeight="false" outlineLevel="0" collapsed="false">
      <c r="A681" s="497" t="n">
        <v>41587</v>
      </c>
    </row>
    <row r="682" customFormat="false" ht="12.75" hidden="false" customHeight="false" outlineLevel="0" collapsed="false">
      <c r="A682" s="497" t="n">
        <v>41588</v>
      </c>
    </row>
    <row r="683" customFormat="false" ht="12.75" hidden="false" customHeight="false" outlineLevel="0" collapsed="false">
      <c r="A683" s="497" t="n">
        <v>41589</v>
      </c>
    </row>
    <row r="684" customFormat="false" ht="12.75" hidden="false" customHeight="false" outlineLevel="0" collapsed="false">
      <c r="A684" s="497" t="n">
        <v>41590</v>
      </c>
    </row>
    <row r="685" customFormat="false" ht="12.75" hidden="false" customHeight="false" outlineLevel="0" collapsed="false">
      <c r="A685" s="497" t="n">
        <v>41591</v>
      </c>
    </row>
    <row r="686" customFormat="false" ht="12.75" hidden="false" customHeight="false" outlineLevel="0" collapsed="false">
      <c r="A686" s="497" t="n">
        <v>41592</v>
      </c>
    </row>
    <row r="687" customFormat="false" ht="12.75" hidden="false" customHeight="false" outlineLevel="0" collapsed="false">
      <c r="A687" s="497" t="n">
        <v>41593</v>
      </c>
    </row>
    <row r="688" customFormat="false" ht="12.75" hidden="false" customHeight="false" outlineLevel="0" collapsed="false">
      <c r="A688" s="497" t="n">
        <v>41594</v>
      </c>
    </row>
    <row r="689" customFormat="false" ht="12.75" hidden="false" customHeight="false" outlineLevel="0" collapsed="false">
      <c r="A689" s="497" t="n">
        <v>41595</v>
      </c>
    </row>
    <row r="690" customFormat="false" ht="12.75" hidden="false" customHeight="false" outlineLevel="0" collapsed="false">
      <c r="A690" s="497" t="n">
        <v>41596</v>
      </c>
    </row>
    <row r="691" customFormat="false" ht="12.75" hidden="false" customHeight="false" outlineLevel="0" collapsed="false">
      <c r="A691" s="497" t="n">
        <v>41597</v>
      </c>
    </row>
    <row r="692" customFormat="false" ht="12.75" hidden="false" customHeight="false" outlineLevel="0" collapsed="false">
      <c r="A692" s="497" t="n">
        <v>41598</v>
      </c>
    </row>
    <row r="693" customFormat="false" ht="12.75" hidden="false" customHeight="false" outlineLevel="0" collapsed="false">
      <c r="A693" s="497" t="n">
        <v>41599</v>
      </c>
    </row>
    <row r="694" customFormat="false" ht="12.75" hidden="false" customHeight="false" outlineLevel="0" collapsed="false">
      <c r="A694" s="497" t="n">
        <v>41600</v>
      </c>
    </row>
    <row r="695" customFormat="false" ht="12.75" hidden="false" customHeight="false" outlineLevel="0" collapsed="false">
      <c r="A695" s="497" t="n">
        <v>41601</v>
      </c>
    </row>
    <row r="696" customFormat="false" ht="12.75" hidden="false" customHeight="false" outlineLevel="0" collapsed="false">
      <c r="A696" s="497" t="n">
        <v>41602</v>
      </c>
    </row>
    <row r="697" customFormat="false" ht="12.75" hidden="false" customHeight="false" outlineLevel="0" collapsed="false">
      <c r="A697" s="497" t="n">
        <v>41603</v>
      </c>
    </row>
    <row r="698" customFormat="false" ht="12.75" hidden="false" customHeight="false" outlineLevel="0" collapsed="false">
      <c r="A698" s="497" t="n">
        <v>41604</v>
      </c>
    </row>
    <row r="699" customFormat="false" ht="12.75" hidden="false" customHeight="false" outlineLevel="0" collapsed="false">
      <c r="A699" s="497" t="n">
        <v>41605</v>
      </c>
    </row>
    <row r="700" customFormat="false" ht="12.75" hidden="false" customHeight="false" outlineLevel="0" collapsed="false">
      <c r="A700" s="497" t="n">
        <v>41606</v>
      </c>
    </row>
    <row r="701" customFormat="false" ht="12.75" hidden="false" customHeight="false" outlineLevel="0" collapsed="false">
      <c r="A701" s="497" t="n">
        <v>41607</v>
      </c>
    </row>
    <row r="702" customFormat="false" ht="12.75" hidden="false" customHeight="false" outlineLevel="0" collapsed="false">
      <c r="A702" s="497" t="n">
        <v>41608</v>
      </c>
    </row>
    <row r="703" customFormat="false" ht="12.75" hidden="false" customHeight="false" outlineLevel="0" collapsed="false">
      <c r="A703" s="497" t="n">
        <v>41609</v>
      </c>
    </row>
    <row r="704" customFormat="false" ht="12.75" hidden="false" customHeight="false" outlineLevel="0" collapsed="false">
      <c r="A704" s="497" t="n">
        <v>41610</v>
      </c>
    </row>
    <row r="705" customFormat="false" ht="12.75" hidden="false" customHeight="false" outlineLevel="0" collapsed="false">
      <c r="A705" s="497" t="n">
        <v>41611</v>
      </c>
    </row>
    <row r="706" customFormat="false" ht="12.75" hidden="false" customHeight="false" outlineLevel="0" collapsed="false">
      <c r="A706" s="497" t="n">
        <v>41612</v>
      </c>
    </row>
    <row r="707" customFormat="false" ht="12.75" hidden="false" customHeight="false" outlineLevel="0" collapsed="false">
      <c r="A707" s="497" t="n">
        <v>41613</v>
      </c>
    </row>
    <row r="708" customFormat="false" ht="12.75" hidden="false" customHeight="false" outlineLevel="0" collapsed="false">
      <c r="A708" s="497" t="n">
        <v>41614</v>
      </c>
    </row>
    <row r="709" customFormat="false" ht="12.75" hidden="false" customHeight="false" outlineLevel="0" collapsed="false">
      <c r="A709" s="497" t="n">
        <v>41615</v>
      </c>
    </row>
    <row r="710" customFormat="false" ht="12.75" hidden="false" customHeight="false" outlineLevel="0" collapsed="false">
      <c r="A710" s="497" t="n">
        <v>41616</v>
      </c>
    </row>
    <row r="711" customFormat="false" ht="12.75" hidden="false" customHeight="false" outlineLevel="0" collapsed="false">
      <c r="A711" s="497" t="n">
        <v>41617</v>
      </c>
    </row>
    <row r="712" customFormat="false" ht="12.75" hidden="false" customHeight="false" outlineLevel="0" collapsed="false">
      <c r="A712" s="497" t="n">
        <v>41618</v>
      </c>
    </row>
    <row r="713" customFormat="false" ht="12.75" hidden="false" customHeight="false" outlineLevel="0" collapsed="false">
      <c r="A713" s="497" t="n">
        <v>41619</v>
      </c>
    </row>
    <row r="714" customFormat="false" ht="12.75" hidden="false" customHeight="false" outlineLevel="0" collapsed="false">
      <c r="A714" s="497" t="n">
        <v>41620</v>
      </c>
    </row>
    <row r="715" customFormat="false" ht="12.75" hidden="false" customHeight="false" outlineLevel="0" collapsed="false">
      <c r="A715" s="497" t="n">
        <v>41621</v>
      </c>
    </row>
    <row r="716" customFormat="false" ht="12.75" hidden="false" customHeight="false" outlineLevel="0" collapsed="false">
      <c r="A716" s="497" t="n">
        <v>41622</v>
      </c>
    </row>
    <row r="717" customFormat="false" ht="12.75" hidden="false" customHeight="false" outlineLevel="0" collapsed="false">
      <c r="A717" s="497" t="n">
        <v>41623</v>
      </c>
    </row>
    <row r="718" customFormat="false" ht="12.75" hidden="false" customHeight="false" outlineLevel="0" collapsed="false">
      <c r="A718" s="497" t="n">
        <v>41624</v>
      </c>
    </row>
    <row r="719" customFormat="false" ht="12.75" hidden="false" customHeight="false" outlineLevel="0" collapsed="false">
      <c r="A719" s="497" t="n">
        <v>41625</v>
      </c>
    </row>
    <row r="720" customFormat="false" ht="12.75" hidden="false" customHeight="false" outlineLevel="0" collapsed="false">
      <c r="A720" s="497" t="n">
        <v>41626</v>
      </c>
    </row>
    <row r="721" customFormat="false" ht="12.75" hidden="false" customHeight="false" outlineLevel="0" collapsed="false">
      <c r="A721" s="497" t="n">
        <v>41627</v>
      </c>
    </row>
    <row r="722" customFormat="false" ht="12.75" hidden="false" customHeight="false" outlineLevel="0" collapsed="false">
      <c r="A722" s="497" t="n">
        <v>41628</v>
      </c>
    </row>
    <row r="723" customFormat="false" ht="12.75" hidden="false" customHeight="false" outlineLevel="0" collapsed="false">
      <c r="A723" s="497" t="n">
        <v>41629</v>
      </c>
    </row>
    <row r="724" customFormat="false" ht="12.75" hidden="false" customHeight="false" outlineLevel="0" collapsed="false">
      <c r="A724" s="497" t="n">
        <v>41630</v>
      </c>
    </row>
    <row r="725" customFormat="false" ht="12.75" hidden="false" customHeight="false" outlineLevel="0" collapsed="false">
      <c r="A725" s="497" t="n">
        <v>41631</v>
      </c>
    </row>
    <row r="726" customFormat="false" ht="12.75" hidden="false" customHeight="false" outlineLevel="0" collapsed="false">
      <c r="A726" s="497" t="n">
        <v>41632</v>
      </c>
    </row>
    <row r="727" customFormat="false" ht="12.75" hidden="false" customHeight="false" outlineLevel="0" collapsed="false">
      <c r="A727" s="497" t="n">
        <v>41633</v>
      </c>
    </row>
    <row r="728" customFormat="false" ht="12.75" hidden="false" customHeight="false" outlineLevel="0" collapsed="false">
      <c r="A728" s="497" t="n">
        <v>41634</v>
      </c>
    </row>
    <row r="729" customFormat="false" ht="12.75" hidden="false" customHeight="false" outlineLevel="0" collapsed="false">
      <c r="A729" s="497" t="n">
        <v>41635</v>
      </c>
    </row>
    <row r="730" customFormat="false" ht="12.75" hidden="false" customHeight="false" outlineLevel="0" collapsed="false">
      <c r="A730" s="497" t="n">
        <v>41636</v>
      </c>
    </row>
    <row r="731" customFormat="false" ht="12.75" hidden="false" customHeight="false" outlineLevel="0" collapsed="false">
      <c r="A731" s="497" t="n">
        <v>41637</v>
      </c>
    </row>
    <row r="732" customFormat="false" ht="12.75" hidden="false" customHeight="false" outlineLevel="0" collapsed="false">
      <c r="A732" s="497" t="n">
        <v>41638</v>
      </c>
    </row>
    <row r="733" customFormat="false" ht="12.75" hidden="false" customHeight="false" outlineLevel="0" collapsed="false">
      <c r="A733" s="497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n">
        <f aca="false">31+60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5.28"/>
    <col collapsed="false" customWidth="true" hidden="false" outlineLevel="0" max="2" min="2" style="114" width="75.85"/>
    <col collapsed="false" customWidth="true" hidden="false" outlineLevel="0" max="3" min="3" style="113" width="16.56"/>
    <col collapsed="false" customWidth="true" hidden="false" outlineLevel="0" max="4" min="4" style="113" width="14.28"/>
    <col collapsed="false" customWidth="true" hidden="false" outlineLevel="0" max="5" min="5" style="115" width="0.41"/>
    <col collapsed="false" customWidth="false" hidden="false" outlineLevel="0" max="257" min="6" style="113" width="9.14"/>
  </cols>
  <sheetData>
    <row r="1" s="92" customFormat="true" ht="15" hidden="false" customHeight="false" outlineLevel="0" collapsed="false">
      <c r="A1" s="3" t="s">
        <v>83</v>
      </c>
      <c r="B1" s="116"/>
      <c r="C1" s="81" t="s">
        <v>1</v>
      </c>
      <c r="D1" s="81"/>
      <c r="E1" s="117"/>
    </row>
    <row r="2" s="92" customFormat="true" ht="15" hidden="false" customHeight="false" outlineLevel="0" collapsed="false">
      <c r="A2" s="11" t="s">
        <v>2</v>
      </c>
      <c r="B2" s="116"/>
      <c r="C2" s="118" t="s">
        <v>3</v>
      </c>
      <c r="D2" s="118"/>
      <c r="E2" s="117"/>
    </row>
    <row r="3" s="92" customFormat="true" ht="15" hidden="false" customHeight="false" outlineLevel="0" collapsed="false">
      <c r="A3" s="11"/>
      <c r="B3" s="116"/>
      <c r="C3" s="81"/>
      <c r="D3" s="81"/>
      <c r="E3" s="117"/>
    </row>
    <row r="4" s="72" customFormat="true" ht="15" hidden="false" customHeight="false" outlineLevel="0" collapsed="false">
      <c r="A4" s="84" t="str">
        <f aca="false">'ფორმა N2'!A4</f>
        <v>ანგარიშვალდებული პირის დასახელება:</v>
      </c>
      <c r="B4" s="119"/>
      <c r="C4" s="11"/>
      <c r="D4" s="11"/>
      <c r="E4" s="82"/>
      <c r="L4" s="92"/>
    </row>
    <row r="5" s="72" customFormat="true" ht="15" hidden="false" customHeight="false" outlineLevel="0" collapsed="false">
      <c r="A5" s="120" t="s">
        <v>6</v>
      </c>
      <c r="B5" s="120"/>
      <c r="C5" s="121"/>
      <c r="D5" s="121"/>
      <c r="E5" s="82"/>
    </row>
    <row r="6" s="72" customFormat="true" ht="15" hidden="false" customHeight="false" outlineLevel="0" collapsed="false">
      <c r="A6" s="84"/>
      <c r="B6" s="119"/>
      <c r="C6" s="11"/>
      <c r="D6" s="11"/>
      <c r="E6" s="82"/>
    </row>
    <row r="7" s="92" customFormat="true" ht="18" hidden="false" customHeight="false" outlineLevel="0" collapsed="false">
      <c r="A7" s="121"/>
      <c r="B7" s="122"/>
      <c r="C7" s="123"/>
      <c r="D7" s="123"/>
      <c r="E7" s="117"/>
    </row>
    <row r="8" s="92" customFormat="true" ht="30" hidden="false" customHeight="false" outlineLevel="0" collapsed="false">
      <c r="A8" s="90" t="s">
        <v>8</v>
      </c>
      <c r="B8" s="91" t="s">
        <v>38</v>
      </c>
      <c r="C8" s="91" t="s">
        <v>39</v>
      </c>
      <c r="D8" s="91" t="s">
        <v>40</v>
      </c>
      <c r="E8" s="117"/>
      <c r="F8" s="124"/>
    </row>
    <row r="9" s="95" customFormat="true" ht="15" hidden="false" customHeight="false" outlineLevel="0" collapsed="false">
      <c r="A9" s="93" t="n">
        <v>1</v>
      </c>
      <c r="B9" s="93" t="s">
        <v>41</v>
      </c>
      <c r="C9" s="125" t="n">
        <f aca="false">C10+C25</f>
        <v>1144043.39</v>
      </c>
      <c r="D9" s="125" t="n">
        <f aca="false">D10+D25</f>
        <v>1144043.39</v>
      </c>
      <c r="E9" s="117"/>
    </row>
    <row r="10" s="95" customFormat="true" ht="15" hidden="false" customHeight="false" outlineLevel="0" collapsed="false">
      <c r="A10" s="96" t="n">
        <v>1.1</v>
      </c>
      <c r="B10" s="96" t="s">
        <v>42</v>
      </c>
      <c r="C10" s="125" t="n">
        <f aca="false">C11+C12+C15+C18+C23+C24</f>
        <v>1144013.39</v>
      </c>
      <c r="D10" s="125" t="n">
        <f aca="false">D11+D12+D15+D18+D23+D24</f>
        <v>1144013.39</v>
      </c>
      <c r="E10" s="117"/>
    </row>
    <row r="11" s="99" customFormat="true" ht="18" hidden="false" customHeight="false" outlineLevel="0" collapsed="false">
      <c r="A11" s="97" t="s">
        <v>43</v>
      </c>
      <c r="B11" s="97" t="s">
        <v>44</v>
      </c>
      <c r="C11" s="126" t="n">
        <v>0</v>
      </c>
      <c r="D11" s="127" t="n">
        <v>0</v>
      </c>
      <c r="E11" s="117"/>
    </row>
    <row r="12" s="101" customFormat="true" ht="15" hidden="false" customHeight="false" outlineLevel="0" collapsed="false">
      <c r="A12" s="97" t="s">
        <v>45</v>
      </c>
      <c r="B12" s="97" t="s">
        <v>46</v>
      </c>
      <c r="C12" s="128" t="n">
        <f aca="false">SUM(C13:C14)</f>
        <v>0</v>
      </c>
      <c r="D12" s="128" t="n">
        <f aca="false">SUM(D13:D14)</f>
        <v>0</v>
      </c>
      <c r="E12" s="117"/>
    </row>
    <row r="13" s="104" customFormat="true" ht="15" hidden="false" customHeight="false" outlineLevel="0" collapsed="false">
      <c r="A13" s="103" t="s">
        <v>47</v>
      </c>
      <c r="B13" s="103" t="s">
        <v>48</v>
      </c>
      <c r="C13" s="127" t="n">
        <v>0</v>
      </c>
      <c r="D13" s="127" t="n">
        <v>0</v>
      </c>
      <c r="E13" s="117"/>
    </row>
    <row r="14" s="104" customFormat="true" ht="15" hidden="false" customHeight="false" outlineLevel="0" collapsed="false">
      <c r="A14" s="103" t="s">
        <v>49</v>
      </c>
      <c r="B14" s="103" t="s">
        <v>50</v>
      </c>
      <c r="C14" s="127"/>
      <c r="D14" s="127"/>
      <c r="E14" s="117"/>
    </row>
    <row r="15" s="104" customFormat="true" ht="15" hidden="false" customHeight="false" outlineLevel="0" collapsed="false">
      <c r="A15" s="97" t="s">
        <v>51</v>
      </c>
      <c r="B15" s="97" t="s">
        <v>52</v>
      </c>
      <c r="C15" s="128" t="n">
        <f aca="false">SUM(C16:C17)</f>
        <v>686280.1</v>
      </c>
      <c r="D15" s="128" t="n">
        <f aca="false">SUM(D16:D17)</f>
        <v>686280.1</v>
      </c>
      <c r="E15" s="117"/>
    </row>
    <row r="16" s="104" customFormat="true" ht="15" hidden="false" customHeight="false" outlineLevel="0" collapsed="false">
      <c r="A16" s="103" t="s">
        <v>53</v>
      </c>
      <c r="B16" s="103" t="s">
        <v>54</v>
      </c>
      <c r="C16" s="127" t="n">
        <v>605443.82</v>
      </c>
      <c r="D16" s="127" t="n">
        <v>605443.82</v>
      </c>
      <c r="E16" s="117"/>
      <c r="G16" s="129"/>
    </row>
    <row r="17" s="104" customFormat="true" ht="30" hidden="false" customHeight="false" outlineLevel="0" collapsed="false">
      <c r="A17" s="103" t="s">
        <v>55</v>
      </c>
      <c r="B17" s="103" t="s">
        <v>56</v>
      </c>
      <c r="C17" s="127" t="n">
        <v>80836.28</v>
      </c>
      <c r="D17" s="127" t="n">
        <v>80836.28</v>
      </c>
      <c r="E17" s="117"/>
    </row>
    <row r="18" s="104" customFormat="true" ht="15" hidden="false" customHeight="false" outlineLevel="0" collapsed="false">
      <c r="A18" s="97" t="s">
        <v>57</v>
      </c>
      <c r="B18" s="97" t="s">
        <v>58</v>
      </c>
      <c r="C18" s="128" t="n">
        <f aca="false">SUM(C19:C22)</f>
        <v>0</v>
      </c>
      <c r="D18" s="128" t="n">
        <f aca="false">SUM(D19:D22)</f>
        <v>0</v>
      </c>
      <c r="E18" s="117"/>
    </row>
    <row r="19" s="104" customFormat="true" ht="15" hidden="false" customHeight="false" outlineLevel="0" collapsed="false">
      <c r="A19" s="103" t="s">
        <v>59</v>
      </c>
      <c r="B19" s="103" t="s">
        <v>60</v>
      </c>
      <c r="C19" s="127" t="n">
        <v>0</v>
      </c>
      <c r="D19" s="127" t="n">
        <v>0</v>
      </c>
      <c r="E19" s="117"/>
    </row>
    <row r="20" s="104" customFormat="true" ht="30" hidden="false" customHeight="false" outlineLevel="0" collapsed="false">
      <c r="A20" s="103" t="s">
        <v>61</v>
      </c>
      <c r="B20" s="103" t="s">
        <v>62</v>
      </c>
      <c r="C20" s="127" t="n">
        <v>0</v>
      </c>
      <c r="D20" s="127" t="n">
        <v>0</v>
      </c>
      <c r="E20" s="117"/>
    </row>
    <row r="21" s="104" customFormat="true" ht="15" hidden="false" customHeight="false" outlineLevel="0" collapsed="false">
      <c r="A21" s="103" t="s">
        <v>63</v>
      </c>
      <c r="B21" s="103" t="s">
        <v>64</v>
      </c>
      <c r="C21" s="127" t="n">
        <v>0</v>
      </c>
      <c r="D21" s="127" t="n">
        <v>0</v>
      </c>
      <c r="E21" s="117"/>
    </row>
    <row r="22" s="104" customFormat="true" ht="15" hidden="false" customHeight="false" outlineLevel="0" collapsed="false">
      <c r="A22" s="103" t="s">
        <v>65</v>
      </c>
      <c r="B22" s="103" t="s">
        <v>66</v>
      </c>
      <c r="C22" s="127" t="n">
        <v>0</v>
      </c>
      <c r="D22" s="127" t="n">
        <v>0</v>
      </c>
      <c r="E22" s="117"/>
    </row>
    <row r="23" s="104" customFormat="true" ht="15" hidden="false" customHeight="false" outlineLevel="0" collapsed="false">
      <c r="A23" s="97" t="s">
        <v>67</v>
      </c>
      <c r="B23" s="97" t="s">
        <v>68</v>
      </c>
      <c r="C23" s="130" t="n">
        <v>455000</v>
      </c>
      <c r="D23" s="130" t="n">
        <v>455000</v>
      </c>
      <c r="E23" s="117"/>
    </row>
    <row r="24" s="104" customFormat="true" ht="15" hidden="false" customHeight="false" outlineLevel="0" collapsed="false">
      <c r="A24" s="97" t="s">
        <v>69</v>
      </c>
      <c r="B24" s="97" t="s">
        <v>70</v>
      </c>
      <c r="C24" s="127" t="n">
        <f aca="false">736.44+1996.85</f>
        <v>2733.29</v>
      </c>
      <c r="D24" s="127" t="n">
        <f aca="false">736.44+1996.85</f>
        <v>2733.29</v>
      </c>
      <c r="E24" s="117"/>
    </row>
    <row r="25" s="104" customFormat="true" ht="15" hidden="false" customHeight="false" outlineLevel="0" collapsed="false">
      <c r="A25" s="96" t="n">
        <v>1.2</v>
      </c>
      <c r="B25" s="93" t="s">
        <v>71</v>
      </c>
      <c r="C25" s="125" t="n">
        <f aca="false">SUM(C26,C30)</f>
        <v>30</v>
      </c>
      <c r="D25" s="125" t="n">
        <f aca="false">SUM(D26,D30)</f>
        <v>30</v>
      </c>
      <c r="E25" s="117"/>
    </row>
    <row r="26" customFormat="false" ht="15" hidden="false" customHeight="false" outlineLevel="0" collapsed="false">
      <c r="A26" s="97" t="s">
        <v>72</v>
      </c>
      <c r="B26" s="97" t="s">
        <v>48</v>
      </c>
      <c r="C26" s="128" t="n">
        <f aca="false">SUM(C27:C29)</f>
        <v>30</v>
      </c>
      <c r="D26" s="128" t="n">
        <f aca="false">SUM(D27:D29)</f>
        <v>30</v>
      </c>
      <c r="E26" s="117"/>
    </row>
    <row r="27" customFormat="false" ht="15" hidden="false" customHeight="false" outlineLevel="0" collapsed="false">
      <c r="A27" s="106" t="s">
        <v>73</v>
      </c>
      <c r="B27" s="103" t="s">
        <v>74</v>
      </c>
      <c r="C27" s="126" t="n">
        <v>0</v>
      </c>
      <c r="D27" s="126" t="n">
        <v>0</v>
      </c>
      <c r="E27" s="117"/>
      <c r="H27" s="131"/>
    </row>
    <row r="28" customFormat="false" ht="15" hidden="false" customHeight="false" outlineLevel="0" collapsed="false">
      <c r="A28" s="106" t="s">
        <v>75</v>
      </c>
      <c r="B28" s="103" t="s">
        <v>76</v>
      </c>
      <c r="C28" s="127" t="n">
        <v>0</v>
      </c>
      <c r="D28" s="127" t="n">
        <v>0</v>
      </c>
      <c r="E28" s="117"/>
      <c r="H28" s="131"/>
    </row>
    <row r="29" customFormat="false" ht="15" hidden="false" customHeight="false" outlineLevel="0" collapsed="false">
      <c r="A29" s="106" t="s">
        <v>77</v>
      </c>
      <c r="B29" s="103" t="s">
        <v>78</v>
      </c>
      <c r="C29" s="127" t="n">
        <v>30</v>
      </c>
      <c r="D29" s="127" t="n">
        <v>30</v>
      </c>
      <c r="E29" s="117"/>
    </row>
    <row r="30" customFormat="false" ht="30" hidden="false" customHeight="false" outlineLevel="0" collapsed="false">
      <c r="A30" s="97" t="s">
        <v>79</v>
      </c>
      <c r="B30" s="132" t="s">
        <v>84</v>
      </c>
      <c r="C30" s="127" t="n">
        <v>0</v>
      </c>
      <c r="D30" s="127" t="n">
        <v>0</v>
      </c>
      <c r="E30" s="117"/>
    </row>
    <row r="31" s="133" customFormat="true" ht="12.75" hidden="false" customHeight="false" outlineLevel="0" collapsed="false">
      <c r="B31" s="134"/>
    </row>
    <row r="32" s="72" customFormat="true" ht="15" hidden="false" customHeight="false" outlineLevel="0" collapsed="false">
      <c r="A32" s="110"/>
      <c r="B32" s="135"/>
      <c r="E32" s="80"/>
    </row>
    <row r="33" s="72" customFormat="true" ht="15" hidden="false" customHeight="false" outlineLevel="0" collapsed="false">
      <c r="B33" s="135"/>
      <c r="E33" s="80"/>
    </row>
    <row r="34" customFormat="false" ht="15" hidden="false" customHeight="false" outlineLevel="0" collapsed="false">
      <c r="A34" s="110"/>
    </row>
    <row r="35" customFormat="false" ht="15" hidden="false" customHeight="false" outlineLevel="0" collapsed="false">
      <c r="A35" s="72"/>
    </row>
    <row r="36" s="72" customFormat="true" ht="15" hidden="false" customHeight="false" outlineLevel="0" collapsed="false">
      <c r="A36" s="76" t="s">
        <v>32</v>
      </c>
      <c r="B36" s="135"/>
      <c r="E36" s="80"/>
    </row>
    <row r="37" s="72" customFormat="true" ht="15" hidden="false" customHeight="false" outlineLevel="0" collapsed="false">
      <c r="B37" s="135"/>
      <c r="E37" s="0"/>
      <c r="F37" s="0"/>
      <c r="G37" s="0"/>
      <c r="H37" s="0"/>
      <c r="I37" s="0"/>
    </row>
    <row r="38" s="72" customFormat="true" ht="15" hidden="false" customHeight="false" outlineLevel="0" collapsed="false">
      <c r="B38" s="135"/>
      <c r="D38" s="77"/>
      <c r="E38" s="0"/>
      <c r="F38" s="0"/>
      <c r="G38" s="0"/>
      <c r="H38" s="0"/>
      <c r="I38" s="0"/>
    </row>
    <row r="39" s="72" customFormat="true" ht="30" hidden="false" customHeight="false" outlineLevel="0" collapsed="false">
      <c r="A39" s="0"/>
      <c r="B39" s="136" t="s">
        <v>85</v>
      </c>
      <c r="D39" s="77"/>
      <c r="E39" s="0"/>
      <c r="F39" s="0"/>
      <c r="G39" s="0"/>
      <c r="H39" s="0"/>
      <c r="I39" s="0"/>
    </row>
    <row r="40" s="72" customFormat="true" ht="15" hidden="false" customHeight="false" outlineLevel="0" collapsed="false">
      <c r="A40" s="0"/>
      <c r="B40" s="135" t="s">
        <v>82</v>
      </c>
      <c r="D40" s="77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37" t="s">
        <v>3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">
    <mergeCell ref="C1:D1"/>
    <mergeCell ref="C2:D2"/>
    <mergeCell ref="A5:B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4.28"/>
    <col collapsed="false" customWidth="true" hidden="false" outlineLevel="0" max="2" min="2" style="139" width="71.7"/>
    <col collapsed="false" customWidth="true" hidden="false" outlineLevel="0" max="3" min="3" style="139" width="14.85"/>
    <col collapsed="false" customWidth="true" hidden="false" outlineLevel="0" max="4" min="4" style="139" width="13.28"/>
    <col collapsed="false" customWidth="true" hidden="false" outlineLevel="0" max="5" min="5" style="139" width="11.42"/>
    <col collapsed="false" customWidth="false" hidden="false" outlineLevel="0" max="257" min="6" style="139" width="9.14"/>
  </cols>
  <sheetData>
    <row r="1" customFormat="false" ht="15" hidden="false" customHeight="false" outlineLevel="0" collapsed="false">
      <c r="A1" s="140" t="s">
        <v>86</v>
      </c>
      <c r="B1" s="141"/>
      <c r="C1" s="142" t="s">
        <v>1</v>
      </c>
      <c r="D1" s="142"/>
    </row>
    <row r="2" customFormat="false" ht="15" hidden="false" customHeight="false" outlineLevel="0" collapsed="false">
      <c r="A2" s="140" t="s">
        <v>87</v>
      </c>
      <c r="B2" s="141"/>
      <c r="C2" s="12" t="s">
        <v>3</v>
      </c>
      <c r="D2" s="141"/>
    </row>
    <row r="3" customFormat="false" ht="15" hidden="false" customHeight="false" outlineLevel="0" collapsed="false">
      <c r="A3" s="140" t="s">
        <v>88</v>
      </c>
      <c r="B3" s="141"/>
      <c r="C3" s="141"/>
      <c r="D3" s="141"/>
    </row>
    <row r="4" customFormat="false" ht="15" hidden="false" customHeight="false" outlineLevel="0" collapsed="false">
      <c r="A4" s="143" t="s">
        <v>2</v>
      </c>
      <c r="B4" s="144"/>
      <c r="C4" s="83"/>
      <c r="D4" s="83"/>
    </row>
    <row r="5" customFormat="false" ht="15" hidden="false" customHeight="false" outlineLevel="0" collapsed="false">
      <c r="A5" s="143"/>
      <c r="B5" s="144"/>
      <c r="C5" s="142"/>
      <c r="D5" s="142"/>
    </row>
    <row r="6" s="108" customFormat="true" ht="15" hidden="false" customHeight="false" outlineLevel="0" collapsed="false">
      <c r="A6" s="145" t="str">
        <f aca="false">'ფორმა N2'!A4</f>
        <v>ანგარიშვალდებული პირის დასახელება:</v>
      </c>
      <c r="B6" s="145"/>
      <c r="C6" s="143"/>
      <c r="D6" s="143"/>
      <c r="J6" s="139"/>
    </row>
    <row r="7" s="108" customFormat="true" ht="15" hidden="false" customHeight="false" outlineLevel="0" collapsed="false">
      <c r="A7" s="146" t="s">
        <v>6</v>
      </c>
      <c r="B7" s="112"/>
      <c r="C7" s="143"/>
      <c r="D7" s="143"/>
    </row>
    <row r="8" s="108" customFormat="true" ht="15" hidden="false" customHeight="false" outlineLevel="0" collapsed="false">
      <c r="A8" s="145"/>
      <c r="B8" s="145"/>
      <c r="C8" s="143"/>
      <c r="D8" s="143"/>
    </row>
    <row r="9" s="148" customFormat="true" ht="15" hidden="false" customHeight="false" outlineLevel="0" collapsed="false">
      <c r="A9" s="141"/>
      <c r="B9" s="141"/>
      <c r="C9" s="147"/>
      <c r="D9" s="147"/>
    </row>
    <row r="10" s="148" customFormat="true" ht="30" hidden="false" customHeight="false" outlineLevel="0" collapsed="false">
      <c r="A10" s="149" t="s">
        <v>8</v>
      </c>
      <c r="B10" s="150" t="s">
        <v>89</v>
      </c>
      <c r="C10" s="150" t="s">
        <v>90</v>
      </c>
      <c r="D10" s="150" t="s">
        <v>91</v>
      </c>
    </row>
    <row r="11" s="153" customFormat="true" ht="18" hidden="false" customHeight="false" outlineLevel="0" collapsed="false">
      <c r="A11" s="93" t="n">
        <v>1</v>
      </c>
      <c r="B11" s="93" t="s">
        <v>92</v>
      </c>
      <c r="C11" s="151" t="n">
        <f aca="false">SUM(C12,C15,C54,C57,C58,C59,C65,C72,C73,C77)</f>
        <v>1131561.16</v>
      </c>
      <c r="D11" s="151" t="n">
        <f aca="false">SUM(D12,D15,D54,D57,D58,D59,D65,D72,D73,D77)</f>
        <v>1134729.28</v>
      </c>
      <c r="E11" s="152"/>
    </row>
    <row r="12" s="153" customFormat="true" ht="18" hidden="false" customHeight="false" outlineLevel="0" collapsed="false">
      <c r="A12" s="96" t="n">
        <v>1.1</v>
      </c>
      <c r="B12" s="96" t="s">
        <v>93</v>
      </c>
      <c r="C12" s="154" t="n">
        <f aca="false">SUM(C13:C14)</f>
        <v>139500</v>
      </c>
      <c r="D12" s="154" t="n">
        <f aca="false">SUM(D13:D14)</f>
        <v>139500</v>
      </c>
    </row>
    <row r="13" s="153" customFormat="true" ht="16.5" hidden="false" customHeight="true" outlineLevel="0" collapsed="false">
      <c r="A13" s="97" t="s">
        <v>43</v>
      </c>
      <c r="B13" s="97" t="s">
        <v>94</v>
      </c>
      <c r="C13" s="155" t="n">
        <v>135375</v>
      </c>
      <c r="D13" s="155" t="n">
        <v>135375</v>
      </c>
    </row>
    <row r="14" customFormat="false" ht="16.5" hidden="false" customHeight="true" outlineLevel="0" collapsed="false">
      <c r="A14" s="97" t="s">
        <v>45</v>
      </c>
      <c r="B14" s="97" t="s">
        <v>95</v>
      </c>
      <c r="C14" s="155" t="n">
        <v>4125</v>
      </c>
      <c r="D14" s="155" t="n">
        <v>4125</v>
      </c>
    </row>
    <row r="15" customFormat="false" ht="15" hidden="false" customHeight="false" outlineLevel="0" collapsed="false">
      <c r="A15" s="96" t="n">
        <v>1.2</v>
      </c>
      <c r="B15" s="96" t="s">
        <v>96</v>
      </c>
      <c r="C15" s="154" t="n">
        <f aca="false">SUM(C16,C19,C31:C34,C37,C38,C44,C45,C46,C47,C48,C52,C53)</f>
        <v>197879.46</v>
      </c>
      <c r="D15" s="154" t="n">
        <f aca="false">SUM(D16,D19,D31:D34,D37,D38,D44,D45,D46,D47,D48,D52,D53)</f>
        <v>201047.58</v>
      </c>
    </row>
    <row r="16" customFormat="false" ht="15" hidden="false" customHeight="false" outlineLevel="0" collapsed="false">
      <c r="A16" s="97" t="s">
        <v>72</v>
      </c>
      <c r="B16" s="97" t="s">
        <v>97</v>
      </c>
      <c r="C16" s="154" t="n">
        <f aca="false">SUM(C17:C18)</f>
        <v>0</v>
      </c>
      <c r="D16" s="154" t="n">
        <f aca="false">SUM(D17:D18)</f>
        <v>0</v>
      </c>
    </row>
    <row r="17" customFormat="false" ht="17.25" hidden="false" customHeight="true" outlineLevel="0" collapsed="false">
      <c r="A17" s="103" t="s">
        <v>73</v>
      </c>
      <c r="B17" s="103" t="s">
        <v>98</v>
      </c>
      <c r="C17" s="155" t="n">
        <v>0</v>
      </c>
      <c r="D17" s="155" t="n">
        <v>0</v>
      </c>
    </row>
    <row r="18" customFormat="false" ht="17.25" hidden="false" customHeight="true" outlineLevel="0" collapsed="false">
      <c r="A18" s="103" t="s">
        <v>75</v>
      </c>
      <c r="B18" s="103" t="s">
        <v>99</v>
      </c>
      <c r="C18" s="155" t="n">
        <v>0</v>
      </c>
      <c r="D18" s="155" t="n">
        <v>0</v>
      </c>
    </row>
    <row r="19" customFormat="false" ht="15" hidden="false" customHeight="false" outlineLevel="0" collapsed="false">
      <c r="A19" s="97" t="s">
        <v>79</v>
      </c>
      <c r="B19" s="97" t="s">
        <v>100</v>
      </c>
      <c r="C19" s="154" t="n">
        <f aca="false">SUM(C20:C25,C30)</f>
        <v>59947.1</v>
      </c>
      <c r="D19" s="154" t="n">
        <f aca="false">SUM(D20:D25,D30)</f>
        <v>59947.1</v>
      </c>
    </row>
    <row r="20" customFormat="false" ht="30" hidden="false" customHeight="false" outlineLevel="0" collapsed="false">
      <c r="A20" s="103" t="s">
        <v>101</v>
      </c>
      <c r="B20" s="103" t="s">
        <v>102</v>
      </c>
      <c r="C20" s="156" t="n">
        <f aca="false">23112.49+7.5</f>
        <v>23119.99</v>
      </c>
      <c r="D20" s="156" t="n">
        <f aca="false">23112.49+7.5</f>
        <v>23119.99</v>
      </c>
    </row>
    <row r="21" customFormat="false" ht="15" hidden="false" customHeight="false" outlineLevel="0" collapsed="false">
      <c r="A21" s="103" t="s">
        <v>103</v>
      </c>
      <c r="B21" s="103" t="s">
        <v>104</v>
      </c>
      <c r="C21" s="156" t="n">
        <v>8794.6</v>
      </c>
      <c r="D21" s="156" t="n">
        <v>8794.6</v>
      </c>
    </row>
    <row r="22" customFormat="false" ht="30" hidden="false" customHeight="false" outlineLevel="0" collapsed="false">
      <c r="A22" s="103" t="s">
        <v>105</v>
      </c>
      <c r="B22" s="103" t="s">
        <v>106</v>
      </c>
      <c r="C22" s="156" t="n">
        <v>0</v>
      </c>
      <c r="D22" s="156" t="n">
        <v>0</v>
      </c>
    </row>
    <row r="23" customFormat="false" ht="15" hidden="false" customHeight="false" outlineLevel="0" collapsed="false">
      <c r="A23" s="103" t="s">
        <v>107</v>
      </c>
      <c r="B23" s="103" t="s">
        <v>108</v>
      </c>
      <c r="C23" s="156" t="n">
        <v>16741.49</v>
      </c>
      <c r="D23" s="156" t="n">
        <v>16741.49</v>
      </c>
      <c r="E23" s="157"/>
    </row>
    <row r="24" customFormat="false" ht="15" hidden="false" customHeight="false" outlineLevel="0" collapsed="false">
      <c r="A24" s="103" t="s">
        <v>109</v>
      </c>
      <c r="B24" s="103" t="s">
        <v>110</v>
      </c>
      <c r="C24" s="156" t="n">
        <v>63.5</v>
      </c>
      <c r="D24" s="156" t="n">
        <v>63.5</v>
      </c>
    </row>
    <row r="25" customFormat="false" ht="15" hidden="false" customHeight="false" outlineLevel="0" collapsed="false">
      <c r="A25" s="103" t="s">
        <v>111</v>
      </c>
      <c r="B25" s="103" t="s">
        <v>112</v>
      </c>
      <c r="C25" s="158" t="n">
        <f aca="false">SUM(C26:C29)</f>
        <v>7125.73</v>
      </c>
      <c r="D25" s="158" t="n">
        <f aca="false">SUM(D26:D29)</f>
        <v>7125.73</v>
      </c>
    </row>
    <row r="26" customFormat="false" ht="16.5" hidden="false" customHeight="true" outlineLevel="0" collapsed="false">
      <c r="A26" s="106" t="s">
        <v>113</v>
      </c>
      <c r="B26" s="106" t="s">
        <v>114</v>
      </c>
      <c r="C26" s="156" t="n">
        <v>3300.64</v>
      </c>
      <c r="D26" s="156" t="n">
        <v>3300.64</v>
      </c>
    </row>
    <row r="27" customFormat="false" ht="16.5" hidden="false" customHeight="true" outlineLevel="0" collapsed="false">
      <c r="A27" s="106" t="s">
        <v>115</v>
      </c>
      <c r="B27" s="106" t="s">
        <v>116</v>
      </c>
      <c r="C27" s="156" t="n">
        <v>1309.03</v>
      </c>
      <c r="D27" s="156" t="n">
        <v>1309.03</v>
      </c>
    </row>
    <row r="28" customFormat="false" ht="16.5" hidden="false" customHeight="true" outlineLevel="0" collapsed="false">
      <c r="A28" s="106" t="s">
        <v>117</v>
      </c>
      <c r="B28" s="106" t="s">
        <v>118</v>
      </c>
      <c r="C28" s="156" t="n">
        <v>2406.26</v>
      </c>
      <c r="D28" s="156" t="n">
        <v>2406.26</v>
      </c>
    </row>
    <row r="29" customFormat="false" ht="16.5" hidden="false" customHeight="true" outlineLevel="0" collapsed="false">
      <c r="A29" s="106" t="s">
        <v>119</v>
      </c>
      <c r="B29" s="106" t="s">
        <v>120</v>
      </c>
      <c r="C29" s="156" t="n">
        <v>109.8</v>
      </c>
      <c r="D29" s="156" t="n">
        <v>109.8</v>
      </c>
    </row>
    <row r="30" customFormat="false" ht="15" hidden="false" customHeight="false" outlineLevel="0" collapsed="false">
      <c r="A30" s="103" t="s">
        <v>121</v>
      </c>
      <c r="B30" s="103" t="s">
        <v>122</v>
      </c>
      <c r="C30" s="159" t="n">
        <v>4101.79</v>
      </c>
      <c r="D30" s="159" t="n">
        <v>4101.79</v>
      </c>
    </row>
    <row r="31" customFormat="false" ht="15" hidden="false" customHeight="false" outlineLevel="0" collapsed="false">
      <c r="A31" s="97" t="s">
        <v>123</v>
      </c>
      <c r="B31" s="97" t="s">
        <v>124</v>
      </c>
      <c r="C31" s="160" t="n">
        <f aca="false">599.2+18192.76+4967.82+201+120+1895</f>
        <v>25975.78</v>
      </c>
      <c r="D31" s="160" t="n">
        <f aca="false">599.2+18192.76+4967.82+201+120+1895</f>
        <v>25975.78</v>
      </c>
    </row>
    <row r="32" customFormat="false" ht="15" hidden="false" customHeight="false" outlineLevel="0" collapsed="false">
      <c r="A32" s="97" t="s">
        <v>125</v>
      </c>
      <c r="B32" s="97" t="s">
        <v>126</v>
      </c>
      <c r="C32" s="160" t="n">
        <v>808.75</v>
      </c>
      <c r="D32" s="160" t="n">
        <v>808.75</v>
      </c>
    </row>
    <row r="33" customFormat="false" ht="15" hidden="false" customHeight="false" outlineLevel="0" collapsed="false">
      <c r="A33" s="97" t="s">
        <v>127</v>
      </c>
      <c r="B33" s="97" t="s">
        <v>128</v>
      </c>
      <c r="C33" s="160"/>
      <c r="D33" s="160"/>
    </row>
    <row r="34" customFormat="false" ht="30" hidden="false" customHeight="false" outlineLevel="0" collapsed="false">
      <c r="A34" s="97" t="s">
        <v>129</v>
      </c>
      <c r="B34" s="97" t="s">
        <v>130</v>
      </c>
      <c r="C34" s="154" t="n">
        <f aca="false">SUM(C35:C36)</f>
        <v>10105.9</v>
      </c>
      <c r="D34" s="154" t="n">
        <f aca="false">SUM(D35:D36)</f>
        <v>10105.9</v>
      </c>
    </row>
    <row r="35" customFormat="false" ht="15" hidden="false" customHeight="false" outlineLevel="0" collapsed="false">
      <c r="A35" s="103" t="s">
        <v>131</v>
      </c>
      <c r="B35" s="103" t="s">
        <v>132</v>
      </c>
      <c r="C35" s="155" t="n">
        <v>7635</v>
      </c>
      <c r="D35" s="155" t="n">
        <v>7635</v>
      </c>
    </row>
    <row r="36" customFormat="false" ht="15" hidden="false" customHeight="false" outlineLevel="0" collapsed="false">
      <c r="A36" s="103" t="s">
        <v>133</v>
      </c>
      <c r="B36" s="103" t="s">
        <v>134</v>
      </c>
      <c r="C36" s="155" t="n">
        <v>2470.9</v>
      </c>
      <c r="D36" s="155" t="n">
        <v>2470.9</v>
      </c>
    </row>
    <row r="37" customFormat="false" ht="15" hidden="false" customHeight="false" outlineLevel="0" collapsed="false">
      <c r="A37" s="97" t="s">
        <v>135</v>
      </c>
      <c r="B37" s="97" t="s">
        <v>136</v>
      </c>
      <c r="C37" s="160" t="n">
        <f aca="false">379.69+412.41+442.59+123.13</f>
        <v>1357.82</v>
      </c>
      <c r="D37" s="160" t="n">
        <f aca="false">379.69+412.41+442.59+123.13</f>
        <v>1357.82</v>
      </c>
    </row>
    <row r="38" customFormat="false" ht="15" hidden="false" customHeight="false" outlineLevel="0" collapsed="false">
      <c r="A38" s="97" t="s">
        <v>137</v>
      </c>
      <c r="B38" s="97" t="s">
        <v>138</v>
      </c>
      <c r="C38" s="154" t="n">
        <f aca="false">SUM(C39:C43)</f>
        <v>0</v>
      </c>
      <c r="D38" s="154" t="n">
        <f aca="false">SUM(D39:D43)</f>
        <v>0</v>
      </c>
    </row>
    <row r="39" customFormat="false" ht="15" hidden="false" customHeight="false" outlineLevel="0" collapsed="false">
      <c r="A39" s="103" t="s">
        <v>139</v>
      </c>
      <c r="B39" s="103" t="s">
        <v>140</v>
      </c>
      <c r="C39" s="161" t="n">
        <v>0</v>
      </c>
      <c r="D39" s="161" t="n">
        <v>0</v>
      </c>
    </row>
    <row r="40" customFormat="false" ht="15" hidden="false" customHeight="false" outlineLevel="0" collapsed="false">
      <c r="A40" s="103" t="s">
        <v>141</v>
      </c>
      <c r="B40" s="103" t="s">
        <v>142</v>
      </c>
      <c r="C40" s="161" t="n">
        <v>0</v>
      </c>
      <c r="D40" s="161" t="n">
        <v>0</v>
      </c>
    </row>
    <row r="41" customFormat="false" ht="15" hidden="false" customHeight="false" outlineLevel="0" collapsed="false">
      <c r="A41" s="103" t="s">
        <v>143</v>
      </c>
      <c r="B41" s="103" t="s">
        <v>144</v>
      </c>
      <c r="C41" s="155" t="n">
        <v>0</v>
      </c>
      <c r="D41" s="155" t="n">
        <v>0</v>
      </c>
    </row>
    <row r="42" customFormat="false" ht="15" hidden="false" customHeight="false" outlineLevel="0" collapsed="false">
      <c r="A42" s="103" t="s">
        <v>145</v>
      </c>
      <c r="B42" s="103" t="s">
        <v>146</v>
      </c>
      <c r="C42" s="155"/>
      <c r="D42" s="155"/>
    </row>
    <row r="43" customFormat="false" ht="15" hidden="false" customHeight="false" outlineLevel="0" collapsed="false">
      <c r="A43" s="103" t="s">
        <v>147</v>
      </c>
      <c r="B43" s="103" t="s">
        <v>148</v>
      </c>
      <c r="C43" s="155" t="n">
        <v>0</v>
      </c>
      <c r="D43" s="155" t="n">
        <v>0</v>
      </c>
    </row>
    <row r="44" customFormat="false" ht="30" hidden="false" customHeight="false" outlineLevel="0" collapsed="false">
      <c r="A44" s="97" t="s">
        <v>149</v>
      </c>
      <c r="B44" s="97" t="s">
        <v>150</v>
      </c>
      <c r="C44" s="160" t="n">
        <v>0</v>
      </c>
      <c r="D44" s="160" t="n">
        <v>0</v>
      </c>
    </row>
    <row r="45" customFormat="false" ht="15" hidden="false" customHeight="false" outlineLevel="0" collapsed="false">
      <c r="A45" s="97" t="s">
        <v>151</v>
      </c>
      <c r="B45" s="97" t="s">
        <v>152</v>
      </c>
      <c r="C45" s="160" t="n">
        <v>0</v>
      </c>
      <c r="D45" s="160" t="n">
        <v>0</v>
      </c>
    </row>
    <row r="46" customFormat="false" ht="15" hidden="false" customHeight="false" outlineLevel="0" collapsed="false">
      <c r="A46" s="97" t="s">
        <v>153</v>
      </c>
      <c r="B46" s="97" t="s">
        <v>154</v>
      </c>
      <c r="C46" s="160" t="n">
        <v>2124</v>
      </c>
      <c r="D46" s="160" t="n">
        <v>2124</v>
      </c>
    </row>
    <row r="47" customFormat="false" ht="15" hidden="false" customHeight="false" outlineLevel="0" collapsed="false">
      <c r="A47" s="97" t="s">
        <v>155</v>
      </c>
      <c r="B47" s="97" t="s">
        <v>156</v>
      </c>
      <c r="C47" s="160"/>
      <c r="D47" s="160"/>
    </row>
    <row r="48" customFormat="false" ht="15" hidden="false" customHeight="false" outlineLevel="0" collapsed="false">
      <c r="A48" s="97" t="s">
        <v>157</v>
      </c>
      <c r="B48" s="97" t="s">
        <v>158</v>
      </c>
      <c r="C48" s="154" t="n">
        <f aca="false">SUM(C49:C51)</f>
        <v>96070.11</v>
      </c>
      <c r="D48" s="154" t="n">
        <f aca="false">SUM(D49:D51)</f>
        <v>99238.23</v>
      </c>
    </row>
    <row r="49" customFormat="false" ht="15" hidden="false" customHeight="false" outlineLevel="0" collapsed="false">
      <c r="A49" s="103" t="s">
        <v>159</v>
      </c>
      <c r="B49" s="103" t="s">
        <v>160</v>
      </c>
      <c r="C49" s="155" t="n">
        <f aca="false">97438.23-3168.12+500</f>
        <v>94770.11</v>
      </c>
      <c r="D49" s="155" t="n">
        <f aca="false">97438.23+500</f>
        <v>97938.23</v>
      </c>
    </row>
    <row r="50" customFormat="false" ht="15" hidden="false" customHeight="false" outlineLevel="0" collapsed="false">
      <c r="A50" s="103" t="s">
        <v>161</v>
      </c>
      <c r="B50" s="103" t="s">
        <v>162</v>
      </c>
      <c r="C50" s="155" t="n">
        <v>1300</v>
      </c>
      <c r="D50" s="155" t="n">
        <v>1300</v>
      </c>
    </row>
    <row r="51" customFormat="false" ht="15" hidden="false" customHeight="false" outlineLevel="0" collapsed="false">
      <c r="A51" s="103" t="s">
        <v>163</v>
      </c>
      <c r="B51" s="103" t="s">
        <v>164</v>
      </c>
      <c r="C51" s="155" t="n">
        <v>0</v>
      </c>
      <c r="D51" s="155" t="n">
        <v>0</v>
      </c>
    </row>
    <row r="52" customFormat="false" ht="26.25" hidden="false" customHeight="true" outlineLevel="0" collapsed="false">
      <c r="A52" s="97" t="s">
        <v>165</v>
      </c>
      <c r="B52" s="97" t="s">
        <v>166</v>
      </c>
      <c r="C52" s="160" t="n">
        <v>470</v>
      </c>
      <c r="D52" s="160" t="n">
        <v>470</v>
      </c>
    </row>
    <row r="53" customFormat="false" ht="15" hidden="false" customHeight="false" outlineLevel="0" collapsed="false">
      <c r="A53" s="97" t="s">
        <v>167</v>
      </c>
      <c r="B53" s="97" t="s">
        <v>168</v>
      </c>
      <c r="C53" s="160" t="n">
        <f aca="false">995+25</f>
        <v>1020</v>
      </c>
      <c r="D53" s="160" t="n">
        <f aca="false">995+25</f>
        <v>1020</v>
      </c>
    </row>
    <row r="54" customFormat="false" ht="30" hidden="false" customHeight="false" outlineLevel="0" collapsed="false">
      <c r="A54" s="96" t="n">
        <v>1.3</v>
      </c>
      <c r="B54" s="96" t="s">
        <v>169</v>
      </c>
      <c r="C54" s="154" t="n">
        <f aca="false">SUM(C55:C56)</f>
        <v>0</v>
      </c>
      <c r="D54" s="154" t="n">
        <f aca="false">SUM(D55:D56)</f>
        <v>0</v>
      </c>
    </row>
    <row r="55" customFormat="false" ht="30" hidden="false" customHeight="false" outlineLevel="0" collapsed="false">
      <c r="A55" s="97" t="s">
        <v>170</v>
      </c>
      <c r="B55" s="97" t="s">
        <v>171</v>
      </c>
      <c r="C55" s="160" t="n">
        <v>0</v>
      </c>
      <c r="D55" s="160" t="n">
        <v>0</v>
      </c>
    </row>
    <row r="56" customFormat="false" ht="15" hidden="false" customHeight="false" outlineLevel="0" collapsed="false">
      <c r="A56" s="97" t="s">
        <v>172</v>
      </c>
      <c r="B56" s="97" t="s">
        <v>173</v>
      </c>
      <c r="C56" s="160" t="n">
        <v>0</v>
      </c>
      <c r="D56" s="160" t="n">
        <v>0</v>
      </c>
    </row>
    <row r="57" customFormat="false" ht="15" hidden="false" customHeight="false" outlineLevel="0" collapsed="false">
      <c r="A57" s="96" t="n">
        <v>1.4</v>
      </c>
      <c r="B57" s="96" t="s">
        <v>174</v>
      </c>
      <c r="C57" s="160" t="n">
        <v>0</v>
      </c>
      <c r="D57" s="160" t="n">
        <v>0</v>
      </c>
    </row>
    <row r="58" customFormat="false" ht="15" hidden="false" customHeight="false" outlineLevel="0" collapsed="false">
      <c r="A58" s="96" t="n">
        <v>1.5</v>
      </c>
      <c r="B58" s="96" t="s">
        <v>175</v>
      </c>
      <c r="C58" s="156" t="n">
        <v>0</v>
      </c>
      <c r="D58" s="156" t="n">
        <v>0</v>
      </c>
    </row>
    <row r="59" customFormat="false" ht="15" hidden="false" customHeight="false" outlineLevel="0" collapsed="false">
      <c r="A59" s="96" t="n">
        <v>1.6</v>
      </c>
      <c r="B59" s="162" t="s">
        <v>176</v>
      </c>
      <c r="C59" s="154" t="n">
        <f aca="false">SUM(C60:C64)</f>
        <v>0</v>
      </c>
      <c r="D59" s="154" t="n">
        <f aca="false">SUM(D60:D64)</f>
        <v>0</v>
      </c>
    </row>
    <row r="60" customFormat="false" ht="15" hidden="false" customHeight="false" outlineLevel="0" collapsed="false">
      <c r="A60" s="97" t="s">
        <v>177</v>
      </c>
      <c r="B60" s="163" t="s">
        <v>178</v>
      </c>
      <c r="C60" s="156" t="n">
        <v>0</v>
      </c>
      <c r="D60" s="156" t="n">
        <v>0</v>
      </c>
    </row>
    <row r="61" customFormat="false" ht="30" hidden="false" customHeight="false" outlineLevel="0" collapsed="false">
      <c r="A61" s="97" t="s">
        <v>179</v>
      </c>
      <c r="B61" s="163" t="s">
        <v>180</v>
      </c>
      <c r="C61" s="156" t="n">
        <v>0</v>
      </c>
      <c r="D61" s="156" t="n">
        <v>0</v>
      </c>
    </row>
    <row r="62" customFormat="false" ht="15" hidden="false" customHeight="false" outlineLevel="0" collapsed="false">
      <c r="A62" s="97" t="s">
        <v>181</v>
      </c>
      <c r="B62" s="163" t="s">
        <v>182</v>
      </c>
      <c r="C62" s="156" t="n">
        <v>0</v>
      </c>
      <c r="D62" s="156" t="n">
        <v>0</v>
      </c>
    </row>
    <row r="63" customFormat="false" ht="15" hidden="false" customHeight="false" outlineLevel="0" collapsed="false">
      <c r="A63" s="97" t="s">
        <v>183</v>
      </c>
      <c r="B63" s="163" t="s">
        <v>184</v>
      </c>
      <c r="C63" s="156" t="n">
        <v>0</v>
      </c>
      <c r="D63" s="156" t="n">
        <v>0</v>
      </c>
    </row>
    <row r="64" customFormat="false" ht="15" hidden="false" customHeight="false" outlineLevel="0" collapsed="false">
      <c r="A64" s="97" t="s">
        <v>185</v>
      </c>
      <c r="B64" s="163" t="s">
        <v>186</v>
      </c>
      <c r="C64" s="156" t="n">
        <v>0</v>
      </c>
      <c r="D64" s="156" t="n">
        <v>0</v>
      </c>
    </row>
    <row r="65" customFormat="false" ht="15" hidden="false" customHeight="false" outlineLevel="0" collapsed="false">
      <c r="A65" s="93" t="n">
        <v>2</v>
      </c>
      <c r="B65" s="93" t="s">
        <v>187</v>
      </c>
      <c r="C65" s="164" t="n">
        <f aca="false">SUM(C66:C71)</f>
        <v>650008.3</v>
      </c>
      <c r="D65" s="164" t="n">
        <f aca="false">SUM(D66:D71)</f>
        <v>650008.3</v>
      </c>
    </row>
    <row r="66" customFormat="false" ht="15" hidden="false" customHeight="false" outlineLevel="0" collapsed="false">
      <c r="A66" s="165" t="n">
        <v>2.1</v>
      </c>
      <c r="B66" s="166" t="s">
        <v>188</v>
      </c>
      <c r="C66" s="167" t="n">
        <v>647063.3</v>
      </c>
      <c r="D66" s="167" t="n">
        <v>647063.3</v>
      </c>
    </row>
    <row r="67" customFormat="false" ht="15" hidden="false" customHeight="false" outlineLevel="0" collapsed="false">
      <c r="A67" s="166" t="n">
        <v>2.2</v>
      </c>
      <c r="B67" s="166" t="s">
        <v>189</v>
      </c>
      <c r="C67" s="167" t="n">
        <v>0</v>
      </c>
      <c r="D67" s="167" t="n">
        <v>0</v>
      </c>
    </row>
    <row r="68" customFormat="false" ht="15" hidden="false" customHeight="false" outlineLevel="0" collapsed="false">
      <c r="A68" s="165" t="n">
        <v>2.3</v>
      </c>
      <c r="B68" s="166" t="s">
        <v>190</v>
      </c>
      <c r="C68" s="167" t="n">
        <v>0</v>
      </c>
      <c r="D68" s="167" t="n">
        <v>0</v>
      </c>
    </row>
    <row r="69" customFormat="false" ht="15" hidden="false" customHeight="false" outlineLevel="0" collapsed="false">
      <c r="A69" s="165" t="n">
        <v>2.4</v>
      </c>
      <c r="B69" s="166" t="s">
        <v>191</v>
      </c>
      <c r="C69" s="167" t="n">
        <v>2945</v>
      </c>
      <c r="D69" s="167" t="n">
        <v>2945</v>
      </c>
    </row>
    <row r="70" customFormat="false" ht="15" hidden="false" customHeight="false" outlineLevel="0" collapsed="false">
      <c r="A70" s="165" t="n">
        <v>2.5</v>
      </c>
      <c r="B70" s="166" t="s">
        <v>192</v>
      </c>
      <c r="C70" s="167" t="n">
        <v>0</v>
      </c>
      <c r="D70" s="167" t="n">
        <v>0</v>
      </c>
    </row>
    <row r="71" customFormat="false" ht="15" hidden="false" customHeight="false" outlineLevel="0" collapsed="false">
      <c r="A71" s="165" t="n">
        <v>2.6</v>
      </c>
      <c r="B71" s="166" t="s">
        <v>193</v>
      </c>
      <c r="C71" s="167" t="n">
        <v>0</v>
      </c>
      <c r="D71" s="167" t="n">
        <v>0</v>
      </c>
    </row>
    <row r="72" s="108" customFormat="true" ht="15" hidden="false" customHeight="false" outlineLevel="0" collapsed="false">
      <c r="A72" s="93" t="n">
        <v>3</v>
      </c>
      <c r="B72" s="93" t="s">
        <v>194</v>
      </c>
      <c r="C72" s="168" t="n">
        <v>0</v>
      </c>
      <c r="D72" s="168" t="n">
        <v>0</v>
      </c>
    </row>
    <row r="73" s="108" customFormat="true" ht="15" hidden="false" customHeight="false" outlineLevel="0" collapsed="false">
      <c r="A73" s="93" t="n">
        <v>4</v>
      </c>
      <c r="B73" s="93" t="s">
        <v>195</v>
      </c>
      <c r="C73" s="168" t="n">
        <f aca="false">SUM(C74:C75)</f>
        <v>131928.48</v>
      </c>
      <c r="D73" s="168" t="n">
        <f aca="false">SUM(D74:D75)</f>
        <v>131928.48</v>
      </c>
    </row>
    <row r="74" s="108" customFormat="true" ht="15" hidden="false" customHeight="false" outlineLevel="0" collapsed="false">
      <c r="A74" s="165" t="n">
        <v>4.1</v>
      </c>
      <c r="B74" s="165" t="s">
        <v>196</v>
      </c>
      <c r="C74" s="169" t="n">
        <v>131928.48</v>
      </c>
      <c r="D74" s="169" t="n">
        <v>131928.48</v>
      </c>
    </row>
    <row r="75" s="108" customFormat="true" ht="15" hidden="false" customHeight="false" outlineLevel="0" collapsed="false">
      <c r="A75" s="165" t="n">
        <v>4.2</v>
      </c>
      <c r="B75" s="165" t="s">
        <v>197</v>
      </c>
      <c r="C75" s="169" t="n">
        <v>0</v>
      </c>
      <c r="D75" s="169" t="n">
        <v>0</v>
      </c>
    </row>
    <row r="76" s="108" customFormat="true" ht="15" hidden="false" customHeight="false" outlineLevel="0" collapsed="false">
      <c r="A76" s="93" t="n">
        <v>5</v>
      </c>
      <c r="B76" s="170" t="s">
        <v>198</v>
      </c>
      <c r="C76" s="168" t="n">
        <v>0</v>
      </c>
      <c r="D76" s="168" t="n">
        <v>0</v>
      </c>
    </row>
    <row r="77" s="108" customFormat="true" ht="30" hidden="false" customHeight="false" outlineLevel="0" collapsed="false">
      <c r="A77" s="93" t="n">
        <v>6</v>
      </c>
      <c r="B77" s="170" t="s">
        <v>199</v>
      </c>
      <c r="C77" s="154" t="n">
        <f aca="false">SUM(C78:C83)</f>
        <v>12244.92</v>
      </c>
      <c r="D77" s="154" t="n">
        <f aca="false">SUM(D78:D83)</f>
        <v>12244.92</v>
      </c>
    </row>
    <row r="78" s="108" customFormat="true" ht="15" hidden="false" customHeight="false" outlineLevel="0" collapsed="false">
      <c r="A78" s="165" t="n">
        <v>6.1</v>
      </c>
      <c r="B78" s="165" t="s">
        <v>200</v>
      </c>
      <c r="C78" s="169" t="n">
        <v>750</v>
      </c>
      <c r="D78" s="169" t="n">
        <v>750</v>
      </c>
    </row>
    <row r="79" s="108" customFormat="true" ht="15" hidden="false" customHeight="false" outlineLevel="0" collapsed="false">
      <c r="A79" s="165" t="n">
        <v>6.2</v>
      </c>
      <c r="B79" s="165" t="s">
        <v>201</v>
      </c>
      <c r="C79" s="169" t="n">
        <f aca="false">5215-120-1895</f>
        <v>3200</v>
      </c>
      <c r="D79" s="169" t="n">
        <f aca="false">5215-120-1895</f>
        <v>3200</v>
      </c>
    </row>
    <row r="80" s="108" customFormat="true" ht="15" hidden="false" customHeight="false" outlineLevel="0" collapsed="false">
      <c r="A80" s="165" t="n">
        <v>6.3</v>
      </c>
      <c r="B80" s="165" t="s">
        <v>202</v>
      </c>
      <c r="C80" s="169" t="n">
        <v>0</v>
      </c>
      <c r="D80" s="169" t="n">
        <v>0</v>
      </c>
    </row>
    <row r="81" s="108" customFormat="true" ht="15" hidden="false" customHeight="false" outlineLevel="0" collapsed="false">
      <c r="A81" s="165" t="n">
        <v>6.4</v>
      </c>
      <c r="B81" s="165" t="s">
        <v>203</v>
      </c>
      <c r="C81" s="169" t="n">
        <v>0</v>
      </c>
      <c r="D81" s="169" t="n">
        <v>0</v>
      </c>
    </row>
    <row r="82" s="108" customFormat="true" ht="15" hidden="false" customHeight="false" outlineLevel="0" collapsed="false">
      <c r="A82" s="165" t="n">
        <v>6.5</v>
      </c>
      <c r="B82" s="165" t="s">
        <v>204</v>
      </c>
      <c r="C82" s="169" t="n">
        <v>2315.7</v>
      </c>
      <c r="D82" s="169" t="n">
        <v>2315.7</v>
      </c>
    </row>
    <row r="83" s="108" customFormat="true" ht="15" hidden="false" customHeight="false" outlineLevel="0" collapsed="false">
      <c r="A83" s="165" t="n">
        <v>6.6</v>
      </c>
      <c r="B83" s="165" t="s">
        <v>205</v>
      </c>
      <c r="C83" s="169" t="n">
        <v>5979.22</v>
      </c>
      <c r="D83" s="169" t="n">
        <v>5979.22</v>
      </c>
    </row>
    <row r="84" s="171" customFormat="true" ht="12.75" hidden="false" customHeight="false" outlineLevel="0" collapsed="false"/>
    <row r="85" s="171" customFormat="true" ht="12.75" hidden="false" customHeight="false" outlineLevel="0" collapsed="false"/>
    <row r="86" s="171" customFormat="true" ht="12.75" hidden="false" customHeight="false" outlineLevel="0" collapsed="false"/>
    <row r="87" s="108" customFormat="true" ht="15" hidden="false" customHeight="false" outlineLevel="0" collapsed="false">
      <c r="A87" s="172" t="s">
        <v>32</v>
      </c>
    </row>
    <row r="88" s="108" customFormat="true" ht="15" hidden="false" customHeight="false" outlineLevel="0" collapsed="false">
      <c r="E88" s="111"/>
      <c r="F88" s="111"/>
      <c r="G88" s="111"/>
    </row>
    <row r="89" s="108" customFormat="true" ht="15" hidden="false" customHeight="false" outlineLevel="0" collapsed="false">
      <c r="D89" s="112"/>
      <c r="E89" s="111"/>
      <c r="F89" s="111"/>
      <c r="G89" s="111"/>
    </row>
    <row r="90" s="108" customFormat="true" ht="15" hidden="false" customHeight="false" outlineLevel="0" collapsed="false">
      <c r="A90" s="111"/>
      <c r="B90" s="172" t="s">
        <v>81</v>
      </c>
      <c r="D90" s="112"/>
      <c r="E90" s="111"/>
      <c r="F90" s="111"/>
      <c r="G90" s="111"/>
    </row>
    <row r="91" s="108" customFormat="true" ht="15" hidden="false" customHeight="false" outlineLevel="0" collapsed="false">
      <c r="A91" s="111"/>
      <c r="B91" s="108" t="s">
        <v>82</v>
      </c>
      <c r="D91" s="112"/>
      <c r="E91" s="111"/>
      <c r="F91" s="111"/>
      <c r="G91" s="111"/>
    </row>
    <row r="92" s="111" customFormat="true" ht="12.75" hidden="false" customHeight="false" outlineLevel="0" collapsed="false">
      <c r="B92" s="173" t="s">
        <v>36</v>
      </c>
    </row>
    <row r="93" s="108" customFormat="true" ht="15" hidden="false" customHeight="false" outlineLevel="0" collapsed="false">
      <c r="A93" s="174"/>
    </row>
    <row r="94" s="171" customFormat="true" ht="12.75" hidden="false" customHeight="false" outlineLevel="0" collapsed="false"/>
    <row r="95" s="171" customFormat="true" ht="12.75" hidden="false" customHeight="false" outlineLevel="0" collapsed="false"/>
  </sheetData>
  <mergeCells count="2">
    <mergeCell ref="C1:D1"/>
    <mergeCell ref="C4:D4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0" activeCellId="0" sqref="C10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2" width="87.99"/>
    <col collapsed="false" customWidth="true" hidden="false" outlineLevel="0" max="4" min="3" style="72" width="13.56"/>
    <col collapsed="false" customWidth="true" hidden="false" outlineLevel="0" max="5" min="5" style="72" width="0.7"/>
    <col collapsed="false" customWidth="false" hidden="false" outlineLevel="0" max="257" min="6" style="72" width="9.14"/>
  </cols>
  <sheetData>
    <row r="1" s="92" customFormat="true" ht="15" hidden="false" customHeight="false" outlineLevel="0" collapsed="false">
      <c r="A1" s="3" t="s">
        <v>206</v>
      </c>
      <c r="B1" s="84"/>
      <c r="C1" s="86" t="s">
        <v>1</v>
      </c>
      <c r="D1" s="86"/>
      <c r="E1" s="175"/>
    </row>
    <row r="2" s="92" customFormat="true" ht="15" hidden="false" customHeight="false" outlineLevel="0" collapsed="false">
      <c r="A2" s="3" t="s">
        <v>207</v>
      </c>
      <c r="B2" s="84"/>
      <c r="C2" s="176" t="s">
        <v>3</v>
      </c>
      <c r="D2" s="176"/>
      <c r="E2" s="175"/>
    </row>
    <row r="3" s="92" customFormat="true" ht="15" hidden="false" customHeight="false" outlineLevel="0" collapsed="false">
      <c r="A3" s="11" t="s">
        <v>2</v>
      </c>
      <c r="B3" s="3"/>
      <c r="C3" s="81"/>
      <c r="D3" s="81"/>
      <c r="E3" s="175"/>
    </row>
    <row r="4" s="92" customFormat="true" ht="15" hidden="false" customHeight="false" outlineLevel="0" collapsed="false">
      <c r="A4" s="11"/>
      <c r="B4" s="11"/>
      <c r="C4" s="81"/>
      <c r="D4" s="81"/>
      <c r="E4" s="175"/>
    </row>
    <row r="5" customFormat="false" ht="15" hidden="false" customHeight="false" outlineLevel="0" collapsed="false">
      <c r="A5" s="84" t="str">
        <f aca="false">'[1]ფორმა N2'!A4</f>
        <v>ანგარიშვალდებული პირის დასახელება:</v>
      </c>
      <c r="B5" s="84"/>
      <c r="C5" s="11"/>
      <c r="D5" s="11"/>
      <c r="E5" s="177"/>
    </row>
    <row r="6" customFormat="false" ht="15.75" hidden="false" customHeight="false" outlineLevel="0" collapsed="false">
      <c r="A6" s="20" t="s">
        <v>6</v>
      </c>
      <c r="B6" s="16"/>
      <c r="C6" s="84"/>
      <c r="D6" s="121"/>
      <c r="E6" s="177"/>
    </row>
    <row r="7" customFormat="false" ht="15" hidden="false" customHeight="false" outlineLevel="0" collapsed="false">
      <c r="A7" s="84"/>
      <c r="B7" s="84"/>
      <c r="C7" s="11"/>
      <c r="D7" s="11"/>
      <c r="E7" s="177"/>
    </row>
    <row r="8" s="92" customFormat="true" ht="15" hidden="false" customHeight="false" outlineLevel="0" collapsed="false">
      <c r="A8" s="121"/>
      <c r="B8" s="121"/>
      <c r="C8" s="123"/>
      <c r="D8" s="123"/>
      <c r="E8" s="175"/>
    </row>
    <row r="9" s="92" customFormat="true" ht="30" hidden="false" customHeight="false" outlineLevel="0" collapsed="false">
      <c r="A9" s="178" t="s">
        <v>8</v>
      </c>
      <c r="B9" s="178" t="s">
        <v>208</v>
      </c>
      <c r="C9" s="91" t="s">
        <v>90</v>
      </c>
      <c r="D9" s="91" t="s">
        <v>91</v>
      </c>
      <c r="E9" s="175"/>
    </row>
    <row r="10" s="99" customFormat="true" ht="18" hidden="false" customHeight="false" outlineLevel="0" collapsed="false">
      <c r="A10" s="165" t="s">
        <v>167</v>
      </c>
      <c r="B10" s="179" t="s">
        <v>209</v>
      </c>
      <c r="C10" s="180" t="n">
        <v>50</v>
      </c>
      <c r="D10" s="180" t="n">
        <v>50</v>
      </c>
      <c r="E10" s="181"/>
    </row>
    <row r="11" s="101" customFormat="true" ht="48.75" hidden="false" customHeight="true" outlineLevel="0" collapsed="false">
      <c r="A11" s="165" t="s">
        <v>167</v>
      </c>
      <c r="B11" s="179" t="s">
        <v>210</v>
      </c>
      <c r="C11" s="180" t="n">
        <v>125</v>
      </c>
      <c r="D11" s="180" t="n">
        <v>125</v>
      </c>
      <c r="E11" s="182"/>
    </row>
    <row r="12" s="101" customFormat="true" ht="15" hidden="false" customHeight="false" outlineLevel="0" collapsed="false">
      <c r="A12" s="165" t="s">
        <v>167</v>
      </c>
      <c r="B12" s="179" t="s">
        <v>211</v>
      </c>
      <c r="C12" s="180" t="n">
        <v>154</v>
      </c>
      <c r="D12" s="180" t="n">
        <v>154</v>
      </c>
      <c r="E12" s="182"/>
    </row>
    <row r="13" s="101" customFormat="true" ht="15" hidden="false" customHeight="false" outlineLevel="0" collapsed="false">
      <c r="A13" s="165" t="s">
        <v>167</v>
      </c>
      <c r="B13" s="179" t="s">
        <v>212</v>
      </c>
      <c r="C13" s="180" t="n">
        <v>205</v>
      </c>
      <c r="D13" s="180" t="n">
        <v>205</v>
      </c>
      <c r="E13" s="182"/>
    </row>
    <row r="14" s="101" customFormat="true" ht="15" hidden="false" customHeight="false" outlineLevel="0" collapsed="false">
      <c r="A14" s="165" t="s">
        <v>167</v>
      </c>
      <c r="B14" s="179" t="s">
        <v>213</v>
      </c>
      <c r="C14" s="180" t="n">
        <v>486</v>
      </c>
      <c r="D14" s="180" t="n">
        <v>486</v>
      </c>
      <c r="E14" s="182"/>
    </row>
    <row r="15" s="101" customFormat="true" ht="15" hidden="false" customHeight="false" outlineLevel="0" collapsed="false">
      <c r="A15" s="96"/>
      <c r="B15" s="96"/>
      <c r="C15" s="183"/>
      <c r="D15" s="183"/>
      <c r="E15" s="182"/>
    </row>
    <row r="16" s="101" customFormat="true" ht="15" hidden="false" customHeight="false" outlineLevel="0" collapsed="false">
      <c r="A16" s="96"/>
      <c r="B16" s="96"/>
      <c r="C16" s="183"/>
      <c r="D16" s="183"/>
      <c r="E16" s="182"/>
    </row>
    <row r="17" s="101" customFormat="true" ht="17.25" hidden="false" customHeight="true" outlineLevel="0" collapsed="false">
      <c r="A17" s="165"/>
      <c r="B17" s="96"/>
      <c r="C17" s="183"/>
      <c r="D17" s="183"/>
      <c r="E17" s="182"/>
    </row>
    <row r="18" customFormat="false" ht="15" hidden="false" customHeight="false" outlineLevel="0" collapsed="false">
      <c r="A18" s="184"/>
      <c r="B18" s="184" t="s">
        <v>214</v>
      </c>
      <c r="C18" s="185" t="n">
        <f aca="false">SUM(C10:C17)</f>
        <v>1020</v>
      </c>
      <c r="D18" s="185" t="n">
        <f aca="false">SUM(D10:D17)</f>
        <v>1020</v>
      </c>
      <c r="E18" s="186"/>
    </row>
    <row r="19" customFormat="false" ht="15" hidden="false" customHeight="false" outlineLevel="0" collapsed="false">
      <c r="A19" s="187"/>
      <c r="B19" s="187"/>
    </row>
    <row r="20" customFormat="false" ht="15" hidden="false" customHeight="false" outlineLevel="0" collapsed="false">
      <c r="A20" s="188" t="s">
        <v>215</v>
      </c>
      <c r="E20" s="80"/>
    </row>
    <row r="21" customFormat="false" ht="15" hidden="false" customHeight="false" outlineLevel="0" collapsed="false">
      <c r="A21" s="72" t="s">
        <v>216</v>
      </c>
    </row>
    <row r="22" customFormat="false" ht="15" hidden="false" customHeight="false" outlineLevel="0" collapsed="false">
      <c r="A22" s="189" t="s">
        <v>217</v>
      </c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 t="s">
        <v>218</v>
      </c>
    </row>
    <row r="25" s="133" customFormat="true" ht="12.75" hidden="false" customHeight="false" outlineLevel="0" collapsed="false"/>
    <row r="26" customFormat="false" ht="15" hidden="false" customHeight="false" outlineLevel="0" collapsed="false">
      <c r="A26" s="76" t="s">
        <v>32</v>
      </c>
      <c r="E26" s="80"/>
    </row>
    <row r="27" customFormat="false" ht="15" hidden="false" customHeight="false" outlineLevel="0" collapsed="false">
      <c r="E27" s="0"/>
      <c r="F27" s="0"/>
      <c r="G27" s="0"/>
      <c r="H27" s="0"/>
      <c r="I27" s="0"/>
    </row>
    <row r="28" customFormat="false" ht="15" hidden="false" customHeight="false" outlineLevel="0" collapsed="false">
      <c r="D28" s="77"/>
      <c r="E28" s="0"/>
      <c r="F28" s="0"/>
      <c r="G28" s="0"/>
      <c r="H28" s="0"/>
      <c r="I28" s="0"/>
    </row>
    <row r="29" customFormat="false" ht="15" hidden="false" customHeight="false" outlineLevel="0" collapsed="false">
      <c r="A29" s="76"/>
      <c r="B29" s="76" t="s">
        <v>81</v>
      </c>
      <c r="D29" s="77"/>
      <c r="E29" s="0"/>
      <c r="F29" s="0"/>
      <c r="G29" s="0"/>
      <c r="H29" s="0"/>
      <c r="I29" s="0"/>
    </row>
    <row r="30" customFormat="false" ht="15" hidden="false" customHeight="false" outlineLevel="0" collapsed="false">
      <c r="B30" s="72" t="s">
        <v>82</v>
      </c>
      <c r="D30" s="77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79"/>
      <c r="B31" s="79" t="s">
        <v>3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3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4.28"/>
    <col collapsed="false" customWidth="true" hidden="false" outlineLevel="0" max="2" min="2" style="113" width="71.7"/>
    <col collapsed="false" customWidth="true" hidden="false" outlineLevel="0" max="3" min="3" style="113" width="14.85"/>
    <col collapsed="false" customWidth="true" hidden="false" outlineLevel="0" max="4" min="4" style="113" width="13.28"/>
    <col collapsed="false" customWidth="true" hidden="false" outlineLevel="0" max="5" min="5" style="113" width="9.41"/>
    <col collapsed="false" customWidth="false" hidden="false" outlineLevel="0" max="257" min="6" style="113" width="9.14"/>
  </cols>
  <sheetData>
    <row r="1" customFormat="false" ht="15" hidden="false" customHeight="false" outlineLevel="0" collapsed="false">
      <c r="A1" s="3" t="s">
        <v>219</v>
      </c>
      <c r="B1" s="190"/>
      <c r="C1" s="81" t="s">
        <v>1</v>
      </c>
      <c r="D1" s="81"/>
      <c r="E1" s="191"/>
    </row>
    <row r="2" customFormat="false" ht="15" hidden="false" customHeight="false" outlineLevel="0" collapsed="false">
      <c r="A2" s="11" t="s">
        <v>2</v>
      </c>
      <c r="B2" s="190"/>
      <c r="C2" s="83" t="s">
        <v>3</v>
      </c>
      <c r="D2" s="83"/>
      <c r="E2" s="191"/>
    </row>
    <row r="3" customFormat="false" ht="15" hidden="false" customHeight="false" outlineLevel="0" collapsed="false">
      <c r="A3" s="11"/>
      <c r="B3" s="190"/>
      <c r="C3" s="81"/>
      <c r="D3" s="81"/>
      <c r="E3" s="191"/>
    </row>
    <row r="4" s="72" customFormat="true" ht="15" hidden="false" customHeight="false" outlineLevel="0" collapsed="false">
      <c r="A4" s="84" t="str">
        <f aca="false">'ფორმა N2'!A4</f>
        <v>ანგარიშვალდებული პირის დასახელება:</v>
      </c>
      <c r="B4" s="84"/>
      <c r="C4" s="11"/>
      <c r="D4" s="11"/>
      <c r="E4" s="82"/>
      <c r="L4" s="113"/>
    </row>
    <row r="5" s="72" customFormat="true" ht="15" hidden="false" customHeight="false" outlineLevel="0" collapsed="false">
      <c r="A5" s="120" t="s">
        <v>6</v>
      </c>
      <c r="B5" s="120"/>
      <c r="C5" s="121"/>
      <c r="D5" s="121"/>
      <c r="E5" s="121"/>
    </row>
    <row r="6" s="72" customFormat="true" ht="15" hidden="false" customHeight="false" outlineLevel="0" collapsed="false">
      <c r="A6" s="84"/>
      <c r="B6" s="84"/>
      <c r="C6" s="11"/>
      <c r="D6" s="11"/>
      <c r="E6" s="82"/>
    </row>
    <row r="7" s="92" customFormat="true" ht="15" hidden="false" customHeight="false" outlineLevel="0" collapsed="false">
      <c r="A7" s="121"/>
      <c r="B7" s="121"/>
      <c r="C7" s="123"/>
      <c r="D7" s="123"/>
      <c r="E7" s="192"/>
    </row>
    <row r="8" s="92" customFormat="true" ht="30" hidden="false" customHeight="false" outlineLevel="0" collapsed="false">
      <c r="A8" s="90" t="s">
        <v>8</v>
      </c>
      <c r="B8" s="91" t="s">
        <v>89</v>
      </c>
      <c r="C8" s="193" t="s">
        <v>90</v>
      </c>
      <c r="D8" s="193" t="s">
        <v>91</v>
      </c>
      <c r="E8" s="192"/>
    </row>
    <row r="9" s="99" customFormat="true" ht="18" hidden="false" customHeight="false" outlineLevel="0" collapsed="false">
      <c r="A9" s="194" t="n">
        <v>1</v>
      </c>
      <c r="B9" s="194" t="s">
        <v>92</v>
      </c>
      <c r="C9" s="195" t="n">
        <f aca="false">SUM(C10,C13,C52,C55,C56,C57,C74,C75)</f>
        <v>30204.07</v>
      </c>
      <c r="D9" s="195" t="n">
        <f aca="false">SUM(D10,D13,D52,D55,D56,D57,D63,D70,D71,D75)</f>
        <v>0</v>
      </c>
      <c r="E9" s="196"/>
    </row>
    <row r="10" s="99" customFormat="true" ht="18" hidden="false" customHeight="false" outlineLevel="0" collapsed="false">
      <c r="A10" s="197" t="n">
        <v>1.1</v>
      </c>
      <c r="B10" s="197" t="s">
        <v>93</v>
      </c>
      <c r="C10" s="198" t="n">
        <f aca="false">SUM(C11:C12)</f>
        <v>13150</v>
      </c>
      <c r="D10" s="198" t="n">
        <f aca="false">SUM(D11:D12)</f>
        <v>0</v>
      </c>
      <c r="E10" s="196"/>
    </row>
    <row r="11" s="99" customFormat="true" ht="16.5" hidden="false" customHeight="true" outlineLevel="0" collapsed="false">
      <c r="A11" s="199" t="s">
        <v>43</v>
      </c>
      <c r="B11" s="199" t="s">
        <v>94</v>
      </c>
      <c r="C11" s="200" t="n">
        <v>13150</v>
      </c>
      <c r="D11" s="201" t="n">
        <v>0</v>
      </c>
      <c r="E11" s="196"/>
    </row>
    <row r="12" customFormat="false" ht="16.5" hidden="false" customHeight="true" outlineLevel="0" collapsed="false">
      <c r="A12" s="199" t="s">
        <v>45</v>
      </c>
      <c r="B12" s="199" t="s">
        <v>95</v>
      </c>
      <c r="C12" s="200" t="n">
        <v>0</v>
      </c>
      <c r="D12" s="201" t="n">
        <v>0</v>
      </c>
      <c r="E12" s="191"/>
    </row>
    <row r="13" customFormat="false" ht="15" hidden="false" customHeight="false" outlineLevel="0" collapsed="false">
      <c r="A13" s="197" t="n">
        <v>1.2</v>
      </c>
      <c r="B13" s="197" t="s">
        <v>96</v>
      </c>
      <c r="C13" s="198" t="n">
        <f aca="false">SUM(C14,C17,C29:C32,C35,C36,C42,C43,C44,C45,C46,C50,C51)</f>
        <v>17054.07</v>
      </c>
      <c r="D13" s="198" t="n">
        <f aca="false">SUM(D14,D17,D29:D32,D35,D36,D42,D43,D44,D45,D46,D50,D51)</f>
        <v>0</v>
      </c>
      <c r="E13" s="191"/>
    </row>
    <row r="14" customFormat="false" ht="15" hidden="false" customHeight="false" outlineLevel="0" collapsed="false">
      <c r="A14" s="199" t="s">
        <v>72</v>
      </c>
      <c r="B14" s="199" t="s">
        <v>97</v>
      </c>
      <c r="C14" s="202" t="n">
        <f aca="false">SUM(C15:C16)</f>
        <v>0</v>
      </c>
      <c r="D14" s="202" t="n">
        <f aca="false">SUM(D15:D16)</f>
        <v>0</v>
      </c>
      <c r="E14" s="191"/>
    </row>
    <row r="15" customFormat="false" ht="17.25" hidden="false" customHeight="true" outlineLevel="0" collapsed="false">
      <c r="A15" s="203" t="s">
        <v>73</v>
      </c>
      <c r="B15" s="203" t="s">
        <v>98</v>
      </c>
      <c r="C15" s="204" t="n">
        <v>0</v>
      </c>
      <c r="D15" s="205" t="n">
        <v>0</v>
      </c>
      <c r="E15" s="191"/>
    </row>
    <row r="16" customFormat="false" ht="17.25" hidden="false" customHeight="true" outlineLevel="0" collapsed="false">
      <c r="A16" s="203" t="s">
        <v>75</v>
      </c>
      <c r="B16" s="203" t="s">
        <v>99</v>
      </c>
      <c r="C16" s="204" t="n">
        <v>0</v>
      </c>
      <c r="D16" s="205" t="n">
        <v>0</v>
      </c>
      <c r="E16" s="191"/>
    </row>
    <row r="17" customFormat="false" ht="15" hidden="false" customHeight="false" outlineLevel="0" collapsed="false">
      <c r="A17" s="199" t="s">
        <v>79</v>
      </c>
      <c r="B17" s="199" t="s">
        <v>100</v>
      </c>
      <c r="C17" s="202" t="n">
        <f aca="false">SUM(C18:C23,C28)</f>
        <v>12507.15</v>
      </c>
      <c r="D17" s="202" t="n">
        <f aca="false">SUM(D18:D23,D28)</f>
        <v>0</v>
      </c>
      <c r="E17" s="191"/>
    </row>
    <row r="18" customFormat="false" ht="30" hidden="false" customHeight="false" outlineLevel="0" collapsed="false">
      <c r="A18" s="203" t="s">
        <v>101</v>
      </c>
      <c r="B18" s="203" t="s">
        <v>102</v>
      </c>
      <c r="C18" s="206" t="n">
        <v>1544.31</v>
      </c>
      <c r="D18" s="156" t="n">
        <v>0</v>
      </c>
      <c r="E18" s="191"/>
    </row>
    <row r="19" customFormat="false" ht="15" hidden="false" customHeight="false" outlineLevel="0" collapsed="false">
      <c r="A19" s="203" t="s">
        <v>103</v>
      </c>
      <c r="B19" s="203" t="s">
        <v>104</v>
      </c>
      <c r="C19" s="206" t="n">
        <v>1355.8</v>
      </c>
      <c r="D19" s="156"/>
      <c r="E19" s="191"/>
    </row>
    <row r="20" customFormat="false" ht="30" hidden="false" customHeight="false" outlineLevel="0" collapsed="false">
      <c r="A20" s="203" t="s">
        <v>105</v>
      </c>
      <c r="B20" s="203" t="s">
        <v>106</v>
      </c>
      <c r="C20" s="206" t="n">
        <v>0</v>
      </c>
      <c r="D20" s="156" t="n">
        <v>0</v>
      </c>
      <c r="E20" s="191"/>
    </row>
    <row r="21" customFormat="false" ht="15" hidden="false" customHeight="false" outlineLevel="0" collapsed="false">
      <c r="A21" s="203" t="s">
        <v>107</v>
      </c>
      <c r="B21" s="203" t="s">
        <v>108</v>
      </c>
      <c r="C21" s="206" t="n">
        <v>7810.68</v>
      </c>
      <c r="D21" s="156" t="n">
        <v>0</v>
      </c>
      <c r="E21" s="191"/>
      <c r="G21" s="207"/>
    </row>
    <row r="22" customFormat="false" ht="15" hidden="false" customHeight="false" outlineLevel="0" collapsed="false">
      <c r="A22" s="203" t="s">
        <v>109</v>
      </c>
      <c r="B22" s="203" t="s">
        <v>110</v>
      </c>
      <c r="C22" s="206" t="n">
        <v>0</v>
      </c>
      <c r="D22" s="156" t="n">
        <v>0</v>
      </c>
      <c r="E22" s="191"/>
    </row>
    <row r="23" customFormat="false" ht="15" hidden="false" customHeight="false" outlineLevel="0" collapsed="false">
      <c r="A23" s="203" t="s">
        <v>111</v>
      </c>
      <c r="B23" s="203" t="s">
        <v>112</v>
      </c>
      <c r="C23" s="208" t="n">
        <f aca="false">SUM(C24:C27)</f>
        <v>1302.76</v>
      </c>
      <c r="D23" s="208" t="n">
        <f aca="false">SUM(D24:D27)</f>
        <v>0</v>
      </c>
      <c r="E23" s="191"/>
    </row>
    <row r="24" customFormat="false" ht="16.5" hidden="false" customHeight="true" outlineLevel="0" collapsed="false">
      <c r="A24" s="209" t="s">
        <v>113</v>
      </c>
      <c r="B24" s="209" t="s">
        <v>114</v>
      </c>
      <c r="C24" s="206" t="n">
        <v>585.01</v>
      </c>
      <c r="D24" s="156" t="n">
        <v>0</v>
      </c>
      <c r="E24" s="191"/>
    </row>
    <row r="25" customFormat="false" ht="16.5" hidden="false" customHeight="true" outlineLevel="0" collapsed="false">
      <c r="A25" s="209" t="s">
        <v>115</v>
      </c>
      <c r="B25" s="209" t="s">
        <v>116</v>
      </c>
      <c r="C25" s="206" t="n">
        <v>645.15</v>
      </c>
      <c r="D25" s="156" t="n">
        <v>0</v>
      </c>
      <c r="E25" s="191"/>
    </row>
    <row r="26" customFormat="false" ht="16.5" hidden="false" customHeight="true" outlineLevel="0" collapsed="false">
      <c r="A26" s="209" t="s">
        <v>117</v>
      </c>
      <c r="B26" s="209" t="s">
        <v>118</v>
      </c>
      <c r="C26" s="206" t="n">
        <v>18.75</v>
      </c>
      <c r="D26" s="156" t="n">
        <v>0</v>
      </c>
      <c r="E26" s="191"/>
    </row>
    <row r="27" customFormat="false" ht="16.5" hidden="false" customHeight="true" outlineLevel="0" collapsed="false">
      <c r="A27" s="209" t="s">
        <v>119</v>
      </c>
      <c r="B27" s="209" t="s">
        <v>120</v>
      </c>
      <c r="C27" s="206" t="n">
        <v>53.85</v>
      </c>
      <c r="D27" s="156" t="n">
        <v>0</v>
      </c>
      <c r="E27" s="191"/>
    </row>
    <row r="28" customFormat="false" ht="15" hidden="false" customHeight="false" outlineLevel="0" collapsed="false">
      <c r="A28" s="203" t="s">
        <v>121</v>
      </c>
      <c r="B28" s="203" t="s">
        <v>122</v>
      </c>
      <c r="C28" s="206" t="n">
        <v>493.6</v>
      </c>
      <c r="D28" s="156" t="n">
        <v>0</v>
      </c>
      <c r="E28" s="191"/>
    </row>
    <row r="29" customFormat="false" ht="15" hidden="false" customHeight="false" outlineLevel="0" collapsed="false">
      <c r="A29" s="199" t="s">
        <v>123</v>
      </c>
      <c r="B29" s="199" t="s">
        <v>124</v>
      </c>
      <c r="C29" s="200" t="n">
        <v>368.8</v>
      </c>
      <c r="D29" s="201" t="n">
        <v>0</v>
      </c>
      <c r="E29" s="191"/>
    </row>
    <row r="30" customFormat="false" ht="15" hidden="false" customHeight="false" outlineLevel="0" collapsed="false">
      <c r="A30" s="199" t="s">
        <v>125</v>
      </c>
      <c r="B30" s="199" t="s">
        <v>126</v>
      </c>
      <c r="C30" s="200" t="n">
        <v>468.3</v>
      </c>
      <c r="D30" s="201" t="n">
        <v>0</v>
      </c>
      <c r="E30" s="191"/>
    </row>
    <row r="31" customFormat="false" ht="15" hidden="false" customHeight="false" outlineLevel="0" collapsed="false">
      <c r="A31" s="199" t="s">
        <v>127</v>
      </c>
      <c r="B31" s="199" t="s">
        <v>128</v>
      </c>
      <c r="C31" s="200"/>
      <c r="D31" s="201" t="n">
        <v>0</v>
      </c>
      <c r="E31" s="191"/>
    </row>
    <row r="32" customFormat="false" ht="30" hidden="false" customHeight="false" outlineLevel="0" collapsed="false">
      <c r="A32" s="199" t="s">
        <v>129</v>
      </c>
      <c r="B32" s="199" t="s">
        <v>130</v>
      </c>
      <c r="C32" s="202" t="n">
        <f aca="false">SUM(C33:C34)</f>
        <v>1125</v>
      </c>
      <c r="D32" s="202" t="n">
        <f aca="false">SUM(D33:D34)</f>
        <v>0</v>
      </c>
      <c r="E32" s="191"/>
    </row>
    <row r="33" customFormat="false" ht="15" hidden="false" customHeight="false" outlineLevel="0" collapsed="false">
      <c r="A33" s="203" t="s">
        <v>131</v>
      </c>
      <c r="B33" s="203" t="s">
        <v>132</v>
      </c>
      <c r="C33" s="200" t="n">
        <v>1125</v>
      </c>
      <c r="D33" s="201" t="n">
        <v>0</v>
      </c>
      <c r="E33" s="191"/>
    </row>
    <row r="34" customFormat="false" ht="15" hidden="false" customHeight="false" outlineLevel="0" collapsed="false">
      <c r="A34" s="203" t="s">
        <v>133</v>
      </c>
      <c r="B34" s="203" t="s">
        <v>134</v>
      </c>
      <c r="C34" s="200" t="n">
        <v>0</v>
      </c>
      <c r="D34" s="201" t="n">
        <v>0</v>
      </c>
      <c r="E34" s="191"/>
    </row>
    <row r="35" customFormat="false" ht="15" hidden="false" customHeight="false" outlineLevel="0" collapsed="false">
      <c r="A35" s="199" t="s">
        <v>135</v>
      </c>
      <c r="B35" s="199" t="s">
        <v>136</v>
      </c>
      <c r="C35" s="200" t="n">
        <v>0</v>
      </c>
      <c r="D35" s="201" t="n">
        <v>0</v>
      </c>
      <c r="E35" s="191"/>
    </row>
    <row r="36" customFormat="false" ht="15" hidden="false" customHeight="false" outlineLevel="0" collapsed="false">
      <c r="A36" s="199" t="s">
        <v>137</v>
      </c>
      <c r="B36" s="199" t="s">
        <v>138</v>
      </c>
      <c r="C36" s="202" t="n">
        <f aca="false">SUM(C37:C41)</f>
        <v>0</v>
      </c>
      <c r="D36" s="202" t="n">
        <f aca="false">SUM(D37:D41)</f>
        <v>0</v>
      </c>
      <c r="E36" s="191"/>
    </row>
    <row r="37" customFormat="false" ht="15" hidden="false" customHeight="false" outlineLevel="0" collapsed="false">
      <c r="A37" s="203" t="s">
        <v>139</v>
      </c>
      <c r="B37" s="203" t="s">
        <v>140</v>
      </c>
      <c r="C37" s="200" t="n">
        <v>0</v>
      </c>
      <c r="D37" s="200" t="n">
        <v>0</v>
      </c>
      <c r="E37" s="191"/>
    </row>
    <row r="38" customFormat="false" ht="15" hidden="false" customHeight="false" outlineLevel="0" collapsed="false">
      <c r="A38" s="203" t="s">
        <v>141</v>
      </c>
      <c r="B38" s="203" t="s">
        <v>142</v>
      </c>
      <c r="C38" s="200" t="n">
        <v>0</v>
      </c>
      <c r="D38" s="200" t="n">
        <v>0</v>
      </c>
      <c r="E38" s="191"/>
    </row>
    <row r="39" customFormat="false" ht="15" hidden="false" customHeight="false" outlineLevel="0" collapsed="false">
      <c r="A39" s="203" t="s">
        <v>143</v>
      </c>
      <c r="B39" s="203" t="s">
        <v>144</v>
      </c>
      <c r="C39" s="200" t="n">
        <v>0</v>
      </c>
      <c r="D39" s="201" t="n">
        <v>0</v>
      </c>
      <c r="E39" s="191"/>
    </row>
    <row r="40" customFormat="false" ht="15" hidden="false" customHeight="false" outlineLevel="0" collapsed="false">
      <c r="A40" s="203" t="s">
        <v>145</v>
      </c>
      <c r="B40" s="203" t="s">
        <v>146</v>
      </c>
      <c r="C40" s="200" t="n">
        <v>0</v>
      </c>
      <c r="D40" s="201" t="n">
        <v>0</v>
      </c>
      <c r="E40" s="191"/>
    </row>
    <row r="41" customFormat="false" ht="15" hidden="false" customHeight="false" outlineLevel="0" collapsed="false">
      <c r="A41" s="203" t="s">
        <v>147</v>
      </c>
      <c r="B41" s="203" t="s">
        <v>148</v>
      </c>
      <c r="C41" s="200" t="n">
        <v>0</v>
      </c>
      <c r="D41" s="201" t="n">
        <v>0</v>
      </c>
      <c r="E41" s="191"/>
    </row>
    <row r="42" customFormat="false" ht="30" hidden="false" customHeight="false" outlineLevel="0" collapsed="false">
      <c r="A42" s="199" t="s">
        <v>149</v>
      </c>
      <c r="B42" s="199" t="s">
        <v>150</v>
      </c>
      <c r="C42" s="200" t="n">
        <v>0</v>
      </c>
      <c r="D42" s="201" t="n">
        <v>0</v>
      </c>
      <c r="E42" s="191"/>
    </row>
    <row r="43" customFormat="false" ht="15" hidden="false" customHeight="false" outlineLevel="0" collapsed="false">
      <c r="A43" s="199" t="s">
        <v>151</v>
      </c>
      <c r="B43" s="199" t="s">
        <v>152</v>
      </c>
      <c r="C43" s="200" t="n">
        <v>0</v>
      </c>
      <c r="D43" s="201" t="n">
        <v>0</v>
      </c>
      <c r="E43" s="191"/>
    </row>
    <row r="44" customFormat="false" ht="15" hidden="false" customHeight="false" outlineLevel="0" collapsed="false">
      <c r="A44" s="199" t="s">
        <v>153</v>
      </c>
      <c r="B44" s="199" t="s">
        <v>154</v>
      </c>
      <c r="C44" s="200" t="n">
        <v>0</v>
      </c>
      <c r="D44" s="201" t="n">
        <v>0</v>
      </c>
      <c r="E44" s="191"/>
    </row>
    <row r="45" customFormat="false" ht="15" hidden="false" customHeight="false" outlineLevel="0" collapsed="false">
      <c r="A45" s="199" t="s">
        <v>155</v>
      </c>
      <c r="B45" s="199" t="s">
        <v>156</v>
      </c>
      <c r="C45" s="200" t="n">
        <v>0</v>
      </c>
      <c r="D45" s="201" t="n">
        <v>0</v>
      </c>
      <c r="E45" s="191"/>
    </row>
    <row r="46" customFormat="false" ht="15" hidden="false" customHeight="false" outlineLevel="0" collapsed="false">
      <c r="A46" s="199" t="s">
        <v>157</v>
      </c>
      <c r="B46" s="199" t="s">
        <v>158</v>
      </c>
      <c r="C46" s="202" t="n">
        <f aca="false">SUM(C47:C49)</f>
        <v>2584.82</v>
      </c>
      <c r="D46" s="202" t="n">
        <f aca="false">SUM(D47:D49)</f>
        <v>0</v>
      </c>
      <c r="E46" s="191"/>
    </row>
    <row r="47" customFormat="false" ht="15" hidden="false" customHeight="false" outlineLevel="0" collapsed="false">
      <c r="A47" s="103" t="s">
        <v>159</v>
      </c>
      <c r="B47" s="103" t="s">
        <v>160</v>
      </c>
      <c r="C47" s="200" t="n">
        <v>2584.82</v>
      </c>
      <c r="D47" s="201" t="n">
        <v>0</v>
      </c>
      <c r="E47" s="191"/>
      <c r="F47" s="210"/>
    </row>
    <row r="48" customFormat="false" ht="15" hidden="false" customHeight="false" outlineLevel="0" collapsed="false">
      <c r="A48" s="103" t="s">
        <v>161</v>
      </c>
      <c r="B48" s="103" t="s">
        <v>162</v>
      </c>
      <c r="C48" s="200" t="n">
        <v>0</v>
      </c>
      <c r="D48" s="201" t="n">
        <v>0</v>
      </c>
      <c r="E48" s="191"/>
    </row>
    <row r="49" customFormat="false" ht="15" hidden="false" customHeight="false" outlineLevel="0" collapsed="false">
      <c r="A49" s="103" t="s">
        <v>163</v>
      </c>
      <c r="B49" s="103" t="s">
        <v>164</v>
      </c>
      <c r="C49" s="200" t="n">
        <v>0</v>
      </c>
      <c r="D49" s="201" t="n">
        <v>0</v>
      </c>
      <c r="E49" s="191"/>
    </row>
    <row r="50" customFormat="false" ht="26.25" hidden="false" customHeight="true" outlineLevel="0" collapsed="false">
      <c r="A50" s="199" t="s">
        <v>165</v>
      </c>
      <c r="B50" s="199" t="s">
        <v>166</v>
      </c>
      <c r="C50" s="200" t="n">
        <v>0</v>
      </c>
      <c r="D50" s="201" t="n">
        <v>0</v>
      </c>
      <c r="E50" s="191"/>
    </row>
    <row r="51" customFormat="false" ht="15" hidden="false" customHeight="false" outlineLevel="0" collapsed="false">
      <c r="A51" s="199" t="s">
        <v>167</v>
      </c>
      <c r="B51" s="199" t="s">
        <v>168</v>
      </c>
      <c r="C51" s="200" t="n">
        <v>0</v>
      </c>
      <c r="D51" s="201" t="n">
        <v>0</v>
      </c>
      <c r="E51" s="191"/>
    </row>
    <row r="52" customFormat="false" ht="30" hidden="false" customHeight="false" outlineLevel="0" collapsed="false">
      <c r="A52" s="197" t="n">
        <v>1.3</v>
      </c>
      <c r="B52" s="96" t="s">
        <v>169</v>
      </c>
      <c r="C52" s="198" t="n">
        <f aca="false">SUM(C53:C54)</f>
        <v>0</v>
      </c>
      <c r="D52" s="198" t="n">
        <f aca="false">SUM(D53:D54)</f>
        <v>0</v>
      </c>
      <c r="E52" s="191"/>
    </row>
    <row r="53" customFormat="false" ht="30" hidden="false" customHeight="false" outlineLevel="0" collapsed="false">
      <c r="A53" s="199" t="s">
        <v>170</v>
      </c>
      <c r="B53" s="199" t="s">
        <v>171</v>
      </c>
      <c r="C53" s="200" t="n">
        <v>0</v>
      </c>
      <c r="D53" s="201" t="n">
        <v>0</v>
      </c>
      <c r="E53" s="191"/>
    </row>
    <row r="54" customFormat="false" ht="15" hidden="false" customHeight="false" outlineLevel="0" collapsed="false">
      <c r="A54" s="199" t="s">
        <v>172</v>
      </c>
      <c r="B54" s="199" t="s">
        <v>173</v>
      </c>
      <c r="C54" s="200" t="n">
        <v>0</v>
      </c>
      <c r="D54" s="201" t="n">
        <v>0</v>
      </c>
      <c r="E54" s="191"/>
    </row>
    <row r="55" customFormat="false" ht="15" hidden="false" customHeight="false" outlineLevel="0" collapsed="false">
      <c r="A55" s="197" t="n">
        <v>1.4</v>
      </c>
      <c r="B55" s="197" t="s">
        <v>174</v>
      </c>
      <c r="C55" s="200" t="n">
        <v>0</v>
      </c>
      <c r="D55" s="201" t="n">
        <v>0</v>
      </c>
      <c r="E55" s="191"/>
    </row>
    <row r="56" customFormat="false" ht="15" hidden="false" customHeight="false" outlineLevel="0" collapsed="false">
      <c r="A56" s="197" t="n">
        <v>1.5</v>
      </c>
      <c r="B56" s="197" t="s">
        <v>175</v>
      </c>
      <c r="C56" s="206" t="n">
        <v>0</v>
      </c>
      <c r="D56" s="156" t="n">
        <v>0</v>
      </c>
      <c r="E56" s="191"/>
    </row>
    <row r="57" customFormat="false" ht="15" hidden="false" customHeight="false" outlineLevel="0" collapsed="false">
      <c r="A57" s="197" t="n">
        <v>1.6</v>
      </c>
      <c r="B57" s="162" t="s">
        <v>176</v>
      </c>
      <c r="C57" s="198" t="n">
        <f aca="false">SUM(C58:C62)</f>
        <v>0</v>
      </c>
      <c r="D57" s="198" t="n">
        <f aca="false">SUM(D58:D62)</f>
        <v>0</v>
      </c>
      <c r="E57" s="191"/>
    </row>
    <row r="58" customFormat="false" ht="15" hidden="false" customHeight="false" outlineLevel="0" collapsed="false">
      <c r="A58" s="199" t="s">
        <v>177</v>
      </c>
      <c r="B58" s="163" t="s">
        <v>178</v>
      </c>
      <c r="C58" s="206" t="n">
        <v>0</v>
      </c>
      <c r="D58" s="156" t="n">
        <v>0</v>
      </c>
      <c r="E58" s="191"/>
    </row>
    <row r="59" customFormat="false" ht="30" hidden="false" customHeight="false" outlineLevel="0" collapsed="false">
      <c r="A59" s="199" t="s">
        <v>179</v>
      </c>
      <c r="B59" s="163" t="s">
        <v>180</v>
      </c>
      <c r="C59" s="206" t="n">
        <v>0</v>
      </c>
      <c r="D59" s="156" t="n">
        <v>0</v>
      </c>
      <c r="E59" s="191"/>
    </row>
    <row r="60" customFormat="false" ht="15" hidden="false" customHeight="false" outlineLevel="0" collapsed="false">
      <c r="A60" s="199" t="s">
        <v>181</v>
      </c>
      <c r="B60" s="163" t="s">
        <v>182</v>
      </c>
      <c r="C60" s="156" t="n">
        <v>0</v>
      </c>
      <c r="D60" s="156" t="n">
        <v>0</v>
      </c>
      <c r="E60" s="191"/>
    </row>
    <row r="61" customFormat="false" ht="15" hidden="false" customHeight="false" outlineLevel="0" collapsed="false">
      <c r="A61" s="199" t="s">
        <v>183</v>
      </c>
      <c r="B61" s="163" t="s">
        <v>184</v>
      </c>
      <c r="C61" s="206" t="n">
        <v>0</v>
      </c>
      <c r="D61" s="156" t="n">
        <v>0</v>
      </c>
      <c r="E61" s="191"/>
    </row>
    <row r="62" customFormat="false" ht="15" hidden="false" customHeight="false" outlineLevel="0" collapsed="false">
      <c r="A62" s="199" t="s">
        <v>185</v>
      </c>
      <c r="B62" s="211" t="s">
        <v>186</v>
      </c>
      <c r="C62" s="206" t="n">
        <v>0</v>
      </c>
      <c r="D62" s="156"/>
      <c r="E62" s="191"/>
    </row>
    <row r="63" customFormat="false" ht="15" hidden="false" customHeight="false" outlineLevel="0" collapsed="false">
      <c r="A63" s="194" t="n">
        <v>2</v>
      </c>
      <c r="B63" s="212" t="s">
        <v>187</v>
      </c>
      <c r="C63" s="213" t="n">
        <f aca="false">SUM(C64:C69)</f>
        <v>0</v>
      </c>
      <c r="D63" s="213" t="n">
        <f aca="false">SUM(D64:D69)</f>
        <v>0</v>
      </c>
      <c r="E63" s="191"/>
    </row>
    <row r="64" customFormat="false" ht="15" hidden="false" customHeight="false" outlineLevel="0" collapsed="false">
      <c r="A64" s="214" t="n">
        <v>2.1</v>
      </c>
      <c r="B64" s="215" t="s">
        <v>188</v>
      </c>
      <c r="C64" s="202" t="n">
        <v>0</v>
      </c>
      <c r="D64" s="202" t="n">
        <v>0</v>
      </c>
      <c r="E64" s="191"/>
    </row>
    <row r="65" customFormat="false" ht="15" hidden="false" customHeight="false" outlineLevel="0" collapsed="false">
      <c r="A65" s="214" t="n">
        <v>2.2</v>
      </c>
      <c r="B65" s="215" t="s">
        <v>189</v>
      </c>
      <c r="C65" s="202" t="n">
        <v>0</v>
      </c>
      <c r="D65" s="202" t="n">
        <v>0</v>
      </c>
      <c r="E65" s="191"/>
    </row>
    <row r="66" customFormat="false" ht="15" hidden="false" customHeight="false" outlineLevel="0" collapsed="false">
      <c r="A66" s="214" t="n">
        <v>2.3</v>
      </c>
      <c r="B66" s="215" t="s">
        <v>190</v>
      </c>
      <c r="C66" s="202" t="n">
        <v>0</v>
      </c>
      <c r="D66" s="202" t="n">
        <v>0</v>
      </c>
      <c r="E66" s="191"/>
    </row>
    <row r="67" customFormat="false" ht="15" hidden="false" customHeight="false" outlineLevel="0" collapsed="false">
      <c r="A67" s="214" t="n">
        <v>2.4</v>
      </c>
      <c r="B67" s="215" t="s">
        <v>191</v>
      </c>
      <c r="C67" s="202" t="n">
        <v>0</v>
      </c>
      <c r="D67" s="202" t="n">
        <v>0</v>
      </c>
      <c r="E67" s="191"/>
    </row>
    <row r="68" customFormat="false" ht="15" hidden="false" customHeight="false" outlineLevel="0" collapsed="false">
      <c r="A68" s="214" t="n">
        <v>2.5</v>
      </c>
      <c r="B68" s="215" t="s">
        <v>192</v>
      </c>
      <c r="C68" s="202" t="n">
        <v>0</v>
      </c>
      <c r="D68" s="202" t="n">
        <v>0</v>
      </c>
      <c r="E68" s="191"/>
    </row>
    <row r="69" customFormat="false" ht="15" hidden="false" customHeight="false" outlineLevel="0" collapsed="false">
      <c r="A69" s="214" t="n">
        <v>2.6</v>
      </c>
      <c r="B69" s="215" t="s">
        <v>193</v>
      </c>
      <c r="C69" s="202" t="n">
        <v>0</v>
      </c>
      <c r="D69" s="202" t="n">
        <v>0</v>
      </c>
      <c r="E69" s="191"/>
    </row>
    <row r="70" s="72" customFormat="true" ht="15" hidden="false" customHeight="false" outlineLevel="0" collapsed="false">
      <c r="A70" s="194" t="n">
        <v>3</v>
      </c>
      <c r="B70" s="216" t="s">
        <v>194</v>
      </c>
      <c r="C70" s="202" t="n">
        <v>0</v>
      </c>
      <c r="D70" s="202" t="n">
        <v>0</v>
      </c>
      <c r="E70" s="89"/>
    </row>
    <row r="71" s="72" customFormat="true" ht="15" hidden="false" customHeight="false" outlineLevel="0" collapsed="false">
      <c r="A71" s="194" t="n">
        <v>4</v>
      </c>
      <c r="B71" s="194" t="s">
        <v>195</v>
      </c>
      <c r="C71" s="185" t="n">
        <f aca="false">SUM(C72:C73)</f>
        <v>0</v>
      </c>
      <c r="D71" s="185" t="n">
        <f aca="false">SUM(D72:D73)</f>
        <v>0</v>
      </c>
      <c r="E71" s="89"/>
    </row>
    <row r="72" s="72" customFormat="true" ht="15" hidden="false" customHeight="false" outlineLevel="0" collapsed="false">
      <c r="A72" s="214" t="n">
        <v>4.1</v>
      </c>
      <c r="B72" s="214" t="s">
        <v>196</v>
      </c>
      <c r="C72" s="202" t="n">
        <v>0</v>
      </c>
      <c r="D72" s="202" t="n">
        <v>0</v>
      </c>
      <c r="E72" s="89"/>
    </row>
    <row r="73" s="72" customFormat="true" ht="15" hidden="false" customHeight="false" outlineLevel="0" collapsed="false">
      <c r="A73" s="214" t="n">
        <v>4.2</v>
      </c>
      <c r="B73" s="214" t="s">
        <v>197</v>
      </c>
      <c r="C73" s="202" t="n">
        <v>0</v>
      </c>
      <c r="D73" s="202" t="n">
        <v>0</v>
      </c>
      <c r="E73" s="89"/>
    </row>
    <row r="74" s="72" customFormat="true" ht="15" hidden="false" customHeight="false" outlineLevel="0" collapsed="false">
      <c r="A74" s="194" t="n">
        <v>5</v>
      </c>
      <c r="B74" s="217" t="s">
        <v>198</v>
      </c>
      <c r="C74" s="202" t="n">
        <v>0</v>
      </c>
      <c r="D74" s="202" t="n">
        <v>0</v>
      </c>
      <c r="E74" s="89"/>
    </row>
    <row r="75" s="72" customFormat="true" ht="30" hidden="false" customHeight="false" outlineLevel="0" collapsed="false">
      <c r="A75" s="194" t="n">
        <v>6</v>
      </c>
      <c r="B75" s="217" t="s">
        <v>199</v>
      </c>
      <c r="C75" s="198" t="n">
        <f aca="false">SUM(C76:C81)</f>
        <v>0</v>
      </c>
      <c r="D75" s="198" t="n">
        <f aca="false">SUM(D76:D81)</f>
        <v>0</v>
      </c>
      <c r="E75" s="89"/>
    </row>
    <row r="76" s="72" customFormat="true" ht="15" hidden="false" customHeight="false" outlineLevel="0" collapsed="false">
      <c r="A76" s="214" t="n">
        <v>6.1</v>
      </c>
      <c r="B76" s="214" t="s">
        <v>200</v>
      </c>
      <c r="C76" s="202" t="n">
        <v>0</v>
      </c>
      <c r="D76" s="202" t="n">
        <v>0</v>
      </c>
      <c r="E76" s="89"/>
    </row>
    <row r="77" s="72" customFormat="true" ht="15" hidden="false" customHeight="false" outlineLevel="0" collapsed="false">
      <c r="A77" s="214" t="n">
        <v>6.2</v>
      </c>
      <c r="B77" s="214" t="s">
        <v>201</v>
      </c>
      <c r="C77" s="202" t="n">
        <v>0</v>
      </c>
      <c r="D77" s="202" t="n">
        <v>0</v>
      </c>
      <c r="E77" s="89"/>
    </row>
    <row r="78" s="72" customFormat="true" ht="15" hidden="false" customHeight="false" outlineLevel="0" collapsed="false">
      <c r="A78" s="214" t="n">
        <v>6.3</v>
      </c>
      <c r="B78" s="214" t="s">
        <v>202</v>
      </c>
      <c r="C78" s="202" t="n">
        <v>0</v>
      </c>
      <c r="D78" s="202" t="n">
        <v>0</v>
      </c>
      <c r="E78" s="89"/>
    </row>
    <row r="79" s="72" customFormat="true" ht="15" hidden="false" customHeight="false" outlineLevel="0" collapsed="false">
      <c r="A79" s="214" t="n">
        <v>6.4</v>
      </c>
      <c r="B79" s="214" t="s">
        <v>203</v>
      </c>
      <c r="C79" s="202" t="n">
        <v>0</v>
      </c>
      <c r="D79" s="202" t="n">
        <v>0</v>
      </c>
      <c r="E79" s="89"/>
    </row>
    <row r="80" s="72" customFormat="true" ht="15" hidden="false" customHeight="false" outlineLevel="0" collapsed="false">
      <c r="A80" s="214" t="n">
        <v>6.5</v>
      </c>
      <c r="B80" s="214" t="s">
        <v>204</v>
      </c>
      <c r="C80" s="218" t="n">
        <v>0</v>
      </c>
      <c r="D80" s="218" t="n">
        <v>0</v>
      </c>
      <c r="E80" s="89"/>
    </row>
    <row r="81" s="72" customFormat="true" ht="15" hidden="false" customHeight="false" outlineLevel="0" collapsed="false">
      <c r="A81" s="214" t="n">
        <v>6.6</v>
      </c>
      <c r="B81" s="214" t="s">
        <v>205</v>
      </c>
      <c r="C81" s="218" t="n">
        <v>0</v>
      </c>
      <c r="D81" s="218" t="n">
        <v>0</v>
      </c>
      <c r="E81" s="89"/>
    </row>
    <row r="82" s="133" customFormat="true" ht="12.75" hidden="false" customHeight="false" outlineLevel="0" collapsed="false"/>
    <row r="83" s="133" customFormat="true" ht="12.75" hidden="false" customHeight="false" outlineLevel="0" collapsed="false"/>
    <row r="84" s="133" customFormat="true" ht="12.75" hidden="false" customHeight="false" outlineLevel="0" collapsed="false"/>
    <row r="85" s="72" customFormat="true" ht="15" hidden="false" customHeight="false" outlineLevel="0" collapsed="false">
      <c r="A85" s="76" t="s">
        <v>32</v>
      </c>
      <c r="E85" s="80"/>
    </row>
    <row r="86" s="72" customFormat="true" ht="15" hidden="false" customHeight="false" outlineLevel="0" collapsed="false">
      <c r="E86" s="0"/>
      <c r="F86" s="0"/>
      <c r="G86" s="0"/>
      <c r="H86" s="0"/>
      <c r="I86" s="0"/>
    </row>
    <row r="87" s="72" customFormat="true" ht="15" hidden="false" customHeight="false" outlineLevel="0" collapsed="false">
      <c r="D87" s="77"/>
      <c r="E87" s="0"/>
      <c r="F87" s="0"/>
      <c r="G87" s="0"/>
      <c r="H87" s="0"/>
      <c r="I87" s="0"/>
    </row>
    <row r="88" s="72" customFormat="true" ht="15" hidden="false" customHeight="false" outlineLevel="0" collapsed="false">
      <c r="A88" s="0"/>
      <c r="B88" s="76" t="s">
        <v>81</v>
      </c>
      <c r="D88" s="77"/>
      <c r="E88" s="0"/>
      <c r="F88" s="0"/>
      <c r="G88" s="0"/>
      <c r="H88" s="0"/>
      <c r="I88" s="0"/>
    </row>
    <row r="89" s="72" customFormat="true" ht="15" hidden="false" customHeight="false" outlineLevel="0" collapsed="false">
      <c r="A89" s="0"/>
      <c r="B89" s="72" t="s">
        <v>82</v>
      </c>
      <c r="D89" s="77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79" t="s">
        <v>36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2" customFormat="true" ht="15" hidden="false" customHeight="false" outlineLevel="0" collapsed="false">
      <c r="A91" s="219"/>
    </row>
    <row r="92" s="133" customFormat="true" ht="12.75" hidden="false" customHeight="false" outlineLevel="0" collapsed="false"/>
    <row r="93" s="133" customFormat="true" ht="12.75" hidden="false" customHeight="false" outlineLevel="0" collapsed="false"/>
  </sheetData>
  <mergeCells count="3">
    <mergeCell ref="C1:D1"/>
    <mergeCell ref="C2:D2"/>
    <mergeCell ref="A5:B5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2" width="84.85"/>
    <col collapsed="false" customWidth="true" hidden="false" outlineLevel="0" max="3" min="3" style="72" width="15.85"/>
    <col collapsed="false" customWidth="true" hidden="false" outlineLevel="0" max="4" min="4" style="72" width="13.56"/>
    <col collapsed="false" customWidth="true" hidden="false" outlineLevel="0" max="5" min="5" style="72" width="0.7"/>
    <col collapsed="false" customWidth="false" hidden="false" outlineLevel="0" max="257" min="6" style="72" width="9.14"/>
  </cols>
  <sheetData>
    <row r="1" s="92" customFormat="true" ht="15" hidden="false" customHeight="false" outlineLevel="0" collapsed="false">
      <c r="A1" s="3" t="s">
        <v>220</v>
      </c>
      <c r="B1" s="84"/>
      <c r="C1" s="81" t="s">
        <v>1</v>
      </c>
      <c r="D1" s="81"/>
      <c r="E1" s="175"/>
    </row>
    <row r="2" s="92" customFormat="true" ht="15" hidden="false" customHeight="false" outlineLevel="0" collapsed="false">
      <c r="A2" s="3" t="s">
        <v>207</v>
      </c>
      <c r="B2" s="84"/>
      <c r="C2" s="83" t="s">
        <v>3</v>
      </c>
      <c r="D2" s="83"/>
      <c r="E2" s="175"/>
    </row>
    <row r="3" s="92" customFormat="true" ht="15" hidden="false" customHeight="false" outlineLevel="0" collapsed="false">
      <c r="A3" s="11" t="s">
        <v>2</v>
      </c>
      <c r="B3" s="3"/>
      <c r="C3" s="81"/>
      <c r="D3" s="81"/>
      <c r="E3" s="175"/>
    </row>
    <row r="4" s="92" customFormat="true" ht="15" hidden="false" customHeight="false" outlineLevel="0" collapsed="false">
      <c r="A4" s="11"/>
      <c r="B4" s="11"/>
      <c r="C4" s="81"/>
      <c r="D4" s="81"/>
      <c r="E4" s="175"/>
    </row>
    <row r="5" customFormat="false" ht="15" hidden="false" customHeight="false" outlineLevel="0" collapsed="false">
      <c r="A5" s="84" t="str">
        <f aca="false">'ფორმა N2'!A4</f>
        <v>ანგარიშვალდებული პირის დასახელება:</v>
      </c>
      <c r="B5" s="84"/>
      <c r="C5" s="11"/>
      <c r="D5" s="11"/>
      <c r="E5" s="177"/>
    </row>
    <row r="6" customFormat="false" ht="15" hidden="false" customHeight="false" outlineLevel="0" collapsed="false">
      <c r="A6" s="120" t="s">
        <v>6</v>
      </c>
      <c r="B6" s="120"/>
      <c r="C6" s="121"/>
      <c r="D6" s="121"/>
      <c r="E6" s="177"/>
    </row>
    <row r="7" customFormat="false" ht="15" hidden="false" customHeight="false" outlineLevel="0" collapsed="false">
      <c r="A7" s="84"/>
      <c r="B7" s="84"/>
      <c r="C7" s="11"/>
      <c r="D7" s="11"/>
      <c r="E7" s="177"/>
    </row>
    <row r="8" s="92" customFormat="true" ht="15" hidden="false" customHeight="false" outlineLevel="0" collapsed="false">
      <c r="A8" s="121"/>
      <c r="B8" s="121"/>
      <c r="C8" s="123"/>
      <c r="D8" s="123"/>
      <c r="E8" s="175"/>
    </row>
    <row r="9" s="92" customFormat="true" ht="30" hidden="false" customHeight="false" outlineLevel="0" collapsed="false">
      <c r="A9" s="178" t="s">
        <v>8</v>
      </c>
      <c r="B9" s="178" t="s">
        <v>208</v>
      </c>
      <c r="C9" s="91" t="s">
        <v>90</v>
      </c>
      <c r="D9" s="91" t="s">
        <v>91</v>
      </c>
      <c r="E9" s="175"/>
    </row>
    <row r="10" s="99" customFormat="true" ht="18" hidden="false" customHeight="false" outlineLevel="0" collapsed="false">
      <c r="A10" s="165" t="n">
        <v>1</v>
      </c>
      <c r="B10" s="165"/>
      <c r="C10" s="220" t="n">
        <v>0</v>
      </c>
      <c r="D10" s="220" t="n">
        <v>0</v>
      </c>
      <c r="E10" s="181"/>
    </row>
    <row r="11" s="101" customFormat="true" ht="15" hidden="false" customHeight="false" outlineLevel="0" collapsed="false">
      <c r="A11" s="165" t="n">
        <v>2</v>
      </c>
      <c r="B11" s="165"/>
      <c r="C11" s="220" t="n">
        <v>0</v>
      </c>
      <c r="D11" s="220" t="n">
        <v>0</v>
      </c>
      <c r="E11" s="182"/>
    </row>
    <row r="12" s="101" customFormat="true" ht="15" hidden="false" customHeight="false" outlineLevel="0" collapsed="false">
      <c r="A12" s="165"/>
      <c r="B12" s="165"/>
      <c r="C12" s="220" t="n">
        <v>0</v>
      </c>
      <c r="D12" s="220" t="n">
        <v>0</v>
      </c>
      <c r="E12" s="182"/>
      <c r="G12" s="102"/>
    </row>
    <row r="13" s="101" customFormat="true" ht="15" hidden="false" customHeight="false" outlineLevel="0" collapsed="false">
      <c r="A13" s="165"/>
      <c r="B13" s="165"/>
      <c r="C13" s="220" t="n">
        <v>0</v>
      </c>
      <c r="D13" s="220" t="n">
        <v>0</v>
      </c>
      <c r="E13" s="182"/>
    </row>
    <row r="14" s="101" customFormat="true" ht="15" hidden="false" customHeight="false" outlineLevel="0" collapsed="false">
      <c r="A14" s="165"/>
      <c r="B14" s="165"/>
      <c r="C14" s="220" t="n">
        <v>0</v>
      </c>
      <c r="D14" s="220" t="n">
        <v>0</v>
      </c>
      <c r="E14" s="182"/>
    </row>
    <row r="15" s="101" customFormat="true" ht="15" hidden="false" customHeight="false" outlineLevel="0" collapsed="false">
      <c r="A15" s="165"/>
      <c r="B15" s="165"/>
      <c r="C15" s="220" t="n">
        <v>0</v>
      </c>
      <c r="D15" s="220" t="n">
        <v>0</v>
      </c>
      <c r="E15" s="182"/>
    </row>
    <row r="16" s="101" customFormat="true" ht="15" hidden="false" customHeight="false" outlineLevel="0" collapsed="false">
      <c r="A16" s="165"/>
      <c r="B16" s="165"/>
      <c r="C16" s="220" t="n">
        <v>0</v>
      </c>
      <c r="D16" s="220" t="n">
        <v>0</v>
      </c>
      <c r="E16" s="182"/>
    </row>
    <row r="17" s="101" customFormat="true" ht="15" hidden="false" customHeight="false" outlineLevel="0" collapsed="false">
      <c r="A17" s="165"/>
      <c r="B17" s="165"/>
      <c r="C17" s="220" t="n">
        <v>0</v>
      </c>
      <c r="D17" s="220" t="n">
        <v>0</v>
      </c>
      <c r="E17" s="182"/>
    </row>
    <row r="18" s="101" customFormat="true" ht="15" hidden="false" customHeight="false" outlineLevel="0" collapsed="false">
      <c r="A18" s="165"/>
      <c r="B18" s="165"/>
      <c r="C18" s="220" t="n">
        <v>0</v>
      </c>
      <c r="D18" s="220" t="n">
        <v>0</v>
      </c>
      <c r="E18" s="182"/>
    </row>
    <row r="19" s="101" customFormat="true" ht="15" hidden="false" customHeight="false" outlineLevel="0" collapsed="false">
      <c r="A19" s="165"/>
      <c r="B19" s="165"/>
      <c r="C19" s="220" t="n">
        <v>0</v>
      </c>
      <c r="D19" s="220" t="n">
        <v>0</v>
      </c>
      <c r="E19" s="182"/>
    </row>
    <row r="20" s="104" customFormat="true" ht="15" hidden="false" customHeight="false" outlineLevel="0" collapsed="false">
      <c r="A20" s="97"/>
      <c r="B20" s="97"/>
      <c r="C20" s="220"/>
      <c r="D20" s="220"/>
      <c r="E20" s="221"/>
    </row>
    <row r="21" customFormat="false" ht="15" hidden="false" customHeight="false" outlineLevel="0" collapsed="false">
      <c r="A21" s="184"/>
      <c r="B21" s="184" t="s">
        <v>221</v>
      </c>
      <c r="C21" s="222" t="n">
        <f aca="false">SUM(C10:C20)</f>
        <v>0</v>
      </c>
      <c r="D21" s="222" t="n">
        <f aca="false">SUM(D10:D20)</f>
        <v>0</v>
      </c>
      <c r="E21" s="186"/>
      <c r="H21" s="223"/>
    </row>
    <row r="22" customFormat="false" ht="15" hidden="false" customHeight="false" outlineLevel="0" collapsed="false">
      <c r="A22" s="187"/>
      <c r="B22" s="187"/>
      <c r="C22" s="224"/>
      <c r="D22" s="224"/>
    </row>
    <row r="23" customFormat="false" ht="15" hidden="false" customHeight="false" outlineLevel="0" collapsed="false">
      <c r="A23" s="72" t="s">
        <v>222</v>
      </c>
      <c r="E23" s="80"/>
    </row>
    <row r="24" customFormat="false" ht="15" hidden="false" customHeight="false" outlineLevel="0" collapsed="false">
      <c r="A24" s="72" t="s">
        <v>223</v>
      </c>
    </row>
    <row r="25" customFormat="false" ht="15" hidden="false" customHeight="false" outlineLevel="0" collapsed="false">
      <c r="A25" s="189" t="s">
        <v>224</v>
      </c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 t="s">
        <v>225</v>
      </c>
    </row>
    <row r="28" s="133" customFormat="true" ht="12.75" hidden="false" customHeight="false" outlineLevel="0" collapsed="false"/>
    <row r="29" customFormat="false" ht="15" hidden="false" customHeight="false" outlineLevel="0" collapsed="false">
      <c r="A29" s="76" t="s">
        <v>32</v>
      </c>
      <c r="E29" s="80"/>
    </row>
    <row r="30" customFormat="false" ht="15" hidden="false" customHeight="false" outlineLevel="0" collapsed="false">
      <c r="E30" s="0"/>
      <c r="F30" s="0"/>
      <c r="G30" s="0"/>
      <c r="H30" s="0"/>
      <c r="I30" s="0"/>
    </row>
    <row r="31" customFormat="false" ht="15" hidden="false" customHeight="false" outlineLevel="0" collapsed="false">
      <c r="D31" s="77"/>
      <c r="E31" s="0"/>
      <c r="F31" s="0"/>
      <c r="G31" s="0"/>
      <c r="H31" s="0"/>
      <c r="I31" s="0"/>
    </row>
    <row r="32" customFormat="false" ht="15" hidden="false" customHeight="false" outlineLevel="0" collapsed="false">
      <c r="A32" s="76"/>
      <c r="B32" s="76" t="s">
        <v>81</v>
      </c>
      <c r="D32" s="77"/>
      <c r="E32" s="0"/>
      <c r="F32" s="0"/>
      <c r="G32" s="0"/>
      <c r="H32" s="0"/>
      <c r="I32" s="0"/>
    </row>
    <row r="33" customFormat="false" ht="15" hidden="false" customHeight="false" outlineLevel="0" collapsed="false">
      <c r="B33" s="72" t="s">
        <v>82</v>
      </c>
      <c r="D33" s="77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79"/>
      <c r="B34" s="79" t="s">
        <v>3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3" customFormat="true" ht="12.75" hidden="false" customHeight="false" outlineLevel="0" collapsed="false"/>
  </sheetData>
  <mergeCells count="3">
    <mergeCell ref="C1:D1"/>
    <mergeCell ref="C2:D2"/>
    <mergeCell ref="A6:B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41"/>
    <col collapsed="false" customWidth="true" hidden="false" outlineLevel="0" max="2" min="2" style="225" width="20.85"/>
    <col collapsed="false" customWidth="true" hidden="false" outlineLevel="0" max="3" min="3" style="225" width="25.99"/>
    <col collapsed="false" customWidth="true" hidden="false" outlineLevel="0" max="4" min="4" style="225" width="16.99"/>
    <col collapsed="false" customWidth="true" hidden="false" outlineLevel="0" max="5" min="5" style="225" width="35.42"/>
    <col collapsed="false" customWidth="true" hidden="false" outlineLevel="0" max="6" min="6" style="225" width="14.7"/>
    <col collapsed="false" customWidth="true" hidden="false" outlineLevel="0" max="7" min="7" style="225" width="15.56"/>
    <col collapsed="false" customWidth="true" hidden="false" outlineLevel="0" max="8" min="8" style="225" width="14.7"/>
    <col collapsed="false" customWidth="true" hidden="false" outlineLevel="0" max="9" min="9" style="225" width="29.71"/>
    <col collapsed="false" customWidth="true" hidden="true" outlineLevel="0" max="10" min="10" style="225" width="9.06"/>
    <col collapsed="false" customWidth="false" hidden="false" outlineLevel="0" max="257" min="11" style="225" width="9.14"/>
  </cols>
  <sheetData>
    <row r="1" customFormat="false" ht="15" hidden="false" customHeight="false" outlineLevel="0" collapsed="false">
      <c r="A1" s="3" t="s">
        <v>226</v>
      </c>
      <c r="B1" s="3"/>
      <c r="C1" s="84"/>
      <c r="D1" s="84"/>
      <c r="E1" s="84"/>
      <c r="F1" s="84"/>
      <c r="G1" s="81"/>
      <c r="H1" s="81"/>
      <c r="I1" s="81" t="s">
        <v>1</v>
      </c>
      <c r="J1" s="81"/>
    </row>
    <row r="2" customFormat="false" ht="15" hidden="false" customHeight="false" outlineLevel="0" collapsed="false">
      <c r="A2" s="11" t="s">
        <v>2</v>
      </c>
      <c r="B2" s="3"/>
      <c r="C2" s="84"/>
      <c r="D2" s="84"/>
      <c r="E2" s="84"/>
      <c r="F2" s="84"/>
      <c r="G2" s="81"/>
      <c r="H2" s="81"/>
      <c r="I2" s="83" t="s">
        <v>3</v>
      </c>
      <c r="J2" s="83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81"/>
      <c r="H3" s="81"/>
      <c r="I3" s="81"/>
    </row>
    <row r="4" customFormat="false" ht="15" hidden="false" customHeight="false" outlineLevel="0" collapsed="false">
      <c r="A4" s="84" t="str">
        <f aca="false">'ფორმა N2'!A4</f>
        <v>ანგარიშვალდებული პირის დასახელება:</v>
      </c>
      <c r="B4" s="84"/>
      <c r="C4" s="84"/>
      <c r="D4" s="84"/>
      <c r="E4" s="84"/>
      <c r="F4" s="84"/>
      <c r="G4" s="11"/>
      <c r="H4" s="11"/>
      <c r="I4" s="11"/>
    </row>
    <row r="5" customFormat="false" ht="15" hidden="false" customHeight="false" outlineLevel="0" collapsed="false">
      <c r="A5" s="120" t="s">
        <v>6</v>
      </c>
      <c r="B5" s="120"/>
      <c r="C5" s="120"/>
      <c r="D5" s="121"/>
      <c r="E5" s="121"/>
      <c r="F5" s="121"/>
      <c r="G5" s="121"/>
      <c r="H5" s="121"/>
      <c r="I5" s="121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11"/>
      <c r="H6" s="11"/>
      <c r="I6" s="11"/>
    </row>
    <row r="7" customFormat="false" ht="15" hidden="false" customHeight="false" outlineLevel="0" collapsed="false">
      <c r="A7" s="121"/>
      <c r="B7" s="121"/>
      <c r="C7" s="121"/>
      <c r="D7" s="121"/>
      <c r="E7" s="121"/>
      <c r="F7" s="121"/>
      <c r="G7" s="123"/>
      <c r="H7" s="123"/>
      <c r="I7" s="123"/>
    </row>
    <row r="8" customFormat="false" ht="45" hidden="false" customHeight="false" outlineLevel="0" collapsed="false">
      <c r="A8" s="226" t="s">
        <v>8</v>
      </c>
      <c r="B8" s="226" t="s">
        <v>227</v>
      </c>
      <c r="C8" s="226" t="s">
        <v>228</v>
      </c>
      <c r="D8" s="226" t="s">
        <v>14</v>
      </c>
      <c r="E8" s="226" t="s">
        <v>229</v>
      </c>
      <c r="F8" s="226" t="s">
        <v>230</v>
      </c>
      <c r="G8" s="91" t="s">
        <v>90</v>
      </c>
      <c r="H8" s="91" t="s">
        <v>91</v>
      </c>
      <c r="I8" s="91" t="s">
        <v>231</v>
      </c>
      <c r="J8" s="227" t="s">
        <v>232</v>
      </c>
    </row>
    <row r="9" customFormat="false" ht="40.5" hidden="false" customHeight="true" outlineLevel="0" collapsed="false">
      <c r="A9" s="165" t="n">
        <v>1</v>
      </c>
      <c r="B9" s="228" t="s">
        <v>233</v>
      </c>
      <c r="C9" s="228" t="s">
        <v>234</v>
      </c>
      <c r="D9" s="228" t="s">
        <v>235</v>
      </c>
      <c r="E9" s="228" t="s">
        <v>236</v>
      </c>
      <c r="F9" s="228" t="s">
        <v>232</v>
      </c>
      <c r="G9" s="229" t="n">
        <f aca="false">33900+3700</f>
        <v>37600</v>
      </c>
      <c r="H9" s="229" t="n">
        <f aca="false">33900</f>
        <v>33900</v>
      </c>
      <c r="I9" s="229" t="n">
        <v>6780</v>
      </c>
      <c r="J9" s="227" t="s">
        <v>95</v>
      </c>
    </row>
    <row r="10" customFormat="false" ht="40.5" hidden="false" customHeight="true" outlineLevel="0" collapsed="false">
      <c r="A10" s="165" t="n">
        <v>2</v>
      </c>
      <c r="B10" s="228" t="s">
        <v>237</v>
      </c>
      <c r="C10" s="228" t="s">
        <v>238</v>
      </c>
      <c r="D10" s="228" t="s">
        <v>239</v>
      </c>
      <c r="E10" s="228" t="s">
        <v>240</v>
      </c>
      <c r="F10" s="228" t="s">
        <v>232</v>
      </c>
      <c r="G10" s="229" t="n">
        <f aca="false">13750+1250</f>
        <v>15000</v>
      </c>
      <c r="H10" s="229" t="n">
        <f aca="false">13750</f>
        <v>13750</v>
      </c>
      <c r="I10" s="229" t="n">
        <v>2750</v>
      </c>
    </row>
    <row r="11" customFormat="false" ht="40.5" hidden="false" customHeight="true" outlineLevel="0" collapsed="false">
      <c r="A11" s="165" t="n">
        <v>3</v>
      </c>
      <c r="B11" s="228" t="s">
        <v>241</v>
      </c>
      <c r="C11" s="228" t="s">
        <v>242</v>
      </c>
      <c r="D11" s="228" t="s">
        <v>243</v>
      </c>
      <c r="E11" s="228" t="s">
        <v>244</v>
      </c>
      <c r="F11" s="228" t="s">
        <v>232</v>
      </c>
      <c r="G11" s="229" t="n">
        <f aca="false">6150+750</f>
        <v>6900</v>
      </c>
      <c r="H11" s="229" t="n">
        <v>6150</v>
      </c>
      <c r="I11" s="229" t="n">
        <v>1230</v>
      </c>
    </row>
    <row r="12" customFormat="false" ht="40.5" hidden="false" customHeight="true" outlineLevel="0" collapsed="false">
      <c r="A12" s="165" t="n">
        <v>4</v>
      </c>
      <c r="B12" s="228" t="s">
        <v>245</v>
      </c>
      <c r="C12" s="228" t="s">
        <v>246</v>
      </c>
      <c r="D12" s="228" t="s">
        <v>247</v>
      </c>
      <c r="E12" s="228" t="s">
        <v>248</v>
      </c>
      <c r="F12" s="228" t="s">
        <v>232</v>
      </c>
      <c r="G12" s="229" t="n">
        <f aca="false">13000+1125</f>
        <v>14125</v>
      </c>
      <c r="H12" s="229" t="n">
        <v>13000</v>
      </c>
      <c r="I12" s="229" t="n">
        <v>2600</v>
      </c>
    </row>
    <row r="13" customFormat="false" ht="40.5" hidden="false" customHeight="true" outlineLevel="0" collapsed="false">
      <c r="A13" s="165" t="n">
        <v>5</v>
      </c>
      <c r="B13" s="228" t="s">
        <v>249</v>
      </c>
      <c r="C13" s="228" t="s">
        <v>250</v>
      </c>
      <c r="D13" s="228" t="s">
        <v>251</v>
      </c>
      <c r="E13" s="228" t="s">
        <v>252</v>
      </c>
      <c r="F13" s="228" t="s">
        <v>232</v>
      </c>
      <c r="G13" s="229" t="n">
        <f aca="false">15400+1400</f>
        <v>16800</v>
      </c>
      <c r="H13" s="229" t="n">
        <v>15400</v>
      </c>
      <c r="I13" s="229" t="n">
        <v>3080</v>
      </c>
    </row>
    <row r="14" customFormat="false" ht="40.5" hidden="false" customHeight="true" outlineLevel="0" collapsed="false">
      <c r="A14" s="165" t="n">
        <v>6</v>
      </c>
      <c r="B14" s="228" t="s">
        <v>253</v>
      </c>
      <c r="C14" s="228" t="s">
        <v>254</v>
      </c>
      <c r="D14" s="228" t="s">
        <v>255</v>
      </c>
      <c r="E14" s="228" t="s">
        <v>244</v>
      </c>
      <c r="F14" s="228" t="s">
        <v>232</v>
      </c>
      <c r="G14" s="229" t="n">
        <f aca="false">13750+1250</f>
        <v>15000</v>
      </c>
      <c r="H14" s="229" t="n">
        <v>13750</v>
      </c>
      <c r="I14" s="229" t="n">
        <v>2750</v>
      </c>
    </row>
    <row r="15" customFormat="false" ht="40.5" hidden="false" customHeight="true" outlineLevel="0" collapsed="false">
      <c r="A15" s="165" t="n">
        <v>7</v>
      </c>
      <c r="B15" s="228" t="s">
        <v>256</v>
      </c>
      <c r="C15" s="228" t="s">
        <v>257</v>
      </c>
      <c r="D15" s="228" t="s">
        <v>258</v>
      </c>
      <c r="E15" s="228" t="s">
        <v>259</v>
      </c>
      <c r="F15" s="228" t="s">
        <v>232</v>
      </c>
      <c r="G15" s="229" t="n">
        <f aca="false">5400+900</f>
        <v>6300</v>
      </c>
      <c r="H15" s="229" t="n">
        <v>5400</v>
      </c>
      <c r="I15" s="229" t="n">
        <v>1080</v>
      </c>
    </row>
    <row r="16" customFormat="false" ht="40.5" hidden="false" customHeight="true" outlineLevel="0" collapsed="false">
      <c r="A16" s="165" t="n">
        <v>8</v>
      </c>
      <c r="B16" s="228" t="s">
        <v>260</v>
      </c>
      <c r="C16" s="228" t="s">
        <v>261</v>
      </c>
      <c r="D16" s="228" t="s">
        <v>262</v>
      </c>
      <c r="E16" s="228" t="s">
        <v>263</v>
      </c>
      <c r="F16" s="228" t="s">
        <v>232</v>
      </c>
      <c r="G16" s="229" t="n">
        <f aca="false">6400+900</f>
        <v>7300</v>
      </c>
      <c r="H16" s="229" t="n">
        <v>6400</v>
      </c>
      <c r="I16" s="229" t="n">
        <v>1280</v>
      </c>
    </row>
    <row r="17" customFormat="false" ht="40.5" hidden="false" customHeight="true" outlineLevel="0" collapsed="false">
      <c r="A17" s="165" t="n">
        <v>9</v>
      </c>
      <c r="B17" s="228" t="s">
        <v>264</v>
      </c>
      <c r="C17" s="228" t="s">
        <v>265</v>
      </c>
      <c r="D17" s="228" t="s">
        <v>266</v>
      </c>
      <c r="E17" s="228" t="s">
        <v>267</v>
      </c>
      <c r="F17" s="228" t="s">
        <v>232</v>
      </c>
      <c r="G17" s="229" t="n">
        <f aca="false">3875+625</f>
        <v>4500</v>
      </c>
      <c r="H17" s="229" t="n">
        <v>3875</v>
      </c>
      <c r="I17" s="229" t="n">
        <v>775</v>
      </c>
    </row>
    <row r="18" customFormat="false" ht="40.5" hidden="false" customHeight="true" outlineLevel="0" collapsed="false">
      <c r="A18" s="165" t="n">
        <v>10</v>
      </c>
      <c r="B18" s="228" t="s">
        <v>268</v>
      </c>
      <c r="C18" s="228" t="s">
        <v>269</v>
      </c>
      <c r="D18" s="228" t="s">
        <v>270</v>
      </c>
      <c r="E18" s="228" t="s">
        <v>271</v>
      </c>
      <c r="F18" s="228" t="s">
        <v>232</v>
      </c>
      <c r="G18" s="229" t="n">
        <v>2250</v>
      </c>
      <c r="H18" s="229" t="n">
        <v>2250</v>
      </c>
      <c r="I18" s="229" t="n">
        <v>450</v>
      </c>
    </row>
    <row r="19" customFormat="false" ht="40.5" hidden="false" customHeight="true" outlineLevel="0" collapsed="false">
      <c r="A19" s="165" t="n">
        <v>11</v>
      </c>
      <c r="B19" s="228" t="s">
        <v>272</v>
      </c>
      <c r="C19" s="228" t="s">
        <v>273</v>
      </c>
      <c r="D19" s="228" t="s">
        <v>274</v>
      </c>
      <c r="E19" s="228" t="s">
        <v>275</v>
      </c>
      <c r="F19" s="228" t="s">
        <v>232</v>
      </c>
      <c r="G19" s="230" t="n">
        <f aca="false">6875+625</f>
        <v>7500</v>
      </c>
      <c r="H19" s="230" t="n">
        <v>6875</v>
      </c>
      <c r="I19" s="229" t="n">
        <v>1375</v>
      </c>
    </row>
    <row r="20" customFormat="false" ht="40.5" hidden="false" customHeight="true" outlineLevel="0" collapsed="false">
      <c r="A20" s="165" t="n">
        <v>12</v>
      </c>
      <c r="B20" s="228" t="s">
        <v>276</v>
      </c>
      <c r="C20" s="228" t="s">
        <v>269</v>
      </c>
      <c r="D20" s="228" t="s">
        <v>243</v>
      </c>
      <c r="E20" s="228" t="s">
        <v>277</v>
      </c>
      <c r="F20" s="228" t="s">
        <v>232</v>
      </c>
      <c r="G20" s="229" t="n">
        <f aca="false">8250+625</f>
        <v>8875</v>
      </c>
      <c r="H20" s="229" t="n">
        <v>8250</v>
      </c>
      <c r="I20" s="229" t="n">
        <v>1650</v>
      </c>
    </row>
    <row r="21" customFormat="false" ht="40.5" hidden="false" customHeight="true" outlineLevel="0" collapsed="false">
      <c r="A21" s="165" t="n">
        <v>13</v>
      </c>
      <c r="B21" s="228" t="s">
        <v>278</v>
      </c>
      <c r="C21" s="228" t="s">
        <v>279</v>
      </c>
      <c r="D21" s="228" t="s">
        <v>280</v>
      </c>
      <c r="E21" s="228" t="s">
        <v>281</v>
      </c>
      <c r="F21" s="228" t="s">
        <v>232</v>
      </c>
      <c r="G21" s="229" t="n">
        <v>1125</v>
      </c>
      <c r="H21" s="229" t="n">
        <v>1125</v>
      </c>
      <c r="I21" s="229" t="n">
        <v>225</v>
      </c>
    </row>
    <row r="22" customFormat="false" ht="40.5" hidden="false" customHeight="true" outlineLevel="0" collapsed="false">
      <c r="A22" s="165" t="n">
        <v>14</v>
      </c>
      <c r="B22" s="228" t="s">
        <v>282</v>
      </c>
      <c r="C22" s="228" t="s">
        <v>283</v>
      </c>
      <c r="D22" s="228" t="s">
        <v>284</v>
      </c>
      <c r="E22" s="228" t="s">
        <v>285</v>
      </c>
      <c r="F22" s="228" t="s">
        <v>232</v>
      </c>
      <c r="G22" s="229" t="n">
        <v>500</v>
      </c>
      <c r="H22" s="229" t="n">
        <v>500</v>
      </c>
      <c r="I22" s="229" t="n">
        <v>100</v>
      </c>
    </row>
    <row r="23" customFormat="false" ht="40.5" hidden="false" customHeight="true" outlineLevel="0" collapsed="false">
      <c r="A23" s="165" t="n">
        <v>15</v>
      </c>
      <c r="B23" s="228" t="s">
        <v>286</v>
      </c>
      <c r="C23" s="228" t="s">
        <v>287</v>
      </c>
      <c r="D23" s="228" t="s">
        <v>288</v>
      </c>
      <c r="E23" s="228" t="s">
        <v>289</v>
      </c>
      <c r="F23" s="228" t="s">
        <v>232</v>
      </c>
      <c r="G23" s="229" t="n">
        <v>1000</v>
      </c>
      <c r="H23" s="229" t="n">
        <v>1000</v>
      </c>
      <c r="I23" s="229" t="n">
        <v>200</v>
      </c>
    </row>
    <row r="24" customFormat="false" ht="40.5" hidden="false" customHeight="true" outlineLevel="0" collapsed="false">
      <c r="A24" s="165" t="n">
        <v>16</v>
      </c>
      <c r="B24" s="228" t="s">
        <v>290</v>
      </c>
      <c r="C24" s="228" t="s">
        <v>291</v>
      </c>
      <c r="D24" s="228" t="s">
        <v>292</v>
      </c>
      <c r="E24" s="228" t="s">
        <v>293</v>
      </c>
      <c r="F24" s="228" t="s">
        <v>232</v>
      </c>
      <c r="G24" s="229" t="n">
        <v>2250</v>
      </c>
      <c r="H24" s="229" t="n">
        <v>2250</v>
      </c>
      <c r="I24" s="229" t="n">
        <v>450</v>
      </c>
    </row>
    <row r="25" customFormat="false" ht="40.5" hidden="false" customHeight="true" outlineLevel="0" collapsed="false">
      <c r="A25" s="165" t="n">
        <v>17</v>
      </c>
      <c r="B25" s="228" t="s">
        <v>294</v>
      </c>
      <c r="C25" s="228" t="s">
        <v>295</v>
      </c>
      <c r="D25" s="228" t="s">
        <v>296</v>
      </c>
      <c r="E25" s="228" t="s">
        <v>289</v>
      </c>
      <c r="F25" s="228" t="s">
        <v>232</v>
      </c>
      <c r="G25" s="229" t="n">
        <v>1000</v>
      </c>
      <c r="H25" s="229" t="n">
        <v>1000</v>
      </c>
      <c r="I25" s="229" t="n">
        <v>200</v>
      </c>
    </row>
    <row r="26" customFormat="false" ht="40.5" hidden="false" customHeight="true" outlineLevel="0" collapsed="false">
      <c r="A26" s="165" t="n">
        <v>18</v>
      </c>
      <c r="B26" s="228" t="s">
        <v>241</v>
      </c>
      <c r="C26" s="228" t="s">
        <v>283</v>
      </c>
      <c r="D26" s="228" t="s">
        <v>297</v>
      </c>
      <c r="E26" s="228" t="s">
        <v>285</v>
      </c>
      <c r="F26" s="228" t="s">
        <v>232</v>
      </c>
      <c r="G26" s="229" t="n">
        <v>500</v>
      </c>
      <c r="H26" s="229" t="n">
        <v>500</v>
      </c>
      <c r="I26" s="229" t="n">
        <v>100</v>
      </c>
    </row>
    <row r="27" customFormat="false" ht="40.5" hidden="false" customHeight="true" outlineLevel="0" collapsed="false">
      <c r="A27" s="165" t="n">
        <v>19</v>
      </c>
      <c r="B27" s="228" t="s">
        <v>237</v>
      </c>
      <c r="C27" s="228" t="s">
        <v>238</v>
      </c>
      <c r="D27" s="228" t="s">
        <v>239</v>
      </c>
      <c r="E27" s="228" t="s">
        <v>240</v>
      </c>
      <c r="F27" s="228" t="s">
        <v>95</v>
      </c>
      <c r="G27" s="229" t="n">
        <v>1125</v>
      </c>
      <c r="H27" s="229" t="n">
        <v>1125</v>
      </c>
      <c r="I27" s="229" t="n">
        <v>225</v>
      </c>
    </row>
    <row r="28" customFormat="false" ht="40.5" hidden="false" customHeight="true" outlineLevel="0" collapsed="false">
      <c r="A28" s="165" t="n">
        <v>20</v>
      </c>
      <c r="B28" s="228" t="s">
        <v>276</v>
      </c>
      <c r="C28" s="228" t="s">
        <v>269</v>
      </c>
      <c r="D28" s="228" t="s">
        <v>243</v>
      </c>
      <c r="E28" s="228" t="s">
        <v>277</v>
      </c>
      <c r="F28" s="228" t="s">
        <v>95</v>
      </c>
      <c r="G28" s="229" t="n">
        <v>625</v>
      </c>
      <c r="H28" s="229" t="n">
        <v>625</v>
      </c>
      <c r="I28" s="229" t="n">
        <v>125</v>
      </c>
    </row>
    <row r="29" customFormat="false" ht="40.5" hidden="false" customHeight="true" outlineLevel="0" collapsed="false">
      <c r="A29" s="165" t="n">
        <v>21</v>
      </c>
      <c r="B29" s="228" t="s">
        <v>290</v>
      </c>
      <c r="C29" s="228" t="s">
        <v>291</v>
      </c>
      <c r="D29" s="228" t="s">
        <v>292</v>
      </c>
      <c r="E29" s="228" t="s">
        <v>293</v>
      </c>
      <c r="F29" s="228" t="s">
        <v>95</v>
      </c>
      <c r="G29" s="229" t="n">
        <v>750</v>
      </c>
      <c r="H29" s="229" t="n">
        <v>750</v>
      </c>
      <c r="I29" s="229" t="n">
        <v>150</v>
      </c>
    </row>
    <row r="30" customFormat="false" ht="40.5" hidden="false" customHeight="true" outlineLevel="0" collapsed="false">
      <c r="A30" s="165" t="n">
        <v>22</v>
      </c>
      <c r="B30" s="228" t="s">
        <v>294</v>
      </c>
      <c r="C30" s="228" t="s">
        <v>295</v>
      </c>
      <c r="D30" s="228" t="s">
        <v>296</v>
      </c>
      <c r="E30" s="228" t="s">
        <v>289</v>
      </c>
      <c r="F30" s="228" t="s">
        <v>95</v>
      </c>
      <c r="G30" s="229" t="n">
        <v>437.5</v>
      </c>
      <c r="H30" s="229" t="n">
        <v>437.5</v>
      </c>
      <c r="I30" s="229" t="n">
        <v>87.5</v>
      </c>
    </row>
    <row r="31" customFormat="false" ht="40.5" hidden="false" customHeight="true" outlineLevel="0" collapsed="false">
      <c r="A31" s="165" t="n">
        <v>23</v>
      </c>
      <c r="B31" s="228" t="s">
        <v>286</v>
      </c>
      <c r="C31" s="228" t="s">
        <v>287</v>
      </c>
      <c r="D31" s="228" t="s">
        <v>288</v>
      </c>
      <c r="E31" s="228" t="s">
        <v>289</v>
      </c>
      <c r="F31" s="228" t="s">
        <v>95</v>
      </c>
      <c r="G31" s="229" t="n">
        <v>437.5</v>
      </c>
      <c r="H31" s="229" t="n">
        <v>437.5</v>
      </c>
      <c r="I31" s="229" t="n">
        <v>87.5</v>
      </c>
    </row>
    <row r="32" customFormat="false" ht="40.5" hidden="false" customHeight="true" outlineLevel="0" collapsed="false">
      <c r="A32" s="165" t="n">
        <v>24</v>
      </c>
      <c r="B32" s="228" t="s">
        <v>253</v>
      </c>
      <c r="C32" s="228" t="s">
        <v>254</v>
      </c>
      <c r="D32" s="228" t="s">
        <v>255</v>
      </c>
      <c r="E32" s="228" t="s">
        <v>244</v>
      </c>
      <c r="F32" s="228" t="s">
        <v>95</v>
      </c>
      <c r="G32" s="229" t="n">
        <v>250</v>
      </c>
      <c r="H32" s="229" t="n">
        <v>250</v>
      </c>
      <c r="I32" s="229" t="n">
        <v>50</v>
      </c>
    </row>
    <row r="33" customFormat="false" ht="40.5" hidden="false" customHeight="true" outlineLevel="0" collapsed="false">
      <c r="A33" s="165" t="n">
        <v>25</v>
      </c>
      <c r="B33" s="228" t="s">
        <v>268</v>
      </c>
      <c r="C33" s="228" t="s">
        <v>246</v>
      </c>
      <c r="D33" s="228" t="s">
        <v>247</v>
      </c>
      <c r="E33" s="228" t="s">
        <v>248</v>
      </c>
      <c r="F33" s="228" t="s">
        <v>95</v>
      </c>
      <c r="G33" s="229" t="n">
        <v>250</v>
      </c>
      <c r="H33" s="229" t="n">
        <v>250</v>
      </c>
      <c r="I33" s="229" t="n">
        <v>50</v>
      </c>
    </row>
    <row r="34" customFormat="false" ht="31.5" hidden="false" customHeight="true" outlineLevel="0" collapsed="false">
      <c r="A34" s="165" t="n">
        <v>26</v>
      </c>
      <c r="B34" s="228" t="s">
        <v>278</v>
      </c>
      <c r="C34" s="228" t="s">
        <v>279</v>
      </c>
      <c r="D34" s="228" t="s">
        <v>280</v>
      </c>
      <c r="E34" s="228" t="s">
        <v>281</v>
      </c>
      <c r="F34" s="228" t="s">
        <v>95</v>
      </c>
      <c r="G34" s="229" t="n">
        <v>250</v>
      </c>
      <c r="H34" s="229" t="n">
        <v>250</v>
      </c>
      <c r="I34" s="229" t="n">
        <v>50</v>
      </c>
    </row>
    <row r="35" customFormat="false" ht="31.5" hidden="false" customHeight="true" outlineLevel="0" collapsed="false">
      <c r="A35" s="165" t="n">
        <v>27</v>
      </c>
      <c r="B35" s="96"/>
      <c r="C35" s="96"/>
      <c r="D35" s="96"/>
      <c r="E35" s="96"/>
      <c r="F35" s="165"/>
      <c r="G35" s="220"/>
      <c r="H35" s="220"/>
      <c r="I35" s="220"/>
    </row>
    <row r="36" customFormat="false" ht="31.5" hidden="false" customHeight="true" outlineLevel="0" collapsed="false">
      <c r="A36" s="96" t="s">
        <v>28</v>
      </c>
      <c r="B36" s="96"/>
      <c r="C36" s="96"/>
      <c r="D36" s="96"/>
      <c r="E36" s="96"/>
      <c r="F36" s="165"/>
      <c r="G36" s="220"/>
      <c r="H36" s="220"/>
      <c r="I36" s="220"/>
    </row>
    <row r="37" customFormat="false" ht="15" hidden="false" customHeight="false" outlineLevel="0" collapsed="false">
      <c r="A37" s="96"/>
      <c r="B37" s="184"/>
      <c r="C37" s="184"/>
      <c r="D37" s="184"/>
      <c r="E37" s="184"/>
      <c r="F37" s="96" t="s">
        <v>298</v>
      </c>
      <c r="G37" s="231" t="n">
        <f aca="false">SUM(G9:G36)</f>
        <v>152650</v>
      </c>
      <c r="H37" s="231" t="n">
        <f aca="false">SUM(H9:H36)</f>
        <v>139500</v>
      </c>
      <c r="I37" s="231" t="n">
        <f aca="false">SUM(I9:I36)</f>
        <v>27900</v>
      </c>
    </row>
    <row r="38" customFormat="false" ht="1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186"/>
      <c r="I38" s="186"/>
    </row>
    <row r="39" customFormat="false" ht="15" hidden="false" customHeight="false" outlineLevel="0" collapsed="false">
      <c r="A39" s="233" t="s">
        <v>299</v>
      </c>
      <c r="B39" s="233"/>
      <c r="C39" s="232"/>
      <c r="D39" s="232"/>
      <c r="E39" s="232"/>
      <c r="F39" s="232"/>
      <c r="G39" s="232"/>
      <c r="H39" s="186"/>
      <c r="I39" s="186"/>
    </row>
    <row r="40" customFormat="false" ht="15" hidden="false" customHeight="false" outlineLevel="0" collapsed="false">
      <c r="A40" s="233"/>
      <c r="B40" s="233"/>
      <c r="C40" s="232"/>
      <c r="D40" s="232"/>
      <c r="E40" s="232"/>
      <c r="F40" s="232"/>
      <c r="G40" s="232"/>
      <c r="H40" s="186"/>
      <c r="I40" s="186"/>
    </row>
    <row r="41" customFormat="false" ht="15" hidden="false" customHeight="false" outlineLevel="0" collapsed="false">
      <c r="A41" s="233"/>
      <c r="B41" s="233"/>
      <c r="C41" s="186"/>
      <c r="D41" s="186"/>
      <c r="E41" s="186"/>
      <c r="F41" s="186"/>
      <c r="G41" s="186"/>
      <c r="H41" s="186"/>
      <c r="I41" s="186"/>
    </row>
    <row r="42" customFormat="false" ht="15" hidden="false" customHeight="false" outlineLevel="0" collapsed="false">
      <c r="A42" s="233"/>
      <c r="B42" s="233"/>
      <c r="C42" s="186"/>
      <c r="D42" s="186"/>
      <c r="E42" s="186"/>
      <c r="F42" s="186"/>
      <c r="G42" s="186"/>
      <c r="H42" s="186"/>
      <c r="I42" s="186"/>
    </row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</row>
    <row r="44" customFormat="false" ht="15" hidden="false" customHeight="false" outlineLevel="0" collapsed="false">
      <c r="A44" s="235" t="s">
        <v>32</v>
      </c>
      <c r="B44" s="235"/>
      <c r="C44" s="186"/>
      <c r="D44" s="186"/>
      <c r="E44" s="186"/>
      <c r="F44" s="186"/>
      <c r="G44" s="186"/>
      <c r="H44" s="186"/>
      <c r="I44" s="186"/>
    </row>
    <row r="45" customFormat="false" ht="1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</row>
    <row r="46" customFormat="false" ht="15" hidden="false" customHeight="false" outlineLevel="0" collapsed="false">
      <c r="A46" s="186"/>
      <c r="B46" s="186"/>
      <c r="C46" s="186"/>
      <c r="D46" s="186"/>
      <c r="E46" s="236"/>
      <c r="F46" s="236"/>
      <c r="G46" s="236"/>
      <c r="H46" s="186"/>
      <c r="I46" s="186"/>
    </row>
    <row r="47" customFormat="false" ht="15" hidden="false" customHeight="false" outlineLevel="0" collapsed="false">
      <c r="A47" s="235"/>
      <c r="B47" s="235"/>
      <c r="C47" s="235" t="s">
        <v>300</v>
      </c>
      <c r="D47" s="235"/>
      <c r="E47" s="235"/>
      <c r="F47" s="235"/>
      <c r="G47" s="235"/>
      <c r="H47" s="186"/>
      <c r="I47" s="186"/>
    </row>
    <row r="48" customFormat="false" ht="15" hidden="false" customHeight="false" outlineLevel="0" collapsed="false">
      <c r="A48" s="186"/>
      <c r="B48" s="186"/>
      <c r="C48" s="186" t="s">
        <v>301</v>
      </c>
      <c r="D48" s="186"/>
      <c r="E48" s="186"/>
      <c r="F48" s="186"/>
      <c r="G48" s="186"/>
      <c r="H48" s="186"/>
      <c r="I48" s="186"/>
    </row>
    <row r="49" customFormat="false" ht="12.75" hidden="false" customHeight="false" outlineLevel="0" collapsed="false">
      <c r="A49" s="237"/>
      <c r="B49" s="237"/>
      <c r="C49" s="237" t="s">
        <v>36</v>
      </c>
      <c r="D49" s="237"/>
      <c r="E49" s="237"/>
      <c r="F49" s="237"/>
      <c r="G49" s="237"/>
    </row>
  </sheetData>
  <mergeCells count="3">
    <mergeCell ref="I1:J1"/>
    <mergeCell ref="I2:J2"/>
    <mergeCell ref="A5:C5"/>
  </mergeCells>
  <dataValidations count="1">
    <dataValidation allowBlank="true" errorStyle="stop" operator="between" showDropDown="false" showErrorMessage="true" showInputMessage="false" sqref="F9:F10 F12" type="list">
      <formula1>$J$8:$J$1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C52" colorId="64" zoomScale="10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8.14"/>
    <col collapsed="false" customWidth="true" hidden="false" outlineLevel="0" max="4" min="4" style="0" width="20.28"/>
    <col collapsed="false" customWidth="true" hidden="false" outlineLevel="0" max="5" min="5" style="0" width="27.85"/>
    <col collapsed="false" customWidth="true" hidden="false" outlineLevel="0" max="6" min="6" style="0" width="36.85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238" t="s">
        <v>302</v>
      </c>
      <c r="B1" s="238"/>
      <c r="C1" s="84"/>
      <c r="D1" s="84"/>
      <c r="E1" s="84"/>
      <c r="F1" s="84"/>
      <c r="G1" s="84"/>
      <c r="H1" s="81" t="s">
        <v>1</v>
      </c>
      <c r="I1" s="81"/>
    </row>
    <row r="2" customFormat="false" ht="15" hidden="false" customHeight="false" outlineLevel="0" collapsed="false">
      <c r="A2" s="84" t="s">
        <v>2</v>
      </c>
      <c r="B2" s="84"/>
      <c r="C2" s="84"/>
      <c r="D2" s="84"/>
      <c r="E2" s="84"/>
      <c r="F2" s="84"/>
      <c r="G2" s="84"/>
      <c r="H2" s="83" t="s">
        <v>3</v>
      </c>
      <c r="I2" s="83"/>
    </row>
    <row r="3" customFormat="false" ht="15" hidden="false" customHeight="false" outlineLevel="0" collapsed="false">
      <c r="A3" s="84"/>
      <c r="B3" s="84"/>
      <c r="C3" s="84"/>
      <c r="D3" s="11"/>
      <c r="E3" s="11"/>
      <c r="F3" s="11"/>
      <c r="G3" s="11"/>
      <c r="H3" s="81"/>
      <c r="I3" s="81"/>
    </row>
    <row r="4" customFormat="false" ht="15" hidden="false" customHeight="false" outlineLevel="0" collapsed="false">
      <c r="A4" s="84" t="str">
        <f aca="false">'ფორმა N2'!A4</f>
        <v>ანგარიშვალდებული პირის დასახელება:</v>
      </c>
      <c r="B4" s="84"/>
      <c r="C4" s="84"/>
      <c r="D4" s="84"/>
      <c r="E4" s="84"/>
      <c r="F4" s="84"/>
      <c r="G4" s="84"/>
      <c r="H4" s="11"/>
      <c r="I4" s="11"/>
    </row>
    <row r="5" customFormat="false" ht="15" hidden="false" customHeight="false" outlineLevel="0" collapsed="false">
      <c r="A5" s="238" t="s">
        <v>6</v>
      </c>
      <c r="B5" s="84"/>
      <c r="C5" s="84"/>
      <c r="D5" s="121"/>
      <c r="E5" s="121"/>
      <c r="F5" s="121"/>
      <c r="G5" s="121"/>
      <c r="H5" s="121"/>
      <c r="I5" s="121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11"/>
      <c r="I6" s="11"/>
    </row>
    <row r="7" customFormat="false" ht="15" hidden="false" customHeight="false" outlineLevel="0" collapsed="false">
      <c r="A7" s="239"/>
      <c r="B7" s="121"/>
      <c r="C7" s="121"/>
      <c r="D7" s="121"/>
      <c r="E7" s="121"/>
      <c r="F7" s="121"/>
      <c r="G7" s="121"/>
      <c r="H7" s="123"/>
      <c r="I7" s="123"/>
    </row>
    <row r="8" customFormat="false" ht="45" hidden="false" customHeight="false" outlineLevel="0" collapsed="false">
      <c r="A8" s="226" t="s">
        <v>8</v>
      </c>
      <c r="B8" s="226" t="s">
        <v>227</v>
      </c>
      <c r="C8" s="226" t="s">
        <v>228</v>
      </c>
      <c r="D8" s="226" t="s">
        <v>14</v>
      </c>
      <c r="E8" s="226" t="s">
        <v>303</v>
      </c>
      <c r="F8" s="226" t="s">
        <v>304</v>
      </c>
      <c r="G8" s="226" t="s">
        <v>305</v>
      </c>
      <c r="H8" s="91" t="s">
        <v>90</v>
      </c>
      <c r="I8" s="91" t="s">
        <v>91</v>
      </c>
    </row>
    <row r="9" customFormat="false" ht="80.25" hidden="false" customHeight="true" outlineLevel="0" collapsed="false">
      <c r="A9" s="150" t="n">
        <v>1</v>
      </c>
      <c r="B9" s="240" t="s">
        <v>268</v>
      </c>
      <c r="C9" s="240" t="s">
        <v>246</v>
      </c>
      <c r="D9" s="240" t="s">
        <v>247</v>
      </c>
      <c r="E9" s="240" t="s">
        <v>306</v>
      </c>
      <c r="F9" s="240" t="s">
        <v>306</v>
      </c>
      <c r="G9" s="150" t="n">
        <v>3</v>
      </c>
      <c r="H9" s="241" t="n">
        <v>45</v>
      </c>
      <c r="I9" s="241" t="n">
        <v>45</v>
      </c>
    </row>
    <row r="10" customFormat="false" ht="80.25" hidden="false" customHeight="true" outlineLevel="0" collapsed="false">
      <c r="A10" s="150" t="n">
        <v>2</v>
      </c>
      <c r="B10" s="240" t="s">
        <v>233</v>
      </c>
      <c r="C10" s="240" t="s">
        <v>234</v>
      </c>
      <c r="D10" s="240" t="s">
        <v>235</v>
      </c>
      <c r="E10" s="240" t="s">
        <v>307</v>
      </c>
      <c r="F10" s="240" t="s">
        <v>307</v>
      </c>
      <c r="G10" s="150" t="n">
        <v>3</v>
      </c>
      <c r="H10" s="241" t="n">
        <v>45</v>
      </c>
      <c r="I10" s="241" t="n">
        <v>45</v>
      </c>
    </row>
    <row r="11" customFormat="false" ht="80.25" hidden="false" customHeight="true" outlineLevel="0" collapsed="false">
      <c r="A11" s="150" t="n">
        <v>3</v>
      </c>
      <c r="B11" s="240" t="s">
        <v>308</v>
      </c>
      <c r="C11" s="240" t="s">
        <v>309</v>
      </c>
      <c r="D11" s="240" t="s">
        <v>262</v>
      </c>
      <c r="E11" s="240" t="s">
        <v>307</v>
      </c>
      <c r="F11" s="240" t="s">
        <v>307</v>
      </c>
      <c r="G11" s="150" t="n">
        <v>3</v>
      </c>
      <c r="H11" s="241" t="n">
        <v>45</v>
      </c>
      <c r="I11" s="241" t="n">
        <v>45</v>
      </c>
    </row>
    <row r="12" customFormat="false" ht="80.25" hidden="false" customHeight="true" outlineLevel="0" collapsed="false">
      <c r="A12" s="150" t="n">
        <v>4</v>
      </c>
      <c r="B12" s="240" t="s">
        <v>310</v>
      </c>
      <c r="C12" s="240" t="s">
        <v>257</v>
      </c>
      <c r="D12" s="240" t="s">
        <v>258</v>
      </c>
      <c r="E12" s="240" t="s">
        <v>307</v>
      </c>
      <c r="F12" s="240" t="s">
        <v>307</v>
      </c>
      <c r="G12" s="150" t="n">
        <v>3</v>
      </c>
      <c r="H12" s="241" t="n">
        <v>45</v>
      </c>
      <c r="I12" s="241" t="n">
        <v>45</v>
      </c>
    </row>
    <row r="13" customFormat="false" ht="80.25" hidden="false" customHeight="true" outlineLevel="0" collapsed="false">
      <c r="A13" s="150" t="n">
        <v>5</v>
      </c>
      <c r="B13" s="240" t="s">
        <v>268</v>
      </c>
      <c r="C13" s="240" t="s">
        <v>246</v>
      </c>
      <c r="D13" s="240" t="s">
        <v>247</v>
      </c>
      <c r="E13" s="240" t="s">
        <v>306</v>
      </c>
      <c r="F13" s="240" t="s">
        <v>311</v>
      </c>
      <c r="G13" s="150" t="n">
        <v>3</v>
      </c>
      <c r="H13" s="241" t="n">
        <v>60</v>
      </c>
      <c r="I13" s="241" t="n">
        <v>60</v>
      </c>
    </row>
    <row r="14" customFormat="false" ht="80.25" hidden="false" customHeight="true" outlineLevel="0" collapsed="false">
      <c r="A14" s="150" t="n">
        <v>6</v>
      </c>
      <c r="B14" s="240" t="s">
        <v>233</v>
      </c>
      <c r="C14" s="240" t="s">
        <v>234</v>
      </c>
      <c r="D14" s="240" t="s">
        <v>235</v>
      </c>
      <c r="E14" s="240" t="s">
        <v>307</v>
      </c>
      <c r="F14" s="240" t="s">
        <v>311</v>
      </c>
      <c r="G14" s="150" t="n">
        <v>3</v>
      </c>
      <c r="H14" s="241" t="n">
        <v>60</v>
      </c>
      <c r="I14" s="241" t="n">
        <v>60</v>
      </c>
    </row>
    <row r="15" customFormat="false" ht="80.25" hidden="false" customHeight="true" outlineLevel="0" collapsed="false">
      <c r="A15" s="150" t="n">
        <v>7</v>
      </c>
      <c r="B15" s="240" t="s">
        <v>308</v>
      </c>
      <c r="C15" s="240" t="s">
        <v>309</v>
      </c>
      <c r="D15" s="240" t="s">
        <v>262</v>
      </c>
      <c r="E15" s="240" t="s">
        <v>307</v>
      </c>
      <c r="F15" s="240" t="s">
        <v>311</v>
      </c>
      <c r="G15" s="150" t="n">
        <v>3</v>
      </c>
      <c r="H15" s="241" t="n">
        <v>60</v>
      </c>
      <c r="I15" s="241" t="n">
        <v>60</v>
      </c>
    </row>
    <row r="16" customFormat="false" ht="80.25" hidden="false" customHeight="true" outlineLevel="0" collapsed="false">
      <c r="A16" s="150" t="n">
        <v>8</v>
      </c>
      <c r="B16" s="240" t="s">
        <v>310</v>
      </c>
      <c r="C16" s="240" t="s">
        <v>257</v>
      </c>
      <c r="D16" s="240" t="s">
        <v>258</v>
      </c>
      <c r="E16" s="240" t="s">
        <v>307</v>
      </c>
      <c r="F16" s="240" t="s">
        <v>311</v>
      </c>
      <c r="G16" s="150" t="n">
        <v>3</v>
      </c>
      <c r="H16" s="241" t="n">
        <v>60</v>
      </c>
      <c r="I16" s="241" t="n">
        <v>60</v>
      </c>
    </row>
    <row r="17" customFormat="false" ht="80.25" hidden="false" customHeight="true" outlineLevel="0" collapsed="false">
      <c r="A17" s="150" t="n">
        <v>9</v>
      </c>
      <c r="B17" s="240" t="s">
        <v>268</v>
      </c>
      <c r="C17" s="240" t="s">
        <v>246</v>
      </c>
      <c r="D17" s="240" t="s">
        <v>247</v>
      </c>
      <c r="E17" s="240" t="s">
        <v>312</v>
      </c>
      <c r="F17" s="240" t="s">
        <v>313</v>
      </c>
      <c r="G17" s="150" t="n">
        <v>1</v>
      </c>
      <c r="H17" s="241" t="n">
        <v>52.5</v>
      </c>
      <c r="I17" s="241" t="n">
        <v>52.5</v>
      </c>
    </row>
    <row r="18" customFormat="false" ht="80.25" hidden="false" customHeight="true" outlineLevel="0" collapsed="false">
      <c r="A18" s="150" t="n">
        <v>10</v>
      </c>
      <c r="B18" s="240" t="s">
        <v>233</v>
      </c>
      <c r="C18" s="240" t="s">
        <v>234</v>
      </c>
      <c r="D18" s="240" t="s">
        <v>235</v>
      </c>
      <c r="E18" s="240" t="s">
        <v>314</v>
      </c>
      <c r="F18" s="240" t="s">
        <v>313</v>
      </c>
      <c r="G18" s="150" t="n">
        <v>1</v>
      </c>
      <c r="H18" s="241" t="n">
        <v>52.5</v>
      </c>
      <c r="I18" s="241" t="n">
        <v>52.5</v>
      </c>
    </row>
    <row r="19" customFormat="false" ht="80.25" hidden="false" customHeight="true" outlineLevel="0" collapsed="false">
      <c r="A19" s="150" t="n">
        <v>11</v>
      </c>
      <c r="B19" s="240" t="s">
        <v>260</v>
      </c>
      <c r="C19" s="240" t="s">
        <v>309</v>
      </c>
      <c r="D19" s="240" t="s">
        <v>262</v>
      </c>
      <c r="E19" s="240" t="s">
        <v>314</v>
      </c>
      <c r="F19" s="240" t="s">
        <v>313</v>
      </c>
      <c r="G19" s="150" t="n">
        <v>1</v>
      </c>
      <c r="H19" s="241" t="n">
        <v>52.5</v>
      </c>
      <c r="I19" s="241" t="n">
        <v>52.5</v>
      </c>
    </row>
    <row r="20" customFormat="false" ht="80.25" hidden="false" customHeight="true" outlineLevel="0" collapsed="false">
      <c r="A20" s="150" t="n">
        <v>12</v>
      </c>
      <c r="B20" s="240" t="s">
        <v>310</v>
      </c>
      <c r="C20" s="240" t="s">
        <v>257</v>
      </c>
      <c r="D20" s="240" t="s">
        <v>258</v>
      </c>
      <c r="E20" s="240" t="s">
        <v>315</v>
      </c>
      <c r="F20" s="240" t="s">
        <v>313</v>
      </c>
      <c r="G20" s="150" t="n">
        <v>1</v>
      </c>
      <c r="H20" s="241" t="n">
        <v>52.5</v>
      </c>
      <c r="I20" s="241" t="n">
        <v>52.5</v>
      </c>
    </row>
    <row r="21" customFormat="false" ht="80.25" hidden="false" customHeight="true" outlineLevel="0" collapsed="false">
      <c r="A21" s="150" t="n">
        <v>13</v>
      </c>
      <c r="B21" s="240" t="s">
        <v>268</v>
      </c>
      <c r="C21" s="240" t="s">
        <v>246</v>
      </c>
      <c r="D21" s="240" t="s">
        <v>247</v>
      </c>
      <c r="E21" s="240" t="s">
        <v>312</v>
      </c>
      <c r="F21" s="240" t="s">
        <v>312</v>
      </c>
      <c r="G21" s="150" t="n">
        <v>1</v>
      </c>
      <c r="H21" s="241" t="n">
        <v>15</v>
      </c>
      <c r="I21" s="241" t="n">
        <v>15</v>
      </c>
    </row>
    <row r="22" customFormat="false" ht="80.25" hidden="false" customHeight="true" outlineLevel="0" collapsed="false">
      <c r="A22" s="150" t="n">
        <v>14</v>
      </c>
      <c r="B22" s="240" t="s">
        <v>233</v>
      </c>
      <c r="C22" s="240" t="s">
        <v>234</v>
      </c>
      <c r="D22" s="240" t="s">
        <v>235</v>
      </c>
      <c r="E22" s="240" t="s">
        <v>314</v>
      </c>
      <c r="F22" s="240" t="s">
        <v>314</v>
      </c>
      <c r="G22" s="150" t="n">
        <v>1</v>
      </c>
      <c r="H22" s="241" t="n">
        <v>15</v>
      </c>
      <c r="I22" s="241" t="n">
        <v>15</v>
      </c>
    </row>
    <row r="23" customFormat="false" ht="80.25" hidden="false" customHeight="true" outlineLevel="0" collapsed="false">
      <c r="A23" s="150" t="n">
        <v>15</v>
      </c>
      <c r="B23" s="240" t="s">
        <v>260</v>
      </c>
      <c r="C23" s="240" t="s">
        <v>309</v>
      </c>
      <c r="D23" s="240" t="s">
        <v>262</v>
      </c>
      <c r="E23" s="240" t="s">
        <v>314</v>
      </c>
      <c r="F23" s="240" t="s">
        <v>314</v>
      </c>
      <c r="G23" s="150" t="n">
        <v>1</v>
      </c>
      <c r="H23" s="241" t="n">
        <v>15</v>
      </c>
      <c r="I23" s="241" t="n">
        <v>15</v>
      </c>
    </row>
    <row r="24" customFormat="false" ht="80.25" hidden="false" customHeight="true" outlineLevel="0" collapsed="false">
      <c r="A24" s="150" t="n">
        <v>16</v>
      </c>
      <c r="B24" s="240" t="s">
        <v>310</v>
      </c>
      <c r="C24" s="240" t="s">
        <v>257</v>
      </c>
      <c r="D24" s="240" t="s">
        <v>258</v>
      </c>
      <c r="E24" s="240" t="s">
        <v>315</v>
      </c>
      <c r="F24" s="240" t="s">
        <v>315</v>
      </c>
      <c r="G24" s="150" t="n">
        <v>1</v>
      </c>
      <c r="H24" s="241" t="n">
        <v>15</v>
      </c>
      <c r="I24" s="241" t="n">
        <v>15</v>
      </c>
    </row>
    <row r="25" s="111" customFormat="true" ht="80.25" hidden="false" customHeight="true" outlineLevel="0" collapsed="false">
      <c r="A25" s="150" t="n">
        <v>17</v>
      </c>
      <c r="B25" s="240" t="s">
        <v>268</v>
      </c>
      <c r="C25" s="240" t="s">
        <v>246</v>
      </c>
      <c r="D25" s="240" t="s">
        <v>247</v>
      </c>
      <c r="E25" s="240" t="s">
        <v>316</v>
      </c>
      <c r="F25" s="240" t="s">
        <v>317</v>
      </c>
      <c r="G25" s="150" t="n">
        <v>4</v>
      </c>
      <c r="H25" s="241" t="n">
        <v>160</v>
      </c>
      <c r="I25" s="241" t="n">
        <v>160</v>
      </c>
    </row>
    <row r="26" s="111" customFormat="true" ht="80.25" hidden="false" customHeight="true" outlineLevel="0" collapsed="false">
      <c r="A26" s="150" t="n">
        <v>18</v>
      </c>
      <c r="B26" s="240" t="s">
        <v>233</v>
      </c>
      <c r="C26" s="240" t="s">
        <v>234</v>
      </c>
      <c r="D26" s="240" t="s">
        <v>235</v>
      </c>
      <c r="E26" s="240" t="s">
        <v>316</v>
      </c>
      <c r="F26" s="240" t="s">
        <v>317</v>
      </c>
      <c r="G26" s="150" t="n">
        <v>4</v>
      </c>
      <c r="H26" s="241" t="n">
        <v>160</v>
      </c>
      <c r="I26" s="241" t="n">
        <v>160</v>
      </c>
    </row>
    <row r="27" s="111" customFormat="true" ht="80.25" hidden="false" customHeight="true" outlineLevel="0" collapsed="false">
      <c r="A27" s="150" t="n">
        <v>19</v>
      </c>
      <c r="B27" s="240" t="s">
        <v>260</v>
      </c>
      <c r="C27" s="240" t="s">
        <v>309</v>
      </c>
      <c r="D27" s="240" t="s">
        <v>262</v>
      </c>
      <c r="E27" s="240" t="s">
        <v>316</v>
      </c>
      <c r="F27" s="240" t="s">
        <v>317</v>
      </c>
      <c r="G27" s="150" t="n">
        <v>4</v>
      </c>
      <c r="H27" s="241" t="n">
        <v>160</v>
      </c>
      <c r="I27" s="241" t="n">
        <v>160</v>
      </c>
    </row>
    <row r="28" customFormat="false" ht="80.25" hidden="false" customHeight="true" outlineLevel="0" collapsed="false">
      <c r="A28" s="150" t="n">
        <v>20</v>
      </c>
      <c r="B28" s="240" t="s">
        <v>268</v>
      </c>
      <c r="C28" s="240" t="s">
        <v>246</v>
      </c>
      <c r="D28" s="240" t="s">
        <v>247</v>
      </c>
      <c r="E28" s="240" t="s">
        <v>316</v>
      </c>
      <c r="F28" s="240" t="s">
        <v>316</v>
      </c>
      <c r="G28" s="150" t="n">
        <v>4</v>
      </c>
      <c r="H28" s="241" t="n">
        <v>60</v>
      </c>
      <c r="I28" s="241" t="n">
        <v>60</v>
      </c>
    </row>
    <row r="29" customFormat="false" ht="80.25" hidden="false" customHeight="true" outlineLevel="0" collapsed="false">
      <c r="A29" s="150" t="n">
        <v>21</v>
      </c>
      <c r="B29" s="240" t="s">
        <v>233</v>
      </c>
      <c r="C29" s="240" t="s">
        <v>234</v>
      </c>
      <c r="D29" s="240" t="s">
        <v>235</v>
      </c>
      <c r="E29" s="240" t="s">
        <v>316</v>
      </c>
      <c r="F29" s="240" t="s">
        <v>316</v>
      </c>
      <c r="G29" s="150" t="n">
        <v>4</v>
      </c>
      <c r="H29" s="241" t="n">
        <v>60</v>
      </c>
      <c r="I29" s="241" t="n">
        <v>60</v>
      </c>
    </row>
    <row r="30" customFormat="false" ht="80.25" hidden="false" customHeight="true" outlineLevel="0" collapsed="false">
      <c r="A30" s="150" t="n">
        <v>22</v>
      </c>
      <c r="B30" s="240" t="s">
        <v>260</v>
      </c>
      <c r="C30" s="240" t="s">
        <v>309</v>
      </c>
      <c r="D30" s="240" t="s">
        <v>262</v>
      </c>
      <c r="E30" s="240" t="s">
        <v>316</v>
      </c>
      <c r="F30" s="240" t="s">
        <v>316</v>
      </c>
      <c r="G30" s="150" t="n">
        <v>4</v>
      </c>
      <c r="H30" s="241" t="n">
        <v>60</v>
      </c>
      <c r="I30" s="241" t="n">
        <v>60</v>
      </c>
    </row>
    <row r="31" customFormat="false" ht="80.25" hidden="false" customHeight="true" outlineLevel="0" collapsed="false">
      <c r="A31" s="150" t="n">
        <v>23</v>
      </c>
      <c r="B31" s="240" t="s">
        <v>318</v>
      </c>
      <c r="C31" s="240" t="s">
        <v>246</v>
      </c>
      <c r="D31" s="240" t="s">
        <v>247</v>
      </c>
      <c r="E31" s="240" t="s">
        <v>319</v>
      </c>
      <c r="F31" s="240" t="s">
        <v>319</v>
      </c>
      <c r="G31" s="150" t="n">
        <v>1</v>
      </c>
      <c r="H31" s="241" t="n">
        <v>15</v>
      </c>
      <c r="I31" s="241" t="n">
        <v>15</v>
      </c>
    </row>
    <row r="32" customFormat="false" ht="80.25" hidden="false" customHeight="true" outlineLevel="0" collapsed="false">
      <c r="A32" s="150" t="n">
        <v>24</v>
      </c>
      <c r="B32" s="240" t="s">
        <v>320</v>
      </c>
      <c r="C32" s="240" t="s">
        <v>234</v>
      </c>
      <c r="D32" s="240" t="s">
        <v>235</v>
      </c>
      <c r="E32" s="240" t="s">
        <v>321</v>
      </c>
      <c r="F32" s="240" t="s">
        <v>321</v>
      </c>
      <c r="G32" s="150" t="n">
        <v>1</v>
      </c>
      <c r="H32" s="241" t="n">
        <v>15</v>
      </c>
      <c r="I32" s="241" t="n">
        <v>15</v>
      </c>
    </row>
    <row r="33" customFormat="false" ht="80.25" hidden="false" customHeight="true" outlineLevel="0" collapsed="false">
      <c r="A33" s="150" t="n">
        <v>25</v>
      </c>
      <c r="B33" s="240" t="s">
        <v>322</v>
      </c>
      <c r="C33" s="240" t="s">
        <v>309</v>
      </c>
      <c r="D33" s="240" t="s">
        <v>262</v>
      </c>
      <c r="E33" s="240" t="s">
        <v>323</v>
      </c>
      <c r="F33" s="240" t="s">
        <v>323</v>
      </c>
      <c r="G33" s="150" t="n">
        <v>1</v>
      </c>
      <c r="H33" s="241" t="n">
        <v>15</v>
      </c>
      <c r="I33" s="241" t="n">
        <v>15</v>
      </c>
    </row>
    <row r="34" customFormat="false" ht="80.25" hidden="false" customHeight="true" outlineLevel="0" collapsed="false">
      <c r="A34" s="150" t="n">
        <v>26</v>
      </c>
      <c r="B34" s="240" t="s">
        <v>324</v>
      </c>
      <c r="C34" s="240" t="s">
        <v>250</v>
      </c>
      <c r="D34" s="240" t="s">
        <v>251</v>
      </c>
      <c r="E34" s="240" t="s">
        <v>325</v>
      </c>
      <c r="F34" s="240" t="s">
        <v>325</v>
      </c>
      <c r="G34" s="150" t="n">
        <v>1</v>
      </c>
      <c r="H34" s="241" t="n">
        <v>15</v>
      </c>
      <c r="I34" s="241" t="n">
        <v>15</v>
      </c>
    </row>
    <row r="35" customFormat="false" ht="80.25" hidden="false" customHeight="true" outlineLevel="0" collapsed="false">
      <c r="A35" s="150" t="n">
        <v>27</v>
      </c>
      <c r="B35" s="240" t="s">
        <v>318</v>
      </c>
      <c r="C35" s="240" t="s">
        <v>246</v>
      </c>
      <c r="D35" s="240" t="s">
        <v>247</v>
      </c>
      <c r="E35" s="240" t="s">
        <v>326</v>
      </c>
      <c r="F35" s="240" t="s">
        <v>326</v>
      </c>
      <c r="G35" s="150" t="n">
        <v>1</v>
      </c>
      <c r="H35" s="241" t="n">
        <v>15</v>
      </c>
      <c r="I35" s="241" t="n">
        <v>15</v>
      </c>
    </row>
    <row r="36" customFormat="false" ht="80.25" hidden="false" customHeight="true" outlineLevel="0" collapsed="false">
      <c r="A36" s="150" t="n">
        <v>28</v>
      </c>
      <c r="B36" s="240" t="s">
        <v>320</v>
      </c>
      <c r="C36" s="240" t="s">
        <v>234</v>
      </c>
      <c r="D36" s="240" t="s">
        <v>235</v>
      </c>
      <c r="E36" s="240" t="s">
        <v>327</v>
      </c>
      <c r="F36" s="240" t="s">
        <v>327</v>
      </c>
      <c r="G36" s="150" t="n">
        <v>1</v>
      </c>
      <c r="H36" s="241" t="n">
        <v>15</v>
      </c>
      <c r="I36" s="241" t="n">
        <v>15</v>
      </c>
    </row>
    <row r="37" customFormat="false" ht="80.25" hidden="false" customHeight="true" outlineLevel="0" collapsed="false">
      <c r="A37" s="150" t="n">
        <v>29</v>
      </c>
      <c r="B37" s="240" t="s">
        <v>322</v>
      </c>
      <c r="C37" s="240" t="s">
        <v>309</v>
      </c>
      <c r="D37" s="240" t="s">
        <v>262</v>
      </c>
      <c r="E37" s="240" t="s">
        <v>328</v>
      </c>
      <c r="F37" s="240" t="s">
        <v>328</v>
      </c>
      <c r="G37" s="150" t="n">
        <v>1</v>
      </c>
      <c r="H37" s="241" t="n">
        <v>15</v>
      </c>
      <c r="I37" s="241" t="n">
        <v>15</v>
      </c>
    </row>
    <row r="38" customFormat="false" ht="80.25" hidden="false" customHeight="true" outlineLevel="0" collapsed="false">
      <c r="A38" s="150" t="n">
        <v>30</v>
      </c>
      <c r="B38" s="240" t="s">
        <v>329</v>
      </c>
      <c r="C38" s="240" t="s">
        <v>257</v>
      </c>
      <c r="D38" s="240" t="s">
        <v>258</v>
      </c>
      <c r="E38" s="240" t="s">
        <v>330</v>
      </c>
      <c r="F38" s="240" t="s">
        <v>330</v>
      </c>
      <c r="G38" s="150" t="n">
        <v>1</v>
      </c>
      <c r="H38" s="241" t="n">
        <v>15</v>
      </c>
      <c r="I38" s="241" t="n">
        <v>15</v>
      </c>
    </row>
    <row r="39" customFormat="false" ht="80.25" hidden="false" customHeight="true" outlineLevel="0" collapsed="false">
      <c r="A39" s="150" t="n">
        <v>31</v>
      </c>
      <c r="B39" s="240" t="s">
        <v>320</v>
      </c>
      <c r="C39" s="240" t="s">
        <v>234</v>
      </c>
      <c r="D39" s="240" t="s">
        <v>235</v>
      </c>
      <c r="E39" s="240" t="s">
        <v>331</v>
      </c>
      <c r="F39" s="240" t="s">
        <v>331</v>
      </c>
      <c r="G39" s="150" t="n">
        <v>1</v>
      </c>
      <c r="H39" s="241" t="n">
        <v>15</v>
      </c>
      <c r="I39" s="241" t="n">
        <v>15</v>
      </c>
    </row>
    <row r="40" customFormat="false" ht="80.25" hidden="false" customHeight="true" outlineLevel="0" collapsed="false">
      <c r="A40" s="150" t="n">
        <v>32</v>
      </c>
      <c r="B40" s="240" t="s">
        <v>318</v>
      </c>
      <c r="C40" s="240" t="s">
        <v>246</v>
      </c>
      <c r="D40" s="240" t="s">
        <v>247</v>
      </c>
      <c r="E40" s="240" t="s">
        <v>331</v>
      </c>
      <c r="F40" s="240" t="s">
        <v>331</v>
      </c>
      <c r="G40" s="150" t="n">
        <v>1</v>
      </c>
      <c r="H40" s="241" t="n">
        <v>15</v>
      </c>
      <c r="I40" s="241" t="n">
        <v>15</v>
      </c>
    </row>
    <row r="41" customFormat="false" ht="80.25" hidden="false" customHeight="true" outlineLevel="0" collapsed="false">
      <c r="A41" s="150" t="n">
        <v>33</v>
      </c>
      <c r="B41" s="240" t="s">
        <v>322</v>
      </c>
      <c r="C41" s="240" t="s">
        <v>309</v>
      </c>
      <c r="D41" s="240" t="s">
        <v>262</v>
      </c>
      <c r="E41" s="240" t="s">
        <v>332</v>
      </c>
      <c r="F41" s="240" t="s">
        <v>332</v>
      </c>
      <c r="G41" s="150" t="n">
        <v>1</v>
      </c>
      <c r="H41" s="241" t="n">
        <v>15</v>
      </c>
      <c r="I41" s="241" t="n">
        <v>15</v>
      </c>
    </row>
    <row r="42" customFormat="false" ht="80.25" hidden="false" customHeight="true" outlineLevel="0" collapsed="false">
      <c r="A42" s="150" t="n">
        <v>34</v>
      </c>
      <c r="B42" s="240" t="s">
        <v>324</v>
      </c>
      <c r="C42" s="240" t="s">
        <v>250</v>
      </c>
      <c r="D42" s="240" t="s">
        <v>251</v>
      </c>
      <c r="E42" s="240" t="s">
        <v>331</v>
      </c>
      <c r="F42" s="240" t="s">
        <v>331</v>
      </c>
      <c r="G42" s="150" t="n">
        <v>1</v>
      </c>
      <c r="H42" s="241" t="n">
        <v>15</v>
      </c>
      <c r="I42" s="241" t="n">
        <v>15</v>
      </c>
    </row>
    <row r="43" customFormat="false" ht="80.25" hidden="false" customHeight="true" outlineLevel="0" collapsed="false">
      <c r="A43" s="150" t="n">
        <v>35</v>
      </c>
      <c r="B43" s="240" t="s">
        <v>320</v>
      </c>
      <c r="C43" s="240" t="s">
        <v>234</v>
      </c>
      <c r="D43" s="240" t="s">
        <v>235</v>
      </c>
      <c r="E43" s="240" t="s">
        <v>333</v>
      </c>
      <c r="F43" s="240" t="s">
        <v>333</v>
      </c>
      <c r="G43" s="150" t="n">
        <v>3</v>
      </c>
      <c r="H43" s="241" t="n">
        <v>45</v>
      </c>
      <c r="I43" s="241" t="n">
        <v>45</v>
      </c>
    </row>
    <row r="44" customFormat="false" ht="80.25" hidden="false" customHeight="true" outlineLevel="0" collapsed="false">
      <c r="A44" s="150" t="n">
        <v>36</v>
      </c>
      <c r="B44" s="240" t="s">
        <v>318</v>
      </c>
      <c r="C44" s="240" t="s">
        <v>246</v>
      </c>
      <c r="D44" s="240" t="s">
        <v>247</v>
      </c>
      <c r="E44" s="240" t="s">
        <v>333</v>
      </c>
      <c r="F44" s="240" t="s">
        <v>333</v>
      </c>
      <c r="G44" s="150" t="n">
        <v>3</v>
      </c>
      <c r="H44" s="241" t="n">
        <v>45</v>
      </c>
      <c r="I44" s="241" t="n">
        <v>45</v>
      </c>
    </row>
    <row r="45" customFormat="false" ht="80.25" hidden="false" customHeight="true" outlineLevel="0" collapsed="false">
      <c r="A45" s="150" t="n">
        <v>37</v>
      </c>
      <c r="B45" s="240" t="s">
        <v>322</v>
      </c>
      <c r="C45" s="240" t="s">
        <v>309</v>
      </c>
      <c r="D45" s="240" t="s">
        <v>262</v>
      </c>
      <c r="E45" s="240" t="s">
        <v>333</v>
      </c>
      <c r="F45" s="240" t="s">
        <v>333</v>
      </c>
      <c r="G45" s="150" t="n">
        <v>3</v>
      </c>
      <c r="H45" s="241" t="n">
        <v>45</v>
      </c>
      <c r="I45" s="241" t="n">
        <v>45</v>
      </c>
    </row>
    <row r="46" customFormat="false" ht="80.25" hidden="false" customHeight="true" outlineLevel="0" collapsed="false">
      <c r="A46" s="150" t="n">
        <v>38</v>
      </c>
      <c r="B46" s="240" t="s">
        <v>320</v>
      </c>
      <c r="C46" s="240" t="s">
        <v>234</v>
      </c>
      <c r="D46" s="240" t="s">
        <v>235</v>
      </c>
      <c r="E46" s="240" t="s">
        <v>334</v>
      </c>
      <c r="F46" s="240" t="s">
        <v>334</v>
      </c>
      <c r="G46" s="150" t="n">
        <v>2</v>
      </c>
      <c r="H46" s="241" t="n">
        <v>30</v>
      </c>
      <c r="I46" s="241" t="n">
        <v>30</v>
      </c>
    </row>
    <row r="47" customFormat="false" ht="80.25" hidden="false" customHeight="true" outlineLevel="0" collapsed="false">
      <c r="A47" s="150" t="n">
        <v>39</v>
      </c>
      <c r="B47" s="240" t="s">
        <v>318</v>
      </c>
      <c r="C47" s="240" t="s">
        <v>246</v>
      </c>
      <c r="D47" s="240" t="s">
        <v>247</v>
      </c>
      <c r="E47" s="240" t="s">
        <v>335</v>
      </c>
      <c r="F47" s="240" t="s">
        <v>335</v>
      </c>
      <c r="G47" s="150" t="n">
        <v>2</v>
      </c>
      <c r="H47" s="241" t="n">
        <v>30</v>
      </c>
      <c r="I47" s="241" t="n">
        <v>30</v>
      </c>
    </row>
    <row r="48" customFormat="false" ht="80.25" hidden="false" customHeight="true" outlineLevel="0" collapsed="false">
      <c r="A48" s="150" t="n">
        <v>40</v>
      </c>
      <c r="B48" s="240" t="s">
        <v>322</v>
      </c>
      <c r="C48" s="240" t="s">
        <v>309</v>
      </c>
      <c r="D48" s="240" t="s">
        <v>262</v>
      </c>
      <c r="E48" s="240" t="s">
        <v>335</v>
      </c>
      <c r="F48" s="240" t="s">
        <v>335</v>
      </c>
      <c r="G48" s="150" t="n">
        <v>2</v>
      </c>
      <c r="H48" s="241" t="n">
        <v>30</v>
      </c>
      <c r="I48" s="241" t="n">
        <v>30</v>
      </c>
    </row>
    <row r="49" customFormat="false" ht="80.25" hidden="false" customHeight="true" outlineLevel="0" collapsed="false">
      <c r="A49" s="150" t="n">
        <v>41</v>
      </c>
      <c r="B49" s="240" t="s">
        <v>318</v>
      </c>
      <c r="C49" s="240" t="s">
        <v>246</v>
      </c>
      <c r="D49" s="240" t="s">
        <v>247</v>
      </c>
      <c r="E49" s="240" t="s">
        <v>335</v>
      </c>
      <c r="F49" s="240" t="s">
        <v>336</v>
      </c>
      <c r="G49" s="150" t="n">
        <v>2</v>
      </c>
      <c r="H49" s="241" t="n">
        <v>180</v>
      </c>
      <c r="I49" s="241" t="n">
        <v>180</v>
      </c>
    </row>
    <row r="50" customFormat="false" ht="80.25" hidden="false" customHeight="true" outlineLevel="0" collapsed="false">
      <c r="A50" s="150" t="n">
        <v>42</v>
      </c>
      <c r="B50" s="240" t="s">
        <v>320</v>
      </c>
      <c r="C50" s="240" t="s">
        <v>234</v>
      </c>
      <c r="D50" s="240" t="s">
        <v>235</v>
      </c>
      <c r="E50" s="240" t="s">
        <v>334</v>
      </c>
      <c r="F50" s="240" t="s">
        <v>337</v>
      </c>
      <c r="G50" s="150" t="n">
        <v>2</v>
      </c>
      <c r="H50" s="241" t="n">
        <v>85</v>
      </c>
      <c r="I50" s="241" t="n">
        <v>85</v>
      </c>
    </row>
    <row r="51" customFormat="false" ht="80.25" hidden="false" customHeight="true" outlineLevel="0" collapsed="false">
      <c r="A51" s="150" t="n">
        <v>43</v>
      </c>
      <c r="B51" s="240" t="s">
        <v>322</v>
      </c>
      <c r="C51" s="240" t="s">
        <v>309</v>
      </c>
      <c r="D51" s="240" t="s">
        <v>262</v>
      </c>
      <c r="E51" s="240" t="s">
        <v>335</v>
      </c>
      <c r="F51" s="240" t="s">
        <v>337</v>
      </c>
      <c r="G51" s="150" t="n">
        <v>2</v>
      </c>
      <c r="H51" s="241" t="n">
        <v>85</v>
      </c>
      <c r="I51" s="241" t="n">
        <v>85</v>
      </c>
    </row>
    <row r="52" customFormat="false" ht="80.25" hidden="false" customHeight="true" outlineLevel="0" collapsed="false">
      <c r="A52" s="150" t="n">
        <v>44</v>
      </c>
      <c r="B52" s="240" t="s">
        <v>320</v>
      </c>
      <c r="C52" s="240" t="s">
        <v>234</v>
      </c>
      <c r="D52" s="240" t="s">
        <v>235</v>
      </c>
      <c r="E52" s="240" t="s">
        <v>338</v>
      </c>
      <c r="F52" s="240" t="s">
        <v>338</v>
      </c>
      <c r="G52" s="150" t="n">
        <v>3</v>
      </c>
      <c r="H52" s="241" t="n">
        <v>45</v>
      </c>
      <c r="I52" s="241" t="n">
        <v>45</v>
      </c>
    </row>
    <row r="53" customFormat="false" ht="80.25" hidden="false" customHeight="true" outlineLevel="0" collapsed="false">
      <c r="A53" s="150" t="n">
        <v>45</v>
      </c>
      <c r="B53" s="240" t="s">
        <v>322</v>
      </c>
      <c r="C53" s="240" t="s">
        <v>309</v>
      </c>
      <c r="D53" s="240" t="s">
        <v>262</v>
      </c>
      <c r="E53" s="240" t="s">
        <v>339</v>
      </c>
      <c r="F53" s="240" t="s">
        <v>339</v>
      </c>
      <c r="G53" s="150" t="n">
        <v>3</v>
      </c>
      <c r="H53" s="241" t="n">
        <v>45</v>
      </c>
      <c r="I53" s="241" t="n">
        <v>45</v>
      </c>
    </row>
    <row r="54" customFormat="false" ht="80.25" hidden="false" customHeight="true" outlineLevel="0" collapsed="false">
      <c r="A54" s="150" t="n">
        <v>46</v>
      </c>
      <c r="B54" s="240" t="s">
        <v>318</v>
      </c>
      <c r="C54" s="240" t="s">
        <v>246</v>
      </c>
      <c r="D54" s="240" t="s">
        <v>247</v>
      </c>
      <c r="E54" s="240" t="s">
        <v>340</v>
      </c>
      <c r="F54" s="240" t="s">
        <v>340</v>
      </c>
      <c r="G54" s="150" t="n">
        <v>3</v>
      </c>
      <c r="H54" s="241" t="n">
        <v>45</v>
      </c>
      <c r="I54" s="241" t="n">
        <v>45</v>
      </c>
    </row>
    <row r="55" customFormat="false" ht="80.25" hidden="false" customHeight="true" outlineLevel="0" collapsed="false">
      <c r="A55" s="150" t="n">
        <v>47</v>
      </c>
      <c r="B55" s="240" t="s">
        <v>320</v>
      </c>
      <c r="C55" s="240" t="s">
        <v>234</v>
      </c>
      <c r="D55" s="240" t="s">
        <v>235</v>
      </c>
      <c r="E55" s="240" t="s">
        <v>340</v>
      </c>
      <c r="F55" s="240" t="s">
        <v>341</v>
      </c>
      <c r="G55" s="150" t="n">
        <v>3</v>
      </c>
      <c r="H55" s="241" t="n">
        <v>180</v>
      </c>
      <c r="I55" s="241" t="n">
        <v>180</v>
      </c>
    </row>
    <row r="56" customFormat="false" ht="80.25" hidden="false" customHeight="true" outlineLevel="0" collapsed="false">
      <c r="A56" s="150" t="n">
        <v>48</v>
      </c>
      <c r="B56" s="240" t="s">
        <v>322</v>
      </c>
      <c r="C56" s="240" t="s">
        <v>309</v>
      </c>
      <c r="D56" s="240" t="s">
        <v>262</v>
      </c>
      <c r="E56" s="240" t="s">
        <v>340</v>
      </c>
      <c r="F56" s="240" t="s">
        <v>341</v>
      </c>
      <c r="G56" s="150" t="n">
        <v>3</v>
      </c>
      <c r="H56" s="241" t="n">
        <v>180</v>
      </c>
      <c r="I56" s="241" t="n">
        <v>180</v>
      </c>
    </row>
    <row r="57" customFormat="false" ht="80.25" hidden="false" customHeight="true" outlineLevel="0" collapsed="false">
      <c r="A57" s="150" t="n">
        <v>49</v>
      </c>
      <c r="B57" s="240" t="s">
        <v>318</v>
      </c>
      <c r="C57" s="240" t="s">
        <v>246</v>
      </c>
      <c r="D57" s="240" t="s">
        <v>247</v>
      </c>
      <c r="E57" s="240" t="s">
        <v>340</v>
      </c>
      <c r="F57" s="240" t="s">
        <v>341</v>
      </c>
      <c r="G57" s="150" t="n">
        <v>3</v>
      </c>
      <c r="H57" s="241" t="n">
        <v>180</v>
      </c>
      <c r="I57" s="241" t="n">
        <v>180</v>
      </c>
    </row>
    <row r="58" customFormat="false" ht="80.25" hidden="false" customHeight="true" outlineLevel="0" collapsed="false">
      <c r="A58" s="150" t="n">
        <v>50</v>
      </c>
      <c r="B58" s="240" t="s">
        <v>320</v>
      </c>
      <c r="C58" s="240" t="s">
        <v>234</v>
      </c>
      <c r="D58" s="240" t="s">
        <v>235</v>
      </c>
      <c r="E58" s="240" t="s">
        <v>342</v>
      </c>
      <c r="F58" s="240" t="s">
        <v>342</v>
      </c>
      <c r="G58" s="150" t="n">
        <v>1</v>
      </c>
      <c r="H58" s="241" t="n">
        <v>15</v>
      </c>
      <c r="I58" s="241" t="n">
        <v>15</v>
      </c>
    </row>
    <row r="59" customFormat="false" ht="80.25" hidden="false" customHeight="true" outlineLevel="0" collapsed="false">
      <c r="A59" s="150" t="n">
        <v>51</v>
      </c>
      <c r="B59" s="240" t="s">
        <v>318</v>
      </c>
      <c r="C59" s="240" t="s">
        <v>246</v>
      </c>
      <c r="D59" s="240" t="s">
        <v>247</v>
      </c>
      <c r="E59" s="240" t="s">
        <v>342</v>
      </c>
      <c r="F59" s="240" t="s">
        <v>342</v>
      </c>
      <c r="G59" s="150" t="n">
        <v>1</v>
      </c>
      <c r="H59" s="241" t="n">
        <v>15</v>
      </c>
      <c r="I59" s="241" t="n">
        <v>15</v>
      </c>
    </row>
    <row r="60" customFormat="false" ht="80.25" hidden="false" customHeight="true" outlineLevel="0" collapsed="false">
      <c r="A60" s="150" t="n">
        <v>52</v>
      </c>
      <c r="B60" s="240" t="s">
        <v>322</v>
      </c>
      <c r="C60" s="240" t="s">
        <v>309</v>
      </c>
      <c r="D60" s="240" t="s">
        <v>262</v>
      </c>
      <c r="E60" s="240" t="s">
        <v>342</v>
      </c>
      <c r="F60" s="240" t="s">
        <v>342</v>
      </c>
      <c r="G60" s="150" t="n">
        <v>1</v>
      </c>
      <c r="H60" s="241" t="n">
        <v>15</v>
      </c>
      <c r="I60" s="241" t="n">
        <v>15</v>
      </c>
    </row>
    <row r="61" customFormat="false" ht="80.25" hidden="false" customHeight="true" outlineLevel="0" collapsed="false">
      <c r="A61" s="150" t="n">
        <v>53</v>
      </c>
      <c r="B61" s="240" t="s">
        <v>318</v>
      </c>
      <c r="C61" s="240" t="s">
        <v>246</v>
      </c>
      <c r="D61" s="240" t="s">
        <v>247</v>
      </c>
      <c r="E61" s="240" t="s">
        <v>343</v>
      </c>
      <c r="F61" s="240" t="s">
        <v>343</v>
      </c>
      <c r="G61" s="150" t="n">
        <v>3</v>
      </c>
      <c r="H61" s="241" t="n">
        <v>45</v>
      </c>
      <c r="I61" s="241" t="n">
        <v>45</v>
      </c>
    </row>
    <row r="62" customFormat="false" ht="80.25" hidden="false" customHeight="true" outlineLevel="0" collapsed="false">
      <c r="A62" s="150" t="n">
        <v>54</v>
      </c>
      <c r="B62" s="240" t="s">
        <v>322</v>
      </c>
      <c r="C62" s="240" t="s">
        <v>309</v>
      </c>
      <c r="D62" s="240" t="s">
        <v>262</v>
      </c>
      <c r="E62" s="240" t="s">
        <v>343</v>
      </c>
      <c r="F62" s="240" t="s">
        <v>343</v>
      </c>
      <c r="G62" s="150" t="n">
        <v>3</v>
      </c>
      <c r="H62" s="241" t="n">
        <v>45</v>
      </c>
      <c r="I62" s="241" t="n">
        <v>45</v>
      </c>
    </row>
    <row r="63" customFormat="false" ht="80.25" hidden="false" customHeight="true" outlineLevel="0" collapsed="false">
      <c r="A63" s="150" t="n">
        <v>55</v>
      </c>
      <c r="B63" s="240" t="s">
        <v>320</v>
      </c>
      <c r="C63" s="240" t="s">
        <v>234</v>
      </c>
      <c r="D63" s="240" t="s">
        <v>235</v>
      </c>
      <c r="E63" s="240" t="s">
        <v>343</v>
      </c>
      <c r="F63" s="240" t="s">
        <v>343</v>
      </c>
      <c r="G63" s="150" t="n">
        <v>3</v>
      </c>
      <c r="H63" s="241" t="n">
        <v>45</v>
      </c>
      <c r="I63" s="241" t="n">
        <v>45</v>
      </c>
    </row>
    <row r="64" customFormat="false" ht="80.25" hidden="false" customHeight="true" outlineLevel="0" collapsed="false">
      <c r="A64" s="150" t="n">
        <v>56</v>
      </c>
      <c r="B64" s="240" t="s">
        <v>318</v>
      </c>
      <c r="C64" s="240" t="s">
        <v>246</v>
      </c>
      <c r="D64" s="240" t="s">
        <v>247</v>
      </c>
      <c r="E64" s="240" t="s">
        <v>343</v>
      </c>
      <c r="F64" s="240" t="s">
        <v>344</v>
      </c>
      <c r="G64" s="150" t="n">
        <v>3</v>
      </c>
      <c r="H64" s="241" t="n">
        <v>80</v>
      </c>
      <c r="I64" s="241" t="n">
        <v>80</v>
      </c>
    </row>
    <row r="65" customFormat="false" ht="80.25" hidden="false" customHeight="true" outlineLevel="0" collapsed="false">
      <c r="A65" s="150" t="n">
        <v>57</v>
      </c>
      <c r="B65" s="240" t="s">
        <v>322</v>
      </c>
      <c r="C65" s="240" t="s">
        <v>309</v>
      </c>
      <c r="D65" s="240" t="s">
        <v>262</v>
      </c>
      <c r="E65" s="240" t="s">
        <v>343</v>
      </c>
      <c r="F65" s="240" t="s">
        <v>344</v>
      </c>
      <c r="G65" s="150" t="n">
        <v>3</v>
      </c>
      <c r="H65" s="241" t="n">
        <v>80</v>
      </c>
      <c r="I65" s="241" t="n">
        <v>80</v>
      </c>
    </row>
    <row r="66" customFormat="false" ht="80.25" hidden="false" customHeight="true" outlineLevel="0" collapsed="false">
      <c r="A66" s="150" t="n">
        <v>58</v>
      </c>
      <c r="B66" s="240" t="s">
        <v>320</v>
      </c>
      <c r="C66" s="240" t="s">
        <v>234</v>
      </c>
      <c r="D66" s="240" t="s">
        <v>235</v>
      </c>
      <c r="E66" s="240" t="s">
        <v>343</v>
      </c>
      <c r="F66" s="240" t="s">
        <v>344</v>
      </c>
      <c r="G66" s="150" t="n">
        <v>3</v>
      </c>
      <c r="H66" s="241" t="n">
        <v>80</v>
      </c>
      <c r="I66" s="241" t="n">
        <v>80</v>
      </c>
    </row>
    <row r="67" customFormat="false" ht="15" hidden="false" customHeight="false" outlineLevel="0" collapsed="false">
      <c r="A67" s="226"/>
      <c r="B67" s="184"/>
      <c r="C67" s="184"/>
      <c r="D67" s="184"/>
      <c r="E67" s="184"/>
      <c r="F67" s="184"/>
      <c r="G67" s="184" t="s">
        <v>345</v>
      </c>
      <c r="H67" s="185" t="n">
        <f aca="false">SUM(H9:H66)</f>
        <v>3200</v>
      </c>
      <c r="I67" s="185" t="n">
        <f aca="false">SUM(I9:I66)</f>
        <v>3200</v>
      </c>
    </row>
    <row r="68" customFormat="false" ht="15" hidden="false" customHeight="false" outlineLevel="0" collapsed="false">
      <c r="B68" s="232"/>
      <c r="C68" s="232"/>
      <c r="D68" s="232"/>
      <c r="E68" s="232"/>
      <c r="F68" s="232"/>
      <c r="G68" s="232"/>
      <c r="H68" s="186"/>
      <c r="I68" s="186"/>
    </row>
    <row r="69" customFormat="false" ht="15" hidden="false" customHeight="false" outlineLevel="0" collapsed="false">
      <c r="B69" s="233" t="s">
        <v>346</v>
      </c>
      <c r="C69" s="232"/>
      <c r="D69" s="232"/>
      <c r="E69" s="232"/>
      <c r="F69" s="232"/>
      <c r="G69" s="232"/>
      <c r="H69" s="186"/>
      <c r="I69" s="186"/>
    </row>
    <row r="70" customFormat="false" ht="15" hidden="false" customHeight="false" outlineLevel="0" collapsed="false">
      <c r="B70" s="233"/>
      <c r="C70" s="232"/>
      <c r="D70" s="232"/>
      <c r="E70" s="232"/>
      <c r="F70" s="232"/>
      <c r="G70" s="232"/>
      <c r="H70" s="186"/>
      <c r="I70" s="186"/>
    </row>
    <row r="71" customFormat="false" ht="15" hidden="false" customHeight="false" outlineLevel="0" collapsed="false">
      <c r="B71" s="233"/>
      <c r="C71" s="186"/>
      <c r="D71" s="186"/>
      <c r="E71" s="186"/>
      <c r="F71" s="186"/>
      <c r="G71" s="186"/>
      <c r="H71" s="186"/>
      <c r="I71" s="186"/>
    </row>
    <row r="72" customFormat="false" ht="15" hidden="false" customHeight="false" outlineLevel="0" collapsed="false">
      <c r="B72" s="233"/>
      <c r="C72" s="186"/>
      <c r="D72" s="186"/>
      <c r="E72" s="186"/>
      <c r="F72" s="186"/>
      <c r="G72" s="186"/>
      <c r="H72" s="186"/>
      <c r="I72" s="186"/>
    </row>
    <row r="73" customFormat="false" ht="12.75" hidden="false" customHeight="false" outlineLevel="0" collapsed="false">
      <c r="B73" s="234"/>
      <c r="C73" s="234"/>
      <c r="D73" s="234"/>
      <c r="E73" s="234"/>
      <c r="F73" s="234"/>
      <c r="G73" s="234"/>
      <c r="H73" s="234"/>
      <c r="I73" s="234"/>
    </row>
    <row r="74" customFormat="false" ht="15" hidden="false" customHeight="false" outlineLevel="0" collapsed="false">
      <c r="B74" s="235" t="s">
        <v>32</v>
      </c>
      <c r="C74" s="186"/>
      <c r="D74" s="186"/>
      <c r="E74" s="186"/>
      <c r="F74" s="186"/>
      <c r="G74" s="186"/>
      <c r="H74" s="186"/>
      <c r="I74" s="186"/>
    </row>
    <row r="75" customFormat="false" ht="1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</row>
    <row r="76" customFormat="false" ht="1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242"/>
    </row>
    <row r="77" customFormat="false" ht="15" hidden="false" customHeight="false" outlineLevel="0" collapsed="false">
      <c r="B77" s="235"/>
      <c r="C77" s="235" t="s">
        <v>81</v>
      </c>
      <c r="D77" s="235"/>
      <c r="E77" s="235"/>
      <c r="F77" s="235"/>
      <c r="G77" s="235"/>
      <c r="H77" s="186"/>
      <c r="I77" s="242"/>
    </row>
    <row r="78" customFormat="false" ht="15" hidden="false" customHeight="false" outlineLevel="0" collapsed="false">
      <c r="B78" s="186"/>
      <c r="C78" s="186" t="s">
        <v>82</v>
      </c>
      <c r="D78" s="186"/>
      <c r="E78" s="186"/>
      <c r="F78" s="186"/>
      <c r="G78" s="186"/>
      <c r="H78" s="186"/>
      <c r="I78" s="242"/>
    </row>
    <row r="79" customFormat="false" ht="12.75" hidden="false" customHeight="false" outlineLevel="0" collapsed="false">
      <c r="B79" s="237"/>
      <c r="C79" s="237" t="s">
        <v>36</v>
      </c>
      <c r="D79" s="237"/>
      <c r="E79" s="237"/>
      <c r="F79" s="237"/>
      <c r="G79" s="237"/>
      <c r="H79" s="225"/>
      <c r="I79" s="225"/>
    </row>
  </sheetData>
  <mergeCells count="2">
    <mergeCell ref="H1:I1"/>
    <mergeCell ref="H2:I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IDFI</cp:lastModifiedBy>
  <cp:lastPrinted>2015-01-30T11:40:58Z</cp:lastPrinted>
  <dcterms:modified xsi:type="dcterms:W3CDTF">2015-01-30T13:58:49Z</dcterms:modified>
  <cp:revision>0</cp:revision>
  <dc:subject/>
  <dc:title/>
</cp:coreProperties>
</file>