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Sheet1" sheetId="26" state="visible" r:id="rId27"/>
    <sheet name="Sheet2" sheetId="27" state="visible" r:id="rId28"/>
  </sheets>
  <externalReferences>
    <externalReference r:id="rId29"/>
    <externalReference r:id="rId30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N$4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7" uniqueCount="760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1.2014-01.01.2015</t>
  </si>
  <si>
    <t xml:space="preserve">ანგარიშვალდებული პირის დასახელება:</t>
  </si>
  <si>
    <t xml:space="preserve">პ/გ   "  ახალი მემარჯვენეები"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"არასაპარლამენტო ოპოზიცი"-ის არჩევნებში მონაწილეობის თანხა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ლალი</t>
  </si>
  <si>
    <t xml:space="preserve">ვაჩიბერიძე</t>
  </si>
  <si>
    <t xml:space="preserve">01017011888</t>
  </si>
  <si>
    <t xml:space="preserve">ბუღალტერი</t>
  </si>
  <si>
    <t xml:space="preserve">ნატა</t>
  </si>
  <si>
    <t xml:space="preserve">მახაშვილი</t>
  </si>
  <si>
    <t xml:space="preserve">01024051545</t>
  </si>
  <si>
    <t xml:space="preserve">კანც.</t>
  </si>
  <si>
    <t xml:space="preserve">გიორგი</t>
  </si>
  <si>
    <t xml:space="preserve">ქისიშვილი</t>
  </si>
  <si>
    <t xml:space="preserve">08001007150</t>
  </si>
  <si>
    <t xml:space="preserve">რეგ. სამს.</t>
  </si>
  <si>
    <t xml:space="preserve">რუსუდან</t>
  </si>
  <si>
    <t xml:space="preserve">გურჩიანი</t>
  </si>
  <si>
    <t xml:space="preserve">01006003783</t>
  </si>
  <si>
    <t xml:space="preserve">პრეს. ურთ.</t>
  </si>
  <si>
    <t xml:space="preserve">ნესტან</t>
  </si>
  <si>
    <t xml:space="preserve">ინასარიძე</t>
  </si>
  <si>
    <t xml:space="preserve">01017004288</t>
  </si>
  <si>
    <t xml:space="preserve">პიარი</t>
  </si>
  <si>
    <t xml:space="preserve">დავით</t>
  </si>
  <si>
    <t xml:space="preserve">ტყეშელაშვილი</t>
  </si>
  <si>
    <t xml:space="preserve">01009009807</t>
  </si>
  <si>
    <t xml:space="preserve">მნე</t>
  </si>
  <si>
    <t xml:space="preserve">პაატა</t>
  </si>
  <si>
    <t xml:space="preserve">ჩიხლაძე</t>
  </si>
  <si>
    <t xml:space="preserve">01023007246</t>
  </si>
  <si>
    <t xml:space="preserve">რეგ. კორდ</t>
  </si>
  <si>
    <t xml:space="preserve">Tamar</t>
  </si>
  <si>
    <t xml:space="preserve">kakabaZe</t>
  </si>
  <si>
    <t xml:space="preserve">01030052243</t>
  </si>
  <si>
    <t xml:space="preserve">veb-gv. ad.</t>
  </si>
  <si>
    <t xml:space="preserve">giorgi</t>
  </si>
  <si>
    <t xml:space="preserve">asaTiani</t>
  </si>
  <si>
    <t xml:space="preserve">60002006014</t>
  </si>
  <si>
    <t xml:space="preserve">reg. sams. xelm.</t>
  </si>
  <si>
    <t xml:space="preserve">levan</t>
  </si>
  <si>
    <t xml:space="preserve">kalandaZe</t>
  </si>
  <si>
    <t xml:space="preserve">01001013825</t>
  </si>
  <si>
    <t xml:space="preserve">ek. mim. xelm</t>
  </si>
  <si>
    <t xml:space="preserve">იოსებ</t>
  </si>
  <si>
    <t xml:space="preserve">ბორცვაძე</t>
  </si>
  <si>
    <t xml:space="preserve">59001014771</t>
  </si>
  <si>
    <t xml:space="preserve">შიდ. ორგ ხელ</t>
  </si>
  <si>
    <t xml:space="preserve">გელა </t>
  </si>
  <si>
    <t xml:space="preserve">გორგილაძე</t>
  </si>
  <si>
    <t xml:space="preserve">61001011756</t>
  </si>
  <si>
    <t xml:space="preserve">აჭ. ორგ. ხელ</t>
  </si>
  <si>
    <t xml:space="preserve">ილურიძე</t>
  </si>
  <si>
    <t xml:space="preserve">35001056834</t>
  </si>
  <si>
    <t xml:space="preserve">მც. მთ. ხელ</t>
  </si>
  <si>
    <t xml:space="preserve">იმერლიშვილიო</t>
  </si>
  <si>
    <t xml:space="preserve">01026003250</t>
  </si>
  <si>
    <t xml:space="preserve">კახ. ორგ ხელ</t>
  </si>
  <si>
    <t xml:space="preserve"> მამუკა</t>
  </si>
  <si>
    <t xml:space="preserve">კაციტაძე</t>
  </si>
  <si>
    <t xml:space="preserve">01027009139</t>
  </si>
  <si>
    <t xml:space="preserve">გენ. მდ</t>
  </si>
  <si>
    <t xml:space="preserve">მიხეილ</t>
  </si>
  <si>
    <t xml:space="preserve">კოტიშაძე</t>
  </si>
  <si>
    <t xml:space="preserve">60002015199</t>
  </si>
  <si>
    <t xml:space="preserve">იმ. ორგ. ხელ</t>
  </si>
  <si>
    <t xml:space="preserve">მანანა</t>
  </si>
  <si>
    <t xml:space="preserve">ნაჭყებია </t>
  </si>
  <si>
    <t xml:space="preserve">01006007065</t>
  </si>
  <si>
    <t xml:space="preserve">პოლ. მდ</t>
  </si>
  <si>
    <t xml:space="preserve">ფიქრია</t>
  </si>
  <si>
    <t xml:space="preserve">ჩიხრაძე</t>
  </si>
  <si>
    <t xml:space="preserve">01024029610</t>
  </si>
  <si>
    <t xml:space="preserve">პარტ. თავჯ.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პ. აქტ. შეხ.</t>
  </si>
  <si>
    <t xml:space="preserve">აღ. საქ./დ. საქ</t>
  </si>
  <si>
    <t xml:space="preserve">ლევან </t>
  </si>
  <si>
    <t xml:space="preserve">კალანდაძე</t>
  </si>
  <si>
    <t xml:space="preserve">ასათიანი</t>
  </si>
  <si>
    <t xml:space="preserve">ლორთქიფანიძე</t>
  </si>
  <si>
    <t xml:space="preserve">01024019871</t>
  </si>
  <si>
    <t xml:space="preserve">ნესტანი</t>
  </si>
  <si>
    <t xml:space="preserve">თამარი</t>
  </si>
  <si>
    <t xml:space="preserve">კაკაბაძე</t>
  </si>
  <si>
    <t xml:space="preserve">ჩიქოვანი</t>
  </si>
  <si>
    <t xml:space="preserve">01008026171</t>
  </si>
  <si>
    <t xml:space="preserve">ნამორაძე</t>
  </si>
  <si>
    <t xml:space="preserve">01020008170</t>
  </si>
  <si>
    <t xml:space="preserve">ნინო</t>
  </si>
  <si>
    <t xml:space="preserve">ანდღულაძე</t>
  </si>
  <si>
    <t xml:space="preserve">01009016113</t>
  </si>
  <si>
    <t xml:space="preserve">ავთანდილ</t>
  </si>
  <si>
    <t xml:space="preserve">სულაქველიძე</t>
  </si>
  <si>
    <t xml:space="preserve">01003006750</t>
  </si>
  <si>
    <t xml:space="preserve">შონია</t>
  </si>
  <si>
    <t xml:space="preserve">62005018988</t>
  </si>
  <si>
    <t xml:space="preserve">ზურაბ</t>
  </si>
  <si>
    <t xml:space="preserve">გურუშიძე</t>
  </si>
  <si>
    <t xml:space="preserve">45001001479</t>
  </si>
  <si>
    <t xml:space="preserve">ზამბახიძე</t>
  </si>
  <si>
    <t xml:space="preserve">01030031534</t>
  </si>
  <si>
    <t xml:space="preserve">გიული</t>
  </si>
  <si>
    <t xml:space="preserve">ჯოხაძე</t>
  </si>
  <si>
    <t xml:space="preserve">01026009719</t>
  </si>
  <si>
    <t xml:space="preserve">ნათია </t>
  </si>
  <si>
    <t xml:space="preserve">კრავეიშვილი</t>
  </si>
  <si>
    <t xml:space="preserve">33001021540</t>
  </si>
  <si>
    <t xml:space="preserve">ანზორ</t>
  </si>
  <si>
    <t xml:space="preserve">სანდროშვილი</t>
  </si>
  <si>
    <t xml:space="preserve">05001000647</t>
  </si>
  <si>
    <t xml:space="preserve">გოცირიძე</t>
  </si>
  <si>
    <t xml:space="preserve">01001078260</t>
  </si>
  <si>
    <t xml:space="preserve">სიმონ</t>
  </si>
  <si>
    <t xml:space="preserve">ქამუშაძე</t>
  </si>
  <si>
    <t xml:space="preserve">01019077558</t>
  </si>
  <si>
    <t xml:space="preserve">თეონა</t>
  </si>
  <si>
    <t xml:space="preserve">ჩიკვილაძე</t>
  </si>
  <si>
    <t xml:space="preserve">01009021047</t>
  </si>
  <si>
    <t xml:space="preserve">ირაკლი</t>
  </si>
  <si>
    <t xml:space="preserve">მოისწრაფეშვილი</t>
  </si>
  <si>
    <t xml:space="preserve">01030053572</t>
  </si>
  <si>
    <t xml:space="preserve">ნებიერიძე</t>
  </si>
  <si>
    <t xml:space="preserve">01008026166</t>
  </si>
  <si>
    <t xml:space="preserve">ინეზა</t>
  </si>
  <si>
    <t xml:space="preserve">ბოჭორიშვილი</t>
  </si>
  <si>
    <t xml:space="preserve">01030023793</t>
  </si>
  <si>
    <t xml:space="preserve">ივანე</t>
  </si>
  <si>
    <t xml:space="preserve">კაპანაძე</t>
  </si>
  <si>
    <t xml:space="preserve">60002005490</t>
  </si>
  <si>
    <t xml:space="preserve">ამირან</t>
  </si>
  <si>
    <t xml:space="preserve">სოფრომაძე</t>
  </si>
  <si>
    <t xml:space="preserve">21001007571</t>
  </si>
  <si>
    <t xml:space="preserve">კობა</t>
  </si>
  <si>
    <t xml:space="preserve">გოგიძე</t>
  </si>
  <si>
    <t xml:space="preserve">53001006836</t>
  </si>
  <si>
    <t xml:space="preserve">აფრასიონ</t>
  </si>
  <si>
    <t xml:space="preserve">ჩხეიძე</t>
  </si>
  <si>
    <t xml:space="preserve">09001005778</t>
  </si>
  <si>
    <t xml:space="preserve">ბუაძე</t>
  </si>
  <si>
    <t xml:space="preserve">37001029927</t>
  </si>
  <si>
    <t xml:space="preserve">ხათუნა</t>
  </si>
  <si>
    <t xml:space="preserve">მესხი</t>
  </si>
  <si>
    <t xml:space="preserve">17001002830</t>
  </si>
  <si>
    <t xml:space="preserve">ნიკო</t>
  </si>
  <si>
    <t xml:space="preserve">38001012450</t>
  </si>
  <si>
    <t xml:space="preserve">შოთა</t>
  </si>
  <si>
    <t xml:space="preserve">მიქავა</t>
  </si>
  <si>
    <t xml:space="preserve">19001012549</t>
  </si>
  <si>
    <t xml:space="preserve">თოფურია</t>
  </si>
  <si>
    <t xml:space="preserve">02001000077</t>
  </si>
  <si>
    <t xml:space="preserve">გამსახურდია</t>
  </si>
  <si>
    <t xml:space="preserve">39001021285</t>
  </si>
  <si>
    <t xml:space="preserve">თენგიზ</t>
  </si>
  <si>
    <t xml:space="preserve">ზედანია</t>
  </si>
  <si>
    <t xml:space="preserve">0100600350</t>
  </si>
  <si>
    <t xml:space="preserve">უგრეხელიძე</t>
  </si>
  <si>
    <t xml:space="preserve">55001004518</t>
  </si>
  <si>
    <t xml:space="preserve">ზაზა</t>
  </si>
  <si>
    <t xml:space="preserve">ლემონჯავა</t>
  </si>
  <si>
    <t xml:space="preserve">42001009369</t>
  </si>
  <si>
    <t xml:space="preserve">კახა</t>
  </si>
  <si>
    <t xml:space="preserve">ლატარია</t>
  </si>
  <si>
    <t xml:space="preserve">58001003439</t>
  </si>
  <si>
    <t xml:space="preserve">ფრიდონ</t>
  </si>
  <si>
    <t xml:space="preserve">უბილავა</t>
  </si>
  <si>
    <t xml:space="preserve">51001008721</t>
  </si>
  <si>
    <t xml:space="preserve">ჯუმბერ</t>
  </si>
  <si>
    <t xml:space="preserve">მიქელაძე</t>
  </si>
  <si>
    <t xml:space="preserve">61001002891</t>
  </si>
  <si>
    <t xml:space="preserve">ნური</t>
  </si>
  <si>
    <t xml:space="preserve">სამნიძე</t>
  </si>
  <si>
    <t xml:space="preserve">61008003490</t>
  </si>
  <si>
    <t xml:space="preserve">მაია</t>
  </si>
  <si>
    <t xml:space="preserve">ლომთათიძე</t>
  </si>
  <si>
    <t xml:space="preserve">61003002310</t>
  </si>
  <si>
    <t xml:space="preserve">სურგულაძე</t>
  </si>
  <si>
    <t xml:space="preserve">33001012874</t>
  </si>
  <si>
    <t xml:space="preserve">ორმოცაძე</t>
  </si>
  <si>
    <t xml:space="preserve">26001034604</t>
  </si>
  <si>
    <t xml:space="preserve">გოჩა</t>
  </si>
  <si>
    <t xml:space="preserve">დონაძე</t>
  </si>
  <si>
    <t xml:space="preserve">04001003728</t>
  </si>
  <si>
    <t xml:space="preserve">მირიან</t>
  </si>
  <si>
    <t xml:space="preserve">ლიპარტელიანი</t>
  </si>
  <si>
    <t xml:space="preserve">27001001465</t>
  </si>
  <si>
    <t xml:space="preserve">თამაზ</t>
  </si>
  <si>
    <t xml:space="preserve">კოპალიანი</t>
  </si>
  <si>
    <t xml:space="preserve">49001003816</t>
  </si>
  <si>
    <t xml:space="preserve">ნუგზარ</t>
  </si>
  <si>
    <t xml:space="preserve">ღონიაშვილი</t>
  </si>
  <si>
    <t xml:space="preserve">45001007227</t>
  </si>
  <si>
    <t xml:space="preserve">ნიკოლოზ </t>
  </si>
  <si>
    <t xml:space="preserve">ვარდოშვილი</t>
  </si>
  <si>
    <t xml:space="preserve">20001012264</t>
  </si>
  <si>
    <t xml:space="preserve">მაისურაძე</t>
  </si>
  <si>
    <t xml:space="preserve">36001006124</t>
  </si>
  <si>
    <t xml:space="preserve">არსენიშვილი</t>
  </si>
  <si>
    <t xml:space="preserve">59001029469</t>
  </si>
  <si>
    <t xml:space="preserve">გამდლიშვილი</t>
  </si>
  <si>
    <t xml:space="preserve">29001046748</t>
  </si>
  <si>
    <t xml:space="preserve">ციხისთავი</t>
  </si>
  <si>
    <t xml:space="preserve">01011048009</t>
  </si>
  <si>
    <t xml:space="preserve">ახალკაცი</t>
  </si>
  <si>
    <t xml:space="preserve">57001033273</t>
  </si>
  <si>
    <t xml:space="preserve">მაკა</t>
  </si>
  <si>
    <t xml:space="preserve">ჯავახიშვილი</t>
  </si>
  <si>
    <t xml:space="preserve">31001002394</t>
  </si>
  <si>
    <t xml:space="preserve">ვეფხია</t>
  </si>
  <si>
    <t xml:space="preserve">ბოდაველი</t>
  </si>
  <si>
    <t xml:space="preserve">16001007124</t>
  </si>
  <si>
    <t xml:space="preserve">ციცინო</t>
  </si>
  <si>
    <t xml:space="preserve">ღუდუშაური</t>
  </si>
  <si>
    <t xml:space="preserve">01013021682</t>
  </si>
  <si>
    <t xml:space="preserve">მალხაზ</t>
  </si>
  <si>
    <t xml:space="preserve">გოგოლაძე</t>
  </si>
  <si>
    <t xml:space="preserve">47001007717</t>
  </si>
  <si>
    <t xml:space="preserve">ბექა</t>
  </si>
  <si>
    <t xml:space="preserve">ტაბიძე</t>
  </si>
  <si>
    <t xml:space="preserve">03001014462</t>
  </si>
  <si>
    <t xml:space="preserve">რომანოზ</t>
  </si>
  <si>
    <t xml:space="preserve">ახვლედიანი</t>
  </si>
  <si>
    <t xml:space="preserve">11001000129</t>
  </si>
  <si>
    <t xml:space="preserve">გია</t>
  </si>
  <si>
    <t xml:space="preserve">ჭელიშვილი</t>
  </si>
  <si>
    <t xml:space="preserve">05001003569</t>
  </si>
  <si>
    <t xml:space="preserve">გრიგილ</t>
  </si>
  <si>
    <t xml:space="preserve">მნაცაკანიანი</t>
  </si>
  <si>
    <t xml:space="preserve">01001000663</t>
  </si>
  <si>
    <t xml:space="preserve">აგასინ</t>
  </si>
  <si>
    <t xml:space="preserve">ზალანიანი</t>
  </si>
  <si>
    <t xml:space="preserve">32001009922</t>
  </si>
  <si>
    <t xml:space="preserve">ივანაური</t>
  </si>
  <si>
    <t xml:space="preserve">23001001849</t>
  </si>
  <si>
    <t xml:space="preserve">ისლამ</t>
  </si>
  <si>
    <t xml:space="preserve">ახუნდოვი</t>
  </si>
  <si>
    <t xml:space="preserve">01017019327</t>
  </si>
  <si>
    <t xml:space="preserve">22001008480</t>
  </si>
  <si>
    <t xml:space="preserve">ავია ბილ. ღირ</t>
  </si>
  <si>
    <t xml:space="preserve">რუმინეთი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ა/მ იჯარა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ოქტომბერი</t>
  </si>
  <si>
    <t xml:space="preserve">ნოემბერი</t>
  </si>
  <si>
    <t xml:space="preserve">დეკემბერი</t>
  </si>
  <si>
    <t xml:space="preserve">თეა</t>
  </si>
  <si>
    <t xml:space="preserve">გოშთელიანი</t>
  </si>
  <si>
    <t xml:space="preserve">01024021386</t>
  </si>
  <si>
    <t xml:space="preserve">პიარ მომს.</t>
  </si>
  <si>
    <t xml:space="preserve">სამეურნეო მომს.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13TB1183036080100001</t>
  </si>
  <si>
    <t xml:space="preserve">ლარი</t>
  </si>
  <si>
    <t xml:space="preserve">02,03,2009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01,31,2014</t>
  </si>
  <si>
    <t xml:space="preserve">მივლინება</t>
  </si>
  <si>
    <t xml:space="preserve">02,25,2014</t>
  </si>
  <si>
    <t xml:space="preserve">03,27,2014</t>
  </si>
  <si>
    <t xml:space="preserve">04,17,2014</t>
  </si>
  <si>
    <t xml:space="preserve">04,25,2014</t>
  </si>
  <si>
    <t xml:space="preserve">სამეურნეო</t>
  </si>
  <si>
    <t xml:space="preserve">07,18,2014</t>
  </si>
  <si>
    <t xml:space="preserve">12,26,2014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   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 აბაშიძის 16 ბ.3</t>
  </si>
  <si>
    <t xml:space="preserve">ოფისი</t>
  </si>
  <si>
    <t xml:space="preserve">01,12,2016</t>
  </si>
  <si>
    <t xml:space="preserve">01008004820</t>
  </si>
  <si>
    <t xml:space="preserve">ლაშა</t>
  </si>
  <si>
    <t xml:space="preserve">კანდელაკ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ვენი</t>
  </si>
  <si>
    <t xml:space="preserve">ოპელი</t>
  </si>
  <si>
    <t xml:space="preserve">ზაფირა</t>
  </si>
  <si>
    <t xml:space="preserve">YDY021</t>
  </si>
  <si>
    <t xml:space="preserve">ლევან</t>
  </si>
  <si>
    <t xml:space="preserve">უნივერსალი</t>
  </si>
  <si>
    <t xml:space="preserve">მერსედეს ბენცი</t>
  </si>
  <si>
    <t xml:space="preserve">E270CDI</t>
  </si>
  <si>
    <t xml:space="preserve">DHD734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#,##0.00"/>
    <numFmt numFmtId="171" formatCode="0,000.00"/>
    <numFmt numFmtId="172" formatCode="0,000,000.00"/>
    <numFmt numFmtId="173" formatCode="#,##0.0"/>
    <numFmt numFmtId="174" formatCode="00,000.00"/>
    <numFmt numFmtId="175" formatCode="0"/>
    <numFmt numFmtId="176" formatCode="d\-mmm\-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sz val="9"/>
      <color rgb="FF000000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0"/>
      <name val="AcadNusx"/>
      <family val="0"/>
      <charset val="1"/>
    </font>
    <font>
      <b val="true"/>
      <sz val="10"/>
      <name val="AcadNusx"/>
      <family val="0"/>
      <charset val="1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Sylfae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5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5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0" fillId="2" borderId="1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8" fillId="3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23" fillId="3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8" fillId="3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 5 3" xfId="27"/>
    <cellStyle name="Normal_FORMEBI" xfId="28"/>
  </cellStyles>
  <dxfs count="6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3</xdr:row>
      <xdr:rowOff>171360</xdr:rowOff>
    </xdr:from>
    <xdr:to>
      <xdr:col>1</xdr:col>
      <xdr:colOff>1495080</xdr:colOff>
      <xdr:row>33</xdr:row>
      <xdr:rowOff>171360</xdr:rowOff>
    </xdr:to>
    <xdr:cxnSp>
      <xdr:nvCxnSpPr>
        <xdr:cNvPr id="6" name="Straight Connector 1"/>
        <xdr:cNvCxnSpPr/>
      </xdr:nvCxnSpPr>
      <xdr:spPr>
        <a:xfrm>
          <a:off x="624240" y="67244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3</xdr:row>
      <xdr:rowOff>180720</xdr:rowOff>
    </xdr:from>
    <xdr:to>
      <xdr:col>2</xdr:col>
      <xdr:colOff>554400</xdr:colOff>
      <xdr:row>33</xdr:row>
      <xdr:rowOff>182520</xdr:rowOff>
    </xdr:to>
    <xdr:cxnSp>
      <xdr:nvCxnSpPr>
        <xdr:cNvPr id="7" name="Straight Connector 2"/>
        <xdr:cNvCxnSpPr/>
      </xdr:nvCxnSpPr>
      <xdr:spPr>
        <a:xfrm>
          <a:off x="3377160" y="67338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1</xdr:row>
      <xdr:rowOff>171360</xdr:rowOff>
    </xdr:from>
    <xdr:to>
      <xdr:col>2</xdr:col>
      <xdr:colOff>1495080</xdr:colOff>
      <xdr:row>61</xdr:row>
      <xdr:rowOff>171360</xdr:rowOff>
    </xdr:to>
    <xdr:cxnSp>
      <xdr:nvCxnSpPr>
        <xdr:cNvPr id="8" name="Straight Connector 1"/>
        <xdr:cNvCxnSpPr/>
      </xdr:nvCxnSpPr>
      <xdr:spPr>
        <a:xfrm>
          <a:off x="1852200" y="12449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6</xdr:row>
      <xdr:rowOff>171360</xdr:rowOff>
    </xdr:from>
    <xdr:to>
      <xdr:col>1</xdr:col>
      <xdr:colOff>1495080</xdr:colOff>
      <xdr:row>96</xdr:row>
      <xdr:rowOff>171360</xdr:rowOff>
    </xdr:to>
    <xdr:cxnSp>
      <xdr:nvCxnSpPr>
        <xdr:cNvPr id="9" name="Straight Connector 1"/>
        <xdr:cNvCxnSpPr/>
      </xdr:nvCxnSpPr>
      <xdr:spPr>
        <a:xfrm>
          <a:off x="1590840" y="18811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97</xdr:row>
      <xdr:rowOff>3960</xdr:rowOff>
    </xdr:from>
    <xdr:to>
      <xdr:col>5</xdr:col>
      <xdr:colOff>110160</xdr:colOff>
      <xdr:row>97</xdr:row>
      <xdr:rowOff>3960</xdr:rowOff>
    </xdr:to>
    <xdr:cxnSp>
      <xdr:nvCxnSpPr>
        <xdr:cNvPr id="10" name="Straight Connector 2"/>
        <xdr:cNvCxnSpPr/>
      </xdr:nvCxnSpPr>
      <xdr:spPr>
        <a:xfrm>
          <a:off x="4643640" y="18834840"/>
          <a:ext cx="29178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11556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445176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5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6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24.57"/>
    <col collapsed="false" customWidth="true" hidden="false" outlineLevel="0" max="8" min="6" style="2" width="19.14"/>
    <col collapsed="false" customWidth="true" hidden="false" outlineLevel="0" max="9" min="9" style="1" width="16.43"/>
    <col collapsed="false" customWidth="true" hidden="false" outlineLevel="0" max="10" min="10" style="1" width="17.42"/>
    <col collapsed="false" customWidth="true" hidden="false" outlineLevel="0" max="11" min="11" style="1" width="13.15"/>
    <col collapsed="false" customWidth="true" hidden="false" outlineLevel="0" max="12" min="12" style="1" width="15.29"/>
    <col collapsed="false" customWidth="true" hidden="false" outlineLevel="0" max="13" min="13" style="1" width="1.57"/>
    <col collapsed="false" customWidth="false" hidden="true" outlineLevel="0" max="14" min="14" style="1" width="9.14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4"/>
      <c r="H1" s="3"/>
      <c r="I1" s="3"/>
      <c r="J1" s="4"/>
      <c r="K1" s="3"/>
      <c r="L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4"/>
    </row>
    <row r="3" s="14" customFormat="true" ht="15" hidden="false" customHeight="false" outlineLevel="0" collapsed="false">
      <c r="A3" s="8" t="s">
        <v>0</v>
      </c>
      <c r="B3" s="9"/>
      <c r="C3" s="9"/>
      <c r="D3" s="9"/>
      <c r="E3" s="10"/>
      <c r="F3" s="11"/>
      <c r="G3" s="10"/>
      <c r="H3" s="12"/>
      <c r="I3" s="9"/>
      <c r="J3" s="10"/>
      <c r="K3" s="10"/>
      <c r="L3" s="13" t="s">
        <v>1</v>
      </c>
    </row>
    <row r="4" s="14" customFormat="true" ht="15" hidden="false" customHeight="false" outlineLevel="0" collapsed="false">
      <c r="A4" s="15" t="s">
        <v>2</v>
      </c>
      <c r="B4" s="9"/>
      <c r="C4" s="9"/>
      <c r="D4" s="9"/>
      <c r="E4" s="10"/>
      <c r="F4" s="11"/>
      <c r="G4" s="10"/>
      <c r="H4" s="16"/>
      <c r="I4" s="9"/>
      <c r="J4" s="10"/>
      <c r="K4" s="10"/>
      <c r="L4" s="17" t="s">
        <v>3</v>
      </c>
    </row>
    <row r="5" s="14" customFormat="true" ht="15" hidden="false" customHeight="false" outlineLevel="0" collapsed="false">
      <c r="A5" s="18"/>
      <c r="B5" s="9"/>
      <c r="C5" s="19"/>
      <c r="D5" s="20"/>
      <c r="E5" s="10"/>
      <c r="F5" s="21"/>
      <c r="G5" s="10"/>
      <c r="H5" s="10"/>
      <c r="I5" s="11"/>
      <c r="J5" s="9"/>
      <c r="K5" s="9"/>
      <c r="L5" s="22"/>
    </row>
    <row r="6" s="14" customFormat="true" ht="15" hidden="false" customHeight="false" outlineLevel="0" collapsed="false">
      <c r="A6" s="23" t="s">
        <v>4</v>
      </c>
      <c r="B6" s="11"/>
      <c r="C6" s="11"/>
      <c r="D6" s="11" t="s">
        <v>5</v>
      </c>
      <c r="E6" s="24"/>
      <c r="F6" s="25"/>
      <c r="G6" s="10"/>
      <c r="H6" s="26"/>
      <c r="I6" s="24"/>
      <c r="J6" s="9"/>
      <c r="K6" s="10"/>
      <c r="L6" s="22"/>
    </row>
    <row r="7" s="14" customFormat="true" ht="15" hidden="false" customHeight="false" outlineLevel="0" collapsed="false">
      <c r="A7" s="23"/>
      <c r="B7" s="11"/>
      <c r="C7" s="11"/>
      <c r="D7" s="11"/>
      <c r="E7" s="10"/>
      <c r="F7" s="25"/>
      <c r="G7" s="25"/>
      <c r="H7" s="25"/>
      <c r="I7" s="27"/>
      <c r="J7" s="10"/>
      <c r="K7" s="9"/>
      <c r="L7" s="22"/>
    </row>
    <row r="8" s="14" customFormat="true" ht="15.75" hidden="false" customHeight="false" outlineLevel="0" collapsed="false">
      <c r="A8" s="28"/>
      <c r="B8" s="10"/>
      <c r="C8" s="27"/>
      <c r="D8" s="29"/>
      <c r="E8" s="10"/>
      <c r="F8" s="25"/>
      <c r="G8" s="25"/>
      <c r="H8" s="25"/>
      <c r="I8" s="10"/>
      <c r="J8" s="9"/>
      <c r="K8" s="9"/>
      <c r="L8" s="22"/>
    </row>
    <row r="9" customFormat="false" ht="15.75" hidden="false" customHeight="false" outlineLevel="0" collapsed="false">
      <c r="A9" s="30"/>
      <c r="B9" s="31"/>
      <c r="C9" s="32"/>
      <c r="D9" s="32"/>
      <c r="E9" s="32"/>
      <c r="F9" s="11"/>
      <c r="G9" s="11"/>
      <c r="H9" s="11"/>
      <c r="I9" s="33" t="s">
        <v>6</v>
      </c>
      <c r="J9" s="33"/>
      <c r="K9" s="33"/>
      <c r="L9" s="34"/>
    </row>
    <row r="10" s="46" customFormat="true" ht="3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9" t="s">
        <v>12</v>
      </c>
      <c r="G10" s="40" t="s">
        <v>13</v>
      </c>
      <c r="H10" s="41" t="s">
        <v>14</v>
      </c>
      <c r="I10" s="42" t="s">
        <v>15</v>
      </c>
      <c r="J10" s="43" t="s">
        <v>16</v>
      </c>
      <c r="K10" s="44" t="s">
        <v>17</v>
      </c>
      <c r="L10" s="45" t="s">
        <v>18</v>
      </c>
    </row>
    <row r="11" s="52" customFormat="true" ht="15.75" hidden="false" customHeight="false" outlineLevel="0" collapsed="false">
      <c r="A11" s="47" t="n">
        <v>1</v>
      </c>
      <c r="B11" s="48" t="n">
        <v>2</v>
      </c>
      <c r="C11" s="49" t="n">
        <v>3</v>
      </c>
      <c r="D11" s="49" t="n">
        <v>4</v>
      </c>
      <c r="E11" s="47" t="n">
        <v>5</v>
      </c>
      <c r="F11" s="48" t="n">
        <v>6</v>
      </c>
      <c r="G11" s="49" t="n">
        <v>7</v>
      </c>
      <c r="H11" s="48" t="n">
        <v>8</v>
      </c>
      <c r="I11" s="47" t="n">
        <v>9</v>
      </c>
      <c r="J11" s="48" t="n">
        <v>10</v>
      </c>
      <c r="K11" s="50" t="n">
        <v>11</v>
      </c>
      <c r="L11" s="51" t="n">
        <v>12</v>
      </c>
    </row>
    <row r="12" customFormat="false" ht="15" hidden="false" customHeight="false" outlineLevel="0" collapsed="false">
      <c r="A12" s="53" t="n">
        <v>1</v>
      </c>
      <c r="B12" s="54"/>
      <c r="C12" s="55"/>
      <c r="D12" s="56"/>
      <c r="E12" s="57"/>
      <c r="F12" s="58"/>
      <c r="G12" s="59"/>
      <c r="H12" s="59"/>
      <c r="I12" s="60"/>
      <c r="J12" s="61"/>
      <c r="K12" s="62"/>
      <c r="L12" s="63"/>
    </row>
    <row r="13" customFormat="false" ht="15" hidden="false" customHeight="false" outlineLevel="0" collapsed="false">
      <c r="A13" s="64" t="n">
        <v>2</v>
      </c>
      <c r="B13" s="54"/>
      <c r="C13" s="55"/>
      <c r="D13" s="65"/>
      <c r="E13" s="66"/>
      <c r="F13" s="58"/>
      <c r="G13" s="58"/>
      <c r="H13" s="58"/>
      <c r="I13" s="67"/>
      <c r="J13" s="68"/>
      <c r="K13" s="69"/>
      <c r="L13" s="70"/>
    </row>
    <row r="14" customFormat="false" ht="15" hidden="false" customHeight="false" outlineLevel="0" collapsed="false">
      <c r="A14" s="64" t="n">
        <v>3</v>
      </c>
      <c r="B14" s="54"/>
      <c r="C14" s="55"/>
      <c r="D14" s="65"/>
      <c r="E14" s="66"/>
      <c r="F14" s="58"/>
      <c r="G14" s="58"/>
      <c r="H14" s="58"/>
      <c r="I14" s="67"/>
      <c r="J14" s="68"/>
      <c r="K14" s="69"/>
      <c r="L14" s="70"/>
    </row>
    <row r="15" customFormat="false" ht="15" hidden="false" customHeight="false" outlineLevel="0" collapsed="false">
      <c r="A15" s="64" t="n">
        <v>4</v>
      </c>
      <c r="B15" s="54"/>
      <c r="C15" s="55"/>
      <c r="D15" s="65"/>
      <c r="E15" s="66"/>
      <c r="F15" s="58"/>
      <c r="G15" s="58"/>
      <c r="H15" s="58"/>
      <c r="I15" s="67"/>
      <c r="J15" s="68"/>
      <c r="K15" s="69"/>
      <c r="L15" s="70"/>
    </row>
    <row r="16" customFormat="false" ht="15" hidden="false" customHeight="false" outlineLevel="0" collapsed="false">
      <c r="A16" s="64" t="n">
        <v>5</v>
      </c>
      <c r="B16" s="54"/>
      <c r="C16" s="55"/>
      <c r="D16" s="65"/>
      <c r="E16" s="66"/>
      <c r="F16" s="58"/>
      <c r="G16" s="58"/>
      <c r="H16" s="58"/>
      <c r="I16" s="67"/>
      <c r="J16" s="68"/>
      <c r="K16" s="69"/>
      <c r="L16" s="70"/>
    </row>
    <row r="17" customFormat="false" ht="15" hidden="false" customHeight="false" outlineLevel="0" collapsed="false">
      <c r="A17" s="64" t="n">
        <v>6</v>
      </c>
      <c r="B17" s="54"/>
      <c r="C17" s="55"/>
      <c r="D17" s="65"/>
      <c r="E17" s="66"/>
      <c r="F17" s="58"/>
      <c r="G17" s="58"/>
      <c r="H17" s="58"/>
      <c r="I17" s="67"/>
      <c r="J17" s="68"/>
      <c r="K17" s="69"/>
      <c r="L17" s="70"/>
    </row>
    <row r="18" customFormat="false" ht="15" hidden="false" customHeight="false" outlineLevel="0" collapsed="false">
      <c r="A18" s="64" t="n">
        <v>7</v>
      </c>
      <c r="B18" s="54"/>
      <c r="C18" s="55"/>
      <c r="D18" s="65"/>
      <c r="E18" s="66"/>
      <c r="F18" s="58"/>
      <c r="G18" s="58"/>
      <c r="H18" s="58"/>
      <c r="I18" s="67"/>
      <c r="J18" s="68"/>
      <c r="K18" s="69"/>
      <c r="L18" s="70"/>
    </row>
    <row r="19" customFormat="false" ht="15" hidden="false" customHeight="false" outlineLevel="0" collapsed="false">
      <c r="A19" s="64" t="n">
        <v>8</v>
      </c>
      <c r="B19" s="54"/>
      <c r="C19" s="55"/>
      <c r="D19" s="65"/>
      <c r="E19" s="66"/>
      <c r="F19" s="58"/>
      <c r="G19" s="58"/>
      <c r="H19" s="58"/>
      <c r="I19" s="67"/>
      <c r="J19" s="68"/>
      <c r="K19" s="69"/>
      <c r="L19" s="70"/>
    </row>
    <row r="20" customFormat="false" ht="15" hidden="false" customHeight="false" outlineLevel="0" collapsed="false">
      <c r="A20" s="64" t="n">
        <v>9</v>
      </c>
      <c r="B20" s="54"/>
      <c r="C20" s="55"/>
      <c r="D20" s="65"/>
      <c r="E20" s="66"/>
      <c r="F20" s="58"/>
      <c r="G20" s="58"/>
      <c r="H20" s="58"/>
      <c r="I20" s="67"/>
      <c r="J20" s="68"/>
      <c r="K20" s="69"/>
      <c r="L20" s="70"/>
    </row>
    <row r="21" customFormat="false" ht="15" hidden="false" customHeight="false" outlineLevel="0" collapsed="false">
      <c r="A21" s="64" t="n">
        <v>10</v>
      </c>
      <c r="B21" s="54"/>
      <c r="C21" s="55"/>
      <c r="D21" s="65"/>
      <c r="E21" s="66"/>
      <c r="F21" s="58"/>
      <c r="G21" s="58"/>
      <c r="H21" s="58"/>
      <c r="I21" s="67"/>
      <c r="J21" s="68"/>
      <c r="K21" s="69"/>
      <c r="L21" s="70"/>
    </row>
    <row r="22" customFormat="false" ht="15" hidden="false" customHeight="false" outlineLevel="0" collapsed="false">
      <c r="A22" s="64" t="n">
        <v>11</v>
      </c>
      <c r="B22" s="54"/>
      <c r="C22" s="55"/>
      <c r="D22" s="65"/>
      <c r="E22" s="66"/>
      <c r="F22" s="58"/>
      <c r="G22" s="58"/>
      <c r="H22" s="58"/>
      <c r="I22" s="67"/>
      <c r="J22" s="68"/>
      <c r="K22" s="69"/>
      <c r="L22" s="70"/>
    </row>
    <row r="23" customFormat="false" ht="15" hidden="false" customHeight="false" outlineLevel="0" collapsed="false">
      <c r="A23" s="64" t="n">
        <v>12</v>
      </c>
      <c r="B23" s="54"/>
      <c r="C23" s="55"/>
      <c r="D23" s="65"/>
      <c r="E23" s="66"/>
      <c r="F23" s="58"/>
      <c r="G23" s="58"/>
      <c r="H23" s="58"/>
      <c r="I23" s="67"/>
      <c r="J23" s="68"/>
      <c r="K23" s="69"/>
      <c r="L23" s="70"/>
    </row>
    <row r="24" customFormat="false" ht="15" hidden="false" customHeight="false" outlineLevel="0" collapsed="false">
      <c r="A24" s="64" t="n">
        <v>13</v>
      </c>
      <c r="B24" s="54"/>
      <c r="C24" s="55"/>
      <c r="D24" s="65"/>
      <c r="E24" s="66"/>
      <c r="F24" s="58"/>
      <c r="G24" s="58"/>
      <c r="H24" s="58"/>
      <c r="I24" s="67"/>
      <c r="J24" s="68"/>
      <c r="K24" s="69"/>
      <c r="L24" s="70"/>
    </row>
    <row r="25" customFormat="false" ht="15" hidden="false" customHeight="false" outlineLevel="0" collapsed="false">
      <c r="A25" s="64" t="n">
        <v>14</v>
      </c>
      <c r="B25" s="54"/>
      <c r="C25" s="55"/>
      <c r="D25" s="65"/>
      <c r="E25" s="66"/>
      <c r="F25" s="58"/>
      <c r="G25" s="58"/>
      <c r="H25" s="58"/>
      <c r="I25" s="67"/>
      <c r="J25" s="68"/>
      <c r="K25" s="69"/>
      <c r="L25" s="70"/>
    </row>
    <row r="26" customFormat="false" ht="15" hidden="false" customHeight="false" outlineLevel="0" collapsed="false">
      <c r="A26" s="64" t="n">
        <v>15</v>
      </c>
      <c r="B26" s="54"/>
      <c r="C26" s="55"/>
      <c r="D26" s="65"/>
      <c r="E26" s="66"/>
      <c r="F26" s="58"/>
      <c r="G26" s="58"/>
      <c r="H26" s="58"/>
      <c r="I26" s="67"/>
      <c r="J26" s="68"/>
      <c r="K26" s="69"/>
      <c r="L26" s="70"/>
    </row>
    <row r="27" customFormat="false" ht="15" hidden="false" customHeight="false" outlineLevel="0" collapsed="false">
      <c r="A27" s="64" t="n">
        <v>16</v>
      </c>
      <c r="B27" s="54"/>
      <c r="C27" s="55"/>
      <c r="D27" s="65"/>
      <c r="E27" s="66"/>
      <c r="F27" s="58"/>
      <c r="G27" s="58"/>
      <c r="H27" s="58"/>
      <c r="I27" s="67"/>
      <c r="J27" s="68"/>
      <c r="K27" s="69"/>
      <c r="L27" s="70"/>
    </row>
    <row r="28" customFormat="false" ht="15" hidden="false" customHeight="false" outlineLevel="0" collapsed="false">
      <c r="A28" s="64" t="n">
        <v>17</v>
      </c>
      <c r="B28" s="54"/>
      <c r="C28" s="55"/>
      <c r="D28" s="65"/>
      <c r="E28" s="66"/>
      <c r="F28" s="58"/>
      <c r="G28" s="58"/>
      <c r="H28" s="58"/>
      <c r="I28" s="67"/>
      <c r="J28" s="68"/>
      <c r="K28" s="69"/>
      <c r="L28" s="70"/>
    </row>
    <row r="29" customFormat="false" ht="15" hidden="false" customHeight="false" outlineLevel="0" collapsed="false">
      <c r="A29" s="64" t="n">
        <v>18</v>
      </c>
      <c r="B29" s="54"/>
      <c r="C29" s="55"/>
      <c r="D29" s="65"/>
      <c r="E29" s="66"/>
      <c r="F29" s="58"/>
      <c r="G29" s="58"/>
      <c r="H29" s="58"/>
      <c r="I29" s="67"/>
      <c r="J29" s="68"/>
      <c r="K29" s="69"/>
      <c r="L29" s="70"/>
    </row>
    <row r="30" customFormat="false" ht="15" hidden="false" customHeight="false" outlineLevel="0" collapsed="false">
      <c r="A30" s="64" t="n">
        <v>19</v>
      </c>
      <c r="B30" s="54"/>
      <c r="C30" s="55"/>
      <c r="D30" s="65"/>
      <c r="E30" s="66"/>
      <c r="F30" s="58"/>
      <c r="G30" s="58"/>
      <c r="H30" s="58"/>
      <c r="I30" s="67"/>
      <c r="J30" s="68"/>
      <c r="K30" s="69"/>
      <c r="L30" s="70"/>
    </row>
    <row r="31" customFormat="false" ht="15.75" hidden="false" customHeight="false" outlineLevel="0" collapsed="false">
      <c r="A31" s="71" t="s">
        <v>19</v>
      </c>
      <c r="B31" s="72"/>
      <c r="C31" s="73"/>
      <c r="D31" s="74"/>
      <c r="E31" s="75"/>
      <c r="F31" s="76"/>
      <c r="G31" s="76"/>
      <c r="H31" s="76"/>
      <c r="I31" s="77"/>
      <c r="J31" s="78"/>
      <c r="K31" s="79"/>
      <c r="L31" s="80"/>
    </row>
    <row r="32" customFormat="false" ht="15" hidden="false" customHeight="false" outlineLevel="0" collapsed="false">
      <c r="A32" s="4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</row>
    <row r="33" customFormat="false" ht="15" hidden="false" customHeight="false" outlineLevel="0" collapsed="false">
      <c r="A33" s="4"/>
      <c r="B33" s="5"/>
      <c r="C33" s="4"/>
      <c r="D33" s="5"/>
      <c r="E33" s="4"/>
      <c r="F33" s="5"/>
      <c r="G33" s="4"/>
      <c r="H33" s="5"/>
      <c r="I33" s="4"/>
      <c r="J33" s="5"/>
      <c r="K33" s="4"/>
      <c r="L33" s="5"/>
    </row>
    <row r="34" s="14" customFormat="true" ht="15" hidden="false" customHeight="true" outlineLevel="0" collapsed="false">
      <c r="A34" s="81" t="s">
        <v>2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82" customFormat="true" ht="12.75" hidden="false" customHeight="true" outlineLevel="0" collapsed="false">
      <c r="A35" s="81" t="s">
        <v>2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s="82" customFormat="tru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14" customFormat="true" ht="15" hidden="false" customHeight="true" outlineLevel="0" collapsed="false">
      <c r="A37" s="81" t="s">
        <v>22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s="14" customFormat="tru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s="14" customFormat="true" ht="15" hidden="false" customHeight="true" outlineLevel="0" collapsed="false">
      <c r="A39" s="81" t="s">
        <v>2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s="14" customFormat="true" ht="15" hidden="false" customHeight="false" outlineLevel="0" collapsed="false">
      <c r="A40" s="4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</row>
    <row r="41" s="14" customFormat="true" ht="15" hidden="false" customHeight="false" outlineLevel="0" collapsed="false">
      <c r="A41" s="4"/>
      <c r="B41" s="5"/>
      <c r="C41" s="4"/>
      <c r="D41" s="5"/>
      <c r="E41" s="4"/>
      <c r="F41" s="5"/>
      <c r="G41" s="4"/>
      <c r="H41" s="5"/>
      <c r="I41" s="4"/>
      <c r="J41" s="5"/>
      <c r="K41" s="4"/>
      <c r="L41" s="5"/>
    </row>
    <row r="42" s="14" customFormat="true" ht="15" hidden="false" customHeight="false" outlineLevel="0" collapsed="false">
      <c r="A42" s="4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</row>
    <row r="43" customFormat="false" ht="15" hidden="false" customHeight="false" outlineLevel="0" collapsed="false">
      <c r="A43" s="4"/>
      <c r="B43" s="5"/>
      <c r="C43" s="4"/>
      <c r="D43" s="5"/>
      <c r="E43" s="4"/>
      <c r="F43" s="5"/>
      <c r="G43" s="4"/>
      <c r="H43" s="5"/>
      <c r="I43" s="4"/>
      <c r="J43" s="5"/>
      <c r="K43" s="4"/>
      <c r="L43" s="5"/>
    </row>
    <row r="44" s="84" customFormat="true" ht="15" hidden="false" customHeight="true" outlineLevel="0" collapsed="false">
      <c r="A44" s="83" t="s">
        <v>24</v>
      </c>
      <c r="B44" s="83"/>
      <c r="C44" s="3"/>
      <c r="D44" s="4"/>
      <c r="E44" s="3"/>
      <c r="F44" s="3"/>
      <c r="G44" s="4"/>
      <c r="H44" s="3"/>
      <c r="I44" s="3"/>
      <c r="J44" s="4"/>
      <c r="K44" s="3"/>
      <c r="L44" s="4"/>
    </row>
    <row r="45" s="84" customFormat="true" ht="15" hidden="false" customHeight="false" outlineLevel="0" collapsed="false">
      <c r="A45" s="3"/>
      <c r="B45" s="4"/>
      <c r="C45" s="85"/>
      <c r="D45" s="86"/>
      <c r="E45" s="85"/>
      <c r="F45" s="3"/>
      <c r="G45" s="4"/>
      <c r="H45" s="87"/>
      <c r="I45" s="3"/>
      <c r="J45" s="4"/>
      <c r="K45" s="3"/>
      <c r="L45" s="4"/>
    </row>
    <row r="46" s="84" customFormat="true" ht="15" hidden="false" customHeight="true" outlineLevel="0" collapsed="false">
      <c r="A46" s="3"/>
      <c r="B46" s="4"/>
      <c r="C46" s="88" t="s">
        <v>25</v>
      </c>
      <c r="D46" s="88"/>
      <c r="E46" s="88"/>
      <c r="F46" s="3"/>
      <c r="G46" s="4"/>
      <c r="H46" s="89" t="s">
        <v>26</v>
      </c>
      <c r="I46" s="90"/>
      <c r="J46" s="4"/>
      <c r="K46" s="3"/>
      <c r="L46" s="4"/>
    </row>
    <row r="47" s="84" customFormat="true" ht="15" hidden="false" customHeight="false" outlineLevel="0" collapsed="false">
      <c r="A47" s="3"/>
      <c r="B47" s="4"/>
      <c r="C47" s="3"/>
      <c r="D47" s="4"/>
      <c r="E47" s="3"/>
      <c r="F47" s="3"/>
      <c r="G47" s="4"/>
      <c r="H47" s="89"/>
      <c r="I47" s="90"/>
      <c r="J47" s="4"/>
      <c r="K47" s="3"/>
      <c r="L47" s="4"/>
    </row>
    <row r="48" s="91" customFormat="true" ht="15" hidden="false" customHeight="false" outlineLevel="0" collapsed="false">
      <c r="A48" s="3"/>
      <c r="B48" s="4"/>
      <c r="C48" s="88" t="s">
        <v>27</v>
      </c>
      <c r="D48" s="88"/>
      <c r="E48" s="88"/>
      <c r="F48" s="3"/>
      <c r="G48" s="4"/>
      <c r="H48" s="3"/>
      <c r="I48" s="3"/>
      <c r="J48" s="4"/>
      <c r="K48" s="3"/>
      <c r="L48" s="4"/>
    </row>
    <row r="49" s="91" customFormat="true" ht="15" hidden="false" customHeight="false" outlineLevel="0" collapsed="false">
      <c r="E49" s="1"/>
    </row>
    <row r="50" s="91" customFormat="true" ht="15" hidden="false" customHeight="false" outlineLevel="0" collapsed="false">
      <c r="E50" s="1"/>
    </row>
    <row r="51" s="91" customFormat="true" ht="15" hidden="false" customHeight="false" outlineLevel="0" collapsed="false">
      <c r="E51" s="1"/>
    </row>
    <row r="52" s="91" customFormat="true" ht="15" hidden="false" customHeight="false" outlineLevel="0" collapsed="false">
      <c r="E52" s="1"/>
    </row>
    <row r="53" s="91" customFormat="true" ht="15" hidden="false" customHeight="false" outlineLevel="0" collapsed="false"/>
  </sheetData>
  <mergeCells count="9">
    <mergeCell ref="I9:K9"/>
    <mergeCell ref="A34:L34"/>
    <mergeCell ref="A35:L36"/>
    <mergeCell ref="A37:L38"/>
    <mergeCell ref="A39:L39"/>
    <mergeCell ref="A44:B44"/>
    <mergeCell ref="C46:E46"/>
    <mergeCell ref="H46:H47"/>
    <mergeCell ref="C48:E48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F12:H31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2:C31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2:B31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2" width="84.86"/>
    <col collapsed="false" customWidth="true" hidden="false" outlineLevel="0" max="3" min="3" style="92" width="15.85"/>
    <col collapsed="false" customWidth="true" hidden="false" outlineLevel="0" max="4" min="4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8" customFormat="true" ht="15" hidden="false" customHeight="false" outlineLevel="0" collapsed="false">
      <c r="A1" s="94" t="s">
        <v>491</v>
      </c>
      <c r="B1" s="99"/>
      <c r="C1" s="96" t="s">
        <v>1</v>
      </c>
      <c r="D1" s="96"/>
      <c r="E1" s="152"/>
    </row>
    <row r="2" s="108" customFormat="true" ht="15" hidden="false" customHeight="false" outlineLevel="0" collapsed="false">
      <c r="A2" s="94" t="s">
        <v>194</v>
      </c>
      <c r="B2" s="99"/>
      <c r="C2" s="98" t="s">
        <v>3</v>
      </c>
      <c r="D2" s="98"/>
      <c r="E2" s="152"/>
    </row>
    <row r="3" s="108" customFormat="true" ht="15" hidden="false" customHeight="false" outlineLevel="0" collapsed="false">
      <c r="A3" s="95" t="s">
        <v>2</v>
      </c>
      <c r="B3" s="94"/>
      <c r="C3" s="96"/>
      <c r="D3" s="96"/>
      <c r="E3" s="152"/>
    </row>
    <row r="4" s="108" customFormat="true" ht="15" hidden="false" customHeight="false" outlineLevel="0" collapsed="false">
      <c r="A4" s="95"/>
      <c r="B4" s="95"/>
      <c r="C4" s="96"/>
      <c r="D4" s="96"/>
      <c r="E4" s="152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5"/>
      <c r="D5" s="95"/>
      <c r="E5" s="153"/>
    </row>
    <row r="6" customFormat="false" ht="15" hidden="false" customHeight="false" outlineLevel="0" collapsed="false">
      <c r="A6" s="155"/>
      <c r="B6" s="155" t="s">
        <v>5</v>
      </c>
      <c r="C6" s="156"/>
      <c r="D6" s="156"/>
      <c r="E6" s="153"/>
    </row>
    <row r="7" customFormat="false" ht="15" hidden="false" customHeight="false" outlineLevel="0" collapsed="false">
      <c r="A7" s="99"/>
      <c r="B7" s="99"/>
      <c r="C7" s="95"/>
      <c r="D7" s="95"/>
      <c r="E7" s="153"/>
    </row>
    <row r="8" s="108" customFormat="true" ht="15" hidden="false" customHeight="false" outlineLevel="0" collapsed="false">
      <c r="A8" s="141"/>
      <c r="B8" s="141"/>
      <c r="C8" s="143"/>
      <c r="D8" s="143"/>
      <c r="E8" s="152"/>
    </row>
    <row r="9" s="108" customFormat="true" ht="30" hidden="false" customHeight="false" outlineLevel="0" collapsed="false">
      <c r="A9" s="157" t="s">
        <v>7</v>
      </c>
      <c r="B9" s="157" t="s">
        <v>195</v>
      </c>
      <c r="C9" s="107" t="s">
        <v>81</v>
      </c>
      <c r="D9" s="107" t="s">
        <v>82</v>
      </c>
      <c r="E9" s="152"/>
    </row>
    <row r="10" s="115" customFormat="true" ht="18" hidden="false" customHeight="false" outlineLevel="0" collapsed="false">
      <c r="A10" s="192" t="s">
        <v>196</v>
      </c>
      <c r="B10" s="192"/>
      <c r="C10" s="166"/>
      <c r="D10" s="166"/>
      <c r="E10" s="162"/>
    </row>
    <row r="11" s="117" customFormat="true" ht="15" hidden="false" customHeight="false" outlineLevel="0" collapsed="false">
      <c r="A11" s="192" t="s">
        <v>198</v>
      </c>
      <c r="B11" s="192"/>
      <c r="C11" s="166"/>
      <c r="D11" s="166"/>
      <c r="E11" s="165"/>
    </row>
    <row r="12" s="117" customFormat="true" ht="15" hidden="false" customHeight="false" outlineLevel="0" collapsed="false">
      <c r="A12" s="112" t="s">
        <v>199</v>
      </c>
      <c r="B12" s="112"/>
      <c r="C12" s="166"/>
      <c r="D12" s="166"/>
      <c r="E12" s="165"/>
    </row>
    <row r="13" s="117" customFormat="true" ht="15" hidden="false" customHeight="false" outlineLevel="0" collapsed="false">
      <c r="A13" s="112" t="s">
        <v>199</v>
      </c>
      <c r="B13" s="112"/>
      <c r="C13" s="166"/>
      <c r="D13" s="166"/>
      <c r="E13" s="165"/>
    </row>
    <row r="14" s="117" customFormat="true" ht="15" hidden="false" customHeight="false" outlineLevel="0" collapsed="false">
      <c r="A14" s="112" t="s">
        <v>199</v>
      </c>
      <c r="B14" s="112"/>
      <c r="C14" s="166"/>
      <c r="D14" s="166"/>
      <c r="E14" s="165"/>
    </row>
    <row r="15" s="117" customFormat="true" ht="15" hidden="false" customHeight="false" outlineLevel="0" collapsed="false">
      <c r="A15" s="112" t="s">
        <v>199</v>
      </c>
      <c r="B15" s="112"/>
      <c r="C15" s="166"/>
      <c r="D15" s="166"/>
      <c r="E15" s="165"/>
    </row>
    <row r="16" s="117" customFormat="true" ht="15" hidden="false" customHeight="false" outlineLevel="0" collapsed="false">
      <c r="A16" s="112" t="s">
        <v>199</v>
      </c>
      <c r="B16" s="112"/>
      <c r="C16" s="166"/>
      <c r="D16" s="166"/>
      <c r="E16" s="165"/>
    </row>
    <row r="17" s="117" customFormat="true" ht="17.25" hidden="false" customHeight="true" outlineLevel="0" collapsed="false">
      <c r="A17" s="192" t="s">
        <v>200</v>
      </c>
      <c r="B17" s="112"/>
      <c r="C17" s="166"/>
      <c r="D17" s="166"/>
      <c r="E17" s="165"/>
    </row>
    <row r="18" s="117" customFormat="true" ht="18" hidden="false" customHeight="true" outlineLevel="0" collapsed="false">
      <c r="A18" s="192" t="s">
        <v>201</v>
      </c>
      <c r="B18" s="112"/>
      <c r="C18" s="166"/>
      <c r="D18" s="166"/>
      <c r="E18" s="165"/>
    </row>
    <row r="19" s="117" customFormat="true" ht="15" hidden="false" customHeight="false" outlineLevel="0" collapsed="false">
      <c r="A19" s="112" t="s">
        <v>199</v>
      </c>
      <c r="B19" s="112"/>
      <c r="C19" s="166"/>
      <c r="D19" s="166"/>
      <c r="E19" s="165"/>
    </row>
    <row r="20" s="117" customFormat="true" ht="15" hidden="false" customHeight="false" outlineLevel="0" collapsed="false">
      <c r="A20" s="112" t="s">
        <v>199</v>
      </c>
      <c r="B20" s="112"/>
      <c r="C20" s="166"/>
      <c r="D20" s="166"/>
      <c r="E20" s="165"/>
    </row>
    <row r="21" s="117" customFormat="true" ht="15" hidden="false" customHeight="false" outlineLevel="0" collapsed="false">
      <c r="A21" s="112" t="s">
        <v>199</v>
      </c>
      <c r="B21" s="112"/>
      <c r="C21" s="166"/>
      <c r="D21" s="166"/>
      <c r="E21" s="165"/>
    </row>
    <row r="22" s="117" customFormat="true" ht="15" hidden="false" customHeight="false" outlineLevel="0" collapsed="false">
      <c r="A22" s="112" t="s">
        <v>199</v>
      </c>
      <c r="B22" s="112"/>
      <c r="C22" s="166"/>
      <c r="D22" s="166"/>
      <c r="E22" s="165"/>
    </row>
    <row r="23" s="117" customFormat="true" ht="15" hidden="false" customHeight="false" outlineLevel="0" collapsed="false">
      <c r="A23" s="112" t="s">
        <v>199</v>
      </c>
      <c r="B23" s="112"/>
      <c r="C23" s="166"/>
      <c r="D23" s="166"/>
      <c r="E23" s="165"/>
    </row>
    <row r="24" s="120" customFormat="true" ht="15" hidden="false" customHeight="false" outlineLevel="0" collapsed="false">
      <c r="A24" s="113"/>
      <c r="B24" s="113"/>
      <c r="C24" s="166"/>
      <c r="D24" s="166"/>
      <c r="E24" s="168"/>
    </row>
    <row r="25" customFormat="false" ht="15" hidden="false" customHeight="false" outlineLevel="0" collapsed="false">
      <c r="A25" s="199"/>
      <c r="B25" s="199" t="s">
        <v>492</v>
      </c>
      <c r="C25" s="200" t="n">
        <f aca="false">SUM(C10:C24)</f>
        <v>0</v>
      </c>
      <c r="D25" s="200" t="n">
        <f aca="false">SUM(D10:D24)</f>
        <v>0</v>
      </c>
      <c r="E25" s="191"/>
    </row>
    <row r="26" customFormat="false" ht="15" hidden="false" customHeight="false" outlineLevel="0" collapsed="false">
      <c r="A26" s="198"/>
      <c r="B26" s="198"/>
    </row>
    <row r="27" customFormat="false" ht="15" hidden="false" customHeight="false" outlineLevel="0" collapsed="false">
      <c r="A27" s="92" t="s">
        <v>493</v>
      </c>
      <c r="E27" s="93"/>
    </row>
    <row r="28" customFormat="false" ht="15" hidden="false" customHeight="false" outlineLevel="0" collapsed="false">
      <c r="A28" s="92" t="s">
        <v>494</v>
      </c>
    </row>
    <row r="29" customFormat="false" ht="15" hidden="false" customHeight="false" outlineLevel="0" collapsed="false">
      <c r="A29" s="202" t="s">
        <v>495</v>
      </c>
    </row>
    <row r="30" customFormat="false" ht="15" hidden="false" customHeight="false" outlineLevel="0" collapsed="false">
      <c r="A30" s="202"/>
    </row>
    <row r="31" customFormat="false" ht="15" hidden="false" customHeight="false" outlineLevel="0" collapsed="false">
      <c r="A31" s="202" t="s">
        <v>496</v>
      </c>
    </row>
    <row r="32" s="146" customFormat="true" ht="12.75" hidden="false" customHeight="false" outlineLevel="0" collapsed="false"/>
    <row r="33" customFormat="false" ht="15" hidden="false" customHeight="false" outlineLevel="0" collapsed="false">
      <c r="A33" s="127" t="s">
        <v>24</v>
      </c>
      <c r="E33" s="93"/>
    </row>
    <row r="35" customFormat="false" ht="15" hidden="false" customHeight="false" outlineLevel="0" collapsed="false">
      <c r="D35" s="103"/>
    </row>
    <row r="36" customFormat="false" ht="15" hidden="false" customHeight="false" outlineLevel="0" collapsed="false">
      <c r="A36" s="127"/>
      <c r="B36" s="127" t="s">
        <v>72</v>
      </c>
      <c r="D36" s="103"/>
    </row>
    <row r="37" customFormat="false" ht="15" hidden="false" customHeight="false" outlineLevel="0" collapsed="false">
      <c r="B37" s="92" t="s">
        <v>73</v>
      </c>
      <c r="D37" s="103"/>
    </row>
    <row r="38" customFormat="false" ht="12.75" hidden="false" customHeight="false" outlineLevel="0" collapsed="false">
      <c r="A38" s="130"/>
      <c r="B38" s="130" t="s">
        <v>27</v>
      </c>
    </row>
    <row r="39" s="14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14.29"/>
    <col collapsed="false" customWidth="true" hidden="false" outlineLevel="0" max="2" min="2" style="92" width="77.86"/>
    <col collapsed="false" customWidth="true" hidden="false" outlineLevel="0" max="3" min="3" style="92" width="14.71"/>
    <col collapsed="false" customWidth="true" hidden="false" outlineLevel="0" max="4" min="4" style="92" width="14.86"/>
    <col collapsed="false" customWidth="false" hidden="false" outlineLevel="0" max="16384" min="5" style="92" width="9.14"/>
  </cols>
  <sheetData>
    <row r="1" customFormat="false" ht="15" hidden="false" customHeight="false" outlineLevel="0" collapsed="false">
      <c r="A1" s="94" t="s">
        <v>497</v>
      </c>
      <c r="B1" s="95"/>
      <c r="C1" s="96" t="s">
        <v>1</v>
      </c>
      <c r="D1" s="96"/>
    </row>
    <row r="2" customFormat="false" ht="15" hidden="false" customHeight="false" outlineLevel="0" collapsed="false">
      <c r="A2" s="94" t="s">
        <v>498</v>
      </c>
      <c r="B2" s="95"/>
      <c r="C2" s="98" t="s">
        <v>3</v>
      </c>
      <c r="D2" s="98"/>
    </row>
    <row r="3" customFormat="false" ht="15" hidden="false" customHeight="false" outlineLevel="0" collapsed="false">
      <c r="A3" s="95" t="s">
        <v>2</v>
      </c>
      <c r="B3" s="95"/>
      <c r="C3" s="96"/>
      <c r="D3" s="96"/>
    </row>
    <row r="4" customFormat="false" ht="15" hidden="false" customHeight="false" outlineLevel="0" collapsed="false">
      <c r="A4" s="94"/>
      <c r="B4" s="95"/>
      <c r="C4" s="96"/>
      <c r="D4" s="96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9"/>
      <c r="D5" s="95"/>
      <c r="E5" s="93"/>
    </row>
    <row r="6" customFormat="false" ht="15" hidden="false" customHeight="false" outlineLevel="0" collapsed="false">
      <c r="A6" s="224" t="s">
        <v>5</v>
      </c>
      <c r="B6" s="262"/>
      <c r="C6" s="262"/>
      <c r="D6" s="140"/>
      <c r="E6" s="93"/>
    </row>
    <row r="7" customFormat="false" ht="15" hidden="false" customHeight="false" outlineLevel="0" collapsed="false">
      <c r="A7" s="99"/>
      <c r="B7" s="99"/>
      <c r="C7" s="99"/>
      <c r="D7" s="95"/>
      <c r="E7" s="93"/>
    </row>
    <row r="8" s="108" customFormat="true" ht="15" hidden="false" customHeight="false" outlineLevel="0" collapsed="false">
      <c r="A8" s="141"/>
      <c r="B8" s="141"/>
      <c r="C8" s="143"/>
      <c r="D8" s="143"/>
    </row>
    <row r="9" s="108" customFormat="true" ht="30" hidden="false" customHeight="false" outlineLevel="0" collapsed="false">
      <c r="A9" s="106" t="s">
        <v>7</v>
      </c>
      <c r="B9" s="107" t="s">
        <v>80</v>
      </c>
      <c r="C9" s="107" t="s">
        <v>81</v>
      </c>
      <c r="D9" s="107" t="s">
        <v>82</v>
      </c>
    </row>
    <row r="10" s="111" customFormat="true" ht="15" hidden="false" customHeight="false" outlineLevel="0" collapsed="false">
      <c r="A10" s="226" t="n">
        <v>1</v>
      </c>
      <c r="B10" s="226" t="s">
        <v>499</v>
      </c>
      <c r="C10" s="159" t="n">
        <f aca="false">SUM(C11,C14,C17,C20:C22)</f>
        <v>20185.22</v>
      </c>
      <c r="D10" s="159" t="n">
        <f aca="false">SUM(D11,D14,D17,D20:D22)</f>
        <v>20185.22</v>
      </c>
    </row>
    <row r="11" s="115" customFormat="true" ht="18" hidden="false" customHeight="false" outlineLevel="0" collapsed="false">
      <c r="A11" s="229" t="n">
        <v>1.1</v>
      </c>
      <c r="B11" s="229" t="s">
        <v>486</v>
      </c>
      <c r="C11" s="227" t="n">
        <f aca="false">SUM(C12:C13)</f>
        <v>0</v>
      </c>
      <c r="D11" s="227" t="n">
        <f aca="false">SUM(D12:D13)</f>
        <v>0</v>
      </c>
    </row>
    <row r="12" s="115" customFormat="true" ht="18" hidden="false" customHeight="false" outlineLevel="0" collapsed="false">
      <c r="A12" s="231" t="s">
        <v>34</v>
      </c>
      <c r="B12" s="231" t="s">
        <v>500</v>
      </c>
      <c r="C12" s="244"/>
      <c r="D12" s="244"/>
    </row>
    <row r="13" s="115" customFormat="true" ht="18" hidden="false" customHeight="false" outlineLevel="0" collapsed="false">
      <c r="A13" s="231" t="s">
        <v>36</v>
      </c>
      <c r="B13" s="231" t="s">
        <v>501</v>
      </c>
      <c r="C13" s="244"/>
      <c r="D13" s="244"/>
    </row>
    <row r="14" s="120" customFormat="true" ht="15" hidden="false" customHeight="false" outlineLevel="0" collapsed="false">
      <c r="A14" s="229" t="n">
        <v>1.2</v>
      </c>
      <c r="B14" s="229" t="s">
        <v>488</v>
      </c>
      <c r="C14" s="227" t="n">
        <f aca="false">SUM(C15:C16)</f>
        <v>0</v>
      </c>
      <c r="D14" s="227" t="n">
        <f aca="false">SUM(D15:D16)</f>
        <v>0</v>
      </c>
    </row>
    <row r="15" customFormat="false" ht="15" hidden="false" customHeight="false" outlineLevel="0" collapsed="false">
      <c r="A15" s="231" t="s">
        <v>63</v>
      </c>
      <c r="B15" s="231" t="s">
        <v>502</v>
      </c>
      <c r="C15" s="244"/>
      <c r="D15" s="244"/>
    </row>
    <row r="16" customFormat="false" ht="15" hidden="false" customHeight="false" outlineLevel="0" collapsed="false">
      <c r="A16" s="231" t="s">
        <v>70</v>
      </c>
      <c r="B16" s="231" t="s">
        <v>503</v>
      </c>
      <c r="C16" s="244"/>
      <c r="D16" s="244"/>
    </row>
    <row r="17" customFormat="false" ht="15" hidden="false" customHeight="false" outlineLevel="0" collapsed="false">
      <c r="A17" s="229" t="n">
        <v>1.3</v>
      </c>
      <c r="B17" s="229" t="s">
        <v>487</v>
      </c>
      <c r="C17" s="227" t="n">
        <f aca="false">SUM(C18:C19)</f>
        <v>17680</v>
      </c>
      <c r="D17" s="227" t="n">
        <f aca="false">SUM(D18:D19)</f>
        <v>17680</v>
      </c>
    </row>
    <row r="18" customFormat="false" ht="15" hidden="false" customHeight="false" outlineLevel="0" collapsed="false">
      <c r="A18" s="231" t="s">
        <v>161</v>
      </c>
      <c r="B18" s="231" t="s">
        <v>504</v>
      </c>
      <c r="C18" s="244" t="n">
        <v>16200</v>
      </c>
      <c r="D18" s="244" t="n">
        <v>16200</v>
      </c>
    </row>
    <row r="19" customFormat="false" ht="15" hidden="false" customHeight="false" outlineLevel="0" collapsed="false">
      <c r="A19" s="231" t="s">
        <v>163</v>
      </c>
      <c r="B19" s="231" t="s">
        <v>505</v>
      </c>
      <c r="C19" s="244" t="n">
        <v>1480</v>
      </c>
      <c r="D19" s="244" t="n">
        <v>1480</v>
      </c>
    </row>
    <row r="20" customFormat="false" ht="15" hidden="false" customHeight="false" outlineLevel="0" collapsed="false">
      <c r="A20" s="229" t="n">
        <v>1.4</v>
      </c>
      <c r="B20" s="229" t="s">
        <v>506</v>
      </c>
      <c r="C20" s="244"/>
      <c r="D20" s="244"/>
    </row>
    <row r="21" customFormat="false" ht="15" hidden="false" customHeight="false" outlineLevel="0" collapsed="false">
      <c r="A21" s="229" t="n">
        <v>1.5</v>
      </c>
      <c r="B21" s="229" t="s">
        <v>507</v>
      </c>
      <c r="C21" s="244"/>
      <c r="D21" s="244"/>
    </row>
    <row r="22" customFormat="false" ht="15" hidden="false" customHeight="false" outlineLevel="0" collapsed="false">
      <c r="A22" s="229" t="n">
        <v>1.6</v>
      </c>
      <c r="B22" s="229" t="s">
        <v>167</v>
      </c>
      <c r="C22" s="232" t="n">
        <v>2505.22</v>
      </c>
      <c r="D22" s="232" t="n">
        <v>2505.22</v>
      </c>
    </row>
    <row r="25" s="146" customFormat="true" ht="12.75" hidden="false" customHeight="false" outlineLevel="0" collapsed="false"/>
    <row r="26" customFormat="false" ht="15" hidden="false" customHeight="false" outlineLevel="0" collapsed="false">
      <c r="A26" s="127" t="s">
        <v>24</v>
      </c>
      <c r="E26" s="93"/>
    </row>
    <row r="28" customFormat="false" ht="15" hidden="false" customHeight="false" outlineLevel="0" collapsed="false">
      <c r="D28" s="103"/>
    </row>
    <row r="29" customFormat="false" ht="15" hidden="false" customHeight="false" outlineLevel="0" collapsed="false">
      <c r="B29" s="127" t="s">
        <v>72</v>
      </c>
      <c r="D29" s="103"/>
    </row>
    <row r="30" customFormat="false" ht="15" hidden="false" customHeight="false" outlineLevel="0" collapsed="false">
      <c r="B30" s="92" t="s">
        <v>73</v>
      </c>
      <c r="D30" s="103"/>
    </row>
    <row r="31" customFormat="false" ht="12.75" hidden="false" customHeight="false" outlineLevel="0" collapsed="false">
      <c r="B31" s="130" t="s">
        <v>27</v>
      </c>
    </row>
    <row r="32" s="146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2" width="84.86"/>
    <col collapsed="false" customWidth="true" hidden="false" outlineLevel="0" max="3" min="3" style="92" width="13.71"/>
    <col collapsed="false" customWidth="true" hidden="false" outlineLevel="0" max="4" min="4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8" customFormat="true" ht="15" hidden="false" customHeight="false" outlineLevel="0" collapsed="false">
      <c r="A1" s="94" t="s">
        <v>508</v>
      </c>
      <c r="B1" s="99"/>
      <c r="C1" s="96" t="s">
        <v>1</v>
      </c>
      <c r="D1" s="96"/>
      <c r="E1" s="152"/>
    </row>
    <row r="2" s="108" customFormat="true" ht="15" hidden="false" customHeight="false" outlineLevel="0" collapsed="false">
      <c r="A2" s="94" t="s">
        <v>509</v>
      </c>
      <c r="B2" s="99"/>
      <c r="C2" s="98" t="s">
        <v>3</v>
      </c>
      <c r="D2" s="98"/>
      <c r="E2" s="152"/>
    </row>
    <row r="3" s="108" customFormat="true" ht="15" hidden="false" customHeight="false" outlineLevel="0" collapsed="false">
      <c r="A3" s="95" t="s">
        <v>2</v>
      </c>
      <c r="B3" s="94"/>
      <c r="C3" s="96"/>
      <c r="D3" s="96"/>
      <c r="E3" s="152"/>
    </row>
    <row r="4" s="108" customFormat="true" ht="15" hidden="false" customHeight="false" outlineLevel="0" collapsed="false">
      <c r="A4" s="95"/>
      <c r="B4" s="95"/>
      <c r="C4" s="96"/>
      <c r="D4" s="96"/>
      <c r="E4" s="152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5"/>
      <c r="D5" s="95"/>
      <c r="E5" s="153"/>
    </row>
    <row r="6" customFormat="false" ht="15" hidden="false" customHeight="false" outlineLevel="0" collapsed="false">
      <c r="A6" s="155"/>
      <c r="B6" s="155" t="s">
        <v>5</v>
      </c>
      <c r="C6" s="156"/>
      <c r="D6" s="156"/>
      <c r="E6" s="153"/>
    </row>
    <row r="7" customFormat="false" ht="15" hidden="false" customHeight="false" outlineLevel="0" collapsed="false">
      <c r="A7" s="99"/>
      <c r="B7" s="99"/>
      <c r="C7" s="95"/>
      <c r="D7" s="95"/>
      <c r="E7" s="153"/>
    </row>
    <row r="8" s="108" customFormat="true" ht="15" hidden="false" customHeight="false" outlineLevel="0" collapsed="false">
      <c r="A8" s="141"/>
      <c r="B8" s="141"/>
      <c r="C8" s="143"/>
      <c r="D8" s="143"/>
      <c r="E8" s="152"/>
    </row>
    <row r="9" s="108" customFormat="true" ht="30" hidden="false" customHeight="false" outlineLevel="0" collapsed="false">
      <c r="A9" s="157" t="s">
        <v>7</v>
      </c>
      <c r="B9" s="157" t="s">
        <v>195</v>
      </c>
      <c r="C9" s="107" t="s">
        <v>81</v>
      </c>
      <c r="D9" s="107" t="s">
        <v>82</v>
      </c>
      <c r="E9" s="152"/>
    </row>
    <row r="10" s="115" customFormat="true" ht="18" hidden="false" customHeight="false" outlineLevel="0" collapsed="false">
      <c r="A10" s="192" t="s">
        <v>168</v>
      </c>
      <c r="B10" s="192"/>
      <c r="C10" s="166"/>
      <c r="D10" s="166"/>
      <c r="E10" s="162"/>
    </row>
    <row r="11" s="117" customFormat="true" ht="15" hidden="false" customHeight="false" outlineLevel="0" collapsed="false">
      <c r="A11" s="192" t="s">
        <v>170</v>
      </c>
      <c r="B11" s="192"/>
      <c r="C11" s="166"/>
      <c r="D11" s="166"/>
      <c r="E11" s="165"/>
    </row>
    <row r="12" s="117" customFormat="true" ht="15" hidden="false" customHeight="false" outlineLevel="0" collapsed="false">
      <c r="A12" s="192" t="s">
        <v>172</v>
      </c>
      <c r="B12" s="112"/>
      <c r="C12" s="166"/>
      <c r="D12" s="166"/>
      <c r="E12" s="165"/>
    </row>
    <row r="13" s="117" customFormat="true" ht="15" hidden="false" customHeight="false" outlineLevel="0" collapsed="false">
      <c r="A13" s="112" t="s">
        <v>199</v>
      </c>
      <c r="B13" s="112"/>
      <c r="C13" s="166"/>
      <c r="D13" s="166"/>
      <c r="E13" s="165"/>
    </row>
    <row r="14" s="117" customFormat="true" ht="15" hidden="false" customHeight="false" outlineLevel="0" collapsed="false">
      <c r="A14" s="112" t="s">
        <v>199</v>
      </c>
      <c r="B14" s="112"/>
      <c r="C14" s="166"/>
      <c r="D14" s="166"/>
      <c r="E14" s="165"/>
    </row>
    <row r="15" s="117" customFormat="true" ht="15" hidden="false" customHeight="false" outlineLevel="0" collapsed="false">
      <c r="A15" s="112" t="s">
        <v>199</v>
      </c>
      <c r="B15" s="112"/>
      <c r="C15" s="166"/>
      <c r="D15" s="166"/>
      <c r="E15" s="165"/>
    </row>
    <row r="16" s="117" customFormat="true" ht="15" hidden="false" customHeight="false" outlineLevel="0" collapsed="false">
      <c r="A16" s="112" t="s">
        <v>199</v>
      </c>
      <c r="B16" s="112"/>
      <c r="C16" s="166"/>
      <c r="D16" s="166"/>
      <c r="E16" s="165"/>
    </row>
    <row r="17" customFormat="false" ht="15" hidden="false" customHeight="false" outlineLevel="0" collapsed="false">
      <c r="A17" s="199"/>
      <c r="B17" s="199" t="s">
        <v>492</v>
      </c>
      <c r="C17" s="200" t="n">
        <f aca="false">SUM(C10:C16)</f>
        <v>0</v>
      </c>
      <c r="D17" s="200" t="n">
        <f aca="false">SUM(D10:D16)</f>
        <v>0</v>
      </c>
      <c r="E17" s="191"/>
    </row>
    <row r="18" customFormat="false" ht="15" hidden="false" customHeight="false" outlineLevel="0" collapsed="false">
      <c r="A18" s="198"/>
      <c r="B18" s="198"/>
    </row>
    <row r="19" customFormat="false" ht="15" hidden="false" customHeight="false" outlineLevel="0" collapsed="false">
      <c r="A19" s="92" t="s">
        <v>510</v>
      </c>
      <c r="E19" s="93"/>
    </row>
    <row r="20" customFormat="false" ht="15" hidden="false" customHeight="false" outlineLevel="0" collapsed="false">
      <c r="A20" s="92" t="s">
        <v>511</v>
      </c>
    </row>
    <row r="21" customFormat="false" ht="15" hidden="false" customHeight="false" outlineLevel="0" collapsed="false">
      <c r="A21" s="202"/>
    </row>
    <row r="22" customFormat="false" ht="15" hidden="false" customHeight="false" outlineLevel="0" collapsed="false">
      <c r="A22" s="202" t="s">
        <v>512</v>
      </c>
    </row>
    <row r="23" s="146" customFormat="true" ht="12.75" hidden="false" customHeight="false" outlineLevel="0" collapsed="false"/>
    <row r="24" customFormat="false" ht="15" hidden="false" customHeight="false" outlineLevel="0" collapsed="false">
      <c r="A24" s="127" t="s">
        <v>24</v>
      </c>
      <c r="E24" s="93"/>
    </row>
    <row r="26" customFormat="false" ht="15" hidden="false" customHeight="false" outlineLevel="0" collapsed="false">
      <c r="D26" s="103"/>
    </row>
    <row r="27" customFormat="false" ht="15" hidden="false" customHeight="false" outlineLevel="0" collapsed="false">
      <c r="A27" s="127"/>
      <c r="B27" s="127" t="s">
        <v>191</v>
      </c>
      <c r="D27" s="103"/>
    </row>
    <row r="28" customFormat="false" ht="15" hidden="false" customHeight="false" outlineLevel="0" collapsed="false">
      <c r="B28" s="92" t="s">
        <v>192</v>
      </c>
      <c r="D28" s="103"/>
    </row>
    <row r="29" customFormat="false" ht="12.75" hidden="false" customHeight="false" outlineLevel="0" collapsed="false">
      <c r="A29" s="130"/>
      <c r="B29" s="130" t="s">
        <v>27</v>
      </c>
    </row>
    <row r="30" s="14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3" width="12.86"/>
    <col collapsed="false" customWidth="true" hidden="false" outlineLevel="0" max="2" min="2" style="264" width="65.57"/>
    <col collapsed="false" customWidth="true" hidden="false" outlineLevel="0" max="4" min="3" style="92" width="14.86"/>
    <col collapsed="false" customWidth="true" hidden="false" outlineLevel="0" max="5" min="5" style="92" width="0.86"/>
    <col collapsed="false" customWidth="false" hidden="false" outlineLevel="0" max="16384" min="6" style="92" width="9.14"/>
  </cols>
  <sheetData>
    <row r="1" customFormat="false" ht="15" hidden="false" customHeight="false" outlineLevel="0" collapsed="false">
      <c r="A1" s="94" t="s">
        <v>513</v>
      </c>
      <c r="B1" s="265"/>
      <c r="C1" s="100" t="s">
        <v>514</v>
      </c>
      <c r="D1" s="100"/>
      <c r="E1" s="105"/>
    </row>
    <row r="2" customFormat="false" ht="15" hidden="false" customHeight="false" outlineLevel="0" collapsed="false">
      <c r="A2" s="95" t="s">
        <v>2</v>
      </c>
      <c r="B2" s="265"/>
      <c r="C2" s="99"/>
      <c r="D2" s="17" t="s">
        <v>3</v>
      </c>
      <c r="E2" s="105"/>
    </row>
    <row r="3" customFormat="false" ht="15" hidden="false" customHeight="false" outlineLevel="0" collapsed="false">
      <c r="A3" s="266"/>
      <c r="B3" s="265"/>
      <c r="C3" s="99"/>
      <c r="D3" s="99"/>
      <c r="E3" s="105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7"/>
    </row>
    <row r="5" customFormat="false" ht="15" hidden="false" customHeight="false" outlineLevel="0" collapsed="false">
      <c r="A5" s="224" t="s">
        <v>5</v>
      </c>
      <c r="B5" s="262"/>
      <c r="C5" s="262"/>
      <c r="D5" s="140"/>
      <c r="E5" s="97"/>
    </row>
    <row r="6" customFormat="false" ht="15" hidden="false" customHeight="false" outlineLevel="0" collapsed="false">
      <c r="A6" s="99"/>
      <c r="B6" s="95"/>
      <c r="C6" s="95"/>
      <c r="D6" s="95"/>
      <c r="E6" s="97"/>
    </row>
    <row r="7" customFormat="false" ht="15" hidden="false" customHeight="false" outlineLevel="0" collapsed="false">
      <c r="A7" s="267"/>
      <c r="B7" s="268"/>
      <c r="C7" s="269"/>
      <c r="D7" s="269"/>
      <c r="E7" s="105"/>
    </row>
    <row r="8" customFormat="false" ht="45" hidden="false" customHeight="false" outlineLevel="0" collapsed="false">
      <c r="A8" s="270" t="s">
        <v>515</v>
      </c>
      <c r="B8" s="270" t="s">
        <v>516</v>
      </c>
      <c r="C8" s="270" t="s">
        <v>517</v>
      </c>
      <c r="D8" s="270" t="s">
        <v>518</v>
      </c>
      <c r="E8" s="105"/>
    </row>
    <row r="9" customFormat="false" ht="15" hidden="false" customHeight="false" outlineLevel="0" collapsed="false">
      <c r="A9" s="271"/>
      <c r="B9" s="272"/>
      <c r="C9" s="273"/>
      <c r="D9" s="273"/>
      <c r="E9" s="105"/>
    </row>
    <row r="10" customFormat="false" ht="15" hidden="false" customHeight="false" outlineLevel="0" collapsed="false">
      <c r="A10" s="274" t="s">
        <v>519</v>
      </c>
      <c r="B10" s="275"/>
      <c r="C10" s="276" t="n">
        <f aca="false">SUM(C11,C34)</f>
        <v>210845.11</v>
      </c>
      <c r="D10" s="276" t="n">
        <f aca="false">SUM(D11,D34)</f>
        <v>66132.52</v>
      </c>
      <c r="E10" s="105"/>
    </row>
    <row r="11" customFormat="false" ht="15" hidden="false" customHeight="false" outlineLevel="0" collapsed="false">
      <c r="A11" s="277" t="s">
        <v>520</v>
      </c>
      <c r="B11" s="278"/>
      <c r="C11" s="110" t="n">
        <f aca="false">SUM(C12:C32)</f>
        <v>201123.11</v>
      </c>
      <c r="D11" s="110" t="n">
        <f aca="false">SUM(D12:D32)</f>
        <v>57101.52</v>
      </c>
      <c r="E11" s="105"/>
    </row>
    <row r="12" customFormat="false" ht="15" hidden="false" customHeight="false" outlineLevel="0" collapsed="false">
      <c r="A12" s="279" t="n">
        <v>1110</v>
      </c>
      <c r="B12" s="280" t="s">
        <v>521</v>
      </c>
      <c r="C12" s="114" t="n">
        <v>0</v>
      </c>
      <c r="D12" s="114" t="n">
        <v>18</v>
      </c>
      <c r="E12" s="105"/>
    </row>
    <row r="13" customFormat="false" ht="15" hidden="false" customHeight="false" outlineLevel="0" collapsed="false">
      <c r="A13" s="279" t="n">
        <v>1120</v>
      </c>
      <c r="B13" s="280" t="s">
        <v>522</v>
      </c>
      <c r="C13" s="114" t="n">
        <v>0</v>
      </c>
      <c r="D13" s="114" t="n">
        <v>0</v>
      </c>
      <c r="E13" s="105"/>
    </row>
    <row r="14" customFormat="false" ht="15" hidden="false" customHeight="false" outlineLevel="0" collapsed="false">
      <c r="A14" s="279" t="n">
        <v>1211</v>
      </c>
      <c r="B14" s="280" t="s">
        <v>523</v>
      </c>
      <c r="C14" s="114" t="n">
        <v>200473.11</v>
      </c>
      <c r="D14" s="114" t="n">
        <v>57083.52</v>
      </c>
      <c r="E14" s="105"/>
    </row>
    <row r="15" customFormat="false" ht="15" hidden="false" customHeight="false" outlineLevel="0" collapsed="false">
      <c r="A15" s="279" t="n">
        <v>1212</v>
      </c>
      <c r="B15" s="280" t="s">
        <v>524</v>
      </c>
      <c r="C15" s="114" t="n">
        <v>0</v>
      </c>
      <c r="D15" s="114" t="n">
        <v>0</v>
      </c>
      <c r="E15" s="105"/>
    </row>
    <row r="16" customFormat="false" ht="15" hidden="false" customHeight="false" outlineLevel="0" collapsed="false">
      <c r="A16" s="279" t="n">
        <v>1213</v>
      </c>
      <c r="B16" s="280" t="s">
        <v>525</v>
      </c>
      <c r="C16" s="114" t="n">
        <v>0</v>
      </c>
      <c r="D16" s="114" t="n">
        <v>0</v>
      </c>
      <c r="E16" s="105"/>
    </row>
    <row r="17" customFormat="false" ht="15" hidden="false" customHeight="false" outlineLevel="0" collapsed="false">
      <c r="A17" s="279" t="n">
        <v>1214</v>
      </c>
      <c r="B17" s="280" t="s">
        <v>526</v>
      </c>
      <c r="C17" s="114" t="n">
        <v>0</v>
      </c>
      <c r="D17" s="114" t="n">
        <v>0</v>
      </c>
      <c r="E17" s="105"/>
    </row>
    <row r="18" customFormat="false" ht="15" hidden="false" customHeight="false" outlineLevel="0" collapsed="false">
      <c r="A18" s="279" t="n">
        <v>1215</v>
      </c>
      <c r="B18" s="280" t="s">
        <v>527</v>
      </c>
      <c r="C18" s="114" t="n">
        <v>0</v>
      </c>
      <c r="D18" s="114" t="n">
        <v>0</v>
      </c>
      <c r="E18" s="105"/>
    </row>
    <row r="19" customFormat="false" ht="15" hidden="false" customHeight="false" outlineLevel="0" collapsed="false">
      <c r="A19" s="279" t="n">
        <v>1300</v>
      </c>
      <c r="B19" s="280" t="s">
        <v>528</v>
      </c>
      <c r="C19" s="114" t="n">
        <v>0</v>
      </c>
      <c r="D19" s="114" t="n">
        <v>0</v>
      </c>
      <c r="E19" s="105"/>
    </row>
    <row r="20" customFormat="false" ht="15" hidden="false" customHeight="false" outlineLevel="0" collapsed="false">
      <c r="A20" s="279" t="n">
        <v>1410</v>
      </c>
      <c r="B20" s="280" t="s">
        <v>529</v>
      </c>
      <c r="C20" s="114" t="n">
        <v>0</v>
      </c>
      <c r="D20" s="114" t="n">
        <v>0</v>
      </c>
      <c r="E20" s="105"/>
    </row>
    <row r="21" customFormat="false" ht="15" hidden="false" customHeight="false" outlineLevel="0" collapsed="false">
      <c r="A21" s="279" t="n">
        <v>1421</v>
      </c>
      <c r="B21" s="280" t="s">
        <v>530</v>
      </c>
      <c r="C21" s="114" t="n">
        <v>0</v>
      </c>
      <c r="D21" s="114" t="n">
        <v>0</v>
      </c>
      <c r="E21" s="105"/>
    </row>
    <row r="22" customFormat="false" ht="15" hidden="false" customHeight="false" outlineLevel="0" collapsed="false">
      <c r="A22" s="279" t="n">
        <v>1422</v>
      </c>
      <c r="B22" s="280" t="s">
        <v>531</v>
      </c>
      <c r="C22" s="114" t="n">
        <v>0</v>
      </c>
      <c r="D22" s="114" t="n">
        <v>0</v>
      </c>
      <c r="E22" s="105"/>
    </row>
    <row r="23" customFormat="false" ht="15" hidden="false" customHeight="false" outlineLevel="0" collapsed="false">
      <c r="A23" s="279" t="n">
        <v>1423</v>
      </c>
      <c r="B23" s="280" t="s">
        <v>532</v>
      </c>
      <c r="C23" s="114" t="n">
        <v>0</v>
      </c>
      <c r="D23" s="114" t="n">
        <v>0</v>
      </c>
      <c r="E23" s="105"/>
    </row>
    <row r="24" customFormat="false" ht="15" hidden="false" customHeight="false" outlineLevel="0" collapsed="false">
      <c r="A24" s="279" t="n">
        <v>1431</v>
      </c>
      <c r="B24" s="280" t="s">
        <v>533</v>
      </c>
      <c r="C24" s="114" t="n">
        <v>0</v>
      </c>
      <c r="D24" s="114" t="n">
        <v>0</v>
      </c>
      <c r="E24" s="105"/>
    </row>
    <row r="25" customFormat="false" ht="15" hidden="false" customHeight="false" outlineLevel="0" collapsed="false">
      <c r="A25" s="279" t="n">
        <v>1432</v>
      </c>
      <c r="B25" s="280" t="s">
        <v>534</v>
      </c>
      <c r="C25" s="114" t="n">
        <v>0</v>
      </c>
      <c r="D25" s="114" t="n">
        <v>0</v>
      </c>
      <c r="E25" s="105"/>
    </row>
    <row r="26" customFormat="false" ht="15" hidden="false" customHeight="false" outlineLevel="0" collapsed="false">
      <c r="A26" s="279" t="n">
        <v>1433</v>
      </c>
      <c r="B26" s="280" t="s">
        <v>535</v>
      </c>
      <c r="C26" s="114" t="n">
        <v>0</v>
      </c>
      <c r="D26" s="114" t="n">
        <v>0</v>
      </c>
      <c r="E26" s="105"/>
    </row>
    <row r="27" customFormat="false" ht="15" hidden="false" customHeight="false" outlineLevel="0" collapsed="false">
      <c r="A27" s="279" t="n">
        <v>1441</v>
      </c>
      <c r="B27" s="280" t="s">
        <v>536</v>
      </c>
      <c r="C27" s="114" t="n">
        <v>0</v>
      </c>
      <c r="D27" s="114" t="n">
        <v>0</v>
      </c>
      <c r="E27" s="105"/>
    </row>
    <row r="28" customFormat="false" ht="15" hidden="false" customHeight="false" outlineLevel="0" collapsed="false">
      <c r="A28" s="279" t="n">
        <v>1442</v>
      </c>
      <c r="B28" s="280" t="s">
        <v>537</v>
      </c>
      <c r="C28" s="114" t="n">
        <v>650</v>
      </c>
      <c r="D28" s="114" t="n">
        <v>0</v>
      </c>
      <c r="E28" s="105"/>
    </row>
    <row r="29" customFormat="false" ht="15" hidden="false" customHeight="false" outlineLevel="0" collapsed="false">
      <c r="A29" s="279" t="n">
        <v>1443</v>
      </c>
      <c r="B29" s="280" t="s">
        <v>538</v>
      </c>
      <c r="C29" s="114" t="n">
        <v>0</v>
      </c>
      <c r="D29" s="114" t="n">
        <v>0</v>
      </c>
      <c r="E29" s="105"/>
    </row>
    <row r="30" customFormat="false" ht="15" hidden="false" customHeight="false" outlineLevel="0" collapsed="false">
      <c r="A30" s="279" t="n">
        <v>1444</v>
      </c>
      <c r="B30" s="280" t="s">
        <v>539</v>
      </c>
      <c r="C30" s="114" t="n">
        <v>0</v>
      </c>
      <c r="D30" s="114" t="n">
        <v>0</v>
      </c>
      <c r="E30" s="105"/>
    </row>
    <row r="31" customFormat="false" ht="15" hidden="false" customHeight="false" outlineLevel="0" collapsed="false">
      <c r="A31" s="279" t="n">
        <v>1445</v>
      </c>
      <c r="B31" s="280" t="s">
        <v>540</v>
      </c>
      <c r="C31" s="114" t="n">
        <v>0</v>
      </c>
      <c r="D31" s="114" t="n">
        <v>0</v>
      </c>
      <c r="E31" s="105"/>
    </row>
    <row r="32" customFormat="false" ht="15" hidden="false" customHeight="false" outlineLevel="0" collapsed="false">
      <c r="A32" s="279" t="n">
        <v>1446</v>
      </c>
      <c r="B32" s="280" t="s">
        <v>541</v>
      </c>
      <c r="C32" s="114" t="n">
        <v>0</v>
      </c>
      <c r="D32" s="114" t="n">
        <v>0</v>
      </c>
      <c r="E32" s="105"/>
    </row>
    <row r="33" customFormat="false" ht="15" hidden="false" customHeight="false" outlineLevel="0" collapsed="false">
      <c r="A33" s="281"/>
      <c r="E33" s="105"/>
    </row>
    <row r="34" customFormat="false" ht="15" hidden="false" customHeight="false" outlineLevel="0" collapsed="false">
      <c r="A34" s="282" t="s">
        <v>542</v>
      </c>
      <c r="B34" s="280"/>
      <c r="C34" s="110" t="n">
        <f aca="false">SUM(C35:C42)</f>
        <v>9722</v>
      </c>
      <c r="D34" s="110" t="n">
        <f aca="false">SUM(D35:D42)</f>
        <v>9031</v>
      </c>
      <c r="E34" s="105"/>
    </row>
    <row r="35" customFormat="false" ht="15" hidden="false" customHeight="false" outlineLevel="0" collapsed="false">
      <c r="A35" s="279" t="n">
        <v>2110</v>
      </c>
      <c r="B35" s="280" t="s">
        <v>179</v>
      </c>
      <c r="C35" s="114" t="n">
        <v>0</v>
      </c>
      <c r="D35" s="114" t="n">
        <v>0</v>
      </c>
      <c r="E35" s="105"/>
    </row>
    <row r="36" customFormat="false" ht="15" hidden="false" customHeight="false" outlineLevel="0" collapsed="false">
      <c r="A36" s="279" t="n">
        <v>2120</v>
      </c>
      <c r="B36" s="280" t="s">
        <v>543</v>
      </c>
      <c r="C36" s="114" t="n">
        <v>0</v>
      </c>
      <c r="D36" s="114" t="n">
        <v>0</v>
      </c>
      <c r="E36" s="105"/>
    </row>
    <row r="37" customFormat="false" ht="15" hidden="false" customHeight="false" outlineLevel="0" collapsed="false">
      <c r="A37" s="279" t="n">
        <v>2130</v>
      </c>
      <c r="B37" s="280" t="s">
        <v>184</v>
      </c>
      <c r="C37" s="114" t="n">
        <v>5722</v>
      </c>
      <c r="D37" s="114" t="n">
        <v>5031</v>
      </c>
      <c r="E37" s="105"/>
    </row>
    <row r="38" customFormat="false" ht="15" hidden="false" customHeight="false" outlineLevel="0" collapsed="false">
      <c r="A38" s="279" t="n">
        <v>2140</v>
      </c>
      <c r="B38" s="280" t="s">
        <v>180</v>
      </c>
      <c r="C38" s="114" t="n">
        <v>0</v>
      </c>
      <c r="D38" s="114" t="n">
        <v>0</v>
      </c>
      <c r="E38" s="105"/>
    </row>
    <row r="39" customFormat="false" ht="15" hidden="false" customHeight="false" outlineLevel="0" collapsed="false">
      <c r="A39" s="279" t="n">
        <v>2150</v>
      </c>
      <c r="B39" s="280" t="s">
        <v>544</v>
      </c>
      <c r="C39" s="114" t="n">
        <v>4000</v>
      </c>
      <c r="D39" s="114" t="n">
        <v>4000</v>
      </c>
      <c r="E39" s="105"/>
    </row>
    <row r="40" customFormat="false" ht="15" hidden="false" customHeight="false" outlineLevel="0" collapsed="false">
      <c r="A40" s="279" t="n">
        <v>2220</v>
      </c>
      <c r="B40" s="280" t="s">
        <v>185</v>
      </c>
      <c r="C40" s="114" t="n">
        <v>0</v>
      </c>
      <c r="D40" s="114" t="n">
        <v>0</v>
      </c>
      <c r="E40" s="105"/>
    </row>
    <row r="41" customFormat="false" ht="15" hidden="false" customHeight="false" outlineLevel="0" collapsed="false">
      <c r="A41" s="279" t="n">
        <v>2300</v>
      </c>
      <c r="B41" s="280" t="s">
        <v>545</v>
      </c>
      <c r="C41" s="114" t="n">
        <v>0</v>
      </c>
      <c r="D41" s="114" t="n">
        <v>0</v>
      </c>
      <c r="E41" s="105"/>
    </row>
    <row r="42" customFormat="false" ht="15" hidden="false" customHeight="false" outlineLevel="0" collapsed="false">
      <c r="A42" s="279" t="n">
        <v>2400</v>
      </c>
      <c r="B42" s="280" t="s">
        <v>546</v>
      </c>
      <c r="C42" s="114" t="n">
        <v>0</v>
      </c>
      <c r="D42" s="114" t="n">
        <v>0</v>
      </c>
      <c r="E42" s="105"/>
    </row>
    <row r="43" customFormat="false" ht="15" hidden="false" customHeight="false" outlineLevel="0" collapsed="false">
      <c r="A43" s="283"/>
      <c r="E43" s="105"/>
    </row>
    <row r="44" customFormat="false" ht="15" hidden="false" customHeight="false" outlineLevel="0" collapsed="false">
      <c r="A44" s="284" t="s">
        <v>547</v>
      </c>
      <c r="B44" s="280"/>
      <c r="C44" s="110" t="n">
        <f aca="false">SUM(C45,C64)</f>
        <v>206905</v>
      </c>
      <c r="D44" s="110" t="n">
        <f aca="false">SUM(D45,D64)</f>
        <v>62193</v>
      </c>
      <c r="E44" s="105"/>
    </row>
    <row r="45" customFormat="false" ht="15" hidden="false" customHeight="false" outlineLevel="0" collapsed="false">
      <c r="A45" s="282" t="s">
        <v>548</v>
      </c>
      <c r="B45" s="280"/>
      <c r="C45" s="110" t="n">
        <f aca="false">SUM(C46:C61)</f>
        <v>5</v>
      </c>
      <c r="D45" s="110" t="n">
        <f aca="false">SUM(D46:D61)</f>
        <v>11184</v>
      </c>
      <c r="E45" s="105"/>
    </row>
    <row r="46" customFormat="false" ht="15" hidden="false" customHeight="false" outlineLevel="0" collapsed="false">
      <c r="A46" s="279" t="n">
        <v>3100</v>
      </c>
      <c r="B46" s="280" t="s">
        <v>549</v>
      </c>
      <c r="C46" s="114" t="n">
        <v>0</v>
      </c>
      <c r="D46" s="114" t="n">
        <v>0</v>
      </c>
      <c r="E46" s="105"/>
    </row>
    <row r="47" customFormat="false" ht="15" hidden="false" customHeight="false" outlineLevel="0" collapsed="false">
      <c r="A47" s="279" t="n">
        <v>3210</v>
      </c>
      <c r="B47" s="280" t="s">
        <v>550</v>
      </c>
      <c r="C47" s="114" t="n">
        <v>0</v>
      </c>
      <c r="D47" s="114" t="n">
        <v>11179</v>
      </c>
      <c r="E47" s="105"/>
    </row>
    <row r="48" customFormat="false" ht="15" hidden="false" customHeight="false" outlineLevel="0" collapsed="false">
      <c r="A48" s="279" t="n">
        <v>3221</v>
      </c>
      <c r="B48" s="280" t="s">
        <v>551</v>
      </c>
      <c r="C48" s="114" t="n">
        <v>0</v>
      </c>
      <c r="D48" s="114" t="n">
        <v>0</v>
      </c>
      <c r="E48" s="105"/>
    </row>
    <row r="49" customFormat="false" ht="15" hidden="false" customHeight="false" outlineLevel="0" collapsed="false">
      <c r="A49" s="279" t="n">
        <v>3222</v>
      </c>
      <c r="B49" s="280" t="s">
        <v>552</v>
      </c>
      <c r="C49" s="114" t="n">
        <v>5</v>
      </c>
      <c r="D49" s="114" t="n">
        <v>5</v>
      </c>
      <c r="E49" s="105"/>
    </row>
    <row r="50" customFormat="false" ht="15" hidden="false" customHeight="false" outlineLevel="0" collapsed="false">
      <c r="A50" s="279" t="n">
        <v>3223</v>
      </c>
      <c r="B50" s="280" t="s">
        <v>553</v>
      </c>
      <c r="C50" s="114" t="n">
        <v>0</v>
      </c>
      <c r="D50" s="114" t="n">
        <v>0</v>
      </c>
      <c r="E50" s="105"/>
    </row>
    <row r="51" customFormat="false" ht="15" hidden="false" customHeight="false" outlineLevel="0" collapsed="false">
      <c r="A51" s="279" t="n">
        <v>3224</v>
      </c>
      <c r="B51" s="280" t="s">
        <v>554</v>
      </c>
      <c r="C51" s="114" t="n">
        <v>0</v>
      </c>
      <c r="D51" s="114" t="n">
        <v>0</v>
      </c>
      <c r="E51" s="105"/>
    </row>
    <row r="52" customFormat="false" ht="15" hidden="false" customHeight="false" outlineLevel="0" collapsed="false">
      <c r="A52" s="279" t="n">
        <v>3231</v>
      </c>
      <c r="B52" s="280" t="s">
        <v>555</v>
      </c>
      <c r="C52" s="114" t="n">
        <v>0</v>
      </c>
      <c r="D52" s="114" t="n">
        <v>0</v>
      </c>
      <c r="E52" s="105"/>
    </row>
    <row r="53" customFormat="false" ht="15" hidden="false" customHeight="false" outlineLevel="0" collapsed="false">
      <c r="A53" s="279" t="n">
        <v>3232</v>
      </c>
      <c r="B53" s="280" t="s">
        <v>556</v>
      </c>
      <c r="C53" s="114" t="n">
        <v>0</v>
      </c>
      <c r="D53" s="114" t="n">
        <v>0</v>
      </c>
      <c r="E53" s="105"/>
    </row>
    <row r="54" customFormat="false" ht="15" hidden="false" customHeight="false" outlineLevel="0" collapsed="false">
      <c r="A54" s="279" t="n">
        <v>3234</v>
      </c>
      <c r="B54" s="280" t="s">
        <v>557</v>
      </c>
      <c r="C54" s="114" t="n">
        <v>0</v>
      </c>
      <c r="D54" s="114" t="n">
        <v>0</v>
      </c>
      <c r="E54" s="105"/>
    </row>
    <row r="55" customFormat="false" ht="30" hidden="false" customHeight="false" outlineLevel="0" collapsed="false">
      <c r="A55" s="279" t="n">
        <v>3236</v>
      </c>
      <c r="B55" s="280" t="s">
        <v>558</v>
      </c>
      <c r="C55" s="114" t="n">
        <v>0</v>
      </c>
      <c r="D55" s="114" t="n">
        <v>0</v>
      </c>
      <c r="E55" s="105"/>
    </row>
    <row r="56" customFormat="false" ht="45" hidden="false" customHeight="false" outlineLevel="0" collapsed="false">
      <c r="A56" s="279" t="n">
        <v>3237</v>
      </c>
      <c r="B56" s="280" t="s">
        <v>559</v>
      </c>
      <c r="C56" s="114" t="n">
        <v>0</v>
      </c>
      <c r="D56" s="114" t="n">
        <v>0</v>
      </c>
      <c r="E56" s="105"/>
    </row>
    <row r="57" customFormat="false" ht="15" hidden="false" customHeight="false" outlineLevel="0" collapsed="false">
      <c r="A57" s="279" t="n">
        <v>3241</v>
      </c>
      <c r="B57" s="280" t="s">
        <v>560</v>
      </c>
      <c r="C57" s="114" t="n">
        <v>0</v>
      </c>
      <c r="D57" s="114" t="n">
        <v>0</v>
      </c>
      <c r="E57" s="105"/>
    </row>
    <row r="58" customFormat="false" ht="15" hidden="false" customHeight="false" outlineLevel="0" collapsed="false">
      <c r="A58" s="279" t="n">
        <v>3242</v>
      </c>
      <c r="B58" s="280" t="s">
        <v>561</v>
      </c>
      <c r="C58" s="114" t="n">
        <v>0</v>
      </c>
      <c r="D58" s="114" t="n">
        <v>0</v>
      </c>
      <c r="E58" s="105"/>
    </row>
    <row r="59" customFormat="false" ht="15" hidden="false" customHeight="false" outlineLevel="0" collapsed="false">
      <c r="A59" s="279" t="n">
        <v>3243</v>
      </c>
      <c r="B59" s="280" t="s">
        <v>562</v>
      </c>
      <c r="C59" s="114" t="n">
        <v>0</v>
      </c>
      <c r="D59" s="114" t="n">
        <v>0</v>
      </c>
      <c r="E59" s="105"/>
    </row>
    <row r="60" customFormat="false" ht="15" hidden="false" customHeight="false" outlineLevel="0" collapsed="false">
      <c r="A60" s="279" t="n">
        <v>3245</v>
      </c>
      <c r="B60" s="280" t="s">
        <v>563</v>
      </c>
      <c r="C60" s="114" t="n">
        <v>0</v>
      </c>
      <c r="D60" s="114" t="n">
        <v>0</v>
      </c>
      <c r="E60" s="105"/>
    </row>
    <row r="61" customFormat="false" ht="15" hidden="false" customHeight="false" outlineLevel="0" collapsed="false">
      <c r="A61" s="279" t="n">
        <v>3246</v>
      </c>
      <c r="B61" s="280" t="s">
        <v>564</v>
      </c>
      <c r="C61" s="114" t="n">
        <v>0</v>
      </c>
      <c r="D61" s="114" t="n">
        <v>0</v>
      </c>
      <c r="E61" s="105"/>
    </row>
    <row r="62" customFormat="false" ht="15" hidden="false" customHeight="false" outlineLevel="0" collapsed="false">
      <c r="A62" s="283"/>
      <c r="E62" s="105"/>
    </row>
    <row r="63" customFormat="false" ht="15" hidden="false" customHeight="false" outlineLevel="0" collapsed="false">
      <c r="A63" s="285"/>
      <c r="E63" s="105"/>
    </row>
    <row r="64" customFormat="false" ht="15" hidden="false" customHeight="false" outlineLevel="0" collapsed="false">
      <c r="A64" s="282" t="s">
        <v>565</v>
      </c>
      <c r="B64" s="280"/>
      <c r="C64" s="110" t="n">
        <f aca="false">SUM(C65:C67)</f>
        <v>206900</v>
      </c>
      <c r="D64" s="110" t="n">
        <f aca="false">SUM(D65:D67)</f>
        <v>51009</v>
      </c>
      <c r="E64" s="105"/>
    </row>
    <row r="65" customFormat="false" ht="15" hidden="false" customHeight="false" outlineLevel="0" collapsed="false">
      <c r="A65" s="279" t="n">
        <v>5100</v>
      </c>
      <c r="B65" s="280" t="s">
        <v>566</v>
      </c>
      <c r="C65" s="114" t="n">
        <v>0</v>
      </c>
      <c r="D65" s="114" t="n">
        <v>0</v>
      </c>
      <c r="E65" s="105"/>
    </row>
    <row r="66" customFormat="false" ht="15" hidden="false" customHeight="false" outlineLevel="0" collapsed="false">
      <c r="A66" s="279" t="n">
        <v>5220</v>
      </c>
      <c r="B66" s="280" t="s">
        <v>567</v>
      </c>
      <c r="C66" s="114" t="n">
        <v>206900</v>
      </c>
      <c r="D66" s="114" t="n">
        <v>51009</v>
      </c>
      <c r="E66" s="105"/>
    </row>
    <row r="67" customFormat="false" ht="15" hidden="false" customHeight="false" outlineLevel="0" collapsed="false">
      <c r="A67" s="279" t="n">
        <v>5230</v>
      </c>
      <c r="B67" s="280" t="s">
        <v>568</v>
      </c>
      <c r="C67" s="114"/>
      <c r="D67" s="114"/>
      <c r="E67" s="105"/>
    </row>
    <row r="68" customFormat="false" ht="15" hidden="false" customHeight="false" outlineLevel="0" collapsed="false">
      <c r="A68" s="283"/>
      <c r="E68" s="105"/>
    </row>
    <row r="69" customFormat="false" ht="15" hidden="false" customHeight="false" outlineLevel="0" collapsed="false">
      <c r="A69" s="92"/>
      <c r="E69" s="105"/>
    </row>
    <row r="70" customFormat="false" ht="15" hidden="false" customHeight="false" outlineLevel="0" collapsed="false">
      <c r="A70" s="284" t="s">
        <v>569</v>
      </c>
      <c r="B70" s="280"/>
      <c r="C70" s="114"/>
      <c r="D70" s="114"/>
      <c r="E70" s="105"/>
    </row>
    <row r="71" customFormat="false" ht="30" hidden="false" customHeight="false" outlineLevel="0" collapsed="false">
      <c r="A71" s="279" t="n">
        <v>1</v>
      </c>
      <c r="B71" s="280" t="s">
        <v>570</v>
      </c>
      <c r="C71" s="114"/>
      <c r="D71" s="114"/>
      <c r="E71" s="105"/>
    </row>
    <row r="72" customFormat="false" ht="15" hidden="false" customHeight="false" outlineLevel="0" collapsed="false">
      <c r="A72" s="279" t="n">
        <v>2</v>
      </c>
      <c r="B72" s="280" t="s">
        <v>571</v>
      </c>
      <c r="C72" s="114" t="n">
        <v>0</v>
      </c>
      <c r="D72" s="114" t="n">
        <v>0</v>
      </c>
      <c r="E72" s="105"/>
    </row>
    <row r="73" customFormat="false" ht="15" hidden="false" customHeight="false" outlineLevel="0" collapsed="false">
      <c r="A73" s="279" t="n">
        <v>3</v>
      </c>
      <c r="B73" s="280" t="s">
        <v>572</v>
      </c>
      <c r="C73" s="114" t="n">
        <v>0</v>
      </c>
      <c r="D73" s="114" t="n">
        <v>0</v>
      </c>
      <c r="E73" s="105"/>
    </row>
    <row r="74" customFormat="false" ht="15" hidden="false" customHeight="false" outlineLevel="0" collapsed="false">
      <c r="A74" s="279" t="n">
        <v>4</v>
      </c>
      <c r="B74" s="280" t="s">
        <v>573</v>
      </c>
      <c r="C74" s="114" t="n">
        <v>0</v>
      </c>
      <c r="D74" s="114" t="n">
        <v>0</v>
      </c>
      <c r="E74" s="105"/>
    </row>
    <row r="75" customFormat="false" ht="15" hidden="false" customHeight="false" outlineLevel="0" collapsed="false">
      <c r="A75" s="279" t="n">
        <v>5</v>
      </c>
      <c r="B75" s="280" t="s">
        <v>574</v>
      </c>
      <c r="C75" s="114" t="n">
        <v>0</v>
      </c>
      <c r="D75" s="114" t="n">
        <v>0</v>
      </c>
      <c r="E75" s="105"/>
    </row>
    <row r="76" customFormat="false" ht="15" hidden="false" customHeight="false" outlineLevel="0" collapsed="false">
      <c r="A76" s="279" t="n">
        <v>6</v>
      </c>
      <c r="B76" s="280" t="s">
        <v>575</v>
      </c>
      <c r="C76" s="114" t="n">
        <v>0</v>
      </c>
      <c r="D76" s="114" t="n">
        <v>0</v>
      </c>
      <c r="E76" s="105"/>
    </row>
    <row r="77" customFormat="false" ht="15" hidden="false" customHeight="false" outlineLevel="0" collapsed="false">
      <c r="A77" s="279" t="n">
        <v>7</v>
      </c>
      <c r="B77" s="280" t="s">
        <v>576</v>
      </c>
      <c r="C77" s="114" t="n">
        <v>0</v>
      </c>
      <c r="D77" s="114" t="n">
        <v>0</v>
      </c>
      <c r="E77" s="105"/>
    </row>
    <row r="78" customFormat="false" ht="15" hidden="false" customHeight="false" outlineLevel="0" collapsed="false">
      <c r="A78" s="279" t="n">
        <v>8</v>
      </c>
      <c r="B78" s="280" t="s">
        <v>577</v>
      </c>
      <c r="C78" s="114" t="n">
        <v>5722</v>
      </c>
      <c r="D78" s="114" t="n">
        <v>5031</v>
      </c>
      <c r="E78" s="105"/>
    </row>
    <row r="79" customFormat="false" ht="15" hidden="false" customHeight="false" outlineLevel="0" collapsed="false">
      <c r="A79" s="279" t="n">
        <v>9</v>
      </c>
      <c r="B79" s="280" t="s">
        <v>578</v>
      </c>
      <c r="C79" s="114" t="n">
        <v>0</v>
      </c>
      <c r="D79" s="114" t="n">
        <v>0</v>
      </c>
      <c r="E79" s="105"/>
    </row>
    <row r="83" s="92" customFormat="true" ht="15" hidden="false" customHeight="false" outlineLevel="0" collapsed="false"/>
    <row r="84" s="92" customFormat="true" ht="15" hidden="false" customHeight="false" outlineLevel="0" collapsed="false">
      <c r="A84" s="127" t="s">
        <v>24</v>
      </c>
      <c r="E84" s="93"/>
    </row>
    <row r="85" s="92" customFormat="true" ht="15" hidden="false" customHeight="false" outlineLevel="0" collapsed="false"/>
    <row r="86" s="92" customFormat="true" ht="15" hidden="false" customHeight="false" outlineLevel="0" collapsed="false">
      <c r="D86" s="103"/>
    </row>
    <row r="87" customFormat="false" ht="15" hidden="false" customHeight="false" outlineLevel="0" collapsed="false">
      <c r="B87" s="127" t="s">
        <v>191</v>
      </c>
      <c r="D87" s="103"/>
    </row>
    <row r="88" customFormat="false" ht="15" hidden="false" customHeight="false" outlineLevel="0" collapsed="false">
      <c r="B88" s="92" t="s">
        <v>192</v>
      </c>
      <c r="D88" s="103"/>
    </row>
    <row r="89" customFormat="false" ht="12.75" hidden="false" customHeight="false" outlineLevel="0" collapsed="false">
      <c r="B89" s="130" t="s">
        <v>27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4.86"/>
    <col collapsed="false" customWidth="true" hidden="false" outlineLevel="0" max="2" min="2" style="92" width="31.42"/>
    <col collapsed="false" customWidth="true" hidden="false" outlineLevel="0" max="3" min="3" style="92" width="18.42"/>
    <col collapsed="false" customWidth="true" hidden="false" outlineLevel="0" max="4" min="4" style="92" width="8.42"/>
    <col collapsed="false" customWidth="true" hidden="false" outlineLevel="0" max="5" min="5" style="92" width="13.57"/>
    <col collapsed="false" customWidth="true" hidden="false" outlineLevel="0" max="6" min="6" style="92" width="12.42"/>
    <col collapsed="false" customWidth="true" hidden="false" outlineLevel="0" max="8" min="7" style="92" width="13.86"/>
    <col collapsed="false" customWidth="true" hidden="false" outlineLevel="0" max="9" min="9" style="92" width="13.71"/>
    <col collapsed="false" customWidth="true" hidden="false" outlineLevel="0" max="10" min="10" style="92" width="15"/>
    <col collapsed="false" customWidth="true" hidden="false" outlineLevel="0" max="11" min="11" style="92" width="0.86"/>
    <col collapsed="false" customWidth="false" hidden="false" outlineLevel="0" max="16384" min="12" style="92" width="9.14"/>
  </cols>
  <sheetData>
    <row r="1" customFormat="false" ht="15" hidden="false" customHeight="false" outlineLevel="0" collapsed="false">
      <c r="A1" s="94" t="s">
        <v>579</v>
      </c>
      <c r="B1" s="95"/>
      <c r="C1" s="95"/>
      <c r="D1" s="95"/>
      <c r="E1" s="95"/>
      <c r="F1" s="95"/>
      <c r="G1" s="95"/>
      <c r="H1" s="95"/>
      <c r="I1" s="96" t="s">
        <v>1</v>
      </c>
      <c r="J1" s="96"/>
      <c r="K1" s="105"/>
    </row>
    <row r="2" customFormat="false" ht="15" hidden="false" customHeight="false" outlineLevel="0" collapsed="false">
      <c r="A2" s="95" t="s">
        <v>2</v>
      </c>
      <c r="B2" s="95"/>
      <c r="C2" s="95"/>
      <c r="D2" s="95"/>
      <c r="E2" s="95"/>
      <c r="F2" s="95"/>
      <c r="G2" s="95"/>
      <c r="H2" s="95"/>
      <c r="I2" s="98" t="s">
        <v>3</v>
      </c>
      <c r="J2" s="98"/>
      <c r="K2" s="105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6"/>
      <c r="J3" s="96"/>
      <c r="K3" s="105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 t="s">
        <v>5</v>
      </c>
      <c r="D4" s="95"/>
      <c r="E4" s="95"/>
      <c r="F4" s="286"/>
      <c r="G4" s="95"/>
      <c r="H4" s="95"/>
      <c r="I4" s="95"/>
      <c r="J4" s="95"/>
      <c r="K4" s="105"/>
    </row>
    <row r="5" customFormat="false" ht="15" hidden="false" customHeight="false" outlineLevel="0" collapsed="false">
      <c r="A5" s="287" t="n">
        <f aca="false">#REF!</f>
        <v>0</v>
      </c>
      <c r="B5" s="288"/>
      <c r="C5" s="288"/>
      <c r="D5" s="288"/>
      <c r="E5" s="288"/>
      <c r="F5" s="289"/>
      <c r="G5" s="288"/>
      <c r="H5" s="288"/>
      <c r="I5" s="288"/>
      <c r="J5" s="288"/>
      <c r="K5" s="105"/>
    </row>
    <row r="6" customFormat="false" ht="15" hidden="false" customHeight="false" outlineLevel="0" collapsed="false">
      <c r="A6" s="99"/>
      <c r="B6" s="99"/>
      <c r="C6" s="95"/>
      <c r="D6" s="95"/>
      <c r="E6" s="95"/>
      <c r="F6" s="286"/>
      <c r="G6" s="95"/>
      <c r="H6" s="95"/>
      <c r="I6" s="95"/>
      <c r="J6" s="95"/>
      <c r="K6" s="105"/>
    </row>
    <row r="7" customFormat="false" ht="15" hidden="false" customHeight="false" outlineLevel="0" collapsed="false">
      <c r="A7" s="290"/>
      <c r="B7" s="269"/>
      <c r="C7" s="269"/>
      <c r="D7" s="269"/>
      <c r="E7" s="269"/>
      <c r="F7" s="269"/>
      <c r="G7" s="269"/>
      <c r="H7" s="269"/>
      <c r="I7" s="269"/>
      <c r="J7" s="269"/>
      <c r="K7" s="105"/>
    </row>
    <row r="8" s="124" customFormat="true" ht="45" hidden="false" customHeight="false" outlineLevel="0" collapsed="false">
      <c r="A8" s="291" t="s">
        <v>7</v>
      </c>
      <c r="B8" s="291" t="s">
        <v>580</v>
      </c>
      <c r="C8" s="292" t="s">
        <v>515</v>
      </c>
      <c r="D8" s="292" t="s">
        <v>581</v>
      </c>
      <c r="E8" s="292" t="s">
        <v>582</v>
      </c>
      <c r="F8" s="293" t="s">
        <v>583</v>
      </c>
      <c r="G8" s="293" t="s">
        <v>584</v>
      </c>
      <c r="H8" s="293" t="s">
        <v>585</v>
      </c>
      <c r="I8" s="293" t="s">
        <v>518</v>
      </c>
      <c r="J8" s="294" t="s">
        <v>586</v>
      </c>
      <c r="K8" s="105"/>
    </row>
    <row r="9" s="124" customFormat="true" ht="15" hidden="false" customHeight="false" outlineLevel="0" collapsed="false">
      <c r="A9" s="295" t="n">
        <v>1</v>
      </c>
      <c r="B9" s="295" t="n">
        <v>2</v>
      </c>
      <c r="C9" s="296" t="n">
        <v>3</v>
      </c>
      <c r="D9" s="296" t="n">
        <v>4</v>
      </c>
      <c r="E9" s="296" t="n">
        <v>5</v>
      </c>
      <c r="F9" s="296" t="n">
        <v>6</v>
      </c>
      <c r="G9" s="296" t="n">
        <v>7</v>
      </c>
      <c r="H9" s="296" t="n">
        <v>8</v>
      </c>
      <c r="I9" s="296" t="n">
        <v>9</v>
      </c>
      <c r="J9" s="296" t="n">
        <v>10</v>
      </c>
      <c r="K9" s="105"/>
    </row>
    <row r="10" s="124" customFormat="true" ht="30" hidden="false" customHeight="false" outlineLevel="0" collapsed="false">
      <c r="A10" s="297" t="n">
        <v>1</v>
      </c>
      <c r="B10" s="298" t="s">
        <v>587</v>
      </c>
      <c r="C10" s="299" t="s">
        <v>588</v>
      </c>
      <c r="D10" s="300" t="s">
        <v>589</v>
      </c>
      <c r="E10" s="301" t="s">
        <v>590</v>
      </c>
      <c r="F10" s="302" t="n">
        <v>200473.11</v>
      </c>
      <c r="G10" s="302" t="n">
        <v>179688.17</v>
      </c>
      <c r="H10" s="302" t="n">
        <f aca="false">F10+G10-I10</f>
        <v>323077.76</v>
      </c>
      <c r="I10" s="302" t="n">
        <v>57083.52</v>
      </c>
      <c r="J10" s="302"/>
      <c r="K10" s="105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15" hidden="false" customHeight="false" outlineLevel="0" collapsed="false">
      <c r="A15" s="104"/>
      <c r="B15" s="303" t="s">
        <v>24</v>
      </c>
      <c r="C15" s="104"/>
      <c r="D15" s="104"/>
      <c r="E15" s="104"/>
      <c r="F15" s="304"/>
      <c r="G15" s="104"/>
      <c r="H15" s="104"/>
      <c r="I15" s="104"/>
      <c r="J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305"/>
      <c r="G16" s="305"/>
      <c r="H16" s="305"/>
      <c r="I16" s="305"/>
      <c r="J16" s="305"/>
    </row>
    <row r="17" customFormat="false" ht="15" hidden="false" customHeight="false" outlineLevel="0" collapsed="false">
      <c r="A17" s="104"/>
      <c r="B17" s="104"/>
      <c r="C17" s="306"/>
      <c r="D17" s="104"/>
      <c r="E17" s="104"/>
      <c r="F17" s="306"/>
      <c r="G17" s="307"/>
      <c r="H17" s="307"/>
      <c r="I17" s="305"/>
      <c r="J17" s="305"/>
    </row>
    <row r="18" customFormat="false" ht="15" hidden="false" customHeight="false" outlineLevel="0" collapsed="false">
      <c r="A18" s="305"/>
      <c r="B18" s="104"/>
      <c r="C18" s="308" t="s">
        <v>25</v>
      </c>
      <c r="D18" s="308"/>
      <c r="E18" s="104"/>
      <c r="F18" s="308" t="s">
        <v>591</v>
      </c>
      <c r="G18" s="305"/>
      <c r="H18" s="305"/>
      <c r="I18" s="305"/>
      <c r="J18" s="305"/>
    </row>
    <row r="19" customFormat="false" ht="15" hidden="false" customHeight="false" outlineLevel="0" collapsed="false">
      <c r="A19" s="305"/>
      <c r="B19" s="104"/>
      <c r="C19" s="309" t="s">
        <v>27</v>
      </c>
      <c r="D19" s="104"/>
      <c r="E19" s="104"/>
      <c r="F19" s="104" t="s">
        <v>592</v>
      </c>
      <c r="G19" s="305"/>
      <c r="H19" s="305"/>
      <c r="I19" s="305"/>
      <c r="J19" s="305"/>
    </row>
    <row r="20" customFormat="false" ht="15" hidden="false" customHeight="false" outlineLevel="0" collapsed="false">
      <c r="A20" s="305"/>
      <c r="B20" s="104"/>
      <c r="C20" s="104"/>
      <c r="D20" s="309"/>
      <c r="E20" s="305"/>
      <c r="F20" s="305"/>
      <c r="G20" s="305"/>
      <c r="H20" s="305"/>
      <c r="I20" s="305"/>
      <c r="J20" s="305"/>
    </row>
    <row r="21" customFormat="false" ht="12.7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2" width="12"/>
    <col collapsed="false" customWidth="true" hidden="false" outlineLevel="0" max="2" min="2" style="212" width="13.29"/>
    <col collapsed="false" customWidth="true" hidden="false" outlineLevel="0" max="3" min="3" style="212" width="21.43"/>
    <col collapsed="false" customWidth="true" hidden="false" outlineLevel="0" max="4" min="4" style="212" width="17.86"/>
    <col collapsed="false" customWidth="true" hidden="false" outlineLevel="0" max="5" min="5" style="212" width="12.71"/>
    <col collapsed="false" customWidth="true" hidden="false" outlineLevel="0" max="6" min="6" style="212" width="36.86"/>
    <col collapsed="false" customWidth="true" hidden="false" outlineLevel="0" max="7" min="7" style="212" width="22.29"/>
    <col collapsed="false" customWidth="true" hidden="false" outlineLevel="0" max="8" min="8" style="212" width="0.57"/>
    <col collapsed="false" customWidth="false" hidden="false" outlineLevel="0" max="16384" min="9" style="212" width="9.14"/>
  </cols>
  <sheetData>
    <row r="1" customFormat="false" ht="15" hidden="false" customHeight="false" outlineLevel="0" collapsed="false">
      <c r="A1" s="94" t="s">
        <v>593</v>
      </c>
      <c r="B1" s="95"/>
      <c r="C1" s="95"/>
      <c r="D1" s="95"/>
      <c r="E1" s="95"/>
      <c r="F1" s="95"/>
      <c r="G1" s="310" t="s">
        <v>1</v>
      </c>
      <c r="H1" s="311"/>
    </row>
    <row r="2" customFormat="false" ht="15" hidden="false" customHeight="false" outlineLevel="0" collapsed="false">
      <c r="A2" s="95" t="s">
        <v>2</v>
      </c>
      <c r="B2" s="95"/>
      <c r="C2" s="95"/>
      <c r="D2" s="95"/>
      <c r="E2" s="95"/>
      <c r="F2" s="95"/>
      <c r="G2" s="17" t="s">
        <v>3</v>
      </c>
      <c r="H2" s="311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100"/>
      <c r="H3" s="311"/>
    </row>
    <row r="4" customFormat="false" ht="15" hidden="false" customHeight="false" outlineLevel="0" collapsed="false">
      <c r="A4" s="99" t="str">
        <f aca="false">'[2]ფორმა N2'!A4</f>
        <v>ანგარიშვალდებული პირის დასახელება:</v>
      </c>
      <c r="B4" s="95"/>
      <c r="C4" s="95"/>
      <c r="D4" s="95"/>
      <c r="E4" s="95"/>
      <c r="F4" s="95"/>
      <c r="G4" s="95"/>
      <c r="H4" s="104"/>
    </row>
    <row r="5" customFormat="false" ht="15" hidden="false" customHeight="false" outlineLevel="0" collapsed="false">
      <c r="A5" s="312"/>
      <c r="B5" s="312"/>
      <c r="C5" s="312" t="s">
        <v>5</v>
      </c>
      <c r="D5" s="312"/>
      <c r="E5" s="312"/>
      <c r="F5" s="312"/>
      <c r="G5" s="312"/>
      <c r="H5" s="104"/>
    </row>
    <row r="6" customFormat="false" ht="15" hidden="false" customHeight="false" outlineLevel="0" collapsed="false">
      <c r="A6" s="99"/>
      <c r="B6" s="95"/>
      <c r="C6" s="95"/>
      <c r="D6" s="95"/>
      <c r="E6" s="95"/>
      <c r="F6" s="95"/>
      <c r="G6" s="95"/>
      <c r="H6" s="104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105"/>
    </row>
    <row r="8" customFormat="false" ht="45.75" hidden="false" customHeight="true" outlineLevel="0" collapsed="false">
      <c r="A8" s="295" t="s">
        <v>594</v>
      </c>
      <c r="B8" s="295" t="s">
        <v>8</v>
      </c>
      <c r="C8" s="296" t="s">
        <v>595</v>
      </c>
      <c r="D8" s="296" t="s">
        <v>596</v>
      </c>
      <c r="E8" s="296" t="s">
        <v>581</v>
      </c>
      <c r="F8" s="295" t="s">
        <v>597</v>
      </c>
      <c r="G8" s="296" t="s">
        <v>598</v>
      </c>
      <c r="H8" s="105"/>
    </row>
    <row r="9" customFormat="false" ht="15" hidden="false" customHeight="false" outlineLevel="0" collapsed="false">
      <c r="A9" s="313" t="s">
        <v>599</v>
      </c>
      <c r="B9" s="314"/>
      <c r="C9" s="315"/>
      <c r="D9" s="316"/>
      <c r="E9" s="316"/>
      <c r="F9" s="316"/>
      <c r="G9" s="317" t="n">
        <v>160</v>
      </c>
      <c r="H9" s="105"/>
    </row>
    <row r="10" customFormat="false" ht="15.75" hidden="false" customHeight="false" outlineLevel="0" collapsed="false">
      <c r="A10" s="314" t="n">
        <v>1</v>
      </c>
      <c r="B10" s="301" t="s">
        <v>600</v>
      </c>
      <c r="C10" s="318" t="n">
        <v>10660</v>
      </c>
      <c r="D10" s="319" t="n">
        <v>5100</v>
      </c>
      <c r="E10" s="319" t="s">
        <v>589</v>
      </c>
      <c r="F10" s="319" t="s">
        <v>214</v>
      </c>
      <c r="G10" s="320" t="n">
        <f aca="false">C10-D10</f>
        <v>5560</v>
      </c>
      <c r="H10" s="105"/>
    </row>
    <row r="11" customFormat="false" ht="15.75" hidden="false" customHeight="false" outlineLevel="0" collapsed="false">
      <c r="A11" s="314" t="n">
        <v>2</v>
      </c>
      <c r="B11" s="301"/>
      <c r="C11" s="318"/>
      <c r="D11" s="319" t="n">
        <v>160</v>
      </c>
      <c r="E11" s="319" t="s">
        <v>589</v>
      </c>
      <c r="F11" s="319" t="s">
        <v>463</v>
      </c>
      <c r="G11" s="320" t="n">
        <f aca="false">G10-D11</f>
        <v>5400</v>
      </c>
      <c r="H11" s="105"/>
    </row>
    <row r="12" customFormat="false" ht="15.75" hidden="false" customHeight="false" outlineLevel="0" collapsed="false">
      <c r="A12" s="314" t="n">
        <v>3</v>
      </c>
      <c r="B12" s="301"/>
      <c r="C12" s="318"/>
      <c r="D12" s="319" t="n">
        <v>5400</v>
      </c>
      <c r="E12" s="319" t="s">
        <v>589</v>
      </c>
      <c r="F12" s="319" t="s">
        <v>601</v>
      </c>
      <c r="G12" s="321" t="n">
        <v>0</v>
      </c>
      <c r="H12" s="105"/>
    </row>
    <row r="13" customFormat="false" ht="15.75" hidden="false" customHeight="false" outlineLevel="0" collapsed="false">
      <c r="A13" s="314" t="n">
        <v>4</v>
      </c>
      <c r="B13" s="301" t="s">
        <v>602</v>
      </c>
      <c r="C13" s="318" t="n">
        <v>10660</v>
      </c>
      <c r="D13" s="319" t="n">
        <v>5100</v>
      </c>
      <c r="E13" s="319" t="s">
        <v>589</v>
      </c>
      <c r="F13" s="319" t="s">
        <v>214</v>
      </c>
      <c r="G13" s="321" t="n">
        <v>5560</v>
      </c>
      <c r="H13" s="105"/>
    </row>
    <row r="14" customFormat="false" ht="15.75" hidden="false" customHeight="false" outlineLevel="0" collapsed="false">
      <c r="A14" s="314" t="n">
        <v>5</v>
      </c>
      <c r="B14" s="301"/>
      <c r="C14" s="318"/>
      <c r="D14" s="319" t="n">
        <v>160</v>
      </c>
      <c r="E14" s="319" t="s">
        <v>589</v>
      </c>
      <c r="F14" s="319" t="s">
        <v>463</v>
      </c>
      <c r="G14" s="321" t="n">
        <v>5400</v>
      </c>
      <c r="H14" s="105"/>
    </row>
    <row r="15" customFormat="false" ht="15.75" hidden="false" customHeight="false" outlineLevel="0" collapsed="false">
      <c r="A15" s="314" t="n">
        <v>6</v>
      </c>
      <c r="B15" s="301"/>
      <c r="C15" s="318"/>
      <c r="D15" s="319" t="n">
        <v>5400</v>
      </c>
      <c r="E15" s="319" t="s">
        <v>589</v>
      </c>
      <c r="F15" s="319" t="s">
        <v>601</v>
      </c>
      <c r="G15" s="321" t="n">
        <v>0</v>
      </c>
      <c r="H15" s="105"/>
    </row>
    <row r="16" customFormat="false" ht="15.75" hidden="false" customHeight="false" outlineLevel="0" collapsed="false">
      <c r="A16" s="314" t="n">
        <v>7</v>
      </c>
      <c r="B16" s="301" t="s">
        <v>603</v>
      </c>
      <c r="C16" s="318" t="n">
        <v>10660</v>
      </c>
      <c r="D16" s="319" t="n">
        <v>5100</v>
      </c>
      <c r="E16" s="319" t="s">
        <v>589</v>
      </c>
      <c r="F16" s="319" t="s">
        <v>214</v>
      </c>
      <c r="G16" s="321" t="n">
        <v>5560</v>
      </c>
      <c r="H16" s="105"/>
    </row>
    <row r="17" customFormat="false" ht="15.75" hidden="false" customHeight="false" outlineLevel="0" collapsed="false">
      <c r="A17" s="314" t="n">
        <v>8</v>
      </c>
      <c r="B17" s="301"/>
      <c r="C17" s="318"/>
      <c r="D17" s="319" t="n">
        <v>160</v>
      </c>
      <c r="E17" s="319" t="s">
        <v>589</v>
      </c>
      <c r="F17" s="319" t="s">
        <v>463</v>
      </c>
      <c r="G17" s="321" t="n">
        <v>5400</v>
      </c>
      <c r="H17" s="105"/>
    </row>
    <row r="18" customFormat="false" ht="15.75" hidden="false" customHeight="false" outlineLevel="0" collapsed="false">
      <c r="A18" s="314" t="n">
        <v>9</v>
      </c>
      <c r="B18" s="301"/>
      <c r="C18" s="318"/>
      <c r="D18" s="319" t="n">
        <v>5400</v>
      </c>
      <c r="E18" s="319" t="s">
        <v>589</v>
      </c>
      <c r="F18" s="319" t="s">
        <v>601</v>
      </c>
      <c r="G18" s="321" t="n">
        <v>0</v>
      </c>
      <c r="H18" s="105"/>
    </row>
    <row r="19" customFormat="false" ht="15.75" hidden="false" customHeight="false" outlineLevel="0" collapsed="false">
      <c r="A19" s="314" t="n">
        <v>10</v>
      </c>
      <c r="B19" s="301" t="s">
        <v>604</v>
      </c>
      <c r="C19" s="318" t="n">
        <v>13600</v>
      </c>
      <c r="D19" s="319" t="n">
        <v>13600</v>
      </c>
      <c r="E19" s="319" t="s">
        <v>589</v>
      </c>
      <c r="F19" s="319" t="s">
        <v>86</v>
      </c>
      <c r="G19" s="321" t="n">
        <v>0</v>
      </c>
      <c r="H19" s="105"/>
    </row>
    <row r="20" customFormat="false" ht="15.75" hidden="false" customHeight="false" outlineLevel="0" collapsed="false">
      <c r="A20" s="314" t="n">
        <v>11</v>
      </c>
      <c r="B20" s="301" t="s">
        <v>605</v>
      </c>
      <c r="C20" s="318" t="n">
        <v>16110</v>
      </c>
      <c r="D20" s="319" t="n">
        <v>5950</v>
      </c>
      <c r="E20" s="319" t="s">
        <v>589</v>
      </c>
      <c r="F20" s="319" t="s">
        <v>214</v>
      </c>
      <c r="G20" s="320" t="n">
        <f aca="false">C20-D20</f>
        <v>10160</v>
      </c>
      <c r="H20" s="105"/>
    </row>
    <row r="21" customFormat="false" ht="15.75" hidden="false" customHeight="false" outlineLevel="0" collapsed="false">
      <c r="A21" s="314" t="n">
        <v>12</v>
      </c>
      <c r="B21" s="301"/>
      <c r="C21" s="318"/>
      <c r="D21" s="319" t="n">
        <v>160</v>
      </c>
      <c r="E21" s="319" t="s">
        <v>589</v>
      </c>
      <c r="F21" s="319" t="s">
        <v>463</v>
      </c>
      <c r="G21" s="320" t="n">
        <f aca="false">G20-D21</f>
        <v>10000</v>
      </c>
      <c r="H21" s="105"/>
    </row>
    <row r="22" customFormat="false" ht="15.75" hidden="false" customHeight="false" outlineLevel="0" collapsed="false">
      <c r="A22" s="314" t="n">
        <v>13</v>
      </c>
      <c r="B22" s="301"/>
      <c r="C22" s="318"/>
      <c r="D22" s="319" t="n">
        <v>10000</v>
      </c>
      <c r="E22" s="319" t="s">
        <v>589</v>
      </c>
      <c r="F22" s="319" t="s">
        <v>606</v>
      </c>
      <c r="G22" s="321" t="n">
        <v>0</v>
      </c>
      <c r="H22" s="105"/>
    </row>
    <row r="23" customFormat="false" ht="15.75" hidden="false" customHeight="false" outlineLevel="0" collapsed="false">
      <c r="A23" s="314" t="n">
        <v>14</v>
      </c>
      <c r="B23" s="301" t="s">
        <v>607</v>
      </c>
      <c r="C23" s="318" t="n">
        <v>300</v>
      </c>
      <c r="D23" s="319" t="n">
        <v>282</v>
      </c>
      <c r="E23" s="319" t="s">
        <v>589</v>
      </c>
      <c r="F23" s="319" t="s">
        <v>606</v>
      </c>
      <c r="G23" s="321" t="n">
        <v>18</v>
      </c>
      <c r="H23" s="105"/>
    </row>
    <row r="24" customFormat="false" ht="15.75" hidden="false" customHeight="false" outlineLevel="0" collapsed="false">
      <c r="A24" s="314" t="n">
        <v>15</v>
      </c>
      <c r="B24" s="301" t="s">
        <v>608</v>
      </c>
      <c r="C24" s="318" t="n">
        <v>11240</v>
      </c>
      <c r="D24" s="319" t="n">
        <v>11240</v>
      </c>
      <c r="E24" s="319" t="s">
        <v>589</v>
      </c>
      <c r="F24" s="319" t="s">
        <v>86</v>
      </c>
      <c r="G24" s="321" t="n">
        <v>178</v>
      </c>
      <c r="H24" s="105"/>
    </row>
    <row r="25" customFormat="false" ht="15.75" hidden="false" customHeight="false" outlineLevel="0" collapsed="false">
      <c r="A25" s="314" t="n">
        <v>16</v>
      </c>
      <c r="B25" s="301"/>
      <c r="C25" s="318"/>
      <c r="D25" s="319"/>
      <c r="E25" s="319"/>
      <c r="F25" s="319"/>
      <c r="G25" s="321" t="n">
        <f aca="false">IF(ISBLANK(B25),"",G24+C25-D25)</f>
        <v>0</v>
      </c>
      <c r="H25" s="105"/>
    </row>
    <row r="26" customFormat="false" ht="15.75" hidden="false" customHeight="false" outlineLevel="0" collapsed="false">
      <c r="A26" s="314" t="n">
        <v>17</v>
      </c>
      <c r="B26" s="301"/>
      <c r="C26" s="318"/>
      <c r="D26" s="319"/>
      <c r="E26" s="319"/>
      <c r="F26" s="319"/>
      <c r="G26" s="321" t="n">
        <f aca="false">IF(ISBLANK(B26),"",G25+C26-D26)</f>
        <v>0</v>
      </c>
      <c r="H26" s="105"/>
    </row>
    <row r="27" customFormat="false" ht="15.75" hidden="false" customHeight="false" outlineLevel="0" collapsed="false">
      <c r="A27" s="314" t="n">
        <v>18</v>
      </c>
      <c r="B27" s="301"/>
      <c r="C27" s="318"/>
      <c r="D27" s="319"/>
      <c r="E27" s="319"/>
      <c r="F27" s="319"/>
      <c r="G27" s="321" t="n">
        <f aca="false">IF(ISBLANK(B27),"",G26+C27-D27)</f>
        <v>0</v>
      </c>
      <c r="H27" s="105"/>
    </row>
    <row r="28" customFormat="false" ht="15.75" hidden="false" customHeight="false" outlineLevel="0" collapsed="false">
      <c r="A28" s="314" t="n">
        <v>19</v>
      </c>
      <c r="B28" s="301"/>
      <c r="C28" s="318"/>
      <c r="D28" s="319"/>
      <c r="E28" s="319"/>
      <c r="F28" s="319"/>
      <c r="G28" s="321" t="n">
        <f aca="false">IF(ISBLANK(B28),"",G27+C28-D28)</f>
        <v>0</v>
      </c>
      <c r="H28" s="105"/>
    </row>
    <row r="29" customFormat="false" ht="15.75" hidden="false" customHeight="false" outlineLevel="0" collapsed="false">
      <c r="A29" s="314" t="n">
        <v>20</v>
      </c>
      <c r="B29" s="301"/>
      <c r="C29" s="318"/>
      <c r="D29" s="319"/>
      <c r="E29" s="319"/>
      <c r="F29" s="319"/>
      <c r="G29" s="321" t="n">
        <f aca="false">IF(ISBLANK(B29),"",G28+C29-D29)</f>
        <v>0</v>
      </c>
      <c r="H29" s="105"/>
    </row>
    <row r="30" customFormat="false" ht="15.75" hidden="false" customHeight="false" outlineLevel="0" collapsed="false">
      <c r="A30" s="314" t="n">
        <v>21</v>
      </c>
      <c r="B30" s="301"/>
      <c r="C30" s="318"/>
      <c r="D30" s="319"/>
      <c r="E30" s="319"/>
      <c r="F30" s="319"/>
      <c r="G30" s="321" t="n">
        <f aca="false">IF(ISBLANK(B30),"",G29+C30-D30)</f>
        <v>0</v>
      </c>
      <c r="H30" s="105"/>
    </row>
    <row r="31" customFormat="false" ht="15.75" hidden="false" customHeight="false" outlineLevel="0" collapsed="false">
      <c r="A31" s="314" t="n">
        <v>22</v>
      </c>
      <c r="B31" s="301"/>
      <c r="C31" s="318"/>
      <c r="D31" s="319"/>
      <c r="E31" s="319"/>
      <c r="F31" s="319"/>
      <c r="G31" s="321" t="n">
        <f aca="false">IF(ISBLANK(B31),"",G30+C31-D31)</f>
        <v>0</v>
      </c>
      <c r="H31" s="105"/>
    </row>
    <row r="32" customFormat="false" ht="15.75" hidden="false" customHeight="false" outlineLevel="0" collapsed="false">
      <c r="A32" s="314" t="n">
        <v>23</v>
      </c>
      <c r="B32" s="301"/>
      <c r="C32" s="318"/>
      <c r="D32" s="319"/>
      <c r="E32" s="319"/>
      <c r="F32" s="319"/>
      <c r="G32" s="321" t="n">
        <f aca="false">IF(ISBLANK(B32),"",G31+C32-D32)</f>
        <v>0</v>
      </c>
      <c r="H32" s="105"/>
    </row>
    <row r="33" customFormat="false" ht="15.75" hidden="false" customHeight="false" outlineLevel="0" collapsed="false">
      <c r="A33" s="314" t="n">
        <v>24</v>
      </c>
      <c r="B33" s="301"/>
      <c r="C33" s="318"/>
      <c r="D33" s="319"/>
      <c r="E33" s="319"/>
      <c r="F33" s="319"/>
      <c r="G33" s="321" t="n">
        <f aca="false">IF(ISBLANK(B33),"",G32+C33-D33)</f>
        <v>0</v>
      </c>
      <c r="H33" s="105"/>
    </row>
    <row r="34" customFormat="false" ht="15.75" hidden="false" customHeight="false" outlineLevel="0" collapsed="false">
      <c r="A34" s="314" t="n">
        <v>25</v>
      </c>
      <c r="B34" s="301"/>
      <c r="C34" s="318"/>
      <c r="D34" s="319"/>
      <c r="E34" s="319"/>
      <c r="F34" s="319"/>
      <c r="G34" s="321" t="n">
        <f aca="false">IF(ISBLANK(B34),"",G33+C34-D34)</f>
        <v>0</v>
      </c>
      <c r="H34" s="105"/>
    </row>
    <row r="35" customFormat="false" ht="15.75" hidden="false" customHeight="false" outlineLevel="0" collapsed="false">
      <c r="A35" s="314" t="n">
        <v>26</v>
      </c>
      <c r="B35" s="301"/>
      <c r="C35" s="318"/>
      <c r="D35" s="319"/>
      <c r="E35" s="319"/>
      <c r="F35" s="319"/>
      <c r="G35" s="321" t="n">
        <f aca="false">IF(ISBLANK(B35),"",G34+C35-D35)</f>
        <v>0</v>
      </c>
      <c r="H35" s="105"/>
    </row>
    <row r="36" customFormat="false" ht="15.75" hidden="false" customHeight="false" outlineLevel="0" collapsed="false">
      <c r="A36" s="314" t="n">
        <v>27</v>
      </c>
      <c r="B36" s="301"/>
      <c r="C36" s="318"/>
      <c r="D36" s="319"/>
      <c r="E36" s="319"/>
      <c r="F36" s="319"/>
      <c r="G36" s="321" t="n">
        <f aca="false">IF(ISBLANK(B36),"",G35+C36-D36)</f>
        <v>0</v>
      </c>
      <c r="H36" s="105"/>
    </row>
    <row r="37" customFormat="false" ht="15.75" hidden="false" customHeight="false" outlineLevel="0" collapsed="false">
      <c r="A37" s="314" t="n">
        <v>28</v>
      </c>
      <c r="B37" s="301"/>
      <c r="C37" s="318"/>
      <c r="D37" s="319"/>
      <c r="E37" s="319"/>
      <c r="F37" s="319"/>
      <c r="G37" s="321" t="n">
        <f aca="false">IF(ISBLANK(B37),"",G36+C37-D37)</f>
        <v>0</v>
      </c>
      <c r="H37" s="105"/>
    </row>
    <row r="38" customFormat="false" ht="15.75" hidden="false" customHeight="false" outlineLevel="0" collapsed="false">
      <c r="A38" s="314" t="n">
        <v>29</v>
      </c>
      <c r="B38" s="301"/>
      <c r="C38" s="318"/>
      <c r="D38" s="319"/>
      <c r="E38" s="319"/>
      <c r="F38" s="319"/>
      <c r="G38" s="321" t="n">
        <f aca="false">IF(ISBLANK(B38),"",G37+C38-D38)</f>
        <v>0</v>
      </c>
      <c r="H38" s="105"/>
    </row>
    <row r="39" customFormat="false" ht="15.75" hidden="false" customHeight="false" outlineLevel="0" collapsed="false">
      <c r="A39" s="314" t="s">
        <v>199</v>
      </c>
      <c r="B39" s="301"/>
      <c r="C39" s="318"/>
      <c r="D39" s="319"/>
      <c r="E39" s="319"/>
      <c r="F39" s="319"/>
      <c r="G39" s="321" t="n">
        <f aca="false">IF(ISBLANK(B39),"",#REF!+C39-D39)</f>
        <v>0</v>
      </c>
      <c r="H39" s="105"/>
    </row>
    <row r="40" customFormat="false" ht="15" hidden="false" customHeight="false" outlineLevel="0" collapsed="false">
      <c r="A40" s="322" t="s">
        <v>609</v>
      </c>
      <c r="B40" s="323"/>
      <c r="C40" s="324"/>
      <c r="D40" s="325"/>
      <c r="E40" s="325"/>
      <c r="F40" s="326"/>
      <c r="G40" s="321" t="n">
        <f aca="false">G39</f>
        <v>0</v>
      </c>
      <c r="H40" s="105"/>
    </row>
    <row r="44" customFormat="false" ht="15" hidden="false" customHeight="false" outlineLevel="0" collapsed="false">
      <c r="B44" s="327" t="s">
        <v>24</v>
      </c>
      <c r="F44" s="328"/>
    </row>
    <row r="45" customFormat="false" ht="15" hidden="false" customHeight="false" outlineLevel="0" collapsed="false">
      <c r="F45" s="203"/>
      <c r="G45" s="203"/>
      <c r="H45" s="203"/>
      <c r="I45" s="203"/>
      <c r="J45" s="203"/>
    </row>
    <row r="46" customFormat="false" ht="15" hidden="false" customHeight="false" outlineLevel="0" collapsed="false">
      <c r="C46" s="216"/>
      <c r="F46" s="216"/>
      <c r="G46" s="329"/>
      <c r="H46" s="203"/>
      <c r="I46" s="203"/>
      <c r="J46" s="203"/>
    </row>
    <row r="47" customFormat="false" ht="15" hidden="false" customHeight="false" outlineLevel="0" collapsed="false">
      <c r="A47" s="203"/>
      <c r="C47" s="215" t="s">
        <v>25</v>
      </c>
      <c r="F47" s="330" t="s">
        <v>591</v>
      </c>
      <c r="G47" s="329"/>
      <c r="H47" s="203"/>
      <c r="I47" s="203"/>
      <c r="J47" s="203"/>
    </row>
    <row r="48" customFormat="false" ht="15" hidden="false" customHeight="false" outlineLevel="0" collapsed="false">
      <c r="A48" s="203"/>
      <c r="C48" s="217" t="s">
        <v>27</v>
      </c>
      <c r="F48" s="212" t="s">
        <v>592</v>
      </c>
      <c r="G48" s="203"/>
      <c r="H48" s="203"/>
      <c r="I48" s="203"/>
      <c r="J48" s="203"/>
    </row>
    <row r="49" s="203" customFormat="true" ht="15" hidden="false" customHeight="false" outlineLevel="0" collapsed="false">
      <c r="B49" s="212"/>
    </row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1" width="53.57"/>
    <col collapsed="false" customWidth="true" hidden="false" outlineLevel="0" max="2" min="2" style="331" width="10.71"/>
    <col collapsed="false" customWidth="true" hidden="false" outlineLevel="0" max="3" min="3" style="331" width="12.42"/>
    <col collapsed="false" customWidth="true" hidden="false" outlineLevel="0" max="4" min="4" style="331" width="10.42"/>
    <col collapsed="false" customWidth="true" hidden="false" outlineLevel="0" max="5" min="5" style="331" width="13.15"/>
    <col collapsed="false" customWidth="true" hidden="false" outlineLevel="0" max="6" min="6" style="331" width="10.42"/>
    <col collapsed="false" customWidth="true" hidden="false" outlineLevel="0" max="8" min="7" style="331" width="10.57"/>
    <col collapsed="false" customWidth="true" hidden="false" outlineLevel="0" max="9" min="9" style="331" width="9.86"/>
    <col collapsed="false" customWidth="true" hidden="false" outlineLevel="0" max="10" min="10" style="331" width="12.71"/>
    <col collapsed="false" customWidth="true" hidden="false" outlineLevel="0" max="11" min="11" style="331" width="0.71"/>
    <col collapsed="false" customWidth="false" hidden="false" outlineLevel="0" max="16384" min="12" style="331" width="9.14"/>
  </cols>
  <sheetData>
    <row r="1" s="146" customFormat="true" ht="15" hidden="false" customHeight="false" outlineLevel="0" collapsed="false">
      <c r="A1" s="332" t="s">
        <v>610</v>
      </c>
      <c r="B1" s="333"/>
      <c r="C1" s="333"/>
      <c r="D1" s="333"/>
      <c r="E1" s="333"/>
      <c r="F1" s="143"/>
      <c r="G1" s="143"/>
      <c r="H1" s="143"/>
      <c r="I1" s="96" t="s">
        <v>1</v>
      </c>
      <c r="J1" s="96"/>
      <c r="K1" s="334"/>
    </row>
    <row r="2" s="146" customFormat="true" ht="15" hidden="false" customHeight="false" outlineLevel="0" collapsed="false">
      <c r="A2" s="105" t="s">
        <v>2</v>
      </c>
      <c r="B2" s="333"/>
      <c r="C2" s="333"/>
      <c r="D2" s="333"/>
      <c r="E2" s="333"/>
      <c r="F2" s="335"/>
      <c r="G2" s="336"/>
      <c r="H2" s="336"/>
      <c r="I2" s="98" t="s">
        <v>3</v>
      </c>
      <c r="J2" s="98"/>
      <c r="K2" s="334"/>
    </row>
    <row r="3" s="146" customFormat="true" ht="15" hidden="false" customHeight="false" outlineLevel="0" collapsed="false">
      <c r="A3" s="333"/>
      <c r="B3" s="333"/>
      <c r="C3" s="333"/>
      <c r="D3" s="333"/>
      <c r="E3" s="333"/>
      <c r="F3" s="335"/>
      <c r="G3" s="336"/>
      <c r="H3" s="336"/>
      <c r="I3" s="337"/>
      <c r="J3" s="96"/>
      <c r="K3" s="334"/>
    </row>
    <row r="4" s="92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5"/>
      <c r="F4" s="99"/>
      <c r="G4" s="99"/>
      <c r="H4" s="99"/>
      <c r="I4" s="286"/>
      <c r="J4" s="95"/>
      <c r="K4" s="105"/>
      <c r="L4" s="146"/>
    </row>
    <row r="5" s="92" customFormat="true" ht="15" hidden="false" customHeight="false" outlineLevel="0" collapsed="false">
      <c r="A5" s="224" t="s">
        <v>5</v>
      </c>
      <c r="B5" s="262"/>
      <c r="C5" s="262"/>
      <c r="D5" s="262"/>
      <c r="E5" s="262"/>
      <c r="F5" s="140"/>
      <c r="G5" s="140"/>
      <c r="H5" s="140"/>
      <c r="I5" s="338"/>
      <c r="J5" s="140"/>
      <c r="K5" s="105"/>
    </row>
    <row r="6" s="146" customFormat="true" ht="13.5" hidden="false" customHeight="false" outlineLevel="0" collapsed="false">
      <c r="A6" s="339"/>
      <c r="B6" s="340"/>
      <c r="C6" s="340"/>
      <c r="D6" s="333"/>
      <c r="E6" s="333"/>
      <c r="F6" s="333"/>
      <c r="G6" s="333"/>
      <c r="H6" s="333"/>
      <c r="I6" s="333"/>
      <c r="J6" s="333"/>
      <c r="K6" s="334"/>
    </row>
    <row r="7" customFormat="false" ht="45" hidden="false" customHeight="true" outlineLevel="0" collapsed="false">
      <c r="A7" s="341"/>
      <c r="B7" s="342" t="s">
        <v>611</v>
      </c>
      <c r="C7" s="342"/>
      <c r="D7" s="342" t="s">
        <v>612</v>
      </c>
      <c r="E7" s="342"/>
      <c r="F7" s="342" t="s">
        <v>613</v>
      </c>
      <c r="G7" s="342"/>
      <c r="H7" s="342" t="s">
        <v>190</v>
      </c>
      <c r="I7" s="342" t="s">
        <v>614</v>
      </c>
      <c r="J7" s="342"/>
      <c r="K7" s="343"/>
    </row>
    <row r="8" customFormat="false" ht="15" hidden="false" customHeight="false" outlineLevel="0" collapsed="false">
      <c r="A8" s="344" t="s">
        <v>615</v>
      </c>
      <c r="B8" s="345" t="s">
        <v>616</v>
      </c>
      <c r="C8" s="346" t="s">
        <v>589</v>
      </c>
      <c r="D8" s="345" t="s">
        <v>616</v>
      </c>
      <c r="E8" s="346" t="s">
        <v>589</v>
      </c>
      <c r="F8" s="345" t="s">
        <v>616</v>
      </c>
      <c r="G8" s="346" t="s">
        <v>589</v>
      </c>
      <c r="H8" s="346" t="s">
        <v>589</v>
      </c>
      <c r="I8" s="345" t="s">
        <v>616</v>
      </c>
      <c r="J8" s="346" t="s">
        <v>589</v>
      </c>
      <c r="K8" s="343"/>
    </row>
    <row r="9" customFormat="false" ht="15" hidden="false" customHeight="false" outlineLevel="0" collapsed="false">
      <c r="A9" s="347" t="s">
        <v>617</v>
      </c>
      <c r="B9" s="227" t="n">
        <f aca="false">SUM(B10,B14,B17)</f>
        <v>0</v>
      </c>
      <c r="C9" s="227" t="n">
        <f aca="false">SUM(C10,C14,C17)</f>
        <v>5722</v>
      </c>
      <c r="D9" s="227" t="n">
        <f aca="false">SUM(D10,D14,D17)</f>
        <v>0</v>
      </c>
      <c r="E9" s="227" t="n">
        <f aca="false">SUM(E10,E14,E17)</f>
        <v>0</v>
      </c>
      <c r="F9" s="227" t="n">
        <f aca="false">SUM(F10,F14,F17)</f>
        <v>0</v>
      </c>
      <c r="G9" s="227" t="n">
        <f aca="false">SUM(G10,G14,G17)</f>
        <v>0</v>
      </c>
      <c r="H9" s="227" t="n">
        <f aca="false">SUM(H10,H14,H17)</f>
        <v>0</v>
      </c>
      <c r="I9" s="227" t="n">
        <f aca="false">SUM(I10,I14,I17)</f>
        <v>0</v>
      </c>
      <c r="J9" s="227" t="n">
        <f aca="false">SUM(J10,J14,J17)</f>
        <v>5031</v>
      </c>
      <c r="K9" s="343"/>
    </row>
    <row r="10" customFormat="false" ht="15" hidden="false" customHeight="false" outlineLevel="0" collapsed="false">
      <c r="A10" s="348" t="s">
        <v>618</v>
      </c>
      <c r="B10" s="341" t="n">
        <f aca="false">SUM(B11:B13)</f>
        <v>0</v>
      </c>
      <c r="C10" s="341" t="n">
        <f aca="false">SUM(C11:C13)</f>
        <v>0</v>
      </c>
      <c r="D10" s="341" t="n">
        <f aca="false">SUM(D11:D13)</f>
        <v>0</v>
      </c>
      <c r="E10" s="341" t="n">
        <f aca="false">SUM(E11:E13)</f>
        <v>0</v>
      </c>
      <c r="F10" s="341" t="n">
        <f aca="false">SUM(F11:F13)</f>
        <v>0</v>
      </c>
      <c r="G10" s="341" t="n">
        <f aca="false">SUM(G11:G13)</f>
        <v>0</v>
      </c>
      <c r="H10" s="341" t="n">
        <f aca="false">SUM(H11:H13)</f>
        <v>0</v>
      </c>
      <c r="I10" s="341" t="n">
        <f aca="false">SUM(I11:I13)</f>
        <v>0</v>
      </c>
      <c r="J10" s="341" t="n">
        <f aca="false">SUM(J11:J13)</f>
        <v>0</v>
      </c>
      <c r="K10" s="343"/>
    </row>
    <row r="11" customFormat="false" ht="15" hidden="false" customHeight="false" outlineLevel="0" collapsed="false">
      <c r="A11" s="348" t="s">
        <v>619</v>
      </c>
      <c r="B11" s="349" t="n">
        <v>0</v>
      </c>
      <c r="C11" s="349" t="n">
        <v>0</v>
      </c>
      <c r="D11" s="349" t="n">
        <v>0</v>
      </c>
      <c r="E11" s="349" t="n">
        <v>0</v>
      </c>
      <c r="F11" s="349" t="n">
        <v>0</v>
      </c>
      <c r="G11" s="349" t="n">
        <v>0</v>
      </c>
      <c r="H11" s="349" t="n">
        <v>0</v>
      </c>
      <c r="I11" s="349" t="n">
        <v>0</v>
      </c>
      <c r="J11" s="349" t="n">
        <v>0</v>
      </c>
      <c r="K11" s="343"/>
    </row>
    <row r="12" customFormat="false" ht="15" hidden="false" customHeight="false" outlineLevel="0" collapsed="false">
      <c r="A12" s="348" t="s">
        <v>620</v>
      </c>
      <c r="B12" s="349" t="n">
        <v>0</v>
      </c>
      <c r="C12" s="349" t="n">
        <v>0</v>
      </c>
      <c r="D12" s="349" t="n">
        <v>0</v>
      </c>
      <c r="E12" s="349" t="n">
        <v>0</v>
      </c>
      <c r="F12" s="349" t="n">
        <v>0</v>
      </c>
      <c r="G12" s="349" t="n">
        <v>0</v>
      </c>
      <c r="H12" s="349" t="n">
        <v>0</v>
      </c>
      <c r="I12" s="349" t="n">
        <v>0</v>
      </c>
      <c r="J12" s="349" t="n">
        <v>0</v>
      </c>
      <c r="K12" s="343"/>
    </row>
    <row r="13" customFormat="false" ht="15" hidden="false" customHeight="false" outlineLevel="0" collapsed="false">
      <c r="A13" s="348" t="s">
        <v>621</v>
      </c>
      <c r="B13" s="349" t="n">
        <v>0</v>
      </c>
      <c r="C13" s="349" t="n">
        <v>0</v>
      </c>
      <c r="D13" s="349" t="n">
        <v>0</v>
      </c>
      <c r="E13" s="349" t="n">
        <v>0</v>
      </c>
      <c r="F13" s="349" t="n">
        <v>0</v>
      </c>
      <c r="G13" s="349" t="n">
        <v>0</v>
      </c>
      <c r="H13" s="349" t="n">
        <v>0</v>
      </c>
      <c r="I13" s="349" t="n">
        <v>0</v>
      </c>
      <c r="J13" s="349" t="n">
        <v>0</v>
      </c>
      <c r="K13" s="343"/>
    </row>
    <row r="14" customFormat="false" ht="15" hidden="false" customHeight="false" outlineLevel="0" collapsed="false">
      <c r="A14" s="348" t="s">
        <v>622</v>
      </c>
      <c r="B14" s="341" t="n">
        <f aca="false">SUM(B15:B16)</f>
        <v>0</v>
      </c>
      <c r="C14" s="341" t="n">
        <f aca="false">SUM(C15:C16)</f>
        <v>0</v>
      </c>
      <c r="D14" s="341" t="n">
        <f aca="false">SUM(D15:D16)</f>
        <v>0</v>
      </c>
      <c r="E14" s="341" t="n">
        <f aca="false">SUM(E15:E16)</f>
        <v>0</v>
      </c>
      <c r="F14" s="341" t="n">
        <f aca="false">SUM(F15:F16)</f>
        <v>0</v>
      </c>
      <c r="G14" s="341" t="n">
        <f aca="false">SUM(G15:G16)</f>
        <v>0</v>
      </c>
      <c r="H14" s="341" t="n">
        <f aca="false">SUM(H15:H16)</f>
        <v>0</v>
      </c>
      <c r="I14" s="341" t="n">
        <f aca="false">SUM(I15:I16)</f>
        <v>0</v>
      </c>
      <c r="J14" s="341" t="n">
        <f aca="false">SUM(J15:J16)</f>
        <v>0</v>
      </c>
      <c r="K14" s="343"/>
    </row>
    <row r="15" customFormat="false" ht="15" hidden="false" customHeight="false" outlineLevel="0" collapsed="false">
      <c r="A15" s="348" t="s">
        <v>623</v>
      </c>
      <c r="B15" s="349" t="n">
        <v>0</v>
      </c>
      <c r="C15" s="349" t="n">
        <v>0</v>
      </c>
      <c r="D15" s="349" t="n">
        <v>0</v>
      </c>
      <c r="E15" s="349" t="n">
        <v>0</v>
      </c>
      <c r="F15" s="349" t="n">
        <v>0</v>
      </c>
      <c r="G15" s="349" t="n">
        <v>0</v>
      </c>
      <c r="H15" s="349" t="n">
        <v>0</v>
      </c>
      <c r="I15" s="349" t="n">
        <v>0</v>
      </c>
      <c r="J15" s="349" t="n">
        <v>0</v>
      </c>
      <c r="K15" s="343"/>
    </row>
    <row r="16" customFormat="false" ht="15" hidden="false" customHeight="false" outlineLevel="0" collapsed="false">
      <c r="A16" s="348" t="s">
        <v>624</v>
      </c>
      <c r="B16" s="349" t="n">
        <v>0</v>
      </c>
      <c r="C16" s="349" t="n">
        <v>0</v>
      </c>
      <c r="D16" s="349" t="n">
        <v>0</v>
      </c>
      <c r="E16" s="349" t="n">
        <v>0</v>
      </c>
      <c r="F16" s="349" t="n">
        <v>0</v>
      </c>
      <c r="G16" s="349" t="n">
        <v>0</v>
      </c>
      <c r="H16" s="349" t="n">
        <v>0</v>
      </c>
      <c r="I16" s="349" t="n">
        <v>0</v>
      </c>
      <c r="J16" s="349" t="n">
        <v>0</v>
      </c>
      <c r="K16" s="343"/>
    </row>
    <row r="17" customFormat="false" ht="15" hidden="false" customHeight="false" outlineLevel="0" collapsed="false">
      <c r="A17" s="348" t="s">
        <v>625</v>
      </c>
      <c r="B17" s="341" t="n">
        <f aca="false">SUM(B18:B19,B22,B23)</f>
        <v>0</v>
      </c>
      <c r="C17" s="341" t="n">
        <f aca="false">SUM(C18:C19,C22,C23)</f>
        <v>5722</v>
      </c>
      <c r="D17" s="341" t="n">
        <f aca="false">SUM(D18:D19,D22,D23)</f>
        <v>0</v>
      </c>
      <c r="E17" s="341" t="n">
        <f aca="false">SUM(E18:E19,E22,E23)</f>
        <v>0</v>
      </c>
      <c r="F17" s="341" t="n">
        <f aca="false">SUM(F18:F19,F22,F23)</f>
        <v>0</v>
      </c>
      <c r="G17" s="341" t="n">
        <f aca="false">SUM(G18:G19,G22,G23)</f>
        <v>0</v>
      </c>
      <c r="H17" s="341" t="n">
        <f aca="false">SUM(H18:H19,H22,H23)</f>
        <v>0</v>
      </c>
      <c r="I17" s="341" t="n">
        <f aca="false">SUM(I18:I19,I22,I23)</f>
        <v>0</v>
      </c>
      <c r="J17" s="341" t="n">
        <f aca="false">SUM(J18:J19,J22,J23)</f>
        <v>5031</v>
      </c>
      <c r="K17" s="343"/>
    </row>
    <row r="18" customFormat="false" ht="15" hidden="false" customHeight="false" outlineLevel="0" collapsed="false">
      <c r="A18" s="348" t="s">
        <v>626</v>
      </c>
      <c r="B18" s="349" t="n">
        <v>0</v>
      </c>
      <c r="C18" s="349" t="n">
        <v>0</v>
      </c>
      <c r="D18" s="349" t="n">
        <v>0</v>
      </c>
      <c r="E18" s="349" t="n"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3"/>
    </row>
    <row r="19" customFormat="false" ht="15" hidden="false" customHeight="false" outlineLevel="0" collapsed="false">
      <c r="A19" s="348" t="s">
        <v>627</v>
      </c>
      <c r="B19" s="341" t="n">
        <f aca="false">SUM(B20:B21)</f>
        <v>0</v>
      </c>
      <c r="C19" s="341" t="n">
        <f aca="false">SUM(C20:C21)</f>
        <v>0</v>
      </c>
      <c r="D19" s="341" t="n">
        <f aca="false">SUM(D20:D21)</f>
        <v>0</v>
      </c>
      <c r="E19" s="341" t="n">
        <f aca="false">SUM(E20:E21)</f>
        <v>0</v>
      </c>
      <c r="F19" s="341" t="n">
        <f aca="false">SUM(F20:F21)</f>
        <v>0</v>
      </c>
      <c r="G19" s="341" t="n">
        <f aca="false">SUM(G20:G21)</f>
        <v>0</v>
      </c>
      <c r="H19" s="341" t="n">
        <f aca="false">SUM(H20:H21)</f>
        <v>0</v>
      </c>
      <c r="I19" s="341" t="n">
        <f aca="false">SUM(I20:I21)</f>
        <v>0</v>
      </c>
      <c r="J19" s="341" t="n">
        <f aca="false">SUM(J20:J21)</f>
        <v>0</v>
      </c>
      <c r="K19" s="343"/>
    </row>
    <row r="20" customFormat="false" ht="15" hidden="false" customHeight="false" outlineLevel="0" collapsed="false">
      <c r="A20" s="348" t="s">
        <v>628</v>
      </c>
      <c r="B20" s="349" t="n">
        <v>0</v>
      </c>
      <c r="C20" s="349" t="n">
        <v>0</v>
      </c>
      <c r="D20" s="349" t="n">
        <v>0</v>
      </c>
      <c r="E20" s="349" t="n">
        <v>0</v>
      </c>
      <c r="F20" s="349" t="n">
        <v>0</v>
      </c>
      <c r="G20" s="349" t="n">
        <v>0</v>
      </c>
      <c r="H20" s="349" t="n">
        <v>0</v>
      </c>
      <c r="I20" s="349" t="n">
        <v>0</v>
      </c>
      <c r="J20" s="349" t="n">
        <v>0</v>
      </c>
      <c r="K20" s="343"/>
    </row>
    <row r="21" customFormat="false" ht="15" hidden="false" customHeight="false" outlineLevel="0" collapsed="false">
      <c r="A21" s="348" t="s">
        <v>629</v>
      </c>
      <c r="B21" s="349" t="n">
        <v>0</v>
      </c>
      <c r="C21" s="349" t="n">
        <v>0</v>
      </c>
      <c r="D21" s="349" t="n">
        <v>0</v>
      </c>
      <c r="E21" s="349" t="n">
        <v>0</v>
      </c>
      <c r="F21" s="349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3"/>
    </row>
    <row r="22" customFormat="false" ht="15" hidden="false" customHeight="false" outlineLevel="0" collapsed="false">
      <c r="A22" s="348" t="s">
        <v>630</v>
      </c>
      <c r="B22" s="349" t="n">
        <v>0</v>
      </c>
      <c r="C22" s="349" t="n">
        <v>0</v>
      </c>
      <c r="D22" s="349" t="n">
        <v>0</v>
      </c>
      <c r="E22" s="349" t="n">
        <v>0</v>
      </c>
      <c r="F22" s="349" t="n">
        <v>0</v>
      </c>
      <c r="G22" s="349" t="n">
        <v>0</v>
      </c>
      <c r="H22" s="349" t="n">
        <v>0</v>
      </c>
      <c r="I22" s="349" t="n">
        <v>0</v>
      </c>
      <c r="J22" s="349" t="n">
        <v>0</v>
      </c>
      <c r="K22" s="343"/>
    </row>
    <row r="23" customFormat="false" ht="15" hidden="false" customHeight="false" outlineLevel="0" collapsed="false">
      <c r="A23" s="348" t="s">
        <v>631</v>
      </c>
      <c r="B23" s="349"/>
      <c r="C23" s="349" t="n">
        <v>5722</v>
      </c>
      <c r="D23" s="349" t="n">
        <v>0</v>
      </c>
      <c r="E23" s="349" t="n">
        <v>0</v>
      </c>
      <c r="F23" s="349" t="n">
        <v>0</v>
      </c>
      <c r="G23" s="349" t="n">
        <v>0</v>
      </c>
      <c r="H23" s="349" t="n">
        <v>0</v>
      </c>
      <c r="I23" s="349" t="s">
        <v>632</v>
      </c>
      <c r="J23" s="349" t="n">
        <v>5031</v>
      </c>
      <c r="K23" s="343"/>
    </row>
    <row r="24" customFormat="false" ht="15" hidden="false" customHeight="false" outlineLevel="0" collapsed="false">
      <c r="A24" s="347" t="s">
        <v>633</v>
      </c>
      <c r="B24" s="227" t="n">
        <f aca="false">SUM(B25:B31)</f>
        <v>0</v>
      </c>
      <c r="C24" s="227" t="n">
        <f aca="false">SUM(C25:C31)</f>
        <v>0</v>
      </c>
      <c r="D24" s="227" t="n">
        <f aca="false">SUM(D25:D31)</f>
        <v>0</v>
      </c>
      <c r="E24" s="227" t="n">
        <f aca="false">SUM(E25:E31)</f>
        <v>0</v>
      </c>
      <c r="F24" s="227" t="n">
        <f aca="false">SUM(F25:F31)</f>
        <v>0</v>
      </c>
      <c r="G24" s="227" t="n">
        <f aca="false">SUM(G25:G31)</f>
        <v>0</v>
      </c>
      <c r="H24" s="227" t="n">
        <f aca="false">SUM(H25:H31)</f>
        <v>0</v>
      </c>
      <c r="I24" s="227" t="n">
        <f aca="false">SUM(I25:I31)</f>
        <v>0</v>
      </c>
      <c r="J24" s="227" t="n">
        <f aca="false">SUM(J25:J31)</f>
        <v>0</v>
      </c>
      <c r="K24" s="343"/>
    </row>
    <row r="25" customFormat="false" ht="15" hidden="false" customHeight="false" outlineLevel="0" collapsed="false">
      <c r="A25" s="348" t="s">
        <v>634</v>
      </c>
      <c r="B25" s="349" t="n">
        <v>0</v>
      </c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3"/>
    </row>
    <row r="26" customFormat="false" ht="15" hidden="false" customHeight="false" outlineLevel="0" collapsed="false">
      <c r="A26" s="348" t="s">
        <v>635</v>
      </c>
      <c r="B26" s="349" t="n">
        <v>0</v>
      </c>
      <c r="C26" s="349" t="n">
        <v>0</v>
      </c>
      <c r="D26" s="349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0</v>
      </c>
      <c r="K26" s="343"/>
    </row>
    <row r="27" customFormat="false" ht="15" hidden="false" customHeight="false" outlineLevel="0" collapsed="false">
      <c r="A27" s="348" t="s">
        <v>636</v>
      </c>
      <c r="B27" s="349" t="n">
        <v>0</v>
      </c>
      <c r="C27" s="349" t="n">
        <v>0</v>
      </c>
      <c r="D27" s="349" t="n">
        <v>0</v>
      </c>
      <c r="E27" s="349" t="n">
        <v>0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0</v>
      </c>
      <c r="K27" s="343"/>
    </row>
    <row r="28" customFormat="false" ht="15" hidden="false" customHeight="false" outlineLevel="0" collapsed="false">
      <c r="A28" s="348" t="s">
        <v>637</v>
      </c>
      <c r="B28" s="349" t="n">
        <v>0</v>
      </c>
      <c r="C28" s="349" t="n">
        <v>0</v>
      </c>
      <c r="D28" s="349" t="n">
        <v>0</v>
      </c>
      <c r="E28" s="349" t="n">
        <v>0</v>
      </c>
      <c r="F28" s="349" t="n">
        <v>0</v>
      </c>
      <c r="G28" s="349" t="n">
        <v>0</v>
      </c>
      <c r="H28" s="349" t="n">
        <v>0</v>
      </c>
      <c r="I28" s="349" t="n">
        <v>0</v>
      </c>
      <c r="J28" s="349" t="n">
        <v>0</v>
      </c>
      <c r="K28" s="343"/>
    </row>
    <row r="29" customFormat="false" ht="15" hidden="false" customHeight="false" outlineLevel="0" collapsed="false">
      <c r="A29" s="348" t="s">
        <v>638</v>
      </c>
      <c r="B29" s="349" t="n">
        <v>0</v>
      </c>
      <c r="C29" s="349" t="n">
        <v>0</v>
      </c>
      <c r="D29" s="349" t="n">
        <v>0</v>
      </c>
      <c r="E29" s="349" t="n">
        <v>0</v>
      </c>
      <c r="F29" s="349" t="n">
        <v>0</v>
      </c>
      <c r="G29" s="349" t="n">
        <v>0</v>
      </c>
      <c r="H29" s="349" t="n">
        <v>0</v>
      </c>
      <c r="I29" s="349" t="n">
        <v>0</v>
      </c>
      <c r="J29" s="349" t="n">
        <v>0</v>
      </c>
      <c r="K29" s="343"/>
    </row>
    <row r="30" customFormat="false" ht="15" hidden="false" customHeight="false" outlineLevel="0" collapsed="false">
      <c r="A30" s="348" t="s">
        <v>639</v>
      </c>
      <c r="B30" s="349" t="n">
        <v>0</v>
      </c>
      <c r="C30" s="349" t="n">
        <v>0</v>
      </c>
      <c r="D30" s="349" t="n">
        <v>0</v>
      </c>
      <c r="E30" s="349" t="n">
        <v>0</v>
      </c>
      <c r="F30" s="349" t="n">
        <v>0</v>
      </c>
      <c r="G30" s="349" t="n">
        <v>0</v>
      </c>
      <c r="H30" s="349" t="n">
        <v>0</v>
      </c>
      <c r="I30" s="349" t="n">
        <v>0</v>
      </c>
      <c r="J30" s="349" t="n">
        <v>0</v>
      </c>
      <c r="K30" s="343"/>
    </row>
    <row r="31" customFormat="false" ht="15" hidden="false" customHeight="false" outlineLevel="0" collapsed="false">
      <c r="A31" s="348" t="s">
        <v>640</v>
      </c>
      <c r="B31" s="349" t="n">
        <v>0</v>
      </c>
      <c r="C31" s="349" t="n">
        <v>0</v>
      </c>
      <c r="D31" s="349" t="n">
        <v>0</v>
      </c>
      <c r="E31" s="349" t="n">
        <v>0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0</v>
      </c>
      <c r="K31" s="343"/>
    </row>
    <row r="32" customFormat="false" ht="15" hidden="false" customHeight="false" outlineLevel="0" collapsed="false">
      <c r="A32" s="347" t="s">
        <v>641</v>
      </c>
      <c r="B32" s="227" t="n">
        <f aca="false">SUM(B33:B35)</f>
        <v>0</v>
      </c>
      <c r="C32" s="227" t="n">
        <f aca="false">SUM(C33:C35)</f>
        <v>0</v>
      </c>
      <c r="D32" s="227" t="n">
        <f aca="false">SUM(D33:D35)</f>
        <v>0</v>
      </c>
      <c r="E32" s="227" t="n">
        <f aca="false">SUM(E33:E35)</f>
        <v>0</v>
      </c>
      <c r="F32" s="227" t="n">
        <f aca="false">SUM(F33:F35)</f>
        <v>0</v>
      </c>
      <c r="G32" s="227" t="n">
        <f aca="false">SUM(G33:G35)</f>
        <v>0</v>
      </c>
      <c r="H32" s="227" t="n">
        <f aca="false">SUM(H33:H35)</f>
        <v>0</v>
      </c>
      <c r="I32" s="227" t="n">
        <f aca="false">SUM(I33:I35)</f>
        <v>0</v>
      </c>
      <c r="J32" s="227" t="n">
        <f aca="false">SUM(J33:J35)</f>
        <v>0</v>
      </c>
      <c r="K32" s="343"/>
    </row>
    <row r="33" customFormat="false" ht="15" hidden="false" customHeight="false" outlineLevel="0" collapsed="false">
      <c r="A33" s="348" t="s">
        <v>642</v>
      </c>
      <c r="B33" s="349" t="n">
        <v>0</v>
      </c>
      <c r="C33" s="349" t="n">
        <v>0</v>
      </c>
      <c r="D33" s="349" t="n">
        <v>0</v>
      </c>
      <c r="E33" s="349" t="n">
        <v>0</v>
      </c>
      <c r="F33" s="349" t="n">
        <v>0</v>
      </c>
      <c r="G33" s="349" t="n">
        <v>0</v>
      </c>
      <c r="H33" s="349" t="n">
        <v>0</v>
      </c>
      <c r="I33" s="349" t="n">
        <v>0</v>
      </c>
      <c r="J33" s="349" t="n">
        <v>0</v>
      </c>
      <c r="K33" s="343"/>
    </row>
    <row r="34" customFormat="false" ht="15" hidden="false" customHeight="false" outlineLevel="0" collapsed="false">
      <c r="A34" s="348" t="s">
        <v>643</v>
      </c>
      <c r="B34" s="349" t="n">
        <v>0</v>
      </c>
      <c r="C34" s="349" t="n">
        <v>0</v>
      </c>
      <c r="D34" s="349" t="n">
        <v>0</v>
      </c>
      <c r="E34" s="349" t="n">
        <v>0</v>
      </c>
      <c r="F34" s="349" t="n">
        <v>0</v>
      </c>
      <c r="G34" s="349" t="n">
        <v>0</v>
      </c>
      <c r="H34" s="349" t="n">
        <v>0</v>
      </c>
      <c r="I34" s="349" t="n">
        <v>0</v>
      </c>
      <c r="J34" s="349" t="n">
        <v>0</v>
      </c>
      <c r="K34" s="343"/>
    </row>
    <row r="35" customFormat="false" ht="15" hidden="false" customHeight="false" outlineLevel="0" collapsed="false">
      <c r="A35" s="348" t="s">
        <v>644</v>
      </c>
      <c r="B35" s="349" t="n">
        <v>0</v>
      </c>
      <c r="C35" s="349" t="n">
        <v>0</v>
      </c>
      <c r="D35" s="349" t="n">
        <v>0</v>
      </c>
      <c r="E35" s="349" t="n">
        <v>0</v>
      </c>
      <c r="F35" s="349" t="n">
        <v>0</v>
      </c>
      <c r="G35" s="349" t="n">
        <v>0</v>
      </c>
      <c r="H35" s="349" t="n">
        <v>0</v>
      </c>
      <c r="I35" s="349" t="n">
        <v>0</v>
      </c>
      <c r="J35" s="349" t="n">
        <v>0</v>
      </c>
      <c r="K35" s="343"/>
    </row>
    <row r="36" customFormat="false" ht="15" hidden="false" customHeight="false" outlineLevel="0" collapsed="false">
      <c r="A36" s="347" t="s">
        <v>645</v>
      </c>
      <c r="B36" s="227" t="n">
        <f aca="false">SUM(B37:B39,B42)</f>
        <v>0</v>
      </c>
      <c r="C36" s="227" t="n">
        <f aca="false">SUM(C37:C39,C42)</f>
        <v>0</v>
      </c>
      <c r="D36" s="227" t="n">
        <f aca="false">SUM(D37:D39,D42)</f>
        <v>0</v>
      </c>
      <c r="E36" s="227" t="n">
        <f aca="false">SUM(E37:E39,E42)</f>
        <v>0</v>
      </c>
      <c r="F36" s="227" t="n">
        <f aca="false">SUM(F37:F39,F42)</f>
        <v>0</v>
      </c>
      <c r="G36" s="227" t="n">
        <f aca="false">SUM(G37:G39,G42)</f>
        <v>0</v>
      </c>
      <c r="H36" s="227" t="n">
        <f aca="false">SUM(H37:H39,H42)</f>
        <v>0</v>
      </c>
      <c r="I36" s="227" t="n">
        <f aca="false">SUM(I37:I39,I42)</f>
        <v>0</v>
      </c>
      <c r="J36" s="227" t="n">
        <f aca="false">SUM(J37:J39,J42)</f>
        <v>0</v>
      </c>
      <c r="K36" s="343"/>
    </row>
    <row r="37" customFormat="false" ht="15" hidden="false" customHeight="false" outlineLevel="0" collapsed="false">
      <c r="A37" s="348" t="s">
        <v>646</v>
      </c>
      <c r="B37" s="349" t="n">
        <v>0</v>
      </c>
      <c r="C37" s="349" t="n">
        <v>0</v>
      </c>
      <c r="D37" s="349" t="n">
        <v>0</v>
      </c>
      <c r="E37" s="349" t="n">
        <v>0</v>
      </c>
      <c r="F37" s="349" t="n">
        <v>0</v>
      </c>
      <c r="G37" s="349" t="n">
        <v>0</v>
      </c>
      <c r="H37" s="349" t="n">
        <v>0</v>
      </c>
      <c r="I37" s="349" t="n">
        <v>0</v>
      </c>
      <c r="J37" s="349" t="n">
        <v>0</v>
      </c>
      <c r="K37" s="343"/>
    </row>
    <row r="38" customFormat="false" ht="15" hidden="false" customHeight="false" outlineLevel="0" collapsed="false">
      <c r="A38" s="348" t="s">
        <v>647</v>
      </c>
      <c r="B38" s="349" t="n">
        <v>0</v>
      </c>
      <c r="C38" s="349" t="n">
        <v>0</v>
      </c>
      <c r="D38" s="349" t="n">
        <v>0</v>
      </c>
      <c r="E38" s="349" t="n">
        <v>0</v>
      </c>
      <c r="F38" s="349" t="n">
        <v>0</v>
      </c>
      <c r="G38" s="349" t="n">
        <v>0</v>
      </c>
      <c r="H38" s="349" t="n">
        <v>0</v>
      </c>
      <c r="I38" s="349" t="n">
        <v>0</v>
      </c>
      <c r="J38" s="349" t="n">
        <v>0</v>
      </c>
      <c r="K38" s="343"/>
    </row>
    <row r="39" customFormat="false" ht="15" hidden="false" customHeight="false" outlineLevel="0" collapsed="false">
      <c r="A39" s="348" t="s">
        <v>648</v>
      </c>
      <c r="B39" s="341" t="n">
        <f aca="false">SUM(B40:B41)</f>
        <v>0</v>
      </c>
      <c r="C39" s="341" t="n">
        <f aca="false">SUM(C40:C41)</f>
        <v>0</v>
      </c>
      <c r="D39" s="341" t="n">
        <f aca="false">SUM(D40:D41)</f>
        <v>0</v>
      </c>
      <c r="E39" s="341" t="n">
        <f aca="false">SUM(E40:E41)</f>
        <v>0</v>
      </c>
      <c r="F39" s="341" t="n">
        <f aca="false">SUM(F40:F41)</f>
        <v>0</v>
      </c>
      <c r="G39" s="341" t="n">
        <f aca="false">SUM(G40:G41)</f>
        <v>0</v>
      </c>
      <c r="H39" s="341" t="n">
        <f aca="false">SUM(H40:H41)</f>
        <v>0</v>
      </c>
      <c r="I39" s="341" t="n">
        <f aca="false">SUM(I40:I41)</f>
        <v>0</v>
      </c>
      <c r="J39" s="341" t="n">
        <f aca="false">SUM(J40:J41)</f>
        <v>0</v>
      </c>
      <c r="K39" s="343"/>
    </row>
    <row r="40" customFormat="false" ht="30" hidden="false" customHeight="false" outlineLevel="0" collapsed="false">
      <c r="A40" s="348" t="s">
        <v>649</v>
      </c>
      <c r="B40" s="349" t="n">
        <v>0</v>
      </c>
      <c r="C40" s="349" t="n">
        <v>0</v>
      </c>
      <c r="D40" s="349" t="n">
        <v>0</v>
      </c>
      <c r="E40" s="349" t="n">
        <v>0</v>
      </c>
      <c r="F40" s="349" t="n">
        <v>0</v>
      </c>
      <c r="G40" s="349" t="n">
        <v>0</v>
      </c>
      <c r="H40" s="349" t="n">
        <v>0</v>
      </c>
      <c r="I40" s="349" t="n">
        <v>0</v>
      </c>
      <c r="J40" s="349" t="n">
        <v>0</v>
      </c>
      <c r="K40" s="343"/>
    </row>
    <row r="41" customFormat="false" ht="15" hidden="false" customHeight="false" outlineLevel="0" collapsed="false">
      <c r="A41" s="348" t="s">
        <v>650</v>
      </c>
      <c r="B41" s="349" t="n">
        <v>0</v>
      </c>
      <c r="C41" s="349" t="n">
        <v>0</v>
      </c>
      <c r="D41" s="349" t="n">
        <v>0</v>
      </c>
      <c r="E41" s="349" t="n">
        <v>0</v>
      </c>
      <c r="F41" s="349" t="n">
        <v>0</v>
      </c>
      <c r="G41" s="349" t="n">
        <v>0</v>
      </c>
      <c r="H41" s="349" t="n">
        <v>0</v>
      </c>
      <c r="I41" s="349" t="n">
        <v>0</v>
      </c>
      <c r="J41" s="349" t="n">
        <v>0</v>
      </c>
      <c r="K41" s="343"/>
    </row>
    <row r="42" customFormat="false" ht="15" hidden="false" customHeight="false" outlineLevel="0" collapsed="false">
      <c r="A42" s="348" t="s">
        <v>651</v>
      </c>
      <c r="B42" s="349" t="n">
        <v>0</v>
      </c>
      <c r="C42" s="349" t="n">
        <v>0</v>
      </c>
      <c r="D42" s="349" t="n">
        <v>0</v>
      </c>
      <c r="E42" s="349" t="n">
        <v>0</v>
      </c>
      <c r="F42" s="349" t="n">
        <v>0</v>
      </c>
      <c r="G42" s="349" t="n">
        <v>0</v>
      </c>
      <c r="H42" s="349" t="n">
        <v>0</v>
      </c>
      <c r="I42" s="349" t="n">
        <v>0</v>
      </c>
      <c r="J42" s="349" t="n">
        <v>0</v>
      </c>
      <c r="K42" s="343"/>
    </row>
    <row r="43" customFormat="false" ht="15" hidden="false" customHeight="false" outlineLevel="0" collapsed="false">
      <c r="A43" s="350"/>
      <c r="B43" s="350"/>
      <c r="C43" s="350"/>
      <c r="D43" s="350"/>
      <c r="E43" s="350"/>
      <c r="F43" s="350"/>
      <c r="G43" s="350"/>
      <c r="H43" s="350"/>
      <c r="I43" s="350"/>
      <c r="J43" s="350"/>
    </row>
    <row r="44" s="146" customFormat="true" ht="12.75" hidden="false" customHeight="false" outlineLevel="0" collapsed="false"/>
    <row r="45" s="146" customFormat="true" ht="12.75" hidden="false" customHeight="false" outlineLevel="0" collapsed="false">
      <c r="A45" s="331"/>
    </row>
    <row r="46" s="92" customFormat="true" ht="15" hidden="false" customHeight="false" outlineLevel="0" collapsed="false">
      <c r="A46" s="351" t="s">
        <v>24</v>
      </c>
      <c r="D46" s="93"/>
    </row>
    <row r="47" s="92" customFormat="true" ht="15" hidden="false" customHeight="false" outlineLevel="0" collapsed="false"/>
    <row r="48" s="92" customFormat="true" ht="15" hidden="false" customHeight="false" outlineLevel="0" collapsed="false">
      <c r="B48" s="352"/>
      <c r="C48" s="352"/>
      <c r="F48" s="352"/>
      <c r="G48" s="353"/>
      <c r="H48" s="352"/>
    </row>
    <row r="49" s="92" customFormat="true" ht="15" hidden="false" customHeight="false" outlineLevel="0" collapsed="false">
      <c r="B49" s="127" t="s">
        <v>25</v>
      </c>
      <c r="F49" s="102" t="s">
        <v>591</v>
      </c>
      <c r="G49" s="354"/>
    </row>
    <row r="50" s="92" customFormat="true" ht="15" hidden="false" customHeight="false" outlineLevel="0" collapsed="false">
      <c r="B50" s="130" t="s">
        <v>27</v>
      </c>
      <c r="F50" s="92" t="s">
        <v>592</v>
      </c>
    </row>
    <row r="51" customFormat="false" ht="15" hidden="false" customHeight="false" outlineLevel="0" collapsed="false">
      <c r="A51" s="92"/>
    </row>
    <row r="52" s="92" customFormat="true" ht="15" hidden="false" customHeight="false" outlineLevel="0" collapsed="false">
      <c r="A52" s="261"/>
      <c r="B52" s="261"/>
      <c r="C52" s="261"/>
    </row>
    <row r="53" customFormat="false" ht="15" hidden="false" customHeight="false" outlineLevel="0" collapsed="false">
      <c r="A53" s="350"/>
      <c r="B53" s="350"/>
      <c r="C53" s="350"/>
      <c r="D53" s="350"/>
      <c r="E53" s="350"/>
      <c r="F53" s="350"/>
      <c r="G53" s="350"/>
      <c r="H53" s="350"/>
      <c r="I53" s="350"/>
      <c r="J53" s="350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1" width="4.71"/>
    <col collapsed="false" customWidth="true" hidden="false" outlineLevel="0" max="2" min="2" style="331" width="24.29"/>
    <col collapsed="false" customWidth="true" hidden="false" outlineLevel="0" max="3" min="3" style="331" width="25.29"/>
    <col collapsed="false" customWidth="true" hidden="false" outlineLevel="0" max="4" min="4" style="331" width="20"/>
    <col collapsed="false" customWidth="true" hidden="false" outlineLevel="0" max="5" min="5" style="146" width="14.14"/>
    <col collapsed="false" customWidth="true" hidden="false" outlineLevel="0" max="6" min="6" style="146" width="23.71"/>
    <col collapsed="false" customWidth="true" hidden="false" outlineLevel="0" max="7" min="7" style="146" width="19"/>
    <col collapsed="false" customWidth="true" hidden="false" outlineLevel="0" max="8" min="8" style="146" width="28"/>
    <col collapsed="false" customWidth="true" hidden="false" outlineLevel="0" max="9" min="9" style="146" width="1"/>
    <col collapsed="false" customWidth="true" hidden="false" outlineLevel="0" max="10" min="10" style="355" width="9.86"/>
    <col collapsed="false" customWidth="true" hidden="false" outlineLevel="0" max="11" min="11" style="355" width="12.71"/>
    <col collapsed="false" customWidth="false" hidden="false" outlineLevel="0" max="12" min="12" style="356" width="9.14"/>
    <col collapsed="false" customWidth="false" hidden="false" outlineLevel="0" max="16384" min="13" style="331" width="9.14"/>
  </cols>
  <sheetData>
    <row r="1" s="146" customFormat="true" ht="15" hidden="false" customHeight="false" outlineLevel="0" collapsed="false">
      <c r="A1" s="332" t="s">
        <v>652</v>
      </c>
      <c r="B1" s="333"/>
      <c r="C1" s="333"/>
      <c r="D1" s="333"/>
      <c r="E1" s="333"/>
      <c r="F1" s="333"/>
      <c r="G1" s="334"/>
      <c r="H1" s="141" t="s">
        <v>514</v>
      </c>
      <c r="I1" s="334"/>
      <c r="J1" s="357"/>
      <c r="K1" s="357"/>
      <c r="L1" s="357"/>
    </row>
    <row r="2" s="146" customFormat="true" ht="15" hidden="false" customHeight="false" outlineLevel="0" collapsed="false">
      <c r="A2" s="105" t="s">
        <v>2</v>
      </c>
      <c r="B2" s="333"/>
      <c r="C2" s="333"/>
      <c r="D2" s="333"/>
      <c r="E2" s="333"/>
      <c r="F2" s="333"/>
      <c r="G2" s="358"/>
      <c r="H2" s="17" t="s">
        <v>3</v>
      </c>
      <c r="I2" s="358"/>
      <c r="J2" s="357"/>
      <c r="K2" s="357"/>
      <c r="L2" s="357"/>
    </row>
    <row r="3" s="146" customFormat="true" ht="15" hidden="false" customHeight="false" outlineLevel="0" collapsed="false">
      <c r="A3" s="333"/>
      <c r="B3" s="333"/>
      <c r="C3" s="333"/>
      <c r="D3" s="333"/>
      <c r="E3" s="333"/>
      <c r="F3" s="333"/>
      <c r="G3" s="358"/>
      <c r="H3" s="337"/>
      <c r="I3" s="358"/>
      <c r="J3" s="357"/>
      <c r="K3" s="357"/>
      <c r="L3" s="357"/>
    </row>
    <row r="4" s="92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333"/>
      <c r="F4" s="333"/>
      <c r="G4" s="333"/>
      <c r="H4" s="333"/>
      <c r="I4" s="334"/>
      <c r="J4" s="355"/>
      <c r="K4" s="355"/>
      <c r="L4" s="146"/>
    </row>
    <row r="5" s="92" customFormat="true" ht="15" hidden="false" customHeight="false" outlineLevel="0" collapsed="false">
      <c r="A5" s="224" t="str">
        <f aca="false">'ფორმა N2'!A5</f>
        <v>პ/გ   "  ახალი მემარჯვენეები"</v>
      </c>
      <c r="B5" s="262" t="s">
        <v>5</v>
      </c>
      <c r="C5" s="262"/>
      <c r="D5" s="262"/>
      <c r="E5" s="359"/>
      <c r="F5" s="360"/>
      <c r="G5" s="360"/>
      <c r="H5" s="360"/>
      <c r="I5" s="334"/>
      <c r="J5" s="355"/>
      <c r="K5" s="355"/>
      <c r="L5" s="103"/>
    </row>
    <row r="6" s="146" customFormat="true" ht="13.5" hidden="false" customHeight="false" outlineLevel="0" collapsed="false">
      <c r="A6" s="339"/>
      <c r="B6" s="340"/>
      <c r="C6" s="340"/>
      <c r="D6" s="340"/>
      <c r="E6" s="333"/>
      <c r="F6" s="333"/>
      <c r="G6" s="333"/>
      <c r="H6" s="333"/>
      <c r="I6" s="334"/>
      <c r="J6" s="355"/>
      <c r="K6" s="355"/>
      <c r="L6" s="355"/>
    </row>
    <row r="7" customFormat="false" ht="30" hidden="false" customHeight="false" outlineLevel="0" collapsed="false">
      <c r="A7" s="344" t="s">
        <v>7</v>
      </c>
      <c r="B7" s="344" t="s">
        <v>653</v>
      </c>
      <c r="C7" s="346" t="s">
        <v>654</v>
      </c>
      <c r="D7" s="346" t="s">
        <v>655</v>
      </c>
      <c r="E7" s="346" t="s">
        <v>656</v>
      </c>
      <c r="F7" s="346" t="s">
        <v>657</v>
      </c>
      <c r="G7" s="346" t="s">
        <v>658</v>
      </c>
      <c r="H7" s="346" t="s">
        <v>659</v>
      </c>
      <c r="I7" s="334"/>
    </row>
    <row r="8" customFormat="false" ht="15" hidden="false" customHeight="false" outlineLevel="0" collapsed="false">
      <c r="A8" s="344" t="n">
        <v>1</v>
      </c>
      <c r="B8" s="344" t="n">
        <v>2</v>
      </c>
      <c r="C8" s="346" t="n">
        <v>3</v>
      </c>
      <c r="D8" s="344" t="n">
        <v>4</v>
      </c>
      <c r="E8" s="346" t="n">
        <v>5</v>
      </c>
      <c r="F8" s="344" t="n">
        <v>6</v>
      </c>
      <c r="G8" s="346" t="n">
        <v>7</v>
      </c>
      <c r="H8" s="346" t="n">
        <v>8</v>
      </c>
      <c r="I8" s="334"/>
    </row>
    <row r="9" customFormat="false" ht="15" hidden="false" customHeight="false" outlineLevel="0" collapsed="false">
      <c r="A9" s="361" t="n">
        <v>1</v>
      </c>
      <c r="B9" s="349"/>
      <c r="C9" s="349"/>
      <c r="D9" s="349"/>
      <c r="E9" s="349"/>
      <c r="F9" s="349"/>
      <c r="G9" s="301"/>
      <c r="H9" s="349"/>
      <c r="I9" s="334"/>
    </row>
    <row r="10" customFormat="false" ht="15" hidden="false" customHeight="false" outlineLevel="0" collapsed="false">
      <c r="A10" s="361" t="n">
        <v>2</v>
      </c>
      <c r="B10" s="349"/>
      <c r="C10" s="349"/>
      <c r="D10" s="349"/>
      <c r="E10" s="349"/>
      <c r="F10" s="349"/>
      <c r="G10" s="301"/>
      <c r="H10" s="349"/>
      <c r="I10" s="334"/>
    </row>
    <row r="11" customFormat="false" ht="15" hidden="false" customHeight="false" outlineLevel="0" collapsed="false">
      <c r="A11" s="361" t="n">
        <v>3</v>
      </c>
      <c r="B11" s="349"/>
      <c r="C11" s="349"/>
      <c r="D11" s="349"/>
      <c r="E11" s="349"/>
      <c r="F11" s="349"/>
      <c r="G11" s="301"/>
      <c r="H11" s="349"/>
      <c r="I11" s="334"/>
    </row>
    <row r="12" customFormat="false" ht="15" hidden="false" customHeight="false" outlineLevel="0" collapsed="false">
      <c r="A12" s="361" t="n">
        <v>4</v>
      </c>
      <c r="B12" s="349"/>
      <c r="C12" s="349"/>
      <c r="D12" s="349"/>
      <c r="E12" s="349"/>
      <c r="F12" s="349"/>
      <c r="G12" s="301"/>
      <c r="H12" s="349"/>
      <c r="I12" s="334"/>
    </row>
    <row r="13" customFormat="false" ht="15" hidden="false" customHeight="false" outlineLevel="0" collapsed="false">
      <c r="A13" s="361" t="n">
        <v>5</v>
      </c>
      <c r="B13" s="349"/>
      <c r="C13" s="349"/>
      <c r="D13" s="349"/>
      <c r="E13" s="349"/>
      <c r="F13" s="349"/>
      <c r="G13" s="301"/>
      <c r="H13" s="349"/>
      <c r="I13" s="334"/>
    </row>
    <row r="14" customFormat="false" ht="15" hidden="false" customHeight="false" outlineLevel="0" collapsed="false">
      <c r="A14" s="361" t="n">
        <v>6</v>
      </c>
      <c r="B14" s="349"/>
      <c r="C14" s="349"/>
      <c r="D14" s="349"/>
      <c r="E14" s="349"/>
      <c r="F14" s="349"/>
      <c r="G14" s="301"/>
      <c r="H14" s="349"/>
      <c r="I14" s="334"/>
    </row>
    <row r="15" s="146" customFormat="true" ht="15" hidden="false" customHeight="false" outlineLevel="0" collapsed="false">
      <c r="A15" s="361" t="n">
        <v>7</v>
      </c>
      <c r="B15" s="349"/>
      <c r="C15" s="349"/>
      <c r="D15" s="349"/>
      <c r="E15" s="349"/>
      <c r="F15" s="349"/>
      <c r="G15" s="301"/>
      <c r="H15" s="349"/>
      <c r="I15" s="334"/>
      <c r="J15" s="355"/>
      <c r="K15" s="355"/>
      <c r="L15" s="355"/>
    </row>
    <row r="16" s="146" customFormat="true" ht="15" hidden="false" customHeight="false" outlineLevel="0" collapsed="false">
      <c r="A16" s="361" t="n">
        <v>8</v>
      </c>
      <c r="B16" s="349"/>
      <c r="C16" s="349"/>
      <c r="D16" s="349"/>
      <c r="E16" s="349"/>
      <c r="F16" s="349"/>
      <c r="G16" s="301"/>
      <c r="H16" s="349"/>
      <c r="I16" s="334"/>
      <c r="J16" s="355"/>
      <c r="K16" s="355"/>
      <c r="L16" s="355"/>
    </row>
    <row r="17" s="146" customFormat="true" ht="15" hidden="false" customHeight="false" outlineLevel="0" collapsed="false">
      <c r="A17" s="361" t="n">
        <v>9</v>
      </c>
      <c r="B17" s="349"/>
      <c r="C17" s="349"/>
      <c r="D17" s="349"/>
      <c r="E17" s="349"/>
      <c r="F17" s="349"/>
      <c r="G17" s="301"/>
      <c r="H17" s="349"/>
      <c r="I17" s="334"/>
      <c r="J17" s="355"/>
      <c r="K17" s="355"/>
      <c r="L17" s="355"/>
    </row>
    <row r="18" s="146" customFormat="true" ht="15" hidden="false" customHeight="false" outlineLevel="0" collapsed="false">
      <c r="A18" s="361" t="n">
        <v>10</v>
      </c>
      <c r="B18" s="349"/>
      <c r="C18" s="349"/>
      <c r="D18" s="349"/>
      <c r="E18" s="349"/>
      <c r="F18" s="349"/>
      <c r="G18" s="301"/>
      <c r="H18" s="349"/>
      <c r="I18" s="334"/>
      <c r="J18" s="355"/>
      <c r="K18" s="355"/>
      <c r="L18" s="355"/>
    </row>
    <row r="19" s="146" customFormat="true" ht="15" hidden="false" customHeight="false" outlineLevel="0" collapsed="false">
      <c r="A19" s="361" t="n">
        <v>11</v>
      </c>
      <c r="B19" s="349"/>
      <c r="C19" s="349"/>
      <c r="D19" s="349"/>
      <c r="E19" s="349"/>
      <c r="F19" s="349"/>
      <c r="G19" s="301"/>
      <c r="H19" s="349"/>
      <c r="I19" s="334"/>
      <c r="J19" s="355"/>
      <c r="K19" s="355"/>
      <c r="L19" s="355"/>
    </row>
    <row r="20" s="146" customFormat="true" ht="15" hidden="false" customHeight="false" outlineLevel="0" collapsed="false">
      <c r="A20" s="361" t="n">
        <v>12</v>
      </c>
      <c r="B20" s="349"/>
      <c r="C20" s="349"/>
      <c r="D20" s="349"/>
      <c r="E20" s="349"/>
      <c r="F20" s="349"/>
      <c r="G20" s="301"/>
      <c r="H20" s="349"/>
      <c r="I20" s="334"/>
      <c r="J20" s="355"/>
      <c r="K20" s="355"/>
      <c r="L20" s="355"/>
    </row>
    <row r="21" s="146" customFormat="true" ht="15" hidden="false" customHeight="false" outlineLevel="0" collapsed="false">
      <c r="A21" s="361" t="n">
        <v>13</v>
      </c>
      <c r="B21" s="349"/>
      <c r="C21" s="349"/>
      <c r="D21" s="349"/>
      <c r="E21" s="349"/>
      <c r="F21" s="349"/>
      <c r="G21" s="301"/>
      <c r="H21" s="349"/>
      <c r="I21" s="334"/>
      <c r="J21" s="355"/>
      <c r="K21" s="355"/>
      <c r="L21" s="355"/>
    </row>
    <row r="22" s="146" customFormat="true" ht="15" hidden="false" customHeight="false" outlineLevel="0" collapsed="false">
      <c r="A22" s="361" t="n">
        <v>14</v>
      </c>
      <c r="B22" s="349"/>
      <c r="C22" s="349"/>
      <c r="D22" s="349"/>
      <c r="E22" s="349"/>
      <c r="F22" s="349"/>
      <c r="G22" s="301"/>
      <c r="H22" s="349"/>
      <c r="I22" s="334"/>
      <c r="J22" s="355"/>
      <c r="K22" s="355"/>
      <c r="L22" s="355"/>
    </row>
    <row r="23" s="146" customFormat="true" ht="15" hidden="false" customHeight="false" outlineLevel="0" collapsed="false">
      <c r="A23" s="361" t="n">
        <v>15</v>
      </c>
      <c r="B23" s="349"/>
      <c r="C23" s="349"/>
      <c r="D23" s="349"/>
      <c r="E23" s="349"/>
      <c r="F23" s="349"/>
      <c r="G23" s="301"/>
      <c r="H23" s="349"/>
      <c r="I23" s="334"/>
      <c r="J23" s="355"/>
      <c r="K23" s="355"/>
      <c r="L23" s="355"/>
    </row>
    <row r="24" s="146" customFormat="true" ht="15" hidden="false" customHeight="false" outlineLevel="0" collapsed="false">
      <c r="A24" s="361" t="n">
        <v>16</v>
      </c>
      <c r="B24" s="349"/>
      <c r="C24" s="349"/>
      <c r="D24" s="349"/>
      <c r="E24" s="349"/>
      <c r="F24" s="349"/>
      <c r="G24" s="301"/>
      <c r="H24" s="349"/>
      <c r="I24" s="334"/>
      <c r="J24" s="355"/>
      <c r="K24" s="355"/>
      <c r="L24" s="355"/>
    </row>
    <row r="25" s="146" customFormat="true" ht="15" hidden="false" customHeight="false" outlineLevel="0" collapsed="false">
      <c r="A25" s="361" t="n">
        <v>17</v>
      </c>
      <c r="B25" s="349"/>
      <c r="C25" s="349"/>
      <c r="D25" s="349"/>
      <c r="E25" s="349"/>
      <c r="F25" s="349"/>
      <c r="G25" s="301"/>
      <c r="H25" s="349"/>
      <c r="I25" s="334"/>
      <c r="J25" s="355"/>
      <c r="K25" s="355"/>
      <c r="L25" s="355"/>
    </row>
    <row r="26" s="146" customFormat="true" ht="15" hidden="false" customHeight="false" outlineLevel="0" collapsed="false">
      <c r="A26" s="361" t="n">
        <v>18</v>
      </c>
      <c r="B26" s="349"/>
      <c r="C26" s="349"/>
      <c r="D26" s="349"/>
      <c r="E26" s="349"/>
      <c r="F26" s="349"/>
      <c r="G26" s="301"/>
      <c r="H26" s="349"/>
      <c r="I26" s="334"/>
      <c r="J26" s="355"/>
      <c r="K26" s="355"/>
      <c r="L26" s="355"/>
    </row>
    <row r="27" s="146" customFormat="true" ht="15" hidden="false" customHeight="false" outlineLevel="0" collapsed="false">
      <c r="A27" s="361" t="s">
        <v>199</v>
      </c>
      <c r="B27" s="349"/>
      <c r="C27" s="349"/>
      <c r="D27" s="349"/>
      <c r="E27" s="349"/>
      <c r="F27" s="349"/>
      <c r="G27" s="301"/>
      <c r="H27" s="349"/>
      <c r="I27" s="334"/>
      <c r="J27" s="355"/>
      <c r="K27" s="355"/>
      <c r="L27" s="355"/>
    </row>
    <row r="28" s="146" customFormat="true" ht="12.75" hidden="false" customHeight="false" outlineLevel="0" collapsed="false">
      <c r="J28" s="355"/>
      <c r="K28" s="355"/>
      <c r="L28" s="355"/>
    </row>
    <row r="29" s="146" customFormat="true" ht="12.75" hidden="false" customHeight="false" outlineLevel="0" collapsed="false"/>
    <row r="30" s="146" customFormat="true" ht="12.75" hidden="false" customHeight="false" outlineLevel="0" collapsed="false">
      <c r="A30" s="331"/>
    </row>
    <row r="31" s="92" customFormat="true" ht="15" hidden="false" customHeight="false" outlineLevel="0" collapsed="false">
      <c r="B31" s="351" t="s">
        <v>24</v>
      </c>
      <c r="E31" s="93"/>
    </row>
    <row r="32" s="92" customFormat="true" ht="15" hidden="false" customHeight="false" outlineLevel="0" collapsed="false">
      <c r="C32" s="352"/>
      <c r="E32" s="352"/>
      <c r="F32" s="353"/>
    </row>
    <row r="33" s="92" customFormat="true" ht="15" hidden="false" customHeight="false" outlineLevel="0" collapsed="false">
      <c r="C33" s="127" t="s">
        <v>25</v>
      </c>
      <c r="E33" s="102" t="s">
        <v>591</v>
      </c>
      <c r="F33" s="354"/>
    </row>
    <row r="34" s="92" customFormat="true" ht="15" hidden="false" customHeight="false" outlineLevel="0" collapsed="false">
      <c r="C34" s="130" t="s">
        <v>27</v>
      </c>
      <c r="E34" s="92" t="s">
        <v>592</v>
      </c>
    </row>
    <row r="35" customFormat="false" ht="15" hidden="false" customHeight="false" outlineLevel="0" collapsed="false">
      <c r="B35" s="92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1" width="4.71"/>
    <col collapsed="false" customWidth="true" hidden="false" outlineLevel="0" max="2" min="2" style="331" width="23.29"/>
    <col collapsed="false" customWidth="true" hidden="false" outlineLevel="0" max="4" min="3" style="331" width="17.71"/>
    <col collapsed="false" customWidth="true" hidden="false" outlineLevel="0" max="6" min="5" style="146" width="14.14"/>
    <col collapsed="false" customWidth="true" hidden="false" outlineLevel="0" max="7" min="7" style="146" width="20.42"/>
    <col collapsed="false" customWidth="true" hidden="false" outlineLevel="0" max="8" min="8" style="146" width="23.71"/>
    <col collapsed="false" customWidth="true" hidden="false" outlineLevel="0" max="9" min="9" style="146" width="21.43"/>
    <col collapsed="false" customWidth="true" hidden="false" outlineLevel="0" max="10" min="10" style="356" width="1"/>
    <col collapsed="false" customWidth="false" hidden="false" outlineLevel="0" max="16384" min="11" style="331" width="9.14"/>
  </cols>
  <sheetData>
    <row r="1" s="146" customFormat="true" ht="15" hidden="false" customHeight="false" outlineLevel="0" collapsed="false">
      <c r="A1" s="332" t="s">
        <v>660</v>
      </c>
      <c r="B1" s="333"/>
      <c r="C1" s="333"/>
      <c r="D1" s="333"/>
      <c r="E1" s="333"/>
      <c r="F1" s="333"/>
      <c r="G1" s="333"/>
      <c r="H1" s="334"/>
      <c r="I1" s="143" t="s">
        <v>514</v>
      </c>
      <c r="J1" s="362"/>
    </row>
    <row r="2" s="146" customFormat="true" ht="15" hidden="false" customHeight="false" outlineLevel="0" collapsed="false">
      <c r="A2" s="105" t="s">
        <v>2</v>
      </c>
      <c r="B2" s="333"/>
      <c r="C2" s="333"/>
      <c r="D2" s="333"/>
      <c r="E2" s="333"/>
      <c r="F2" s="333"/>
      <c r="G2" s="333"/>
      <c r="H2" s="334"/>
      <c r="I2" s="17" t="s">
        <v>3</v>
      </c>
      <c r="J2" s="362"/>
    </row>
    <row r="3" s="146" customFormat="true" ht="15" hidden="false" customHeight="false" outlineLevel="0" collapsed="false">
      <c r="A3" s="333"/>
      <c r="B3" s="333"/>
      <c r="C3" s="333"/>
      <c r="D3" s="333"/>
      <c r="E3" s="333"/>
      <c r="F3" s="333"/>
      <c r="G3" s="333"/>
      <c r="H3" s="337"/>
      <c r="I3" s="337"/>
      <c r="J3" s="362"/>
    </row>
    <row r="4" s="92" customFormat="tru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9"/>
      <c r="E4" s="363"/>
      <c r="F4" s="333"/>
      <c r="G4" s="333"/>
      <c r="H4" s="333"/>
      <c r="I4" s="363"/>
      <c r="J4" s="104"/>
      <c r="L4" s="146"/>
    </row>
    <row r="5" s="92" customFormat="true" ht="15" hidden="false" customHeight="false" outlineLevel="0" collapsed="false">
      <c r="A5" s="224" t="s">
        <v>5</v>
      </c>
      <c r="B5" s="262"/>
      <c r="C5" s="262"/>
      <c r="D5" s="262"/>
      <c r="E5" s="359"/>
      <c r="F5" s="360"/>
      <c r="G5" s="360"/>
      <c r="H5" s="360"/>
      <c r="I5" s="359"/>
      <c r="J5" s="104"/>
    </row>
    <row r="6" s="146" customFormat="true" ht="13.5" hidden="false" customHeight="false" outlineLevel="0" collapsed="false">
      <c r="A6" s="339"/>
      <c r="B6" s="340"/>
      <c r="C6" s="340"/>
      <c r="D6" s="340"/>
      <c r="E6" s="333"/>
      <c r="F6" s="333"/>
      <c r="G6" s="333"/>
      <c r="H6" s="333"/>
      <c r="I6" s="333"/>
      <c r="J6" s="358"/>
    </row>
    <row r="7" customFormat="false" ht="30" hidden="false" customHeight="false" outlineLevel="0" collapsed="false">
      <c r="A7" s="364" t="s">
        <v>7</v>
      </c>
      <c r="B7" s="344" t="s">
        <v>661</v>
      </c>
      <c r="C7" s="346" t="s">
        <v>662</v>
      </c>
      <c r="D7" s="346" t="s">
        <v>663</v>
      </c>
      <c r="E7" s="346" t="s">
        <v>664</v>
      </c>
      <c r="F7" s="346" t="s">
        <v>665</v>
      </c>
      <c r="G7" s="346" t="s">
        <v>657</v>
      </c>
      <c r="H7" s="346" t="s">
        <v>658</v>
      </c>
      <c r="I7" s="346" t="s">
        <v>659</v>
      </c>
      <c r="J7" s="365"/>
    </row>
    <row r="8" customFormat="false" ht="15" hidden="false" customHeight="false" outlineLevel="0" collapsed="false">
      <c r="A8" s="344" t="n">
        <v>1</v>
      </c>
      <c r="B8" s="344" t="n">
        <v>2</v>
      </c>
      <c r="C8" s="346" t="n">
        <v>3</v>
      </c>
      <c r="D8" s="344" t="n">
        <v>4</v>
      </c>
      <c r="E8" s="346" t="n">
        <v>5</v>
      </c>
      <c r="F8" s="344" t="n">
        <v>6</v>
      </c>
      <c r="G8" s="346" t="n">
        <v>7</v>
      </c>
      <c r="H8" s="344" t="n">
        <v>8</v>
      </c>
      <c r="I8" s="346" t="n">
        <v>9</v>
      </c>
      <c r="J8" s="365"/>
    </row>
    <row r="9" customFormat="false" ht="15" hidden="false" customHeight="false" outlineLevel="0" collapsed="false">
      <c r="A9" s="361" t="n">
        <v>1</v>
      </c>
      <c r="B9" s="349"/>
      <c r="C9" s="349"/>
      <c r="D9" s="349"/>
      <c r="E9" s="349"/>
      <c r="F9" s="349"/>
      <c r="G9" s="349"/>
      <c r="H9" s="301"/>
      <c r="I9" s="349"/>
      <c r="J9" s="365"/>
    </row>
    <row r="10" customFormat="false" ht="15" hidden="false" customHeight="false" outlineLevel="0" collapsed="false">
      <c r="A10" s="361" t="n">
        <v>2</v>
      </c>
      <c r="B10" s="349"/>
      <c r="C10" s="349"/>
      <c r="D10" s="349"/>
      <c r="E10" s="349"/>
      <c r="F10" s="349"/>
      <c r="G10" s="349"/>
      <c r="H10" s="301"/>
      <c r="I10" s="349"/>
      <c r="J10" s="365"/>
    </row>
    <row r="11" customFormat="false" ht="15" hidden="false" customHeight="false" outlineLevel="0" collapsed="false">
      <c r="A11" s="361" t="n">
        <v>3</v>
      </c>
      <c r="B11" s="349"/>
      <c r="C11" s="349"/>
      <c r="D11" s="349"/>
      <c r="E11" s="349"/>
      <c r="F11" s="349"/>
      <c r="G11" s="349"/>
      <c r="H11" s="301"/>
      <c r="I11" s="349"/>
      <c r="J11" s="365"/>
    </row>
    <row r="12" customFormat="false" ht="15" hidden="false" customHeight="false" outlineLevel="0" collapsed="false">
      <c r="A12" s="361" t="n">
        <v>4</v>
      </c>
      <c r="B12" s="349"/>
      <c r="C12" s="349"/>
      <c r="D12" s="349"/>
      <c r="E12" s="349"/>
      <c r="F12" s="349"/>
      <c r="G12" s="349"/>
      <c r="H12" s="301"/>
      <c r="I12" s="349"/>
      <c r="J12" s="365"/>
    </row>
    <row r="13" customFormat="false" ht="15" hidden="false" customHeight="false" outlineLevel="0" collapsed="false">
      <c r="A13" s="361" t="n">
        <v>5</v>
      </c>
      <c r="B13" s="349"/>
      <c r="C13" s="349"/>
      <c r="D13" s="349"/>
      <c r="E13" s="349"/>
      <c r="F13" s="349"/>
      <c r="G13" s="349"/>
      <c r="H13" s="301"/>
      <c r="I13" s="349"/>
      <c r="J13" s="365"/>
    </row>
    <row r="14" customFormat="false" ht="15" hidden="false" customHeight="false" outlineLevel="0" collapsed="false">
      <c r="A14" s="361" t="n">
        <v>6</v>
      </c>
      <c r="B14" s="349"/>
      <c r="C14" s="349"/>
      <c r="D14" s="349"/>
      <c r="E14" s="349"/>
      <c r="F14" s="349"/>
      <c r="G14" s="349"/>
      <c r="H14" s="301"/>
      <c r="I14" s="349"/>
      <c r="J14" s="365"/>
    </row>
    <row r="15" s="146" customFormat="true" ht="15" hidden="false" customHeight="false" outlineLevel="0" collapsed="false">
      <c r="A15" s="361" t="n">
        <v>7</v>
      </c>
      <c r="B15" s="349"/>
      <c r="C15" s="349"/>
      <c r="D15" s="349"/>
      <c r="E15" s="349"/>
      <c r="F15" s="349"/>
      <c r="G15" s="349"/>
      <c r="H15" s="301"/>
      <c r="I15" s="349"/>
      <c r="J15" s="358"/>
    </row>
    <row r="16" s="146" customFormat="true" ht="15" hidden="false" customHeight="false" outlineLevel="0" collapsed="false">
      <c r="A16" s="361" t="n">
        <v>8</v>
      </c>
      <c r="B16" s="349"/>
      <c r="C16" s="349"/>
      <c r="D16" s="349"/>
      <c r="E16" s="349"/>
      <c r="F16" s="349"/>
      <c r="G16" s="349"/>
      <c r="H16" s="301"/>
      <c r="I16" s="349"/>
      <c r="J16" s="358"/>
    </row>
    <row r="17" s="146" customFormat="true" ht="15" hidden="false" customHeight="false" outlineLevel="0" collapsed="false">
      <c r="A17" s="361" t="n">
        <v>9</v>
      </c>
      <c r="B17" s="349"/>
      <c r="C17" s="349"/>
      <c r="D17" s="349"/>
      <c r="E17" s="349"/>
      <c r="F17" s="349"/>
      <c r="G17" s="349"/>
      <c r="H17" s="301"/>
      <c r="I17" s="349"/>
      <c r="J17" s="358"/>
    </row>
    <row r="18" s="146" customFormat="true" ht="15" hidden="false" customHeight="false" outlineLevel="0" collapsed="false">
      <c r="A18" s="361" t="n">
        <v>10</v>
      </c>
      <c r="B18" s="349"/>
      <c r="C18" s="349"/>
      <c r="D18" s="349"/>
      <c r="E18" s="349"/>
      <c r="F18" s="349"/>
      <c r="G18" s="349"/>
      <c r="H18" s="301"/>
      <c r="I18" s="349"/>
      <c r="J18" s="358"/>
    </row>
    <row r="19" s="146" customFormat="true" ht="15" hidden="false" customHeight="false" outlineLevel="0" collapsed="false">
      <c r="A19" s="361" t="n">
        <v>11</v>
      </c>
      <c r="B19" s="349"/>
      <c r="C19" s="349"/>
      <c r="D19" s="349"/>
      <c r="E19" s="349"/>
      <c r="F19" s="349"/>
      <c r="G19" s="349"/>
      <c r="H19" s="301"/>
      <c r="I19" s="349"/>
      <c r="J19" s="358"/>
    </row>
    <row r="20" s="146" customFormat="true" ht="15" hidden="false" customHeight="false" outlineLevel="0" collapsed="false">
      <c r="A20" s="361" t="n">
        <v>12</v>
      </c>
      <c r="B20" s="349"/>
      <c r="C20" s="349"/>
      <c r="D20" s="349"/>
      <c r="E20" s="349"/>
      <c r="F20" s="349"/>
      <c r="G20" s="349"/>
      <c r="H20" s="301"/>
      <c r="I20" s="349"/>
      <c r="J20" s="358"/>
    </row>
    <row r="21" s="146" customFormat="true" ht="15" hidden="false" customHeight="false" outlineLevel="0" collapsed="false">
      <c r="A21" s="361" t="n">
        <v>13</v>
      </c>
      <c r="B21" s="349"/>
      <c r="C21" s="349"/>
      <c r="D21" s="349"/>
      <c r="E21" s="349"/>
      <c r="F21" s="349"/>
      <c r="G21" s="349"/>
      <c r="H21" s="301"/>
      <c r="I21" s="349"/>
      <c r="J21" s="358"/>
    </row>
    <row r="22" s="146" customFormat="true" ht="15" hidden="false" customHeight="false" outlineLevel="0" collapsed="false">
      <c r="A22" s="361" t="n">
        <v>14</v>
      </c>
      <c r="B22" s="349"/>
      <c r="C22" s="349"/>
      <c r="D22" s="349"/>
      <c r="E22" s="349"/>
      <c r="F22" s="349"/>
      <c r="G22" s="349"/>
      <c r="H22" s="301"/>
      <c r="I22" s="349"/>
      <c r="J22" s="358"/>
    </row>
    <row r="23" s="146" customFormat="true" ht="15" hidden="false" customHeight="false" outlineLevel="0" collapsed="false">
      <c r="A23" s="361" t="n">
        <v>15</v>
      </c>
      <c r="B23" s="349"/>
      <c r="C23" s="349"/>
      <c r="D23" s="349"/>
      <c r="E23" s="349"/>
      <c r="F23" s="349"/>
      <c r="G23" s="349"/>
      <c r="H23" s="301"/>
      <c r="I23" s="349"/>
      <c r="J23" s="358"/>
    </row>
    <row r="24" s="146" customFormat="true" ht="15" hidden="false" customHeight="false" outlineLevel="0" collapsed="false">
      <c r="A24" s="361" t="n">
        <v>16</v>
      </c>
      <c r="B24" s="349"/>
      <c r="C24" s="349"/>
      <c r="D24" s="349"/>
      <c r="E24" s="349"/>
      <c r="F24" s="349"/>
      <c r="G24" s="349"/>
      <c r="H24" s="301"/>
      <c r="I24" s="349"/>
      <c r="J24" s="358"/>
    </row>
    <row r="25" s="146" customFormat="true" ht="15" hidden="false" customHeight="false" outlineLevel="0" collapsed="false">
      <c r="A25" s="361" t="n">
        <v>17</v>
      </c>
      <c r="B25" s="349"/>
      <c r="C25" s="349"/>
      <c r="D25" s="349"/>
      <c r="E25" s="349"/>
      <c r="F25" s="349"/>
      <c r="G25" s="349"/>
      <c r="H25" s="301"/>
      <c r="I25" s="349"/>
      <c r="J25" s="358"/>
    </row>
    <row r="26" s="146" customFormat="true" ht="15" hidden="false" customHeight="false" outlineLevel="0" collapsed="false">
      <c r="A26" s="361" t="n">
        <v>18</v>
      </c>
      <c r="B26" s="349"/>
      <c r="C26" s="349"/>
      <c r="D26" s="349"/>
      <c r="E26" s="349"/>
      <c r="F26" s="349"/>
      <c r="G26" s="349"/>
      <c r="H26" s="301"/>
      <c r="I26" s="349"/>
      <c r="J26" s="358"/>
    </row>
    <row r="27" s="146" customFormat="true" ht="15" hidden="false" customHeight="false" outlineLevel="0" collapsed="false">
      <c r="A27" s="361" t="s">
        <v>199</v>
      </c>
      <c r="B27" s="349"/>
      <c r="C27" s="349"/>
      <c r="D27" s="349"/>
      <c r="E27" s="349"/>
      <c r="F27" s="349"/>
      <c r="G27" s="349"/>
      <c r="H27" s="301"/>
      <c r="I27" s="349"/>
      <c r="J27" s="358"/>
    </row>
    <row r="28" s="146" customFormat="true" ht="12.75" hidden="false" customHeight="false" outlineLevel="0" collapsed="false">
      <c r="J28" s="355"/>
    </row>
    <row r="29" s="146" customFormat="true" ht="12.75" hidden="false" customHeight="false" outlineLevel="0" collapsed="false"/>
    <row r="30" s="146" customFormat="true" ht="12.75" hidden="false" customHeight="false" outlineLevel="0" collapsed="false">
      <c r="A30" s="331"/>
    </row>
    <row r="31" s="92" customFormat="true" ht="15" hidden="false" customHeight="false" outlineLevel="0" collapsed="false">
      <c r="B31" s="351" t="s">
        <v>24</v>
      </c>
      <c r="E31" s="93"/>
    </row>
    <row r="32" s="92" customFormat="true" ht="15" hidden="false" customHeight="false" outlineLevel="0" collapsed="false">
      <c r="C32" s="352"/>
      <c r="E32" s="352"/>
      <c r="F32" s="353"/>
      <c r="G32" s="353"/>
    </row>
    <row r="33" s="92" customFormat="true" ht="15" hidden="false" customHeight="false" outlineLevel="0" collapsed="false">
      <c r="C33" s="127" t="s">
        <v>25</v>
      </c>
      <c r="E33" s="102" t="s">
        <v>591</v>
      </c>
      <c r="F33" s="354"/>
    </row>
    <row r="34" s="92" customFormat="true" ht="15" hidden="false" customHeight="false" outlineLevel="0" collapsed="false">
      <c r="C34" s="130" t="s">
        <v>27</v>
      </c>
      <c r="E34" s="92" t="s">
        <v>592</v>
      </c>
    </row>
    <row r="35" customFormat="false" ht="15" hidden="false" customHeight="false" outlineLevel="0" collapsed="false">
      <c r="B35" s="92"/>
    </row>
    <row r="37" s="146" customFormat="true" ht="12.75" hidden="false" customHeight="false" outlineLevel="0" collapsed="false">
      <c r="J37" s="355"/>
    </row>
    <row r="38" s="146" customFormat="true" ht="12.75" hidden="false" customHeight="false" outlineLevel="0" collapsed="false">
      <c r="J38" s="355"/>
    </row>
    <row r="39" s="146" customFormat="true" ht="12.75" hidden="false" customHeight="false" outlineLevel="0" collapsed="false">
      <c r="J39" s="355"/>
    </row>
    <row r="40" s="146" customFormat="true" ht="12.75" hidden="false" customHeight="false" outlineLevel="0" collapsed="false">
      <c r="J40" s="355"/>
    </row>
    <row r="41" s="146" customFormat="true" ht="12.75" hidden="false" customHeight="false" outlineLevel="0" collapsed="false">
      <c r="J41" s="355"/>
    </row>
    <row r="42" s="146" customFormat="true" ht="12.75" hidden="false" customHeight="false" outlineLevel="0" collapsed="false">
      <c r="J42" s="355"/>
    </row>
    <row r="43" s="146" customFormat="true" ht="12.75" hidden="false" customHeight="false" outlineLevel="0" collapsed="false">
      <c r="J43" s="355"/>
    </row>
    <row r="44" s="146" customFormat="true" ht="12.75" hidden="false" customHeight="false" outlineLevel="0" collapsed="false">
      <c r="J44" s="355"/>
    </row>
    <row r="45" s="146" customFormat="true" ht="12.75" hidden="false" customHeight="false" outlineLevel="0" collapsed="false">
      <c r="J45" s="355"/>
    </row>
    <row r="46" s="146" customFormat="true" ht="12.75" hidden="false" customHeight="false" outlineLevel="0" collapsed="false">
      <c r="J46" s="355"/>
    </row>
    <row r="47" s="146" customFormat="true" ht="12.75" hidden="false" customHeight="false" outlineLevel="0" collapsed="false">
      <c r="J47" s="355"/>
    </row>
    <row r="48" s="146" customFormat="true" ht="12.75" hidden="false" customHeight="false" outlineLevel="0" collapsed="false">
      <c r="J48" s="355"/>
    </row>
    <row r="49" s="146" customFormat="true" ht="12.75" hidden="false" customHeight="false" outlineLevel="0" collapsed="false">
      <c r="J49" s="355"/>
    </row>
    <row r="50" s="146" customFormat="true" ht="12.75" hidden="false" customHeight="false" outlineLevel="0" collapsed="false">
      <c r="J50" s="355"/>
    </row>
    <row r="51" s="146" customFormat="true" ht="12.75" hidden="false" customHeight="false" outlineLevel="0" collapsed="false">
      <c r="J51" s="355"/>
    </row>
    <row r="52" s="146" customFormat="true" ht="12.75" hidden="false" customHeight="false" outlineLevel="0" collapsed="false">
      <c r="J52" s="355"/>
    </row>
    <row r="53" s="146" customFormat="true" ht="12.75" hidden="false" customHeight="false" outlineLevel="0" collapsed="false">
      <c r="J53" s="355"/>
    </row>
    <row r="54" s="146" customFormat="true" ht="12.75" hidden="false" customHeight="false" outlineLevel="0" collapsed="false">
      <c r="J54" s="355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6" width="4.86"/>
    <col collapsed="false" customWidth="true" hidden="false" outlineLevel="0" max="2" min="2" style="366" width="37.42"/>
    <col collapsed="false" customWidth="true" hidden="false" outlineLevel="0" max="3" min="3" style="366" width="21.57"/>
    <col collapsed="false" customWidth="true" hidden="false" outlineLevel="0" max="4" min="4" style="366" width="20"/>
    <col collapsed="false" customWidth="true" hidden="false" outlineLevel="0" max="5" min="5" style="366" width="18.71"/>
    <col collapsed="false" customWidth="true" hidden="false" outlineLevel="0" max="6" min="6" style="366" width="24.14"/>
    <col collapsed="false" customWidth="true" hidden="false" outlineLevel="0" max="7" min="7" style="366" width="27.15"/>
    <col collapsed="false" customWidth="true" hidden="false" outlineLevel="0" max="8" min="8" style="366" width="0.71"/>
    <col collapsed="false" customWidth="false" hidden="false" outlineLevel="0" max="16384" min="9" style="366" width="9.14"/>
  </cols>
  <sheetData>
    <row r="1" s="370" customFormat="true" ht="15" hidden="false" customHeight="false" outlineLevel="0" collapsed="false">
      <c r="A1" s="367" t="s">
        <v>666</v>
      </c>
      <c r="B1" s="368"/>
      <c r="C1" s="368"/>
      <c r="D1" s="368"/>
      <c r="E1" s="368"/>
      <c r="F1" s="143"/>
      <c r="G1" s="143" t="s">
        <v>1</v>
      </c>
      <c r="H1" s="369"/>
    </row>
    <row r="2" s="370" customFormat="true" ht="15" hidden="false" customHeight="false" outlineLevel="0" collapsed="false">
      <c r="A2" s="369" t="s">
        <v>667</v>
      </c>
      <c r="B2" s="368"/>
      <c r="C2" s="368"/>
      <c r="D2" s="368"/>
      <c r="E2" s="371"/>
      <c r="F2" s="371"/>
      <c r="G2" s="17" t="s">
        <v>3</v>
      </c>
      <c r="H2" s="369"/>
    </row>
    <row r="3" s="370" customFormat="true" ht="12.75" hidden="false" customHeight="false" outlineLevel="0" collapsed="false">
      <c r="A3" s="369"/>
      <c r="B3" s="368"/>
      <c r="C3" s="368"/>
      <c r="D3" s="368"/>
      <c r="E3" s="371"/>
      <c r="F3" s="371"/>
      <c r="G3" s="371"/>
      <c r="H3" s="369"/>
    </row>
    <row r="4" s="370" customFormat="true" ht="15" hidden="false" customHeight="false" outlineLevel="0" collapsed="false">
      <c r="A4" s="222" t="s">
        <v>4</v>
      </c>
      <c r="B4" s="368"/>
      <c r="C4" s="368"/>
      <c r="D4" s="368"/>
      <c r="E4" s="372"/>
      <c r="F4" s="372"/>
      <c r="G4" s="371"/>
      <c r="H4" s="369"/>
    </row>
    <row r="5" s="370" customFormat="true" ht="12.75" hidden="false" customHeight="false" outlineLevel="0" collapsed="false">
      <c r="A5" s="373"/>
      <c r="B5" s="373" t="s">
        <v>5</v>
      </c>
      <c r="C5" s="373"/>
      <c r="D5" s="373"/>
      <c r="E5" s="373"/>
      <c r="F5" s="373"/>
      <c r="G5" s="374"/>
      <c r="H5" s="369"/>
    </row>
    <row r="6" s="376" customFormat="true" ht="12.75" hidden="false" customHeight="false" outlineLevel="0" collapsed="false">
      <c r="A6" s="375"/>
      <c r="B6" s="375"/>
      <c r="C6" s="375"/>
      <c r="D6" s="375"/>
      <c r="E6" s="375"/>
      <c r="F6" s="375"/>
      <c r="G6" s="375"/>
      <c r="H6" s="372"/>
    </row>
    <row r="7" s="370" customFormat="true" ht="51" hidden="false" customHeight="false" outlineLevel="0" collapsed="false">
      <c r="A7" s="377" t="s">
        <v>7</v>
      </c>
      <c r="B7" s="378" t="s">
        <v>668</v>
      </c>
      <c r="C7" s="378" t="s">
        <v>669</v>
      </c>
      <c r="D7" s="378" t="s">
        <v>670</v>
      </c>
      <c r="E7" s="378" t="s">
        <v>671</v>
      </c>
      <c r="F7" s="378" t="s">
        <v>672</v>
      </c>
      <c r="G7" s="378" t="s">
        <v>673</v>
      </c>
      <c r="H7" s="369"/>
    </row>
    <row r="8" s="370" customFormat="true" ht="12.75" hidden="false" customHeight="false" outlineLevel="0" collapsed="false">
      <c r="A8" s="379" t="n">
        <v>1</v>
      </c>
      <c r="B8" s="380" t="n">
        <v>2</v>
      </c>
      <c r="C8" s="380" t="n">
        <v>3</v>
      </c>
      <c r="D8" s="380" t="n">
        <v>4</v>
      </c>
      <c r="E8" s="378" t="n">
        <v>5</v>
      </c>
      <c r="F8" s="378" t="n">
        <v>6</v>
      </c>
      <c r="G8" s="378" t="n">
        <v>7</v>
      </c>
      <c r="H8" s="369"/>
    </row>
    <row r="9" s="370" customFormat="true" ht="12.75" hidden="false" customHeight="false" outlineLevel="0" collapsed="false">
      <c r="A9" s="381" t="n">
        <v>1</v>
      </c>
      <c r="B9" s="382"/>
      <c r="C9" s="382"/>
      <c r="D9" s="383"/>
      <c r="E9" s="382"/>
      <c r="F9" s="382"/>
      <c r="G9" s="382"/>
      <c r="H9" s="369"/>
    </row>
    <row r="10" s="370" customFormat="true" ht="12.75" hidden="false" customHeight="false" outlineLevel="0" collapsed="false">
      <c r="A10" s="381" t="n">
        <v>2</v>
      </c>
      <c r="B10" s="382"/>
      <c r="C10" s="382"/>
      <c r="D10" s="383"/>
      <c r="E10" s="382"/>
      <c r="F10" s="382"/>
      <c r="G10" s="382"/>
      <c r="H10" s="369"/>
    </row>
    <row r="11" s="370" customFormat="true" ht="12.75" hidden="false" customHeight="false" outlineLevel="0" collapsed="false">
      <c r="A11" s="381" t="n">
        <v>3</v>
      </c>
      <c r="B11" s="382"/>
      <c r="C11" s="382"/>
      <c r="D11" s="383"/>
      <c r="E11" s="382"/>
      <c r="F11" s="382"/>
      <c r="G11" s="382"/>
      <c r="H11" s="369"/>
    </row>
    <row r="12" s="370" customFormat="true" ht="12.75" hidden="false" customHeight="false" outlineLevel="0" collapsed="false">
      <c r="A12" s="381" t="n">
        <v>4</v>
      </c>
      <c r="B12" s="382"/>
      <c r="C12" s="382"/>
      <c r="D12" s="383"/>
      <c r="E12" s="382"/>
      <c r="F12" s="382"/>
      <c r="G12" s="382"/>
      <c r="H12" s="369"/>
    </row>
    <row r="13" s="370" customFormat="true" ht="12.75" hidden="false" customHeight="false" outlineLevel="0" collapsed="false">
      <c r="A13" s="381" t="n">
        <v>5</v>
      </c>
      <c r="B13" s="382"/>
      <c r="C13" s="382"/>
      <c r="D13" s="383"/>
      <c r="E13" s="382"/>
      <c r="F13" s="382"/>
      <c r="G13" s="382"/>
      <c r="H13" s="369"/>
    </row>
    <row r="14" s="370" customFormat="true" ht="12.75" hidden="false" customHeight="false" outlineLevel="0" collapsed="false">
      <c r="A14" s="381" t="n">
        <v>6</v>
      </c>
      <c r="B14" s="382"/>
      <c r="C14" s="382"/>
      <c r="D14" s="383"/>
      <c r="E14" s="382"/>
      <c r="F14" s="382"/>
      <c r="G14" s="382"/>
      <c r="H14" s="369"/>
    </row>
    <row r="15" s="370" customFormat="true" ht="12.75" hidden="false" customHeight="false" outlineLevel="0" collapsed="false">
      <c r="A15" s="381" t="n">
        <v>7</v>
      </c>
      <c r="B15" s="382"/>
      <c r="C15" s="382"/>
      <c r="D15" s="383"/>
      <c r="E15" s="382"/>
      <c r="F15" s="382"/>
      <c r="G15" s="382"/>
      <c r="H15" s="369"/>
    </row>
    <row r="16" s="370" customFormat="true" ht="12.75" hidden="false" customHeight="false" outlineLevel="0" collapsed="false">
      <c r="A16" s="381" t="n">
        <v>8</v>
      </c>
      <c r="B16" s="382"/>
      <c r="C16" s="382"/>
      <c r="D16" s="383"/>
      <c r="E16" s="382"/>
      <c r="F16" s="382"/>
      <c r="G16" s="382"/>
      <c r="H16" s="369"/>
    </row>
    <row r="17" s="370" customFormat="true" ht="12.75" hidden="false" customHeight="false" outlineLevel="0" collapsed="false">
      <c r="A17" s="381" t="n">
        <v>9</v>
      </c>
      <c r="B17" s="382"/>
      <c r="C17" s="382"/>
      <c r="D17" s="383"/>
      <c r="E17" s="382"/>
      <c r="F17" s="382"/>
      <c r="G17" s="382"/>
      <c r="H17" s="369"/>
    </row>
    <row r="18" s="370" customFormat="true" ht="12.75" hidden="false" customHeight="false" outlineLevel="0" collapsed="false">
      <c r="A18" s="381" t="n">
        <v>10</v>
      </c>
      <c r="B18" s="382"/>
      <c r="C18" s="382"/>
      <c r="D18" s="383"/>
      <c r="E18" s="382"/>
      <c r="F18" s="382"/>
      <c r="G18" s="382"/>
      <c r="H18" s="369"/>
    </row>
    <row r="19" s="370" customFormat="true" ht="12.75" hidden="false" customHeight="false" outlineLevel="0" collapsed="false">
      <c r="A19" s="381" t="s">
        <v>19</v>
      </c>
      <c r="B19" s="382"/>
      <c r="C19" s="382"/>
      <c r="D19" s="383"/>
      <c r="E19" s="382"/>
      <c r="F19" s="382"/>
      <c r="G19" s="382"/>
      <c r="H19" s="369"/>
    </row>
    <row r="22" s="370" customFormat="true" ht="12.75" hidden="false" customHeight="false" outlineLevel="0" collapsed="false"/>
    <row r="23" s="370" customFormat="true" ht="12.75" hidden="false" customHeight="false" outlineLevel="0" collapsed="false"/>
    <row r="24" s="131" customFormat="true" ht="15" hidden="false" customHeight="false" outlineLevel="0" collapsed="false">
      <c r="B24" s="384" t="s">
        <v>24</v>
      </c>
      <c r="C24" s="384"/>
    </row>
    <row r="25" s="131" customFormat="true" ht="15" hidden="false" customHeight="false" outlineLevel="0" collapsed="false">
      <c r="B25" s="384"/>
      <c r="C25" s="384"/>
    </row>
    <row r="26" s="131" customFormat="true" ht="15" hidden="false" customHeight="false" outlineLevel="0" collapsed="false">
      <c r="C26" s="385"/>
      <c r="F26" s="385"/>
      <c r="G26" s="385"/>
      <c r="H26" s="386"/>
    </row>
    <row r="27" s="131" customFormat="true" ht="15" hidden="false" customHeight="false" outlineLevel="0" collapsed="false">
      <c r="C27" s="387" t="s">
        <v>25</v>
      </c>
      <c r="F27" s="384" t="s">
        <v>674</v>
      </c>
      <c r="J27" s="386"/>
      <c r="K27" s="386"/>
    </row>
    <row r="28" s="131" customFormat="true" ht="15" hidden="false" customHeight="false" outlineLevel="0" collapsed="false">
      <c r="C28" s="387" t="s">
        <v>27</v>
      </c>
      <c r="F28" s="388" t="s">
        <v>592</v>
      </c>
      <c r="J28" s="386"/>
      <c r="K28" s="386"/>
    </row>
    <row r="29" s="370" customFormat="true" ht="15" hidden="false" customHeight="false" outlineLevel="0" collapsed="false">
      <c r="C29" s="387"/>
      <c r="J29" s="376"/>
      <c r="K29" s="376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16.29"/>
    <col collapsed="false" customWidth="true" hidden="false" outlineLevel="0" max="2" min="2" style="92" width="80"/>
    <col collapsed="false" customWidth="true" hidden="false" outlineLevel="0" max="3" min="3" style="92" width="16.14"/>
    <col collapsed="false" customWidth="true" hidden="false" outlineLevel="0" max="4" min="4" style="92" width="14.71"/>
    <col collapsed="false" customWidth="true" hidden="false" outlineLevel="0" max="5" min="5" style="93" width="0.71"/>
    <col collapsed="false" customWidth="false" hidden="false" outlineLevel="0" max="6" min="6" style="92" width="9.14"/>
    <col collapsed="false" customWidth="true" hidden="false" outlineLevel="0" max="7" min="7" style="92" width="15.85"/>
    <col collapsed="false" customWidth="false" hidden="false" outlineLevel="0" max="16384" min="8" style="92" width="9.14"/>
  </cols>
  <sheetData>
    <row r="1" customFormat="false" ht="15" hidden="false" customHeight="false" outlineLevel="0" collapsed="false">
      <c r="A1" s="94" t="s">
        <v>28</v>
      </c>
      <c r="B1" s="95"/>
      <c r="C1" s="96" t="s">
        <v>1</v>
      </c>
      <c r="D1" s="96"/>
      <c r="E1" s="97"/>
    </row>
    <row r="2" customFormat="false" ht="15" hidden="false" customHeight="false" outlineLevel="0" collapsed="false">
      <c r="A2" s="95" t="s">
        <v>2</v>
      </c>
      <c r="B2" s="95"/>
      <c r="C2" s="98" t="s">
        <v>3</v>
      </c>
      <c r="D2" s="98"/>
      <c r="E2" s="97"/>
    </row>
    <row r="3" customFormat="false" ht="15" hidden="false" customHeight="false" outlineLevel="0" collapsed="false">
      <c r="A3" s="94"/>
      <c r="B3" s="95"/>
      <c r="C3" s="96"/>
      <c r="D3" s="96"/>
      <c r="E3" s="97"/>
    </row>
    <row r="4" customFormat="false" ht="15" hidden="false" customHeight="false" outlineLevel="0" collapsed="false">
      <c r="A4" s="99" t="s">
        <v>4</v>
      </c>
      <c r="B4" s="100"/>
      <c r="C4" s="101"/>
      <c r="D4" s="95"/>
      <c r="E4" s="97"/>
    </row>
    <row r="5" customFormat="false" ht="15" hidden="false" customHeight="false" outlineLevel="0" collapsed="false">
      <c r="A5" s="102" t="s">
        <v>5</v>
      </c>
      <c r="B5" s="103"/>
      <c r="C5" s="103"/>
      <c r="E5" s="97"/>
    </row>
    <row r="6" customFormat="false" ht="15" hidden="false" customHeight="false" outlineLevel="0" collapsed="false">
      <c r="A6" s="104"/>
      <c r="B6" s="104"/>
      <c r="C6" s="104"/>
      <c r="D6" s="105"/>
      <c r="E6" s="97"/>
    </row>
    <row r="7" customFormat="false" ht="15" hidden="false" customHeight="false" outlineLevel="0" collapsed="false">
      <c r="A7" s="95"/>
      <c r="B7" s="95"/>
      <c r="C7" s="95"/>
      <c r="D7" s="95"/>
      <c r="E7" s="97"/>
    </row>
    <row r="8" s="108" customFormat="true" ht="39" hidden="false" customHeight="true" outlineLevel="0" collapsed="false">
      <c r="A8" s="106" t="s">
        <v>7</v>
      </c>
      <c r="B8" s="107" t="s">
        <v>29</v>
      </c>
      <c r="C8" s="107" t="s">
        <v>30</v>
      </c>
      <c r="D8" s="107" t="s">
        <v>31</v>
      </c>
      <c r="E8" s="97"/>
    </row>
    <row r="9" s="111" customFormat="true" ht="16.5" hidden="false" customHeight="true" outlineLevel="0" collapsed="false">
      <c r="A9" s="109" t="n">
        <v>1</v>
      </c>
      <c r="B9" s="109" t="s">
        <v>32</v>
      </c>
      <c r="C9" s="110" t="n">
        <f aca="false">SUM(C10,C25)</f>
        <v>179688.17</v>
      </c>
      <c r="D9" s="110" t="n">
        <f aca="false">SUM(D10,D25)</f>
        <v>179688.17</v>
      </c>
      <c r="E9" s="97"/>
    </row>
    <row r="10" s="111" customFormat="true" ht="16.5" hidden="false" customHeight="true" outlineLevel="0" collapsed="false">
      <c r="A10" s="112" t="n">
        <v>1.1</v>
      </c>
      <c r="B10" s="112" t="s">
        <v>33</v>
      </c>
      <c r="C10" s="110" t="n">
        <f aca="false">SUM(C11,C12,C15,C18,C24)</f>
        <v>179688.17</v>
      </c>
      <c r="D10" s="110" t="n">
        <f aca="false">SUM(D11,D12,D15,D18,D23,D24)</f>
        <v>179688.17</v>
      </c>
      <c r="E10" s="97"/>
    </row>
    <row r="11" s="115" customFormat="true" ht="16.5" hidden="false" customHeight="true" outlineLevel="0" collapsed="false">
      <c r="A11" s="113" t="s">
        <v>34</v>
      </c>
      <c r="B11" s="113" t="s">
        <v>35</v>
      </c>
      <c r="C11" s="114"/>
      <c r="D11" s="114"/>
      <c r="E11" s="97"/>
    </row>
    <row r="12" s="117" customFormat="true" ht="16.5" hidden="false" customHeight="true" outlineLevel="0" collapsed="false">
      <c r="A12" s="113" t="s">
        <v>36</v>
      </c>
      <c r="B12" s="113" t="s">
        <v>37</v>
      </c>
      <c r="C12" s="116" t="n">
        <f aca="false">SUM(C13:C14)</f>
        <v>0</v>
      </c>
      <c r="D12" s="116" t="n">
        <f aca="false">SUM(D13:D14)</f>
        <v>0</v>
      </c>
      <c r="E12" s="97"/>
      <c r="G12" s="118"/>
    </row>
    <row r="13" s="120" customFormat="true" ht="16.5" hidden="false" customHeight="true" outlineLevel="0" collapsed="false">
      <c r="A13" s="119" t="s">
        <v>38</v>
      </c>
      <c r="B13" s="119" t="s">
        <v>39</v>
      </c>
      <c r="C13" s="114"/>
      <c r="D13" s="114"/>
      <c r="E13" s="97"/>
    </row>
    <row r="14" s="120" customFormat="true" ht="16.5" hidden="false" customHeight="true" outlineLevel="0" collapsed="false">
      <c r="A14" s="119" t="s">
        <v>40</v>
      </c>
      <c r="B14" s="119" t="s">
        <v>41</v>
      </c>
      <c r="C14" s="114"/>
      <c r="D14" s="114"/>
      <c r="E14" s="97"/>
    </row>
    <row r="15" s="120" customFormat="true" ht="16.5" hidden="false" customHeight="true" outlineLevel="0" collapsed="false">
      <c r="A15" s="113" t="s">
        <v>42</v>
      </c>
      <c r="B15" s="113" t="s">
        <v>43</v>
      </c>
      <c r="C15" s="116" t="n">
        <f aca="false">SUM(C16:C17)</f>
        <v>179674.92</v>
      </c>
      <c r="D15" s="116" t="n">
        <f aca="false">SUM(D16:D17)</f>
        <v>179674.92</v>
      </c>
      <c r="E15" s="97"/>
    </row>
    <row r="16" s="120" customFormat="true" ht="16.5" hidden="false" customHeight="true" outlineLevel="0" collapsed="false">
      <c r="A16" s="119" t="s">
        <v>44</v>
      </c>
      <c r="B16" s="119" t="s">
        <v>45</v>
      </c>
      <c r="C16" s="114" t="n">
        <v>116637</v>
      </c>
      <c r="D16" s="114" t="n">
        <v>116637</v>
      </c>
      <c r="E16" s="97"/>
    </row>
    <row r="17" s="120" customFormat="true" ht="30" hidden="false" customHeight="false" outlineLevel="0" collapsed="false">
      <c r="A17" s="119" t="s">
        <v>46</v>
      </c>
      <c r="B17" s="119" t="s">
        <v>47</v>
      </c>
      <c r="C17" s="114" t="n">
        <v>63037.92</v>
      </c>
      <c r="D17" s="114" t="n">
        <v>63037.92</v>
      </c>
      <c r="E17" s="97"/>
    </row>
    <row r="18" s="120" customFormat="true" ht="16.5" hidden="false" customHeight="true" outlineLevel="0" collapsed="false">
      <c r="A18" s="113" t="s">
        <v>48</v>
      </c>
      <c r="B18" s="113" t="s">
        <v>49</v>
      </c>
      <c r="C18" s="116" t="n">
        <f aca="false">SUM(C19:C22)</f>
        <v>0</v>
      </c>
      <c r="D18" s="116" t="n">
        <f aca="false">SUM(D19:D22)</f>
        <v>0</v>
      </c>
      <c r="E18" s="97"/>
    </row>
    <row r="19" s="120" customFormat="true" ht="16.5" hidden="false" customHeight="true" outlineLevel="0" collapsed="false">
      <c r="A19" s="119" t="s">
        <v>50</v>
      </c>
      <c r="B19" s="119" t="s">
        <v>51</v>
      </c>
      <c r="C19" s="114"/>
      <c r="D19" s="114"/>
      <c r="E19" s="97"/>
    </row>
    <row r="20" s="120" customFormat="true" ht="30" hidden="false" customHeight="false" outlineLevel="0" collapsed="false">
      <c r="A20" s="119" t="s">
        <v>52</v>
      </c>
      <c r="B20" s="119" t="s">
        <v>53</v>
      </c>
      <c r="C20" s="114"/>
      <c r="D20" s="114"/>
      <c r="E20" s="97"/>
    </row>
    <row r="21" s="120" customFormat="true" ht="16.5" hidden="false" customHeight="true" outlineLevel="0" collapsed="false">
      <c r="A21" s="119" t="s">
        <v>54</v>
      </c>
      <c r="B21" s="119" t="s">
        <v>55</v>
      </c>
      <c r="C21" s="114"/>
      <c r="D21" s="114"/>
      <c r="E21" s="97"/>
    </row>
    <row r="22" s="120" customFormat="true" ht="16.5" hidden="false" customHeight="true" outlineLevel="0" collapsed="false">
      <c r="A22" s="119" t="s">
        <v>56</v>
      </c>
      <c r="B22" s="119" t="s">
        <v>57</v>
      </c>
      <c r="C22" s="114"/>
      <c r="D22" s="114"/>
      <c r="E22" s="97"/>
    </row>
    <row r="23" s="120" customFormat="true" ht="16.5" hidden="false" customHeight="true" outlineLevel="0" collapsed="false">
      <c r="A23" s="113" t="s">
        <v>58</v>
      </c>
      <c r="B23" s="113" t="s">
        <v>59</v>
      </c>
      <c r="C23" s="121"/>
      <c r="D23" s="114"/>
      <c r="E23" s="97"/>
    </row>
    <row r="24" s="120" customFormat="true" ht="15" hidden="false" customHeight="false" outlineLevel="0" collapsed="false">
      <c r="A24" s="113" t="s">
        <v>60</v>
      </c>
      <c r="B24" s="113" t="s">
        <v>61</v>
      </c>
      <c r="C24" s="114" t="n">
        <v>13.25</v>
      </c>
      <c r="D24" s="114" t="n">
        <v>13.25</v>
      </c>
      <c r="E24" s="97"/>
    </row>
    <row r="25" customFormat="false" ht="16.5" hidden="false" customHeight="true" outlineLevel="0" collapsed="false">
      <c r="A25" s="112" t="n">
        <v>1.2</v>
      </c>
      <c r="B25" s="112" t="s">
        <v>62</v>
      </c>
      <c r="C25" s="110" t="n">
        <f aca="false">SUM(C26,C30)</f>
        <v>0</v>
      </c>
      <c r="D25" s="110" t="n">
        <f aca="false">SUM(D26,D30)</f>
        <v>0</v>
      </c>
      <c r="E25" s="97"/>
    </row>
    <row r="26" customFormat="false" ht="16.5" hidden="false" customHeight="true" outlineLevel="0" collapsed="false">
      <c r="A26" s="113" t="s">
        <v>63</v>
      </c>
      <c r="B26" s="113" t="s">
        <v>39</v>
      </c>
      <c r="C26" s="116" t="n">
        <f aca="false">SUM(C27:C29)</f>
        <v>0</v>
      </c>
      <c r="D26" s="116" t="n">
        <f aca="false">SUM(D27:D29)</f>
        <v>0</v>
      </c>
      <c r="E26" s="97"/>
    </row>
    <row r="27" customFormat="false" ht="15" hidden="false" customHeight="false" outlineLevel="0" collapsed="false">
      <c r="A27" s="122" t="s">
        <v>64</v>
      </c>
      <c r="B27" s="122" t="s">
        <v>65</v>
      </c>
      <c r="C27" s="114"/>
      <c r="D27" s="114"/>
      <c r="E27" s="97"/>
    </row>
    <row r="28" customFormat="false" ht="15" hidden="false" customHeight="false" outlineLevel="0" collapsed="false">
      <c r="A28" s="122" t="s">
        <v>66</v>
      </c>
      <c r="B28" s="122" t="s">
        <v>67</v>
      </c>
      <c r="C28" s="114"/>
      <c r="D28" s="114"/>
      <c r="E28" s="97"/>
    </row>
    <row r="29" customFormat="false" ht="15" hidden="false" customHeight="false" outlineLevel="0" collapsed="false">
      <c r="A29" s="122" t="s">
        <v>68</v>
      </c>
      <c r="B29" s="122" t="s">
        <v>69</v>
      </c>
      <c r="C29" s="114"/>
      <c r="D29" s="114"/>
      <c r="E29" s="97"/>
    </row>
    <row r="30" customFormat="false" ht="15" hidden="false" customHeight="false" outlineLevel="0" collapsed="false">
      <c r="A30" s="113" t="s">
        <v>70</v>
      </c>
      <c r="B30" s="123" t="s">
        <v>71</v>
      </c>
      <c r="C30" s="114"/>
      <c r="D30" s="114"/>
      <c r="E30" s="97"/>
    </row>
    <row r="31" customFormat="false" ht="15" hidden="false" customHeight="false" outlineLevel="0" collapsed="false">
      <c r="D31" s="124"/>
      <c r="E31" s="125"/>
      <c r="F31" s="124"/>
    </row>
    <row r="32" customFormat="false" ht="15" hidden="false" customHeight="false" outlineLevel="0" collapsed="false">
      <c r="A32" s="126"/>
      <c r="D32" s="124"/>
      <c r="E32" s="125"/>
      <c r="F32" s="124"/>
    </row>
    <row r="33" customFormat="false" ht="15" hidden="false" customHeight="false" outlineLevel="0" collapsed="false">
      <c r="D33" s="124"/>
      <c r="E33" s="125"/>
      <c r="F33" s="124"/>
    </row>
    <row r="34" customFormat="false" ht="15" hidden="false" customHeight="false" outlineLevel="0" collapsed="false">
      <c r="D34" s="124"/>
      <c r="E34" s="125"/>
      <c r="F34" s="124"/>
    </row>
    <row r="35" customFormat="false" ht="15" hidden="false" customHeight="false" outlineLevel="0" collapsed="false">
      <c r="A35" s="127" t="s">
        <v>24</v>
      </c>
      <c r="D35" s="124"/>
      <c r="E35" s="125"/>
      <c r="F35" s="124"/>
    </row>
    <row r="36" customFormat="false" ht="15" hidden="false" customHeight="false" outlineLevel="0" collapsed="false">
      <c r="D36" s="124"/>
      <c r="E36" s="128"/>
      <c r="F36" s="128"/>
    </row>
    <row r="37" customFormat="false" ht="15" hidden="false" customHeight="false" outlineLevel="0" collapsed="false">
      <c r="D37" s="129"/>
      <c r="E37" s="128"/>
      <c r="F37" s="128"/>
    </row>
    <row r="38" customFormat="false" ht="15" hidden="false" customHeight="false" outlineLevel="0" collapsed="false">
      <c r="B38" s="127" t="s">
        <v>72</v>
      </c>
      <c r="D38" s="129"/>
      <c r="E38" s="128"/>
      <c r="F38" s="128"/>
    </row>
    <row r="39" customFormat="false" ht="15" hidden="false" customHeight="false" outlineLevel="0" collapsed="false">
      <c r="B39" s="92" t="s">
        <v>73</v>
      </c>
      <c r="D39" s="129"/>
      <c r="E39" s="128"/>
      <c r="F39" s="128"/>
    </row>
    <row r="40" customFormat="false" ht="12.75" hidden="false" customHeight="false" outlineLevel="0" collapsed="false">
      <c r="B40" s="130" t="s">
        <v>27</v>
      </c>
      <c r="D40" s="128"/>
      <c r="E40" s="128"/>
      <c r="F40" s="128"/>
    </row>
    <row r="41" customFormat="false" ht="15" hidden="false" customHeight="false" outlineLevel="0" collapsed="false">
      <c r="D41" s="124"/>
      <c r="E41" s="125"/>
      <c r="F41" s="124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32" t="s">
        <v>675</v>
      </c>
      <c r="B1" s="333"/>
      <c r="C1" s="333"/>
      <c r="D1" s="333"/>
      <c r="E1" s="333"/>
      <c r="F1" s="333"/>
      <c r="G1" s="333"/>
      <c r="H1" s="333"/>
      <c r="I1" s="333"/>
      <c r="J1" s="333"/>
      <c r="K1" s="143" t="s">
        <v>1</v>
      </c>
    </row>
    <row r="2" customFormat="false" ht="15" hidden="false" customHeight="false" outlineLevel="0" collapsed="false">
      <c r="A2" s="105" t="s">
        <v>2</v>
      </c>
      <c r="B2" s="333"/>
      <c r="C2" s="333"/>
      <c r="D2" s="333"/>
      <c r="E2" s="333"/>
      <c r="F2" s="333"/>
      <c r="G2" s="333"/>
      <c r="H2" s="333"/>
      <c r="I2" s="333"/>
      <c r="J2" s="333"/>
      <c r="K2" s="17" t="s">
        <v>3</v>
      </c>
    </row>
    <row r="3" customFormat="false" ht="1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7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9"/>
      <c r="E4" s="363"/>
      <c r="F4" s="333"/>
      <c r="G4" s="333"/>
      <c r="H4" s="333"/>
      <c r="I4" s="333"/>
      <c r="J4" s="333"/>
      <c r="K4" s="363"/>
    </row>
    <row r="5" s="203" customFormat="true" ht="15" hidden="false" customHeight="false" outlineLevel="0" collapsed="false">
      <c r="A5" s="312" t="s">
        <v>5</v>
      </c>
      <c r="B5" s="155"/>
      <c r="C5" s="155"/>
      <c r="D5" s="155"/>
      <c r="E5" s="389"/>
      <c r="F5" s="390"/>
      <c r="G5" s="390"/>
      <c r="H5" s="390"/>
      <c r="I5" s="390"/>
      <c r="J5" s="390"/>
      <c r="K5" s="389"/>
    </row>
    <row r="6" customFormat="false" ht="13.5" hidden="false" customHeight="false" outlineLevel="0" collapsed="false">
      <c r="A6" s="339"/>
      <c r="B6" s="340"/>
      <c r="C6" s="340"/>
      <c r="D6" s="340"/>
      <c r="E6" s="333"/>
      <c r="F6" s="333"/>
      <c r="G6" s="333"/>
      <c r="H6" s="333"/>
      <c r="I6" s="333"/>
      <c r="J6" s="333"/>
      <c r="K6" s="333"/>
    </row>
    <row r="7" customFormat="false" ht="60" hidden="false" customHeight="false" outlineLevel="0" collapsed="false">
      <c r="A7" s="364" t="s">
        <v>7</v>
      </c>
      <c r="B7" s="346" t="s">
        <v>676</v>
      </c>
      <c r="C7" s="346" t="s">
        <v>677</v>
      </c>
      <c r="D7" s="346" t="s">
        <v>678</v>
      </c>
      <c r="E7" s="346" t="s">
        <v>679</v>
      </c>
      <c r="F7" s="346" t="s">
        <v>680</v>
      </c>
      <c r="G7" s="346" t="s">
        <v>681</v>
      </c>
      <c r="H7" s="346" t="s">
        <v>682</v>
      </c>
      <c r="I7" s="346" t="s">
        <v>683</v>
      </c>
      <c r="J7" s="346" t="s">
        <v>684</v>
      </c>
      <c r="K7" s="346" t="s">
        <v>685</v>
      </c>
    </row>
    <row r="8" customFormat="false" ht="15" hidden="false" customHeight="false" outlineLevel="0" collapsed="false">
      <c r="A8" s="344" t="n">
        <v>1</v>
      </c>
      <c r="B8" s="344" t="n">
        <v>2</v>
      </c>
      <c r="C8" s="346" t="n">
        <v>3</v>
      </c>
      <c r="D8" s="344" t="n">
        <v>4</v>
      </c>
      <c r="E8" s="346" t="n">
        <v>5</v>
      </c>
      <c r="F8" s="344" t="n">
        <v>6</v>
      </c>
      <c r="G8" s="346" t="n">
        <v>7</v>
      </c>
      <c r="H8" s="344" t="n">
        <v>8</v>
      </c>
      <c r="I8" s="346" t="n">
        <v>9</v>
      </c>
      <c r="J8" s="344" t="n">
        <v>10</v>
      </c>
      <c r="K8" s="346" t="n">
        <v>11</v>
      </c>
    </row>
    <row r="9" customFormat="false" ht="30" hidden="false" customHeight="false" outlineLevel="0" collapsed="false">
      <c r="A9" s="361" t="n">
        <v>1</v>
      </c>
      <c r="B9" s="349" t="s">
        <v>686</v>
      </c>
      <c r="C9" s="349" t="s">
        <v>687</v>
      </c>
      <c r="D9" s="349" t="s">
        <v>688</v>
      </c>
      <c r="E9" s="349" t="n">
        <v>106.36</v>
      </c>
      <c r="F9" s="349" t="n">
        <v>2060</v>
      </c>
      <c r="G9" s="391" t="s">
        <v>689</v>
      </c>
      <c r="H9" s="392" t="s">
        <v>690</v>
      </c>
      <c r="I9" s="392" t="s">
        <v>691</v>
      </c>
      <c r="J9" s="392"/>
      <c r="K9" s="349"/>
    </row>
    <row r="10" customFormat="false" ht="15" hidden="false" customHeight="false" outlineLevel="0" collapsed="false">
      <c r="A10" s="361" t="n">
        <v>2</v>
      </c>
      <c r="B10" s="349"/>
      <c r="C10" s="349"/>
      <c r="D10" s="349"/>
      <c r="E10" s="349"/>
      <c r="F10" s="349"/>
      <c r="G10" s="349"/>
      <c r="H10" s="392"/>
      <c r="I10" s="392"/>
      <c r="J10" s="392"/>
      <c r="K10" s="349"/>
    </row>
    <row r="11" customFormat="false" ht="15" hidden="false" customHeight="false" outlineLevel="0" collapsed="false">
      <c r="A11" s="361" t="n">
        <v>3</v>
      </c>
      <c r="B11" s="349"/>
      <c r="C11" s="349"/>
      <c r="D11" s="349"/>
      <c r="E11" s="349"/>
      <c r="F11" s="349"/>
      <c r="G11" s="349"/>
      <c r="H11" s="392"/>
      <c r="I11" s="392"/>
      <c r="J11" s="392"/>
      <c r="K11" s="349"/>
    </row>
    <row r="12" customFormat="false" ht="15" hidden="false" customHeight="false" outlineLevel="0" collapsed="false">
      <c r="A12" s="361" t="n">
        <v>4</v>
      </c>
      <c r="B12" s="349"/>
      <c r="C12" s="349"/>
      <c r="D12" s="349"/>
      <c r="E12" s="349"/>
      <c r="F12" s="349"/>
      <c r="G12" s="349"/>
      <c r="H12" s="392"/>
      <c r="I12" s="392"/>
      <c r="J12" s="392"/>
      <c r="K12" s="349"/>
    </row>
    <row r="13" customFormat="false" ht="15" hidden="false" customHeight="false" outlineLevel="0" collapsed="false">
      <c r="A13" s="361" t="n">
        <v>5</v>
      </c>
      <c r="B13" s="349"/>
      <c r="C13" s="349"/>
      <c r="D13" s="349"/>
      <c r="E13" s="349"/>
      <c r="F13" s="349"/>
      <c r="G13" s="349"/>
      <c r="H13" s="392"/>
      <c r="I13" s="392"/>
      <c r="J13" s="392"/>
      <c r="K13" s="349"/>
    </row>
    <row r="14" customFormat="false" ht="15" hidden="false" customHeight="false" outlineLevel="0" collapsed="false">
      <c r="A14" s="361" t="n">
        <v>6</v>
      </c>
      <c r="B14" s="349"/>
      <c r="C14" s="349"/>
      <c r="D14" s="349"/>
      <c r="E14" s="349"/>
      <c r="F14" s="349"/>
      <c r="G14" s="349"/>
      <c r="H14" s="392"/>
      <c r="I14" s="392"/>
      <c r="J14" s="392"/>
      <c r="K14" s="349"/>
    </row>
    <row r="15" customFormat="false" ht="15" hidden="false" customHeight="false" outlineLevel="0" collapsed="false">
      <c r="A15" s="361" t="n">
        <v>7</v>
      </c>
      <c r="B15" s="349"/>
      <c r="C15" s="349"/>
      <c r="D15" s="349"/>
      <c r="E15" s="349"/>
      <c r="F15" s="349"/>
      <c r="G15" s="349"/>
      <c r="H15" s="392"/>
      <c r="I15" s="392"/>
      <c r="J15" s="392"/>
      <c r="K15" s="349"/>
    </row>
    <row r="16" customFormat="false" ht="15" hidden="false" customHeight="false" outlineLevel="0" collapsed="false">
      <c r="A16" s="361" t="n">
        <v>8</v>
      </c>
      <c r="B16" s="349"/>
      <c r="C16" s="349"/>
      <c r="D16" s="349"/>
      <c r="E16" s="349"/>
      <c r="F16" s="349"/>
      <c r="G16" s="349"/>
      <c r="H16" s="392"/>
      <c r="I16" s="392"/>
      <c r="J16" s="392"/>
      <c r="K16" s="349"/>
    </row>
    <row r="17" customFormat="false" ht="15" hidden="false" customHeight="false" outlineLevel="0" collapsed="false">
      <c r="A17" s="361" t="n">
        <v>9</v>
      </c>
      <c r="B17" s="349"/>
      <c r="C17" s="349"/>
      <c r="D17" s="349"/>
      <c r="E17" s="349"/>
      <c r="F17" s="349"/>
      <c r="G17" s="349"/>
      <c r="H17" s="392"/>
      <c r="I17" s="392"/>
      <c r="J17" s="392"/>
      <c r="K17" s="349"/>
    </row>
    <row r="18" customFormat="false" ht="15" hidden="false" customHeight="false" outlineLevel="0" collapsed="false">
      <c r="A18" s="361" t="n">
        <v>10</v>
      </c>
      <c r="B18" s="349"/>
      <c r="C18" s="349"/>
      <c r="D18" s="349"/>
      <c r="E18" s="349"/>
      <c r="F18" s="349"/>
      <c r="G18" s="349"/>
      <c r="H18" s="392"/>
      <c r="I18" s="392"/>
      <c r="J18" s="392"/>
      <c r="K18" s="349"/>
    </row>
    <row r="19" customFormat="false" ht="15" hidden="false" customHeight="false" outlineLevel="0" collapsed="false">
      <c r="A19" s="361" t="n">
        <v>11</v>
      </c>
      <c r="B19" s="349"/>
      <c r="C19" s="349"/>
      <c r="D19" s="349"/>
      <c r="E19" s="349"/>
      <c r="F19" s="349"/>
      <c r="G19" s="349"/>
      <c r="H19" s="392"/>
      <c r="I19" s="392"/>
      <c r="J19" s="392"/>
      <c r="K19" s="349"/>
    </row>
    <row r="20" customFormat="false" ht="15" hidden="false" customHeight="false" outlineLevel="0" collapsed="false">
      <c r="A20" s="361" t="n">
        <v>12</v>
      </c>
      <c r="B20" s="349"/>
      <c r="C20" s="349"/>
      <c r="D20" s="349"/>
      <c r="E20" s="349"/>
      <c r="F20" s="349"/>
      <c r="G20" s="349"/>
      <c r="H20" s="392"/>
      <c r="I20" s="392"/>
      <c r="J20" s="392"/>
      <c r="K20" s="349"/>
    </row>
    <row r="21" customFormat="false" ht="15" hidden="false" customHeight="false" outlineLevel="0" collapsed="false">
      <c r="A21" s="361" t="n">
        <v>13</v>
      </c>
      <c r="B21" s="349"/>
      <c r="C21" s="349"/>
      <c r="D21" s="349"/>
      <c r="E21" s="349"/>
      <c r="F21" s="349"/>
      <c r="G21" s="349"/>
      <c r="H21" s="392"/>
      <c r="I21" s="392"/>
      <c r="J21" s="392"/>
      <c r="K21" s="349"/>
    </row>
    <row r="22" customFormat="false" ht="15" hidden="false" customHeight="false" outlineLevel="0" collapsed="false">
      <c r="A22" s="361" t="n">
        <v>14</v>
      </c>
      <c r="B22" s="349"/>
      <c r="C22" s="349"/>
      <c r="D22" s="349"/>
      <c r="E22" s="349"/>
      <c r="F22" s="349"/>
      <c r="G22" s="349"/>
      <c r="H22" s="392"/>
      <c r="I22" s="392"/>
      <c r="J22" s="392"/>
      <c r="K22" s="349"/>
    </row>
    <row r="23" customFormat="false" ht="15" hidden="false" customHeight="false" outlineLevel="0" collapsed="false">
      <c r="A23" s="361" t="n">
        <v>15</v>
      </c>
      <c r="B23" s="349"/>
      <c r="C23" s="349"/>
      <c r="D23" s="349"/>
      <c r="E23" s="349"/>
      <c r="F23" s="349"/>
      <c r="G23" s="349"/>
      <c r="H23" s="392"/>
      <c r="I23" s="392"/>
      <c r="J23" s="392"/>
      <c r="K23" s="349"/>
    </row>
    <row r="24" customFormat="false" ht="15" hidden="false" customHeight="false" outlineLevel="0" collapsed="false">
      <c r="A24" s="361" t="n">
        <v>16</v>
      </c>
      <c r="B24" s="349"/>
      <c r="C24" s="349"/>
      <c r="D24" s="349"/>
      <c r="E24" s="349"/>
      <c r="F24" s="349"/>
      <c r="G24" s="349"/>
      <c r="H24" s="392"/>
      <c r="I24" s="392"/>
      <c r="J24" s="392"/>
      <c r="K24" s="349"/>
    </row>
    <row r="25" customFormat="false" ht="15" hidden="false" customHeight="false" outlineLevel="0" collapsed="false">
      <c r="A25" s="361" t="n">
        <v>17</v>
      </c>
      <c r="B25" s="349"/>
      <c r="C25" s="349"/>
      <c r="D25" s="349"/>
      <c r="E25" s="349"/>
      <c r="F25" s="349"/>
      <c r="G25" s="349"/>
      <c r="H25" s="392"/>
      <c r="I25" s="392"/>
      <c r="J25" s="392"/>
      <c r="K25" s="349"/>
    </row>
    <row r="26" customFormat="false" ht="15" hidden="false" customHeight="false" outlineLevel="0" collapsed="false">
      <c r="A26" s="361" t="n">
        <v>18</v>
      </c>
      <c r="B26" s="349"/>
      <c r="C26" s="349"/>
      <c r="D26" s="349"/>
      <c r="E26" s="349"/>
      <c r="F26" s="349"/>
      <c r="G26" s="349"/>
      <c r="H26" s="392"/>
      <c r="I26" s="392"/>
      <c r="J26" s="392"/>
      <c r="K26" s="349"/>
    </row>
    <row r="27" customFormat="false" ht="15" hidden="false" customHeight="false" outlineLevel="0" collapsed="false">
      <c r="A27" s="361" t="s">
        <v>199</v>
      </c>
      <c r="B27" s="349"/>
      <c r="C27" s="349"/>
      <c r="D27" s="349"/>
      <c r="E27" s="349"/>
      <c r="F27" s="349"/>
      <c r="G27" s="349"/>
      <c r="H27" s="392"/>
      <c r="I27" s="392"/>
      <c r="J27" s="392"/>
      <c r="K27" s="349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2.75" hidden="false" customHeight="false" outlineLevel="0" collapsed="false">
      <c r="A30" s="331"/>
      <c r="B30" s="146"/>
      <c r="C30" s="146"/>
      <c r="D30" s="146"/>
      <c r="E30" s="146"/>
      <c r="F30" s="146"/>
      <c r="G30" s="146"/>
      <c r="H30" s="146"/>
      <c r="I30" s="146"/>
      <c r="J30" s="146"/>
      <c r="K30" s="146"/>
    </row>
    <row r="31" customFormat="false" ht="15" hidden="false" customHeight="false" outlineLevel="0" collapsed="false">
      <c r="A31" s="92"/>
      <c r="B31" s="351" t="s">
        <v>24</v>
      </c>
      <c r="C31" s="92"/>
      <c r="D31" s="92"/>
      <c r="E31" s="93"/>
      <c r="F31" s="92"/>
      <c r="G31" s="92"/>
      <c r="H31" s="92"/>
      <c r="I31" s="92"/>
      <c r="J31" s="92"/>
      <c r="K31" s="92"/>
    </row>
    <row r="32" customFormat="false" ht="15" hidden="false" customHeight="false" outlineLevel="0" collapsed="false">
      <c r="A32" s="92"/>
      <c r="B32" s="92"/>
      <c r="C32" s="393"/>
      <c r="D32" s="393"/>
      <c r="F32" s="352"/>
      <c r="G32" s="353"/>
    </row>
    <row r="33" customFormat="false" ht="15" hidden="false" customHeight="false" outlineLevel="0" collapsed="false">
      <c r="B33" s="92"/>
      <c r="C33" s="127" t="s">
        <v>25</v>
      </c>
      <c r="D33" s="92"/>
      <c r="F33" s="102" t="s">
        <v>591</v>
      </c>
    </row>
    <row r="34" customFormat="false" ht="15" hidden="false" customHeight="false" outlineLevel="0" collapsed="false">
      <c r="B34" s="92"/>
      <c r="C34" s="92"/>
      <c r="D34" s="92"/>
      <c r="F34" s="92" t="s">
        <v>592</v>
      </c>
    </row>
    <row r="35" customFormat="false" ht="15" hidden="false" customHeight="false" outlineLevel="0" collapsed="false">
      <c r="B35" s="92"/>
      <c r="C35" s="130" t="s">
        <v>27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3" width="11.71"/>
    <col collapsed="false" customWidth="true" hidden="false" outlineLevel="0" max="2" min="2" style="203" width="21.14"/>
    <col collapsed="false" customWidth="true" hidden="false" outlineLevel="0" max="3" min="3" style="203" width="21.57"/>
    <col collapsed="false" customWidth="true" hidden="false" outlineLevel="0" max="4" min="4" style="203" width="19.14"/>
    <col collapsed="false" customWidth="true" hidden="false" outlineLevel="0" max="5" min="5" style="203" width="15.14"/>
    <col collapsed="false" customWidth="true" hidden="false" outlineLevel="0" max="6" min="6" style="203" width="20.85"/>
    <col collapsed="false" customWidth="true" hidden="false" outlineLevel="0" max="7" min="7" style="203" width="23.86"/>
    <col collapsed="false" customWidth="true" hidden="false" outlineLevel="0" max="8" min="8" style="203" width="19"/>
    <col collapsed="false" customWidth="true" hidden="false" outlineLevel="0" max="9" min="9" style="203" width="21.14"/>
    <col collapsed="false" customWidth="true" hidden="false" outlineLevel="0" max="10" min="10" style="203" width="17"/>
    <col collapsed="false" customWidth="true" hidden="false" outlineLevel="0" max="11" min="11" style="203" width="21.57"/>
    <col collapsed="false" customWidth="true" hidden="false" outlineLevel="0" max="12" min="12" style="203" width="24.42"/>
    <col collapsed="false" customWidth="false" hidden="false" outlineLevel="0" max="16384" min="13" style="203" width="9.14"/>
  </cols>
  <sheetData>
    <row r="1" customFormat="false" ht="15" hidden="false" customHeight="false" outlineLevel="0" collapsed="false">
      <c r="A1" s="332" t="s">
        <v>692</v>
      </c>
      <c r="B1" s="332"/>
      <c r="C1" s="333"/>
      <c r="D1" s="333"/>
      <c r="E1" s="333"/>
      <c r="F1" s="333"/>
      <c r="G1" s="333"/>
      <c r="H1" s="333"/>
      <c r="I1" s="333"/>
      <c r="J1" s="333"/>
      <c r="K1" s="334"/>
      <c r="L1" s="143" t="s">
        <v>1</v>
      </c>
    </row>
    <row r="2" customFormat="false" ht="15" hidden="false" customHeight="false" outlineLevel="0" collapsed="false">
      <c r="A2" s="105" t="s">
        <v>2</v>
      </c>
      <c r="B2" s="105"/>
      <c r="C2" s="333"/>
      <c r="D2" s="333"/>
      <c r="E2" s="333"/>
      <c r="F2" s="333"/>
      <c r="G2" s="333"/>
      <c r="H2" s="333"/>
      <c r="I2" s="333"/>
      <c r="J2" s="333"/>
      <c r="K2" s="334"/>
      <c r="L2" s="17" t="s">
        <v>3</v>
      </c>
    </row>
    <row r="3" customFormat="false" ht="15" hidden="false" customHeight="fals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7"/>
      <c r="L3" s="337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95"/>
      <c r="E4" s="99"/>
      <c r="F4" s="363"/>
      <c r="G4" s="333"/>
      <c r="H4" s="333"/>
      <c r="I4" s="333"/>
      <c r="J4" s="333"/>
      <c r="K4" s="333"/>
      <c r="L4" s="333"/>
    </row>
    <row r="5" customFormat="false" ht="15" hidden="false" customHeight="false" outlineLevel="0" collapsed="false">
      <c r="A5" s="312" t="s">
        <v>5</v>
      </c>
      <c r="B5" s="312"/>
      <c r="C5" s="155"/>
      <c r="D5" s="155"/>
      <c r="E5" s="155"/>
      <c r="F5" s="389"/>
      <c r="G5" s="390"/>
      <c r="H5" s="390"/>
      <c r="I5" s="390"/>
      <c r="J5" s="390"/>
      <c r="K5" s="390"/>
      <c r="L5" s="389"/>
    </row>
    <row r="6" customFormat="false" ht="13.5" hidden="false" customHeight="false" outlineLevel="0" collapsed="false">
      <c r="A6" s="339"/>
      <c r="B6" s="339"/>
      <c r="C6" s="340"/>
      <c r="D6" s="340"/>
      <c r="E6" s="340"/>
      <c r="F6" s="333"/>
      <c r="G6" s="333"/>
      <c r="H6" s="333"/>
      <c r="I6" s="333"/>
      <c r="J6" s="333"/>
      <c r="K6" s="333"/>
      <c r="L6" s="333"/>
    </row>
    <row r="7" customFormat="false" ht="60" hidden="false" customHeight="false" outlineLevel="0" collapsed="false">
      <c r="A7" s="364" t="s">
        <v>7</v>
      </c>
      <c r="B7" s="344" t="s">
        <v>661</v>
      </c>
      <c r="C7" s="346" t="s">
        <v>662</v>
      </c>
      <c r="D7" s="346" t="s">
        <v>663</v>
      </c>
      <c r="E7" s="346" t="s">
        <v>693</v>
      </c>
      <c r="F7" s="346" t="s">
        <v>665</v>
      </c>
      <c r="G7" s="346" t="s">
        <v>694</v>
      </c>
      <c r="H7" s="346" t="s">
        <v>681</v>
      </c>
      <c r="I7" s="346" t="s">
        <v>682</v>
      </c>
      <c r="J7" s="346" t="s">
        <v>683</v>
      </c>
      <c r="K7" s="346" t="s">
        <v>684</v>
      </c>
      <c r="L7" s="346" t="s">
        <v>685</v>
      </c>
    </row>
    <row r="8" customFormat="false" ht="15" hidden="false" customHeight="false" outlineLevel="0" collapsed="false">
      <c r="A8" s="344" t="n">
        <v>1</v>
      </c>
      <c r="B8" s="344" t="n">
        <v>2</v>
      </c>
      <c r="C8" s="346" t="n">
        <v>3</v>
      </c>
      <c r="D8" s="344" t="n">
        <v>4</v>
      </c>
      <c r="E8" s="346" t="n">
        <v>5</v>
      </c>
      <c r="F8" s="344" t="n">
        <v>6</v>
      </c>
      <c r="G8" s="346" t="n">
        <v>7</v>
      </c>
      <c r="H8" s="344" t="n">
        <v>8</v>
      </c>
      <c r="I8" s="344" t="n">
        <v>9</v>
      </c>
      <c r="J8" s="344" t="n">
        <v>10</v>
      </c>
      <c r="K8" s="346" t="n">
        <v>11</v>
      </c>
      <c r="L8" s="346" t="n">
        <v>12</v>
      </c>
    </row>
    <row r="9" customFormat="false" ht="15" hidden="false" customHeight="false" outlineLevel="0" collapsed="false">
      <c r="A9" s="361" t="n">
        <v>1</v>
      </c>
      <c r="B9" s="361" t="s">
        <v>695</v>
      </c>
      <c r="C9" s="349" t="s">
        <v>696</v>
      </c>
      <c r="D9" s="349" t="s">
        <v>697</v>
      </c>
      <c r="E9" s="349" t="n">
        <v>2000</v>
      </c>
      <c r="F9" s="349" t="s">
        <v>698</v>
      </c>
      <c r="G9" s="349" t="n">
        <v>100</v>
      </c>
      <c r="H9" s="394" t="s">
        <v>306</v>
      </c>
      <c r="I9" s="392" t="s">
        <v>699</v>
      </c>
      <c r="J9" s="392" t="s">
        <v>305</v>
      </c>
      <c r="K9" s="392"/>
      <c r="L9" s="349"/>
    </row>
    <row r="10" customFormat="false" ht="15" hidden="false" customHeight="false" outlineLevel="0" collapsed="false">
      <c r="A10" s="361" t="n">
        <v>2</v>
      </c>
      <c r="B10" s="361" t="s">
        <v>700</v>
      </c>
      <c r="C10" s="349" t="s">
        <v>701</v>
      </c>
      <c r="D10" s="349" t="s">
        <v>702</v>
      </c>
      <c r="E10" s="349" t="n">
        <v>2001</v>
      </c>
      <c r="F10" s="349" t="s">
        <v>703</v>
      </c>
      <c r="G10" s="349" t="n">
        <v>100</v>
      </c>
      <c r="H10" s="394" t="s">
        <v>237</v>
      </c>
      <c r="I10" s="392" t="s">
        <v>235</v>
      </c>
      <c r="J10" s="392" t="s">
        <v>236</v>
      </c>
      <c r="K10" s="392"/>
      <c r="L10" s="349"/>
    </row>
    <row r="11" customFormat="false" ht="15" hidden="false" customHeight="false" outlineLevel="0" collapsed="false">
      <c r="A11" s="361" t="n">
        <v>3</v>
      </c>
      <c r="B11" s="361"/>
      <c r="C11" s="349"/>
      <c r="D11" s="349"/>
      <c r="E11" s="349"/>
      <c r="F11" s="349"/>
      <c r="G11" s="349"/>
      <c r="H11" s="349"/>
      <c r="I11" s="392"/>
      <c r="J11" s="392"/>
      <c r="K11" s="392"/>
      <c r="L11" s="349"/>
    </row>
    <row r="12" customFormat="false" ht="15" hidden="false" customHeight="false" outlineLevel="0" collapsed="false">
      <c r="A12" s="361" t="n">
        <v>4</v>
      </c>
      <c r="B12" s="361"/>
      <c r="C12" s="349"/>
      <c r="D12" s="349"/>
      <c r="E12" s="349"/>
      <c r="F12" s="349"/>
      <c r="G12" s="349"/>
      <c r="H12" s="349"/>
      <c r="I12" s="392"/>
      <c r="J12" s="392"/>
      <c r="K12" s="392"/>
      <c r="L12" s="349"/>
    </row>
    <row r="13" customFormat="false" ht="15" hidden="false" customHeight="false" outlineLevel="0" collapsed="false">
      <c r="A13" s="361" t="n">
        <v>5</v>
      </c>
      <c r="B13" s="361"/>
      <c r="C13" s="349"/>
      <c r="D13" s="349"/>
      <c r="E13" s="349"/>
      <c r="F13" s="349"/>
      <c r="G13" s="349"/>
      <c r="H13" s="349"/>
      <c r="I13" s="392"/>
      <c r="J13" s="392"/>
      <c r="K13" s="392"/>
      <c r="L13" s="349"/>
    </row>
    <row r="14" customFormat="false" ht="15" hidden="false" customHeight="false" outlineLevel="0" collapsed="false">
      <c r="A14" s="361" t="n">
        <v>6</v>
      </c>
      <c r="B14" s="361"/>
      <c r="C14" s="349"/>
      <c r="D14" s="349"/>
      <c r="E14" s="349"/>
      <c r="F14" s="349"/>
      <c r="G14" s="349"/>
      <c r="H14" s="349"/>
      <c r="I14" s="392"/>
      <c r="J14" s="392"/>
      <c r="K14" s="392"/>
      <c r="L14" s="349"/>
    </row>
    <row r="15" customFormat="false" ht="15" hidden="false" customHeight="false" outlineLevel="0" collapsed="false">
      <c r="A15" s="361" t="n">
        <v>7</v>
      </c>
      <c r="B15" s="361"/>
      <c r="C15" s="349"/>
      <c r="D15" s="349"/>
      <c r="E15" s="349"/>
      <c r="F15" s="349"/>
      <c r="G15" s="349"/>
      <c r="H15" s="349"/>
      <c r="I15" s="392"/>
      <c r="J15" s="392"/>
      <c r="K15" s="392"/>
      <c r="L15" s="349"/>
    </row>
    <row r="16" customFormat="false" ht="15" hidden="false" customHeight="false" outlineLevel="0" collapsed="false">
      <c r="A16" s="361" t="n">
        <v>8</v>
      </c>
      <c r="B16" s="361"/>
      <c r="C16" s="349"/>
      <c r="D16" s="349"/>
      <c r="E16" s="349"/>
      <c r="F16" s="349"/>
      <c r="G16" s="349"/>
      <c r="H16" s="349"/>
      <c r="I16" s="392"/>
      <c r="J16" s="392"/>
      <c r="K16" s="392"/>
      <c r="L16" s="349"/>
    </row>
    <row r="17" customFormat="false" ht="15" hidden="false" customHeight="false" outlineLevel="0" collapsed="false">
      <c r="A17" s="361" t="n">
        <v>9</v>
      </c>
      <c r="B17" s="361"/>
      <c r="C17" s="349"/>
      <c r="D17" s="349"/>
      <c r="E17" s="349"/>
      <c r="F17" s="349"/>
      <c r="G17" s="349"/>
      <c r="H17" s="349"/>
      <c r="I17" s="392"/>
      <c r="J17" s="392"/>
      <c r="K17" s="392"/>
      <c r="L17" s="349"/>
    </row>
    <row r="18" customFormat="false" ht="15" hidden="false" customHeight="false" outlineLevel="0" collapsed="false">
      <c r="A18" s="361" t="n">
        <v>10</v>
      </c>
      <c r="B18" s="361"/>
      <c r="C18" s="349"/>
      <c r="D18" s="349"/>
      <c r="E18" s="349"/>
      <c r="F18" s="349"/>
      <c r="G18" s="349"/>
      <c r="H18" s="349"/>
      <c r="I18" s="392"/>
      <c r="J18" s="392"/>
      <c r="K18" s="392"/>
      <c r="L18" s="349"/>
    </row>
    <row r="19" customFormat="false" ht="15" hidden="false" customHeight="false" outlineLevel="0" collapsed="false">
      <c r="A19" s="361" t="n">
        <v>11</v>
      </c>
      <c r="B19" s="361"/>
      <c r="C19" s="349"/>
      <c r="D19" s="349"/>
      <c r="E19" s="349"/>
      <c r="F19" s="349"/>
      <c r="G19" s="349"/>
      <c r="H19" s="349"/>
      <c r="I19" s="392"/>
      <c r="J19" s="392"/>
      <c r="K19" s="392"/>
      <c r="L19" s="349"/>
    </row>
    <row r="20" customFormat="false" ht="15" hidden="false" customHeight="false" outlineLevel="0" collapsed="false">
      <c r="A20" s="361" t="n">
        <v>12</v>
      </c>
      <c r="B20" s="361"/>
      <c r="C20" s="349"/>
      <c r="D20" s="349"/>
      <c r="E20" s="349"/>
      <c r="F20" s="349"/>
      <c r="G20" s="349"/>
      <c r="H20" s="349"/>
      <c r="I20" s="392"/>
      <c r="J20" s="392"/>
      <c r="K20" s="392"/>
      <c r="L20" s="349"/>
    </row>
    <row r="21" customFormat="false" ht="15" hidden="false" customHeight="false" outlineLevel="0" collapsed="false">
      <c r="A21" s="361" t="n">
        <v>13</v>
      </c>
      <c r="B21" s="361"/>
      <c r="C21" s="349"/>
      <c r="D21" s="349"/>
      <c r="E21" s="349"/>
      <c r="F21" s="349"/>
      <c r="G21" s="349"/>
      <c r="H21" s="349"/>
      <c r="I21" s="392"/>
      <c r="J21" s="392"/>
      <c r="K21" s="392"/>
      <c r="L21" s="349"/>
    </row>
    <row r="22" customFormat="false" ht="15" hidden="false" customHeight="false" outlineLevel="0" collapsed="false">
      <c r="A22" s="361" t="n">
        <v>14</v>
      </c>
      <c r="B22" s="361"/>
      <c r="C22" s="349"/>
      <c r="D22" s="349"/>
      <c r="E22" s="349"/>
      <c r="F22" s="349"/>
      <c r="G22" s="349"/>
      <c r="H22" s="349"/>
      <c r="I22" s="392"/>
      <c r="J22" s="392"/>
      <c r="K22" s="392"/>
      <c r="L22" s="349"/>
    </row>
    <row r="23" customFormat="false" ht="15" hidden="false" customHeight="false" outlineLevel="0" collapsed="false">
      <c r="A23" s="361" t="n">
        <v>15</v>
      </c>
      <c r="B23" s="361"/>
      <c r="C23" s="349"/>
      <c r="D23" s="349"/>
      <c r="E23" s="349"/>
      <c r="F23" s="349"/>
      <c r="G23" s="349"/>
      <c r="H23" s="349"/>
      <c r="I23" s="392"/>
      <c r="J23" s="392"/>
      <c r="K23" s="392"/>
      <c r="L23" s="349"/>
    </row>
    <row r="24" customFormat="false" ht="15" hidden="false" customHeight="false" outlineLevel="0" collapsed="false">
      <c r="A24" s="361" t="n">
        <v>16</v>
      </c>
      <c r="B24" s="361"/>
      <c r="C24" s="349"/>
      <c r="D24" s="349"/>
      <c r="E24" s="349"/>
      <c r="F24" s="349"/>
      <c r="G24" s="349"/>
      <c r="H24" s="349"/>
      <c r="I24" s="392"/>
      <c r="J24" s="392"/>
      <c r="K24" s="392"/>
      <c r="L24" s="349"/>
    </row>
    <row r="25" customFormat="false" ht="15" hidden="false" customHeight="false" outlineLevel="0" collapsed="false">
      <c r="A25" s="361" t="n">
        <v>17</v>
      </c>
      <c r="B25" s="361"/>
      <c r="C25" s="349"/>
      <c r="D25" s="349"/>
      <c r="E25" s="349"/>
      <c r="F25" s="349"/>
      <c r="G25" s="349"/>
      <c r="H25" s="349"/>
      <c r="I25" s="392"/>
      <c r="J25" s="392"/>
      <c r="K25" s="392"/>
      <c r="L25" s="349"/>
    </row>
    <row r="26" customFormat="false" ht="15" hidden="false" customHeight="false" outlineLevel="0" collapsed="false">
      <c r="A26" s="361" t="n">
        <v>18</v>
      </c>
      <c r="B26" s="361"/>
      <c r="C26" s="349"/>
      <c r="D26" s="349"/>
      <c r="E26" s="349"/>
      <c r="F26" s="349"/>
      <c r="G26" s="349"/>
      <c r="H26" s="349"/>
      <c r="I26" s="392"/>
      <c r="J26" s="392"/>
      <c r="K26" s="392"/>
      <c r="L26" s="349"/>
    </row>
    <row r="27" customFormat="false" ht="15" hidden="false" customHeight="false" outlineLevel="0" collapsed="false">
      <c r="A27" s="361" t="s">
        <v>199</v>
      </c>
      <c r="B27" s="361"/>
      <c r="C27" s="349"/>
      <c r="D27" s="349"/>
      <c r="E27" s="349"/>
      <c r="F27" s="349"/>
      <c r="G27" s="349"/>
      <c r="H27" s="349"/>
      <c r="I27" s="392"/>
      <c r="J27" s="392"/>
      <c r="K27" s="392"/>
      <c r="L27" s="349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</row>
    <row r="30" customFormat="false" ht="12.75" hidden="false" customHeight="false" outlineLevel="0" collapsed="false">
      <c r="A30" s="395"/>
      <c r="B30" s="395"/>
      <c r="C30" s="214"/>
      <c r="D30" s="214"/>
      <c r="E30" s="214"/>
      <c r="F30" s="214"/>
      <c r="G30" s="214"/>
      <c r="H30" s="214"/>
      <c r="I30" s="214"/>
      <c r="J30" s="214"/>
      <c r="K30" s="214"/>
      <c r="L30" s="214"/>
    </row>
    <row r="31" customFormat="false" ht="15" hidden="false" customHeight="false" outlineLevel="0" collapsed="false">
      <c r="A31" s="212"/>
      <c r="B31" s="212"/>
      <c r="C31" s="327" t="s">
        <v>24</v>
      </c>
      <c r="D31" s="212"/>
      <c r="E31" s="212"/>
      <c r="F31" s="328"/>
      <c r="G31" s="212"/>
      <c r="H31" s="212"/>
      <c r="I31" s="212"/>
      <c r="J31" s="212"/>
      <c r="K31" s="212"/>
      <c r="L31" s="212"/>
    </row>
    <row r="32" customFormat="false" ht="15" hidden="false" customHeight="false" outlineLevel="0" collapsed="false">
      <c r="A32" s="212"/>
      <c r="B32" s="212"/>
      <c r="C32" s="212"/>
      <c r="D32" s="216"/>
      <c r="E32" s="212"/>
      <c r="G32" s="216"/>
      <c r="H32" s="396"/>
    </row>
    <row r="33" customFormat="false" ht="15" hidden="false" customHeight="false" outlineLevel="0" collapsed="false">
      <c r="C33" s="212"/>
      <c r="D33" s="215" t="s">
        <v>25</v>
      </c>
      <c r="E33" s="212"/>
      <c r="G33" s="330" t="s">
        <v>591</v>
      </c>
    </row>
    <row r="34" customFormat="false" ht="15" hidden="false" customHeight="false" outlineLevel="0" collapsed="false">
      <c r="C34" s="212"/>
      <c r="D34" s="217" t="s">
        <v>27</v>
      </c>
      <c r="E34" s="212"/>
      <c r="G34" s="212" t="s">
        <v>592</v>
      </c>
    </row>
    <row r="35" customFormat="false" ht="15" hidden="false" customHeight="false" outlineLevel="0" collapsed="false">
      <c r="C35" s="212"/>
      <c r="D35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3" width="11.71"/>
    <col collapsed="false" customWidth="true" hidden="false" outlineLevel="0" max="2" min="2" style="203" width="21.57"/>
    <col collapsed="false" customWidth="true" hidden="false" outlineLevel="0" max="3" min="3" style="203" width="19.14"/>
    <col collapsed="false" customWidth="true" hidden="false" outlineLevel="0" max="4" min="4" style="203" width="23.71"/>
    <col collapsed="false" customWidth="true" hidden="false" outlineLevel="0" max="6" min="5" style="203" width="16.57"/>
    <col collapsed="false" customWidth="true" hidden="false" outlineLevel="0" max="7" min="7" style="203" width="17"/>
    <col collapsed="false" customWidth="true" hidden="false" outlineLevel="0" max="8" min="8" style="203" width="19"/>
    <col collapsed="false" customWidth="true" hidden="false" outlineLevel="0" max="9" min="9" style="203" width="24.42"/>
    <col collapsed="false" customWidth="false" hidden="false" outlineLevel="0" max="16384" min="10" style="203" width="9.14"/>
  </cols>
  <sheetData>
    <row r="1" customFormat="false" ht="15" hidden="false" customHeight="false" outlineLevel="0" collapsed="false">
      <c r="A1" s="332" t="s">
        <v>704</v>
      </c>
      <c r="B1" s="333"/>
      <c r="C1" s="333"/>
      <c r="D1" s="333"/>
      <c r="E1" s="333"/>
      <c r="F1" s="333"/>
      <c r="G1" s="333"/>
      <c r="H1" s="334"/>
      <c r="I1" s="143" t="s">
        <v>1</v>
      </c>
    </row>
    <row r="2" customFormat="false" ht="15" hidden="false" customHeight="false" outlineLevel="0" collapsed="false">
      <c r="A2" s="105" t="s">
        <v>2</v>
      </c>
      <c r="B2" s="333"/>
      <c r="C2" s="333"/>
      <c r="D2" s="333"/>
      <c r="E2" s="333"/>
      <c r="F2" s="333"/>
      <c r="G2" s="333"/>
      <c r="H2" s="334"/>
      <c r="I2" s="17" t="s">
        <v>3</v>
      </c>
    </row>
    <row r="3" customFormat="false" ht="15" hidden="false" customHeight="false" outlineLevel="0" collapsed="false">
      <c r="A3" s="333"/>
      <c r="B3" s="333"/>
      <c r="C3" s="333"/>
      <c r="D3" s="333"/>
      <c r="E3" s="333"/>
      <c r="F3" s="333"/>
      <c r="G3" s="333"/>
      <c r="H3" s="337"/>
      <c r="I3" s="337"/>
    </row>
    <row r="4" customFormat="false" ht="15" hidden="false" customHeight="false" outlineLevel="0" collapsed="false">
      <c r="A4" s="95" t="str">
        <f aca="false">'ფორმა N2'!A4</f>
        <v>ანგარიშვალდებული პირის დასახელება:</v>
      </c>
      <c r="B4" s="95"/>
      <c r="C4" s="95"/>
      <c r="D4" s="333"/>
      <c r="E4" s="333"/>
      <c r="F4" s="333"/>
      <c r="G4" s="333"/>
      <c r="H4" s="333"/>
      <c r="I4" s="363"/>
    </row>
    <row r="5" customFormat="false" ht="15" hidden="false" customHeight="false" outlineLevel="0" collapsed="false">
      <c r="A5" s="312" t="s">
        <v>5</v>
      </c>
      <c r="B5" s="155"/>
      <c r="C5" s="155"/>
      <c r="D5" s="390"/>
      <c r="E5" s="390"/>
      <c r="F5" s="390"/>
      <c r="G5" s="390"/>
      <c r="H5" s="390"/>
      <c r="I5" s="389"/>
    </row>
    <row r="6" customFormat="false" ht="13.5" hidden="false" customHeight="false" outlineLevel="0" collapsed="false">
      <c r="A6" s="339"/>
      <c r="B6" s="340"/>
      <c r="C6" s="340"/>
      <c r="D6" s="333"/>
      <c r="E6" s="333"/>
      <c r="F6" s="333"/>
      <c r="G6" s="333"/>
      <c r="H6" s="333"/>
      <c r="I6" s="333"/>
    </row>
    <row r="7" customFormat="false" ht="60" hidden="false" customHeight="false" outlineLevel="0" collapsed="false">
      <c r="A7" s="364" t="s">
        <v>7</v>
      </c>
      <c r="B7" s="346" t="s">
        <v>705</v>
      </c>
      <c r="C7" s="346" t="s">
        <v>706</v>
      </c>
      <c r="D7" s="346" t="s">
        <v>694</v>
      </c>
      <c r="E7" s="346" t="s">
        <v>681</v>
      </c>
      <c r="F7" s="346" t="s">
        <v>682</v>
      </c>
      <c r="G7" s="346" t="s">
        <v>683</v>
      </c>
      <c r="H7" s="346" t="s">
        <v>684</v>
      </c>
      <c r="I7" s="346" t="s">
        <v>685</v>
      </c>
    </row>
    <row r="8" customFormat="false" ht="15" hidden="false" customHeight="false" outlineLevel="0" collapsed="false">
      <c r="A8" s="344" t="n">
        <v>1</v>
      </c>
      <c r="B8" s="344" t="n">
        <v>2</v>
      </c>
      <c r="C8" s="346" t="n">
        <v>3</v>
      </c>
      <c r="D8" s="344" t="n">
        <v>6</v>
      </c>
      <c r="E8" s="346" t="n">
        <v>7</v>
      </c>
      <c r="F8" s="344" t="n">
        <v>8</v>
      </c>
      <c r="G8" s="344" t="n">
        <v>9</v>
      </c>
      <c r="H8" s="344" t="n">
        <v>10</v>
      </c>
      <c r="I8" s="346" t="n">
        <v>11</v>
      </c>
    </row>
    <row r="9" customFormat="false" ht="15" hidden="false" customHeight="false" outlineLevel="0" collapsed="false">
      <c r="A9" s="361" t="n">
        <v>1</v>
      </c>
      <c r="B9" s="349"/>
      <c r="C9" s="349"/>
      <c r="D9" s="349"/>
      <c r="E9" s="349"/>
      <c r="F9" s="392"/>
      <c r="G9" s="392"/>
      <c r="H9" s="392"/>
      <c r="I9" s="349"/>
    </row>
    <row r="10" customFormat="false" ht="15" hidden="false" customHeight="false" outlineLevel="0" collapsed="false">
      <c r="A10" s="361" t="n">
        <v>2</v>
      </c>
      <c r="B10" s="349"/>
      <c r="C10" s="349"/>
      <c r="D10" s="349"/>
      <c r="E10" s="349"/>
      <c r="F10" s="392"/>
      <c r="G10" s="392"/>
      <c r="H10" s="392"/>
      <c r="I10" s="349"/>
    </row>
    <row r="11" customFormat="false" ht="15" hidden="false" customHeight="false" outlineLevel="0" collapsed="false">
      <c r="A11" s="361" t="n">
        <v>3</v>
      </c>
      <c r="B11" s="349"/>
      <c r="C11" s="349"/>
      <c r="D11" s="349"/>
      <c r="E11" s="349"/>
      <c r="F11" s="392"/>
      <c r="G11" s="392"/>
      <c r="H11" s="392"/>
      <c r="I11" s="349"/>
    </row>
    <row r="12" customFormat="false" ht="15" hidden="false" customHeight="false" outlineLevel="0" collapsed="false">
      <c r="A12" s="361" t="n">
        <v>4</v>
      </c>
      <c r="B12" s="349"/>
      <c r="C12" s="349"/>
      <c r="D12" s="349"/>
      <c r="E12" s="349"/>
      <c r="F12" s="392"/>
      <c r="G12" s="392"/>
      <c r="H12" s="392"/>
      <c r="I12" s="349"/>
    </row>
    <row r="13" customFormat="false" ht="15" hidden="false" customHeight="false" outlineLevel="0" collapsed="false">
      <c r="A13" s="361" t="n">
        <v>5</v>
      </c>
      <c r="B13" s="349"/>
      <c r="C13" s="349"/>
      <c r="D13" s="349"/>
      <c r="E13" s="349"/>
      <c r="F13" s="392"/>
      <c r="G13" s="392"/>
      <c r="H13" s="392"/>
      <c r="I13" s="349"/>
    </row>
    <row r="14" customFormat="false" ht="15" hidden="false" customHeight="false" outlineLevel="0" collapsed="false">
      <c r="A14" s="361" t="n">
        <v>6</v>
      </c>
      <c r="B14" s="349"/>
      <c r="C14" s="349"/>
      <c r="D14" s="349"/>
      <c r="E14" s="349"/>
      <c r="F14" s="392"/>
      <c r="G14" s="392"/>
      <c r="H14" s="392"/>
      <c r="I14" s="349"/>
    </row>
    <row r="15" customFormat="false" ht="15" hidden="false" customHeight="false" outlineLevel="0" collapsed="false">
      <c r="A15" s="361" t="n">
        <v>7</v>
      </c>
      <c r="B15" s="349"/>
      <c r="C15" s="349"/>
      <c r="D15" s="349"/>
      <c r="E15" s="349"/>
      <c r="F15" s="392"/>
      <c r="G15" s="392"/>
      <c r="H15" s="392"/>
      <c r="I15" s="349"/>
    </row>
    <row r="16" customFormat="false" ht="15" hidden="false" customHeight="false" outlineLevel="0" collapsed="false">
      <c r="A16" s="361" t="n">
        <v>8</v>
      </c>
      <c r="B16" s="349"/>
      <c r="C16" s="349"/>
      <c r="D16" s="349"/>
      <c r="E16" s="349"/>
      <c r="F16" s="392"/>
      <c r="G16" s="392"/>
      <c r="H16" s="392"/>
      <c r="I16" s="349"/>
    </row>
    <row r="17" customFormat="false" ht="15" hidden="false" customHeight="false" outlineLevel="0" collapsed="false">
      <c r="A17" s="361" t="n">
        <v>9</v>
      </c>
      <c r="B17" s="349"/>
      <c r="C17" s="349"/>
      <c r="D17" s="349"/>
      <c r="E17" s="349"/>
      <c r="F17" s="392"/>
      <c r="G17" s="392"/>
      <c r="H17" s="392"/>
      <c r="I17" s="349"/>
    </row>
    <row r="18" customFormat="false" ht="15" hidden="false" customHeight="false" outlineLevel="0" collapsed="false">
      <c r="A18" s="361" t="n">
        <v>10</v>
      </c>
      <c r="B18" s="349"/>
      <c r="C18" s="349"/>
      <c r="D18" s="349"/>
      <c r="E18" s="349"/>
      <c r="F18" s="392"/>
      <c r="G18" s="392"/>
      <c r="H18" s="392"/>
      <c r="I18" s="349"/>
    </row>
    <row r="19" customFormat="false" ht="15" hidden="false" customHeight="false" outlineLevel="0" collapsed="false">
      <c r="A19" s="361" t="n">
        <v>11</v>
      </c>
      <c r="B19" s="349"/>
      <c r="C19" s="349"/>
      <c r="D19" s="349"/>
      <c r="E19" s="349"/>
      <c r="F19" s="392"/>
      <c r="G19" s="392"/>
      <c r="H19" s="392"/>
      <c r="I19" s="349"/>
    </row>
    <row r="20" customFormat="false" ht="15" hidden="false" customHeight="false" outlineLevel="0" collapsed="false">
      <c r="A20" s="361" t="n">
        <v>12</v>
      </c>
      <c r="B20" s="349"/>
      <c r="C20" s="349"/>
      <c r="D20" s="349"/>
      <c r="E20" s="349"/>
      <c r="F20" s="392"/>
      <c r="G20" s="392"/>
      <c r="H20" s="392"/>
      <c r="I20" s="349"/>
    </row>
    <row r="21" customFormat="false" ht="15" hidden="false" customHeight="false" outlineLevel="0" collapsed="false">
      <c r="A21" s="361" t="n">
        <v>13</v>
      </c>
      <c r="B21" s="349"/>
      <c r="C21" s="349"/>
      <c r="D21" s="349"/>
      <c r="E21" s="349"/>
      <c r="F21" s="392"/>
      <c r="G21" s="392"/>
      <c r="H21" s="392"/>
      <c r="I21" s="349"/>
    </row>
    <row r="22" customFormat="false" ht="15" hidden="false" customHeight="false" outlineLevel="0" collapsed="false">
      <c r="A22" s="361" t="n">
        <v>14</v>
      </c>
      <c r="B22" s="349"/>
      <c r="C22" s="349"/>
      <c r="D22" s="349"/>
      <c r="E22" s="349"/>
      <c r="F22" s="392"/>
      <c r="G22" s="392"/>
      <c r="H22" s="392"/>
      <c r="I22" s="349"/>
    </row>
    <row r="23" customFormat="false" ht="15" hidden="false" customHeight="false" outlineLevel="0" collapsed="false">
      <c r="A23" s="361" t="n">
        <v>15</v>
      </c>
      <c r="B23" s="349"/>
      <c r="C23" s="349"/>
      <c r="D23" s="349"/>
      <c r="E23" s="349"/>
      <c r="F23" s="392"/>
      <c r="G23" s="392"/>
      <c r="H23" s="392"/>
      <c r="I23" s="349"/>
    </row>
    <row r="24" customFormat="false" ht="15" hidden="false" customHeight="false" outlineLevel="0" collapsed="false">
      <c r="A24" s="361" t="n">
        <v>16</v>
      </c>
      <c r="B24" s="349"/>
      <c r="C24" s="349"/>
      <c r="D24" s="349"/>
      <c r="E24" s="349"/>
      <c r="F24" s="392"/>
      <c r="G24" s="392"/>
      <c r="H24" s="392"/>
      <c r="I24" s="349"/>
    </row>
    <row r="25" customFormat="false" ht="15" hidden="false" customHeight="false" outlineLevel="0" collapsed="false">
      <c r="A25" s="361" t="n">
        <v>17</v>
      </c>
      <c r="B25" s="349"/>
      <c r="C25" s="349"/>
      <c r="D25" s="349"/>
      <c r="E25" s="349"/>
      <c r="F25" s="392"/>
      <c r="G25" s="392"/>
      <c r="H25" s="392"/>
      <c r="I25" s="349"/>
    </row>
    <row r="26" customFormat="false" ht="15" hidden="false" customHeight="false" outlineLevel="0" collapsed="false">
      <c r="A26" s="361" t="n">
        <v>18</v>
      </c>
      <c r="B26" s="349"/>
      <c r="C26" s="349"/>
      <c r="D26" s="349"/>
      <c r="E26" s="349"/>
      <c r="F26" s="392"/>
      <c r="G26" s="392"/>
      <c r="H26" s="392"/>
      <c r="I26" s="349"/>
    </row>
    <row r="27" customFormat="false" ht="15" hidden="false" customHeight="false" outlineLevel="0" collapsed="false">
      <c r="A27" s="361" t="s">
        <v>199</v>
      </c>
      <c r="B27" s="349"/>
      <c r="C27" s="349"/>
      <c r="D27" s="349"/>
      <c r="E27" s="349"/>
      <c r="F27" s="392"/>
      <c r="G27" s="392"/>
      <c r="H27" s="392"/>
      <c r="I27" s="349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</row>
    <row r="30" customFormat="false" ht="12.75" hidden="false" customHeight="false" outlineLevel="0" collapsed="false">
      <c r="A30" s="395"/>
      <c r="B30" s="214"/>
      <c r="C30" s="214"/>
      <c r="D30" s="214"/>
      <c r="E30" s="214"/>
      <c r="F30" s="214"/>
      <c r="G30" s="214"/>
      <c r="H30" s="214"/>
      <c r="I30" s="214"/>
    </row>
    <row r="31" customFormat="false" ht="15" hidden="false" customHeight="false" outlineLevel="0" collapsed="false">
      <c r="A31" s="212"/>
      <c r="B31" s="327" t="s">
        <v>24</v>
      </c>
      <c r="C31" s="212"/>
      <c r="D31" s="212"/>
      <c r="E31" s="328"/>
      <c r="F31" s="212"/>
      <c r="G31" s="212"/>
      <c r="H31" s="212"/>
      <c r="I31" s="212"/>
    </row>
    <row r="32" customFormat="false" ht="15" hidden="false" customHeight="false" outlineLevel="0" collapsed="false">
      <c r="A32" s="212"/>
      <c r="B32" s="212"/>
      <c r="C32" s="216"/>
      <c r="D32" s="212"/>
      <c r="F32" s="216"/>
      <c r="G32" s="396"/>
    </row>
    <row r="33" customFormat="false" ht="15" hidden="false" customHeight="false" outlineLevel="0" collapsed="false">
      <c r="B33" s="212"/>
      <c r="C33" s="215" t="s">
        <v>25</v>
      </c>
      <c r="D33" s="212"/>
      <c r="F33" s="330" t="s">
        <v>591</v>
      </c>
    </row>
    <row r="34" customFormat="false" ht="15" hidden="false" customHeight="false" outlineLevel="0" collapsed="false">
      <c r="B34" s="212"/>
      <c r="C34" s="217" t="s">
        <v>27</v>
      </c>
      <c r="D34" s="212"/>
      <c r="F34" s="212" t="s">
        <v>592</v>
      </c>
    </row>
    <row r="35" customFormat="false" ht="15" hidden="false" customHeight="false" outlineLevel="0" collapsed="false">
      <c r="B35" s="212"/>
      <c r="C35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2" width="10"/>
    <col collapsed="false" customWidth="true" hidden="false" outlineLevel="0" max="2" min="2" style="212" width="20.29"/>
    <col collapsed="false" customWidth="true" hidden="false" outlineLevel="0" max="3" min="3" style="212" width="30"/>
    <col collapsed="false" customWidth="true" hidden="false" outlineLevel="0" max="4" min="4" style="212" width="29"/>
    <col collapsed="false" customWidth="true" hidden="false" outlineLevel="0" max="5" min="5" style="212" width="22.57"/>
    <col collapsed="false" customWidth="true" hidden="false" outlineLevel="0" max="6" min="6" style="212" width="20"/>
    <col collapsed="false" customWidth="true" hidden="false" outlineLevel="0" max="7" min="7" style="212" width="29.29"/>
    <col collapsed="false" customWidth="true" hidden="false" outlineLevel="0" max="8" min="8" style="212" width="27.15"/>
    <col collapsed="false" customWidth="true" hidden="false" outlineLevel="0" max="9" min="9" style="212" width="26.42"/>
    <col collapsed="false" customWidth="true" hidden="false" outlineLevel="0" max="10" min="10" style="212" width="0.57"/>
    <col collapsed="false" customWidth="false" hidden="false" outlineLevel="0" max="16384" min="11" style="212" width="9.14"/>
  </cols>
  <sheetData>
    <row r="1" customFormat="false" ht="15" hidden="false" customHeight="false" outlineLevel="0" collapsed="false">
      <c r="A1" s="94" t="s">
        <v>707</v>
      </c>
      <c r="B1" s="95"/>
      <c r="C1" s="95"/>
      <c r="D1" s="95"/>
      <c r="E1" s="95"/>
      <c r="F1" s="95"/>
      <c r="G1" s="95"/>
      <c r="H1" s="95"/>
      <c r="I1" s="310" t="s">
        <v>514</v>
      </c>
      <c r="J1" s="311"/>
    </row>
    <row r="2" customFormat="false" ht="15" hidden="false" customHeight="false" outlineLevel="0" collapsed="false">
      <c r="A2" s="95" t="s">
        <v>2</v>
      </c>
      <c r="B2" s="95"/>
      <c r="C2" s="95"/>
      <c r="D2" s="95"/>
      <c r="E2" s="95"/>
      <c r="F2" s="95"/>
      <c r="G2" s="95"/>
      <c r="H2" s="95"/>
      <c r="I2" s="17" t="s">
        <v>3</v>
      </c>
      <c r="J2" s="311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100"/>
      <c r="J3" s="311"/>
    </row>
    <row r="4" customFormat="false" ht="15" hidden="false" customHeight="false" outlineLevel="0" collapsed="false">
      <c r="A4" s="99" t="str">
        <f aca="false">'[2]ფორმა N2'!A4</f>
        <v>ანგარიშვალდებული პირის დასახელება:</v>
      </c>
      <c r="B4" s="95"/>
      <c r="C4" s="95"/>
      <c r="D4" s="95"/>
      <c r="E4" s="95"/>
      <c r="F4" s="95"/>
      <c r="G4" s="95"/>
      <c r="H4" s="95"/>
      <c r="I4" s="95"/>
      <c r="J4" s="104"/>
    </row>
    <row r="5" customFormat="false" ht="15" hidden="false" customHeight="false" outlineLevel="0" collapsed="false">
      <c r="A5" s="312"/>
      <c r="B5" s="312"/>
      <c r="C5" s="312" t="s">
        <v>5</v>
      </c>
      <c r="D5" s="312"/>
      <c r="E5" s="312"/>
      <c r="F5" s="312"/>
      <c r="G5" s="312"/>
      <c r="H5" s="312"/>
      <c r="I5" s="312"/>
      <c r="J5" s="219"/>
    </row>
    <row r="6" customFormat="false" ht="15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104"/>
    </row>
    <row r="7" customFormat="false" ht="1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105"/>
    </row>
    <row r="8" customFormat="false" ht="63.75" hidden="false" customHeight="true" outlineLevel="0" collapsed="false">
      <c r="A8" s="295" t="s">
        <v>7</v>
      </c>
      <c r="B8" s="295" t="s">
        <v>708</v>
      </c>
      <c r="C8" s="296" t="s">
        <v>709</v>
      </c>
      <c r="D8" s="296" t="s">
        <v>710</v>
      </c>
      <c r="E8" s="296" t="s">
        <v>711</v>
      </c>
      <c r="F8" s="296" t="s">
        <v>712</v>
      </c>
      <c r="G8" s="296" t="s">
        <v>713</v>
      </c>
      <c r="H8" s="296" t="s">
        <v>714</v>
      </c>
      <c r="I8" s="296" t="s">
        <v>715</v>
      </c>
      <c r="J8" s="105"/>
    </row>
    <row r="9" customFormat="false" ht="15" hidden="false" customHeight="false" outlineLevel="0" collapsed="false">
      <c r="A9" s="314" t="n">
        <v>1</v>
      </c>
      <c r="B9" s="383"/>
      <c r="C9" s="319"/>
      <c r="D9" s="319"/>
      <c r="E9" s="318"/>
      <c r="F9" s="318"/>
      <c r="G9" s="318"/>
      <c r="H9" s="318"/>
      <c r="I9" s="318"/>
      <c r="J9" s="105"/>
    </row>
    <row r="10" customFormat="false" ht="15" hidden="false" customHeight="false" outlineLevel="0" collapsed="false">
      <c r="A10" s="314" t="n">
        <v>2</v>
      </c>
      <c r="B10" s="383"/>
      <c r="C10" s="319"/>
      <c r="D10" s="319"/>
      <c r="E10" s="318"/>
      <c r="F10" s="318"/>
      <c r="G10" s="318"/>
      <c r="H10" s="318"/>
      <c r="I10" s="318"/>
      <c r="J10" s="105"/>
    </row>
    <row r="11" customFormat="false" ht="15" hidden="false" customHeight="false" outlineLevel="0" collapsed="false">
      <c r="A11" s="314" t="n">
        <v>3</v>
      </c>
      <c r="B11" s="383"/>
      <c r="C11" s="319"/>
      <c r="D11" s="319"/>
      <c r="E11" s="318"/>
      <c r="F11" s="318"/>
      <c r="G11" s="318"/>
      <c r="H11" s="318"/>
      <c r="I11" s="318"/>
      <c r="J11" s="105"/>
    </row>
    <row r="12" customFormat="false" ht="15" hidden="false" customHeight="false" outlineLevel="0" collapsed="false">
      <c r="A12" s="314" t="n">
        <v>4</v>
      </c>
      <c r="B12" s="383"/>
      <c r="C12" s="319"/>
      <c r="D12" s="319"/>
      <c r="E12" s="318"/>
      <c r="F12" s="318"/>
      <c r="G12" s="318"/>
      <c r="H12" s="318"/>
      <c r="I12" s="318"/>
      <c r="J12" s="105"/>
    </row>
    <row r="13" customFormat="false" ht="15" hidden="false" customHeight="false" outlineLevel="0" collapsed="false">
      <c r="A13" s="314" t="n">
        <v>5</v>
      </c>
      <c r="B13" s="383"/>
      <c r="C13" s="319"/>
      <c r="D13" s="319"/>
      <c r="E13" s="318"/>
      <c r="F13" s="318"/>
      <c r="G13" s="318"/>
      <c r="H13" s="318"/>
      <c r="I13" s="318"/>
      <c r="J13" s="105"/>
    </row>
    <row r="14" customFormat="false" ht="15" hidden="false" customHeight="false" outlineLevel="0" collapsed="false">
      <c r="A14" s="314" t="n">
        <v>6</v>
      </c>
      <c r="B14" s="383"/>
      <c r="C14" s="319"/>
      <c r="D14" s="319"/>
      <c r="E14" s="318"/>
      <c r="F14" s="318"/>
      <c r="G14" s="318"/>
      <c r="H14" s="318"/>
      <c r="I14" s="318"/>
      <c r="J14" s="105"/>
    </row>
    <row r="15" customFormat="false" ht="15" hidden="false" customHeight="false" outlineLevel="0" collapsed="false">
      <c r="A15" s="314" t="n">
        <v>7</v>
      </c>
      <c r="B15" s="383"/>
      <c r="C15" s="319"/>
      <c r="D15" s="319"/>
      <c r="E15" s="318"/>
      <c r="F15" s="318"/>
      <c r="G15" s="318"/>
      <c r="H15" s="318"/>
      <c r="I15" s="318"/>
      <c r="J15" s="105"/>
    </row>
    <row r="16" customFormat="false" ht="15" hidden="false" customHeight="false" outlineLevel="0" collapsed="false">
      <c r="A16" s="314" t="n">
        <v>8</v>
      </c>
      <c r="B16" s="383"/>
      <c r="C16" s="319"/>
      <c r="D16" s="319"/>
      <c r="E16" s="318"/>
      <c r="F16" s="318"/>
      <c r="G16" s="318"/>
      <c r="H16" s="318"/>
      <c r="I16" s="318"/>
      <c r="J16" s="105"/>
    </row>
    <row r="17" customFormat="false" ht="15" hidden="false" customHeight="false" outlineLevel="0" collapsed="false">
      <c r="A17" s="314" t="n">
        <v>9</v>
      </c>
      <c r="B17" s="383"/>
      <c r="C17" s="319"/>
      <c r="D17" s="319"/>
      <c r="E17" s="318"/>
      <c r="F17" s="318"/>
      <c r="G17" s="318"/>
      <c r="H17" s="318"/>
      <c r="I17" s="318"/>
      <c r="J17" s="105"/>
    </row>
    <row r="18" customFormat="false" ht="15" hidden="false" customHeight="false" outlineLevel="0" collapsed="false">
      <c r="A18" s="314" t="n">
        <v>10</v>
      </c>
      <c r="B18" s="383"/>
      <c r="C18" s="319"/>
      <c r="D18" s="319"/>
      <c r="E18" s="318"/>
      <c r="F18" s="318"/>
      <c r="G18" s="318"/>
      <c r="H18" s="318"/>
      <c r="I18" s="318"/>
      <c r="J18" s="105"/>
    </row>
    <row r="19" customFormat="false" ht="15" hidden="false" customHeight="false" outlineLevel="0" collapsed="false">
      <c r="A19" s="314" t="n">
        <v>11</v>
      </c>
      <c r="B19" s="383"/>
      <c r="C19" s="319"/>
      <c r="D19" s="319"/>
      <c r="E19" s="318"/>
      <c r="F19" s="318"/>
      <c r="G19" s="318"/>
      <c r="H19" s="318"/>
      <c r="I19" s="318"/>
      <c r="J19" s="105"/>
    </row>
    <row r="20" customFormat="false" ht="15" hidden="false" customHeight="false" outlineLevel="0" collapsed="false">
      <c r="A20" s="314" t="n">
        <v>12</v>
      </c>
      <c r="B20" s="383"/>
      <c r="C20" s="319"/>
      <c r="D20" s="319"/>
      <c r="E20" s="318"/>
      <c r="F20" s="318"/>
      <c r="G20" s="318"/>
      <c r="H20" s="318"/>
      <c r="I20" s="318"/>
      <c r="J20" s="105"/>
    </row>
    <row r="21" customFormat="false" ht="15" hidden="false" customHeight="false" outlineLevel="0" collapsed="false">
      <c r="A21" s="314" t="n">
        <v>13</v>
      </c>
      <c r="B21" s="383"/>
      <c r="C21" s="319"/>
      <c r="D21" s="319"/>
      <c r="E21" s="318"/>
      <c r="F21" s="318"/>
      <c r="G21" s="318"/>
      <c r="H21" s="318"/>
      <c r="I21" s="318"/>
      <c r="J21" s="105"/>
    </row>
    <row r="22" customFormat="false" ht="15" hidden="false" customHeight="false" outlineLevel="0" collapsed="false">
      <c r="A22" s="314" t="n">
        <v>14</v>
      </c>
      <c r="B22" s="383"/>
      <c r="C22" s="319"/>
      <c r="D22" s="319"/>
      <c r="E22" s="318"/>
      <c r="F22" s="318"/>
      <c r="G22" s="318"/>
      <c r="H22" s="318"/>
      <c r="I22" s="318"/>
      <c r="J22" s="105"/>
    </row>
    <row r="23" customFormat="false" ht="15" hidden="false" customHeight="false" outlineLevel="0" collapsed="false">
      <c r="A23" s="314" t="n">
        <v>15</v>
      </c>
      <c r="B23" s="383"/>
      <c r="C23" s="319"/>
      <c r="D23" s="319"/>
      <c r="E23" s="318"/>
      <c r="F23" s="318"/>
      <c r="G23" s="318"/>
      <c r="H23" s="318"/>
      <c r="I23" s="318"/>
      <c r="J23" s="105"/>
    </row>
    <row r="24" customFormat="false" ht="15" hidden="false" customHeight="false" outlineLevel="0" collapsed="false">
      <c r="A24" s="314" t="n">
        <v>16</v>
      </c>
      <c r="B24" s="383"/>
      <c r="C24" s="319"/>
      <c r="D24" s="319"/>
      <c r="E24" s="318"/>
      <c r="F24" s="318"/>
      <c r="G24" s="318"/>
      <c r="H24" s="318"/>
      <c r="I24" s="318"/>
      <c r="J24" s="105"/>
    </row>
    <row r="25" customFormat="false" ht="15" hidden="false" customHeight="false" outlineLevel="0" collapsed="false">
      <c r="A25" s="314" t="n">
        <v>17</v>
      </c>
      <c r="B25" s="383"/>
      <c r="C25" s="319"/>
      <c r="D25" s="319"/>
      <c r="E25" s="318"/>
      <c r="F25" s="318"/>
      <c r="G25" s="318"/>
      <c r="H25" s="318"/>
      <c r="I25" s="318"/>
      <c r="J25" s="105"/>
    </row>
    <row r="26" customFormat="false" ht="15" hidden="false" customHeight="false" outlineLevel="0" collapsed="false">
      <c r="A26" s="314" t="n">
        <v>18</v>
      </c>
      <c r="B26" s="383"/>
      <c r="C26" s="319"/>
      <c r="D26" s="319"/>
      <c r="E26" s="318"/>
      <c r="F26" s="318"/>
      <c r="G26" s="318"/>
      <c r="H26" s="318"/>
      <c r="I26" s="318"/>
      <c r="J26" s="105"/>
    </row>
    <row r="27" customFormat="false" ht="15" hidden="false" customHeight="false" outlineLevel="0" collapsed="false">
      <c r="A27" s="314" t="n">
        <v>19</v>
      </c>
      <c r="B27" s="383"/>
      <c r="C27" s="319"/>
      <c r="D27" s="319"/>
      <c r="E27" s="318"/>
      <c r="F27" s="318"/>
      <c r="G27" s="318"/>
      <c r="H27" s="318"/>
      <c r="I27" s="318"/>
      <c r="J27" s="105"/>
    </row>
    <row r="28" customFormat="false" ht="15" hidden="false" customHeight="false" outlineLevel="0" collapsed="false">
      <c r="A28" s="314" t="n">
        <v>20</v>
      </c>
      <c r="B28" s="383"/>
      <c r="C28" s="319"/>
      <c r="D28" s="319"/>
      <c r="E28" s="318"/>
      <c r="F28" s="318"/>
      <c r="G28" s="318"/>
      <c r="H28" s="318"/>
      <c r="I28" s="318"/>
      <c r="J28" s="105"/>
    </row>
    <row r="29" customFormat="false" ht="15" hidden="false" customHeight="false" outlineLevel="0" collapsed="false">
      <c r="A29" s="314" t="n">
        <v>21</v>
      </c>
      <c r="B29" s="383"/>
      <c r="C29" s="319"/>
      <c r="D29" s="319"/>
      <c r="E29" s="318"/>
      <c r="F29" s="318"/>
      <c r="G29" s="318"/>
      <c r="H29" s="397"/>
      <c r="I29" s="318"/>
      <c r="J29" s="105"/>
    </row>
    <row r="30" customFormat="false" ht="15" hidden="false" customHeight="false" outlineLevel="0" collapsed="false">
      <c r="A30" s="314" t="n">
        <v>22</v>
      </c>
      <c r="B30" s="383"/>
      <c r="C30" s="319"/>
      <c r="D30" s="319"/>
      <c r="E30" s="318"/>
      <c r="F30" s="318"/>
      <c r="G30" s="318"/>
      <c r="H30" s="397"/>
      <c r="I30" s="318"/>
      <c r="J30" s="105"/>
    </row>
    <row r="31" customFormat="false" ht="15" hidden="false" customHeight="false" outlineLevel="0" collapsed="false">
      <c r="A31" s="314" t="n">
        <v>23</v>
      </c>
      <c r="B31" s="383"/>
      <c r="C31" s="319"/>
      <c r="D31" s="319"/>
      <c r="E31" s="318"/>
      <c r="F31" s="318"/>
      <c r="G31" s="318"/>
      <c r="H31" s="397"/>
      <c r="I31" s="318"/>
      <c r="J31" s="105"/>
    </row>
    <row r="32" customFormat="false" ht="15" hidden="false" customHeight="false" outlineLevel="0" collapsed="false">
      <c r="A32" s="314" t="n">
        <v>24</v>
      </c>
      <c r="B32" s="383"/>
      <c r="C32" s="319"/>
      <c r="D32" s="319"/>
      <c r="E32" s="318"/>
      <c r="F32" s="318"/>
      <c r="G32" s="318"/>
      <c r="H32" s="397"/>
      <c r="I32" s="318"/>
      <c r="J32" s="105"/>
    </row>
    <row r="33" customFormat="false" ht="15" hidden="false" customHeight="false" outlineLevel="0" collapsed="false">
      <c r="A33" s="314" t="n">
        <v>25</v>
      </c>
      <c r="B33" s="383"/>
      <c r="C33" s="319"/>
      <c r="D33" s="319"/>
      <c r="E33" s="318"/>
      <c r="F33" s="318"/>
      <c r="G33" s="318"/>
      <c r="H33" s="397"/>
      <c r="I33" s="318"/>
      <c r="J33" s="105"/>
    </row>
    <row r="34" customFormat="false" ht="15" hidden="false" customHeight="false" outlineLevel="0" collapsed="false">
      <c r="A34" s="314" t="n">
        <v>26</v>
      </c>
      <c r="B34" s="383"/>
      <c r="C34" s="319"/>
      <c r="D34" s="319"/>
      <c r="E34" s="318"/>
      <c r="F34" s="318"/>
      <c r="G34" s="318"/>
      <c r="H34" s="397"/>
      <c r="I34" s="318"/>
      <c r="J34" s="105"/>
    </row>
    <row r="35" customFormat="false" ht="15" hidden="false" customHeight="false" outlineLevel="0" collapsed="false">
      <c r="A35" s="314" t="n">
        <v>27</v>
      </c>
      <c r="B35" s="383"/>
      <c r="C35" s="319"/>
      <c r="D35" s="319"/>
      <c r="E35" s="318"/>
      <c r="F35" s="318"/>
      <c r="G35" s="318"/>
      <c r="H35" s="397"/>
      <c r="I35" s="318"/>
      <c r="J35" s="105"/>
    </row>
    <row r="36" customFormat="false" ht="15" hidden="false" customHeight="false" outlineLevel="0" collapsed="false">
      <c r="A36" s="314" t="n">
        <v>28</v>
      </c>
      <c r="B36" s="383"/>
      <c r="C36" s="319"/>
      <c r="D36" s="319"/>
      <c r="E36" s="318"/>
      <c r="F36" s="318"/>
      <c r="G36" s="318"/>
      <c r="H36" s="397"/>
      <c r="I36" s="318"/>
      <c r="J36" s="105"/>
    </row>
    <row r="37" customFormat="false" ht="15" hidden="false" customHeight="false" outlineLevel="0" collapsed="false">
      <c r="A37" s="314" t="n">
        <v>29</v>
      </c>
      <c r="B37" s="383"/>
      <c r="C37" s="319"/>
      <c r="D37" s="319"/>
      <c r="E37" s="318"/>
      <c r="F37" s="318"/>
      <c r="G37" s="318"/>
      <c r="H37" s="397"/>
      <c r="I37" s="318"/>
      <c r="J37" s="105"/>
    </row>
    <row r="38" customFormat="false" ht="15" hidden="false" customHeight="false" outlineLevel="0" collapsed="false">
      <c r="A38" s="314" t="s">
        <v>199</v>
      </c>
      <c r="B38" s="383"/>
      <c r="C38" s="319"/>
      <c r="D38" s="319"/>
      <c r="E38" s="318"/>
      <c r="F38" s="318"/>
      <c r="G38" s="398"/>
      <c r="H38" s="399" t="s">
        <v>716</v>
      </c>
      <c r="I38" s="400" t="n">
        <f aca="false">SUM(I9:I37)</f>
        <v>0</v>
      </c>
      <c r="J38" s="105"/>
    </row>
    <row r="40" customFormat="false" ht="15" hidden="false" customHeight="false" outlineLevel="0" collapsed="false">
      <c r="A40" s="212" t="s">
        <v>717</v>
      </c>
    </row>
    <row r="42" customFormat="false" ht="15" hidden="false" customHeight="false" outlineLevel="0" collapsed="false">
      <c r="B42" s="327" t="s">
        <v>24</v>
      </c>
      <c r="F42" s="328"/>
    </row>
    <row r="43" customFormat="false" ht="15" hidden="false" customHeight="false" outlineLevel="0" collapsed="false">
      <c r="F43" s="203"/>
      <c r="I43" s="203"/>
      <c r="J43" s="203"/>
      <c r="K43" s="203"/>
      <c r="L43" s="203"/>
    </row>
    <row r="44" customFormat="false" ht="15" hidden="false" customHeight="false" outlineLevel="0" collapsed="false">
      <c r="C44" s="216"/>
      <c r="F44" s="216"/>
      <c r="G44" s="216"/>
      <c r="H44" s="219"/>
      <c r="I44" s="329"/>
      <c r="J44" s="203"/>
      <c r="K44" s="203"/>
      <c r="L44" s="203"/>
    </row>
    <row r="45" customFormat="false" ht="15" hidden="false" customHeight="false" outlineLevel="0" collapsed="false">
      <c r="A45" s="203"/>
      <c r="C45" s="215" t="s">
        <v>25</v>
      </c>
      <c r="F45" s="330" t="s">
        <v>591</v>
      </c>
      <c r="G45" s="215"/>
      <c r="H45" s="215"/>
      <c r="I45" s="329"/>
      <c r="J45" s="203"/>
      <c r="K45" s="203"/>
      <c r="L45" s="203"/>
    </row>
    <row r="46" customFormat="false" ht="15" hidden="false" customHeight="false" outlineLevel="0" collapsed="false">
      <c r="A46" s="203"/>
      <c r="C46" s="217" t="s">
        <v>27</v>
      </c>
      <c r="F46" s="212" t="s">
        <v>592</v>
      </c>
      <c r="I46" s="203"/>
      <c r="J46" s="203"/>
      <c r="K46" s="203"/>
      <c r="L46" s="203"/>
    </row>
    <row r="47" s="203" customFormat="true" ht="15" hidden="false" customHeight="false" outlineLevel="0" collapsed="false">
      <c r="B47" s="212"/>
      <c r="C47" s="217"/>
      <c r="G47" s="217"/>
      <c r="H47" s="217"/>
    </row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0" width="2.71"/>
    <col collapsed="false" customWidth="true" hidden="false" outlineLevel="0" max="2" min="2" style="370" width="9"/>
    <col collapsed="false" customWidth="true" hidden="false" outlineLevel="0" max="3" min="3" style="370" width="23.42"/>
    <col collapsed="false" customWidth="true" hidden="false" outlineLevel="0" max="4" min="4" style="370" width="13.29"/>
    <col collapsed="false" customWidth="true" hidden="false" outlineLevel="0" max="5" min="5" style="370" width="9.57"/>
    <col collapsed="false" customWidth="true" hidden="false" outlineLevel="0" max="6" min="6" style="370" width="11.57"/>
    <col collapsed="false" customWidth="true" hidden="false" outlineLevel="0" max="7" min="7" style="370" width="12.29"/>
    <col collapsed="false" customWidth="true" hidden="false" outlineLevel="0" max="8" min="8" style="370" width="15.29"/>
    <col collapsed="false" customWidth="true" hidden="false" outlineLevel="0" max="9" min="9" style="370" width="17.57"/>
    <col collapsed="false" customWidth="true" hidden="false" outlineLevel="0" max="11" min="10" style="370" width="12.42"/>
    <col collapsed="false" customWidth="true" hidden="false" outlineLevel="0" max="12" min="12" style="370" width="23.57"/>
    <col collapsed="false" customWidth="true" hidden="false" outlineLevel="0" max="13" min="13" style="370" width="18.57"/>
    <col collapsed="false" customWidth="true" hidden="false" outlineLevel="0" max="14" min="14" style="370" width="0.86"/>
    <col collapsed="false" customWidth="false" hidden="false" outlineLevel="0" max="16384" min="15" style="370" width="9.14"/>
  </cols>
  <sheetData>
    <row r="1" customFormat="false" ht="13.5" hidden="false" customHeight="false" outlineLevel="0" collapsed="false">
      <c r="A1" s="367" t="s">
        <v>718</v>
      </c>
      <c r="B1" s="368"/>
      <c r="C1" s="368"/>
      <c r="D1" s="368"/>
      <c r="E1" s="368"/>
      <c r="F1" s="368"/>
      <c r="G1" s="368"/>
      <c r="H1" s="368"/>
      <c r="I1" s="369"/>
      <c r="J1" s="401"/>
      <c r="K1" s="401"/>
      <c r="L1" s="401"/>
      <c r="M1" s="401" t="s">
        <v>719</v>
      </c>
      <c r="N1" s="369"/>
    </row>
    <row r="2" customFormat="false" ht="15" hidden="false" customHeight="false" outlineLevel="0" collapsed="false">
      <c r="A2" s="369" t="s">
        <v>667</v>
      </c>
      <c r="B2" s="368"/>
      <c r="C2" s="368"/>
      <c r="D2" s="371"/>
      <c r="E2" s="371"/>
      <c r="F2" s="371"/>
      <c r="G2" s="371"/>
      <c r="H2" s="371"/>
      <c r="I2" s="368"/>
      <c r="J2" s="368"/>
      <c r="K2" s="368"/>
      <c r="L2" s="368"/>
      <c r="M2" s="17" t="s">
        <v>3</v>
      </c>
      <c r="N2" s="369"/>
    </row>
    <row r="3" customFormat="false" ht="12.75" hidden="false" customHeight="false" outlineLevel="0" collapsed="false">
      <c r="A3" s="369"/>
      <c r="B3" s="368"/>
      <c r="C3" s="368"/>
      <c r="D3" s="371"/>
      <c r="E3" s="371"/>
      <c r="F3" s="371"/>
      <c r="G3" s="371"/>
      <c r="H3" s="371"/>
      <c r="I3" s="368"/>
      <c r="J3" s="368"/>
      <c r="K3" s="368"/>
      <c r="L3" s="368"/>
      <c r="M3" s="368"/>
      <c r="N3" s="369"/>
    </row>
    <row r="4" customFormat="false" ht="15" hidden="false" customHeight="false" outlineLevel="0" collapsed="false">
      <c r="A4" s="222" t="s">
        <v>4</v>
      </c>
      <c r="B4" s="368"/>
      <c r="C4" s="368"/>
      <c r="D4" s="372"/>
      <c r="E4" s="402"/>
      <c r="F4" s="372"/>
      <c r="G4" s="371"/>
      <c r="H4" s="371"/>
      <c r="I4" s="371"/>
      <c r="J4" s="371"/>
      <c r="K4" s="371"/>
      <c r="L4" s="368"/>
      <c r="M4" s="371"/>
      <c r="N4" s="369"/>
    </row>
    <row r="5" customFormat="false" ht="12.75" hidden="false" customHeight="false" outlineLevel="0" collapsed="false">
      <c r="A5" s="373"/>
      <c r="B5" s="373"/>
      <c r="C5" s="373"/>
      <c r="D5" s="373" t="s">
        <v>5</v>
      </c>
      <c r="E5" s="374"/>
      <c r="F5" s="374"/>
      <c r="G5" s="374"/>
      <c r="H5" s="374"/>
      <c r="I5" s="374"/>
      <c r="J5" s="374"/>
      <c r="K5" s="374"/>
      <c r="L5" s="374"/>
      <c r="M5" s="374"/>
      <c r="N5" s="369"/>
    </row>
    <row r="6" customFormat="false" ht="13.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369"/>
    </row>
    <row r="7" customFormat="false" ht="51" hidden="false" customHeight="false" outlineLevel="0" collapsed="false">
      <c r="A7" s="404" t="s">
        <v>7</v>
      </c>
      <c r="B7" s="405" t="s">
        <v>720</v>
      </c>
      <c r="C7" s="405" t="s">
        <v>721</v>
      </c>
      <c r="D7" s="406" t="s">
        <v>722</v>
      </c>
      <c r="E7" s="406" t="s">
        <v>581</v>
      </c>
      <c r="F7" s="406" t="s">
        <v>723</v>
      </c>
      <c r="G7" s="406" t="s">
        <v>724</v>
      </c>
      <c r="H7" s="405" t="s">
        <v>725</v>
      </c>
      <c r="I7" s="405" t="s">
        <v>726</v>
      </c>
      <c r="J7" s="405" t="s">
        <v>727</v>
      </c>
      <c r="K7" s="406" t="s">
        <v>728</v>
      </c>
      <c r="L7" s="406" t="s">
        <v>729</v>
      </c>
      <c r="M7" s="406" t="s">
        <v>719</v>
      </c>
      <c r="N7" s="369"/>
    </row>
    <row r="8" customFormat="false" ht="12.75" hidden="false" customHeight="false" outlineLevel="0" collapsed="false">
      <c r="A8" s="379" t="n">
        <v>1</v>
      </c>
      <c r="B8" s="380" t="n">
        <v>2</v>
      </c>
      <c r="C8" s="380" t="n">
        <v>3</v>
      </c>
      <c r="D8" s="378" t="n">
        <v>4</v>
      </c>
      <c r="E8" s="378" t="n">
        <v>5</v>
      </c>
      <c r="F8" s="378" t="n">
        <v>6</v>
      </c>
      <c r="G8" s="378" t="n">
        <v>7</v>
      </c>
      <c r="H8" s="378" t="n">
        <v>8</v>
      </c>
      <c r="I8" s="378" t="n">
        <v>9</v>
      </c>
      <c r="J8" s="378" t="n">
        <v>10</v>
      </c>
      <c r="K8" s="378" t="n">
        <v>11</v>
      </c>
      <c r="L8" s="378" t="n">
        <v>12</v>
      </c>
      <c r="M8" s="378" t="n">
        <v>13</v>
      </c>
      <c r="N8" s="369"/>
    </row>
    <row r="9" customFormat="false" ht="15" hidden="false" customHeight="false" outlineLevel="0" collapsed="false">
      <c r="A9" s="382" t="n">
        <v>1</v>
      </c>
      <c r="B9" s="383"/>
      <c r="C9" s="407"/>
      <c r="D9" s="382"/>
      <c r="E9" s="382"/>
      <c r="F9" s="382"/>
      <c r="G9" s="382"/>
      <c r="H9" s="382"/>
      <c r="I9" s="382"/>
      <c r="J9" s="382"/>
      <c r="K9" s="382"/>
      <c r="L9" s="382"/>
      <c r="M9" s="408" t="n">
        <f aca="false">IF(ISBLANK(B9),"",$M$2)</f>
        <v>0</v>
      </c>
      <c r="N9" s="369"/>
    </row>
    <row r="10" customFormat="false" ht="15" hidden="false" customHeight="false" outlineLevel="0" collapsed="false">
      <c r="A10" s="382" t="n">
        <v>2</v>
      </c>
      <c r="B10" s="383"/>
      <c r="C10" s="407"/>
      <c r="D10" s="382"/>
      <c r="E10" s="382"/>
      <c r="F10" s="382"/>
      <c r="G10" s="382"/>
      <c r="H10" s="382"/>
      <c r="I10" s="382"/>
      <c r="J10" s="382"/>
      <c r="K10" s="382"/>
      <c r="L10" s="382"/>
      <c r="M10" s="408" t="n">
        <f aca="false">IF(ISBLANK(B10),"",$M$2)</f>
        <v>0</v>
      </c>
      <c r="N10" s="369"/>
    </row>
    <row r="11" customFormat="false" ht="15" hidden="false" customHeight="false" outlineLevel="0" collapsed="false">
      <c r="A11" s="382" t="n">
        <v>3</v>
      </c>
      <c r="B11" s="383"/>
      <c r="C11" s="407"/>
      <c r="D11" s="382"/>
      <c r="E11" s="382"/>
      <c r="F11" s="382"/>
      <c r="G11" s="382"/>
      <c r="H11" s="382"/>
      <c r="I11" s="382"/>
      <c r="J11" s="382"/>
      <c r="K11" s="382"/>
      <c r="L11" s="382"/>
      <c r="M11" s="408" t="n">
        <f aca="false">IF(ISBLANK(B11),"",$M$2)</f>
        <v>0</v>
      </c>
      <c r="N11" s="369"/>
    </row>
    <row r="12" customFormat="false" ht="15" hidden="false" customHeight="false" outlineLevel="0" collapsed="false">
      <c r="A12" s="382" t="n">
        <v>4</v>
      </c>
      <c r="B12" s="383"/>
      <c r="C12" s="407"/>
      <c r="D12" s="382"/>
      <c r="E12" s="382"/>
      <c r="F12" s="382"/>
      <c r="G12" s="382"/>
      <c r="H12" s="382"/>
      <c r="I12" s="382"/>
      <c r="J12" s="382"/>
      <c r="K12" s="382"/>
      <c r="L12" s="382"/>
      <c r="M12" s="408" t="n">
        <f aca="false">IF(ISBLANK(B12),"",$M$2)</f>
        <v>0</v>
      </c>
      <c r="N12" s="369"/>
    </row>
    <row r="13" customFormat="false" ht="15" hidden="false" customHeight="false" outlineLevel="0" collapsed="false">
      <c r="A13" s="382" t="n">
        <v>5</v>
      </c>
      <c r="B13" s="383"/>
      <c r="C13" s="407"/>
      <c r="D13" s="382"/>
      <c r="E13" s="382"/>
      <c r="F13" s="382"/>
      <c r="G13" s="382"/>
      <c r="H13" s="382"/>
      <c r="I13" s="382"/>
      <c r="J13" s="382"/>
      <c r="K13" s="382"/>
      <c r="L13" s="382"/>
      <c r="M13" s="408" t="n">
        <f aca="false">IF(ISBLANK(B13),"",$M$2)</f>
        <v>0</v>
      </c>
      <c r="N13" s="369"/>
    </row>
    <row r="14" customFormat="false" ht="15" hidden="false" customHeight="false" outlineLevel="0" collapsed="false">
      <c r="A14" s="382" t="n">
        <v>6</v>
      </c>
      <c r="B14" s="383"/>
      <c r="C14" s="407"/>
      <c r="D14" s="382"/>
      <c r="E14" s="382"/>
      <c r="F14" s="382"/>
      <c r="G14" s="382"/>
      <c r="H14" s="382"/>
      <c r="I14" s="382"/>
      <c r="J14" s="382"/>
      <c r="K14" s="382"/>
      <c r="L14" s="382"/>
      <c r="M14" s="408" t="n">
        <f aca="false">IF(ISBLANK(B14),"",$M$2)</f>
        <v>0</v>
      </c>
      <c r="N14" s="369"/>
    </row>
    <row r="15" customFormat="false" ht="15" hidden="false" customHeight="false" outlineLevel="0" collapsed="false">
      <c r="A15" s="382" t="n">
        <v>7</v>
      </c>
      <c r="B15" s="383"/>
      <c r="C15" s="407"/>
      <c r="D15" s="382"/>
      <c r="E15" s="382"/>
      <c r="F15" s="382"/>
      <c r="G15" s="382"/>
      <c r="H15" s="382"/>
      <c r="I15" s="382"/>
      <c r="J15" s="382"/>
      <c r="K15" s="382"/>
      <c r="L15" s="382"/>
      <c r="M15" s="408" t="n">
        <f aca="false">IF(ISBLANK(B15),"",$M$2)</f>
        <v>0</v>
      </c>
      <c r="N15" s="369"/>
    </row>
    <row r="16" customFormat="false" ht="15" hidden="false" customHeight="false" outlineLevel="0" collapsed="false">
      <c r="A16" s="382" t="n">
        <v>8</v>
      </c>
      <c r="B16" s="383"/>
      <c r="C16" s="407"/>
      <c r="D16" s="382"/>
      <c r="E16" s="382"/>
      <c r="F16" s="382"/>
      <c r="G16" s="382"/>
      <c r="H16" s="382"/>
      <c r="I16" s="382"/>
      <c r="J16" s="382"/>
      <c r="K16" s="382"/>
      <c r="L16" s="382"/>
      <c r="M16" s="408" t="n">
        <f aca="false">IF(ISBLANK(B16),"",$M$2)</f>
        <v>0</v>
      </c>
      <c r="N16" s="369"/>
    </row>
    <row r="17" customFormat="false" ht="15" hidden="false" customHeight="false" outlineLevel="0" collapsed="false">
      <c r="A17" s="382" t="n">
        <v>9</v>
      </c>
      <c r="B17" s="383"/>
      <c r="C17" s="407"/>
      <c r="D17" s="382"/>
      <c r="E17" s="382"/>
      <c r="F17" s="382"/>
      <c r="G17" s="382"/>
      <c r="H17" s="382"/>
      <c r="I17" s="382"/>
      <c r="J17" s="382"/>
      <c r="K17" s="382"/>
      <c r="L17" s="382"/>
      <c r="M17" s="408" t="n">
        <f aca="false">IF(ISBLANK(B17),"",$M$2)</f>
        <v>0</v>
      </c>
      <c r="N17" s="369"/>
    </row>
    <row r="18" customFormat="false" ht="15" hidden="false" customHeight="false" outlineLevel="0" collapsed="false">
      <c r="A18" s="382" t="n">
        <v>10</v>
      </c>
      <c r="B18" s="383"/>
      <c r="C18" s="407"/>
      <c r="D18" s="382"/>
      <c r="E18" s="382"/>
      <c r="F18" s="382"/>
      <c r="G18" s="382"/>
      <c r="H18" s="382"/>
      <c r="I18" s="382"/>
      <c r="J18" s="382"/>
      <c r="K18" s="382"/>
      <c r="L18" s="382"/>
      <c r="M18" s="408" t="n">
        <f aca="false">IF(ISBLANK(B18),"",$M$2)</f>
        <v>0</v>
      </c>
      <c r="N18" s="369"/>
    </row>
    <row r="19" customFormat="false" ht="15" hidden="false" customHeight="false" outlineLevel="0" collapsed="false">
      <c r="A19" s="382" t="n">
        <v>11</v>
      </c>
      <c r="B19" s="383"/>
      <c r="C19" s="407"/>
      <c r="D19" s="382"/>
      <c r="E19" s="382"/>
      <c r="F19" s="382"/>
      <c r="G19" s="382"/>
      <c r="H19" s="382"/>
      <c r="I19" s="382"/>
      <c r="J19" s="382"/>
      <c r="K19" s="382"/>
      <c r="L19" s="382"/>
      <c r="M19" s="408" t="n">
        <f aca="false">IF(ISBLANK(B19),"",$M$2)</f>
        <v>0</v>
      </c>
      <c r="N19" s="369"/>
    </row>
    <row r="20" customFormat="false" ht="15" hidden="false" customHeight="false" outlineLevel="0" collapsed="false">
      <c r="A20" s="382" t="n">
        <v>12</v>
      </c>
      <c r="B20" s="383"/>
      <c r="C20" s="407"/>
      <c r="D20" s="382"/>
      <c r="E20" s="382"/>
      <c r="F20" s="382"/>
      <c r="G20" s="382"/>
      <c r="H20" s="382"/>
      <c r="I20" s="382"/>
      <c r="J20" s="382"/>
      <c r="K20" s="382"/>
      <c r="L20" s="382"/>
      <c r="M20" s="408" t="n">
        <f aca="false">IF(ISBLANK(B20),"",$M$2)</f>
        <v>0</v>
      </c>
      <c r="N20" s="369"/>
    </row>
    <row r="21" customFormat="false" ht="15" hidden="false" customHeight="false" outlineLevel="0" collapsed="false">
      <c r="A21" s="382" t="n">
        <v>13</v>
      </c>
      <c r="B21" s="383"/>
      <c r="C21" s="407"/>
      <c r="D21" s="382"/>
      <c r="E21" s="382"/>
      <c r="F21" s="382"/>
      <c r="G21" s="382"/>
      <c r="H21" s="382"/>
      <c r="I21" s="382"/>
      <c r="J21" s="382"/>
      <c r="K21" s="382"/>
      <c r="L21" s="382"/>
      <c r="M21" s="408" t="n">
        <f aca="false">IF(ISBLANK(B21),"",$M$2)</f>
        <v>0</v>
      </c>
      <c r="N21" s="369"/>
    </row>
    <row r="22" customFormat="false" ht="15" hidden="false" customHeight="false" outlineLevel="0" collapsed="false">
      <c r="A22" s="382" t="n">
        <v>14</v>
      </c>
      <c r="B22" s="383"/>
      <c r="C22" s="407"/>
      <c r="D22" s="382"/>
      <c r="E22" s="382"/>
      <c r="F22" s="382"/>
      <c r="G22" s="382"/>
      <c r="H22" s="382"/>
      <c r="I22" s="382"/>
      <c r="J22" s="382"/>
      <c r="K22" s="382"/>
      <c r="L22" s="382"/>
      <c r="M22" s="408" t="n">
        <f aca="false">IF(ISBLANK(B22),"",$M$2)</f>
        <v>0</v>
      </c>
      <c r="N22" s="369"/>
    </row>
    <row r="23" customFormat="false" ht="15" hidden="false" customHeight="false" outlineLevel="0" collapsed="false">
      <c r="A23" s="382" t="n">
        <v>15</v>
      </c>
      <c r="B23" s="383"/>
      <c r="C23" s="407"/>
      <c r="D23" s="382"/>
      <c r="E23" s="382"/>
      <c r="F23" s="382"/>
      <c r="G23" s="382"/>
      <c r="H23" s="382"/>
      <c r="I23" s="382"/>
      <c r="J23" s="382"/>
      <c r="K23" s="382"/>
      <c r="L23" s="382"/>
      <c r="M23" s="408" t="n">
        <f aca="false">IF(ISBLANK(B23),"",$M$2)</f>
        <v>0</v>
      </c>
      <c r="N23" s="369"/>
    </row>
    <row r="24" customFormat="false" ht="15" hidden="false" customHeight="false" outlineLevel="0" collapsed="false">
      <c r="A24" s="382" t="n">
        <v>16</v>
      </c>
      <c r="B24" s="383"/>
      <c r="C24" s="407"/>
      <c r="D24" s="382"/>
      <c r="E24" s="382"/>
      <c r="F24" s="382"/>
      <c r="G24" s="382"/>
      <c r="H24" s="382"/>
      <c r="I24" s="382"/>
      <c r="J24" s="382"/>
      <c r="K24" s="382"/>
      <c r="L24" s="382"/>
      <c r="M24" s="408" t="n">
        <f aca="false">IF(ISBLANK(B24),"",$M$2)</f>
        <v>0</v>
      </c>
      <c r="N24" s="369"/>
    </row>
    <row r="25" customFormat="false" ht="15" hidden="false" customHeight="false" outlineLevel="0" collapsed="false">
      <c r="A25" s="382" t="n">
        <v>17</v>
      </c>
      <c r="B25" s="383"/>
      <c r="C25" s="407"/>
      <c r="D25" s="382"/>
      <c r="E25" s="382"/>
      <c r="F25" s="382"/>
      <c r="G25" s="382"/>
      <c r="H25" s="382"/>
      <c r="I25" s="382"/>
      <c r="J25" s="382"/>
      <c r="K25" s="382"/>
      <c r="L25" s="382"/>
      <c r="M25" s="408" t="n">
        <f aca="false">IF(ISBLANK(B25),"",$M$2)</f>
        <v>0</v>
      </c>
      <c r="N25" s="369"/>
    </row>
    <row r="26" customFormat="false" ht="15" hidden="false" customHeight="false" outlineLevel="0" collapsed="false">
      <c r="A26" s="382" t="n">
        <v>18</v>
      </c>
      <c r="B26" s="383"/>
      <c r="C26" s="407"/>
      <c r="D26" s="382"/>
      <c r="E26" s="382"/>
      <c r="F26" s="382"/>
      <c r="G26" s="382"/>
      <c r="H26" s="382"/>
      <c r="I26" s="382"/>
      <c r="J26" s="382"/>
      <c r="K26" s="382"/>
      <c r="L26" s="382"/>
      <c r="M26" s="408" t="n">
        <f aca="false">IF(ISBLANK(B26),"",$M$2)</f>
        <v>0</v>
      </c>
      <c r="N26" s="369"/>
    </row>
    <row r="27" customFormat="false" ht="15" hidden="false" customHeight="false" outlineLevel="0" collapsed="false">
      <c r="A27" s="382" t="n">
        <v>19</v>
      </c>
      <c r="B27" s="383"/>
      <c r="C27" s="407"/>
      <c r="D27" s="382"/>
      <c r="E27" s="382"/>
      <c r="F27" s="382"/>
      <c r="G27" s="382"/>
      <c r="H27" s="382"/>
      <c r="I27" s="382"/>
      <c r="J27" s="382"/>
      <c r="K27" s="382"/>
      <c r="L27" s="382"/>
      <c r="M27" s="408" t="n">
        <f aca="false">IF(ISBLANK(B27),"",$M$2)</f>
        <v>0</v>
      </c>
      <c r="N27" s="369"/>
    </row>
    <row r="28" customFormat="false" ht="15" hidden="false" customHeight="false" outlineLevel="0" collapsed="false">
      <c r="A28" s="382" t="n">
        <v>20</v>
      </c>
      <c r="B28" s="383"/>
      <c r="C28" s="407"/>
      <c r="D28" s="382"/>
      <c r="E28" s="382"/>
      <c r="F28" s="382"/>
      <c r="G28" s="382"/>
      <c r="H28" s="382"/>
      <c r="I28" s="382"/>
      <c r="J28" s="382"/>
      <c r="K28" s="382"/>
      <c r="L28" s="382"/>
      <c r="M28" s="408" t="n">
        <f aca="false">IF(ISBLANK(B28),"",$M$2)</f>
        <v>0</v>
      </c>
      <c r="N28" s="369"/>
    </row>
    <row r="29" customFormat="false" ht="15" hidden="false" customHeight="false" outlineLevel="0" collapsed="false">
      <c r="A29" s="382" t="n">
        <v>21</v>
      </c>
      <c r="B29" s="383"/>
      <c r="C29" s="407"/>
      <c r="D29" s="382"/>
      <c r="E29" s="382"/>
      <c r="F29" s="382"/>
      <c r="G29" s="382"/>
      <c r="H29" s="382"/>
      <c r="I29" s="382"/>
      <c r="J29" s="382"/>
      <c r="K29" s="382"/>
      <c r="L29" s="382"/>
      <c r="M29" s="408" t="n">
        <f aca="false">IF(ISBLANK(B29),"",$M$2)</f>
        <v>0</v>
      </c>
      <c r="N29" s="369"/>
    </row>
    <row r="30" customFormat="false" ht="15" hidden="false" customHeight="false" outlineLevel="0" collapsed="false">
      <c r="A30" s="382" t="n">
        <v>22</v>
      </c>
      <c r="B30" s="383"/>
      <c r="C30" s="407"/>
      <c r="D30" s="382"/>
      <c r="E30" s="382"/>
      <c r="F30" s="382"/>
      <c r="G30" s="382"/>
      <c r="H30" s="382"/>
      <c r="I30" s="382"/>
      <c r="J30" s="382"/>
      <c r="K30" s="382"/>
      <c r="L30" s="382"/>
      <c r="M30" s="408" t="n">
        <f aca="false">IF(ISBLANK(B30),"",$M$2)</f>
        <v>0</v>
      </c>
      <c r="N30" s="369"/>
    </row>
    <row r="31" customFormat="false" ht="15" hidden="false" customHeight="false" outlineLevel="0" collapsed="false">
      <c r="A31" s="382" t="n">
        <v>23</v>
      </c>
      <c r="B31" s="383"/>
      <c r="C31" s="407"/>
      <c r="D31" s="382"/>
      <c r="E31" s="382"/>
      <c r="F31" s="382"/>
      <c r="G31" s="382"/>
      <c r="H31" s="382"/>
      <c r="I31" s="382"/>
      <c r="J31" s="382"/>
      <c r="K31" s="382"/>
      <c r="L31" s="382"/>
      <c r="M31" s="408" t="n">
        <f aca="false">IF(ISBLANK(B31),"",$M$2)</f>
        <v>0</v>
      </c>
      <c r="N31" s="369"/>
    </row>
    <row r="32" customFormat="false" ht="15" hidden="false" customHeight="false" outlineLevel="0" collapsed="false">
      <c r="A32" s="382" t="n">
        <v>24</v>
      </c>
      <c r="B32" s="383"/>
      <c r="C32" s="407"/>
      <c r="D32" s="382"/>
      <c r="E32" s="382"/>
      <c r="F32" s="382"/>
      <c r="G32" s="382"/>
      <c r="H32" s="382"/>
      <c r="I32" s="382"/>
      <c r="J32" s="382"/>
      <c r="K32" s="382"/>
      <c r="L32" s="382"/>
      <c r="M32" s="408" t="n">
        <f aca="false">IF(ISBLANK(B32),"",$M$2)</f>
        <v>0</v>
      </c>
      <c r="N32" s="369"/>
    </row>
    <row r="33" customFormat="false" ht="15" hidden="false" customHeight="false" outlineLevel="0" collapsed="false">
      <c r="A33" s="409" t="s">
        <v>199</v>
      </c>
      <c r="B33" s="383"/>
      <c r="C33" s="407"/>
      <c r="D33" s="382"/>
      <c r="E33" s="382"/>
      <c r="F33" s="382"/>
      <c r="G33" s="382"/>
      <c r="H33" s="382"/>
      <c r="I33" s="382"/>
      <c r="J33" s="382"/>
      <c r="K33" s="382"/>
      <c r="L33" s="382"/>
      <c r="M33" s="408" t="n">
        <f aca="false">IF(ISBLANK(B33),"",$M$2)</f>
        <v>0</v>
      </c>
      <c r="N33" s="369"/>
    </row>
    <row r="34" s="366" customFormat="true" ht="12.75" hidden="false" customHeight="false" outlineLevel="0" collapsed="false"/>
    <row r="37" s="131" customFormat="true" ht="15" hidden="false" customHeight="false" outlineLevel="0" collapsed="false">
      <c r="B37" s="384" t="s">
        <v>24</v>
      </c>
    </row>
    <row r="38" s="131" customFormat="true" ht="15" hidden="false" customHeight="false" outlineLevel="0" collapsed="false">
      <c r="B38" s="384"/>
    </row>
    <row r="39" s="131" customFormat="true" ht="15" hidden="false" customHeight="false" outlineLevel="0" collapsed="false">
      <c r="C39" s="385"/>
      <c r="D39" s="386"/>
      <c r="E39" s="386"/>
      <c r="H39" s="385"/>
      <c r="I39" s="385"/>
      <c r="J39" s="386"/>
      <c r="K39" s="386"/>
      <c r="L39" s="386"/>
    </row>
    <row r="40" s="131" customFormat="true" ht="15" hidden="false" customHeight="false" outlineLevel="0" collapsed="false">
      <c r="C40" s="387" t="s">
        <v>25</v>
      </c>
      <c r="D40" s="386"/>
      <c r="E40" s="386"/>
      <c r="H40" s="384" t="s">
        <v>674</v>
      </c>
      <c r="M40" s="386"/>
    </row>
    <row r="41" s="131" customFormat="true" ht="15" hidden="false" customHeight="false" outlineLevel="0" collapsed="false">
      <c r="C41" s="387" t="s">
        <v>27</v>
      </c>
      <c r="D41" s="386"/>
      <c r="E41" s="386"/>
      <c r="H41" s="388" t="s">
        <v>592</v>
      </c>
      <c r="M41" s="386"/>
    </row>
    <row r="42" customFormat="false" ht="15" hidden="false" customHeight="false" outlineLevel="0" collapsed="false">
      <c r="C42" s="387"/>
      <c r="F42" s="388"/>
      <c r="J42" s="376"/>
      <c r="K42" s="376"/>
      <c r="L42" s="376"/>
      <c r="M42" s="376"/>
    </row>
    <row r="43" customFormat="false" ht="15" hidden="false" customHeight="false" outlineLevel="0" collapsed="false">
      <c r="C43" s="387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730</v>
      </c>
      <c r="C1" s="0" t="s">
        <v>731</v>
      </c>
      <c r="E1" s="0" t="s">
        <v>732</v>
      </c>
      <c r="G1" s="0" t="s">
        <v>733</v>
      </c>
    </row>
    <row r="2" customFormat="false" ht="15" hidden="false" customHeight="false" outlineLevel="0" collapsed="false">
      <c r="A2" s="410" t="n">
        <v>40907</v>
      </c>
      <c r="C2" s="0" t="s">
        <v>734</v>
      </c>
      <c r="E2" s="0" t="s">
        <v>735</v>
      </c>
      <c r="G2" s="411" t="s">
        <v>736</v>
      </c>
    </row>
    <row r="3" customFormat="false" ht="15" hidden="false" customHeight="false" outlineLevel="0" collapsed="false">
      <c r="A3" s="410" t="n">
        <v>40908</v>
      </c>
      <c r="C3" s="0" t="s">
        <v>737</v>
      </c>
      <c r="E3" s="0" t="s">
        <v>738</v>
      </c>
      <c r="G3" s="411" t="s">
        <v>739</v>
      </c>
    </row>
    <row r="4" customFormat="false" ht="15" hidden="false" customHeight="false" outlineLevel="0" collapsed="false">
      <c r="A4" s="410" t="n">
        <v>40909</v>
      </c>
      <c r="C4" s="0" t="s">
        <v>740</v>
      </c>
      <c r="E4" s="0" t="s">
        <v>741</v>
      </c>
      <c r="G4" s="411" t="s">
        <v>742</v>
      </c>
    </row>
    <row r="5" customFormat="false" ht="12.75" hidden="false" customHeight="false" outlineLevel="0" collapsed="false">
      <c r="A5" s="410" t="n">
        <v>40910</v>
      </c>
      <c r="C5" s="0" t="s">
        <v>743</v>
      </c>
      <c r="E5" s="0" t="s">
        <v>744</v>
      </c>
    </row>
    <row r="6" customFormat="false" ht="12.75" hidden="false" customHeight="false" outlineLevel="0" collapsed="false">
      <c r="A6" s="410" t="n">
        <v>40911</v>
      </c>
      <c r="C6" s="0" t="s">
        <v>745</v>
      </c>
    </row>
    <row r="7" customFormat="false" ht="12.75" hidden="false" customHeight="false" outlineLevel="0" collapsed="false">
      <c r="A7" s="410" t="n">
        <v>40912</v>
      </c>
      <c r="C7" s="0" t="s">
        <v>746</v>
      </c>
    </row>
    <row r="8" customFormat="false" ht="12.75" hidden="false" customHeight="false" outlineLevel="0" collapsed="false">
      <c r="A8" s="410" t="n">
        <v>40913</v>
      </c>
      <c r="C8" s="0" t="s">
        <v>747</v>
      </c>
    </row>
    <row r="9" customFormat="false" ht="12.75" hidden="false" customHeight="false" outlineLevel="0" collapsed="false">
      <c r="A9" s="410" t="n">
        <v>40914</v>
      </c>
      <c r="C9" s="0" t="s">
        <v>748</v>
      </c>
    </row>
    <row r="10" customFormat="false" ht="12.75" hidden="false" customHeight="false" outlineLevel="0" collapsed="false">
      <c r="A10" s="410" t="n">
        <v>40915</v>
      </c>
      <c r="C10" s="0" t="s">
        <v>749</v>
      </c>
    </row>
    <row r="11" customFormat="false" ht="12.75" hidden="false" customHeight="false" outlineLevel="0" collapsed="false">
      <c r="A11" s="410" t="n">
        <v>40916</v>
      </c>
      <c r="C11" s="0" t="s">
        <v>750</v>
      </c>
    </row>
    <row r="12" customFormat="false" ht="12.75" hidden="false" customHeight="false" outlineLevel="0" collapsed="false">
      <c r="A12" s="410" t="n">
        <v>40917</v>
      </c>
      <c r="C12" s="0" t="s">
        <v>751</v>
      </c>
    </row>
    <row r="13" customFormat="false" ht="12.75" hidden="false" customHeight="false" outlineLevel="0" collapsed="false">
      <c r="A13" s="410" t="n">
        <v>40918</v>
      </c>
      <c r="C13" s="0" t="s">
        <v>752</v>
      </c>
    </row>
    <row r="14" customFormat="false" ht="12.75" hidden="false" customHeight="false" outlineLevel="0" collapsed="false">
      <c r="A14" s="410" t="n">
        <v>40919</v>
      </c>
      <c r="C14" s="0" t="s">
        <v>753</v>
      </c>
    </row>
    <row r="15" customFormat="false" ht="12.75" hidden="false" customHeight="false" outlineLevel="0" collapsed="false">
      <c r="A15" s="410" t="n">
        <v>40920</v>
      </c>
      <c r="C15" s="0" t="s">
        <v>754</v>
      </c>
    </row>
    <row r="16" customFormat="false" ht="12.75" hidden="false" customHeight="false" outlineLevel="0" collapsed="false">
      <c r="A16" s="410" t="n">
        <v>40921</v>
      </c>
      <c r="C16" s="0" t="s">
        <v>755</v>
      </c>
    </row>
    <row r="17" customFormat="false" ht="12.75" hidden="false" customHeight="false" outlineLevel="0" collapsed="false">
      <c r="A17" s="410" t="n">
        <v>40922</v>
      </c>
      <c r="C17" s="0" t="s">
        <v>756</v>
      </c>
    </row>
    <row r="18" customFormat="false" ht="12.75" hidden="false" customHeight="false" outlineLevel="0" collapsed="false">
      <c r="A18" s="410" t="n">
        <v>40923</v>
      </c>
      <c r="C18" s="0" t="s">
        <v>757</v>
      </c>
    </row>
    <row r="19" customFormat="false" ht="12.75" hidden="false" customHeight="false" outlineLevel="0" collapsed="false">
      <c r="A19" s="410" t="n">
        <v>40924</v>
      </c>
      <c r="C19" s="0" t="s">
        <v>758</v>
      </c>
    </row>
    <row r="20" customFormat="false" ht="12.75" hidden="false" customHeight="false" outlineLevel="0" collapsed="false">
      <c r="A20" s="410" t="n">
        <v>40925</v>
      </c>
      <c r="C20" s="0" t="s">
        <v>759</v>
      </c>
    </row>
    <row r="21" customFormat="false" ht="12.75" hidden="false" customHeight="false" outlineLevel="0" collapsed="false">
      <c r="A21" s="410" t="n">
        <v>40926</v>
      </c>
    </row>
    <row r="22" customFormat="false" ht="12.75" hidden="false" customHeight="false" outlineLevel="0" collapsed="false">
      <c r="A22" s="410" t="n">
        <v>40927</v>
      </c>
    </row>
    <row r="23" customFormat="false" ht="12.75" hidden="false" customHeight="false" outlineLevel="0" collapsed="false">
      <c r="A23" s="410" t="n">
        <v>40928</v>
      </c>
    </row>
    <row r="24" customFormat="false" ht="12.75" hidden="false" customHeight="false" outlineLevel="0" collapsed="false">
      <c r="A24" s="410" t="n">
        <v>40929</v>
      </c>
    </row>
    <row r="25" customFormat="false" ht="12.75" hidden="false" customHeight="false" outlineLevel="0" collapsed="false">
      <c r="A25" s="410" t="n">
        <v>40930</v>
      </c>
    </row>
    <row r="26" customFormat="false" ht="12.75" hidden="false" customHeight="false" outlineLevel="0" collapsed="false">
      <c r="A26" s="410" t="n">
        <v>40931</v>
      </c>
    </row>
    <row r="27" customFormat="false" ht="12.75" hidden="false" customHeight="false" outlineLevel="0" collapsed="false">
      <c r="A27" s="410" t="n">
        <v>40932</v>
      </c>
    </row>
    <row r="28" customFormat="false" ht="12.75" hidden="false" customHeight="false" outlineLevel="0" collapsed="false">
      <c r="A28" s="410" t="n">
        <v>40933</v>
      </c>
    </row>
    <row r="29" customFormat="false" ht="12.75" hidden="false" customHeight="false" outlineLevel="0" collapsed="false">
      <c r="A29" s="410" t="n">
        <v>40934</v>
      </c>
    </row>
    <row r="30" customFormat="false" ht="12.75" hidden="false" customHeight="false" outlineLevel="0" collapsed="false">
      <c r="A30" s="410" t="n">
        <v>40935</v>
      </c>
    </row>
    <row r="31" customFormat="false" ht="12.75" hidden="false" customHeight="false" outlineLevel="0" collapsed="false">
      <c r="A31" s="410" t="n">
        <v>40936</v>
      </c>
    </row>
    <row r="32" customFormat="false" ht="12.75" hidden="false" customHeight="false" outlineLevel="0" collapsed="false">
      <c r="A32" s="410" t="n">
        <v>40937</v>
      </c>
    </row>
    <row r="33" customFormat="false" ht="12.75" hidden="false" customHeight="false" outlineLevel="0" collapsed="false">
      <c r="A33" s="410" t="n">
        <v>40938</v>
      </c>
    </row>
    <row r="34" customFormat="false" ht="12.75" hidden="false" customHeight="false" outlineLevel="0" collapsed="false">
      <c r="A34" s="410" t="n">
        <v>40939</v>
      </c>
    </row>
    <row r="35" customFormat="false" ht="12.75" hidden="false" customHeight="false" outlineLevel="0" collapsed="false">
      <c r="A35" s="410" t="n">
        <v>40941</v>
      </c>
    </row>
    <row r="36" customFormat="false" ht="12.75" hidden="false" customHeight="false" outlineLevel="0" collapsed="false">
      <c r="A36" s="410" t="n">
        <v>40942</v>
      </c>
    </row>
    <row r="37" customFormat="false" ht="12.75" hidden="false" customHeight="false" outlineLevel="0" collapsed="false">
      <c r="A37" s="410" t="n">
        <v>40943</v>
      </c>
    </row>
    <row r="38" customFormat="false" ht="12.75" hidden="false" customHeight="false" outlineLevel="0" collapsed="false">
      <c r="A38" s="410" t="n">
        <v>40944</v>
      </c>
    </row>
    <row r="39" customFormat="false" ht="12.75" hidden="false" customHeight="false" outlineLevel="0" collapsed="false">
      <c r="A39" s="410" t="n">
        <v>40945</v>
      </c>
    </row>
    <row r="40" customFormat="false" ht="12.75" hidden="false" customHeight="false" outlineLevel="0" collapsed="false">
      <c r="A40" s="410" t="n">
        <v>40946</v>
      </c>
    </row>
    <row r="41" customFormat="false" ht="12.75" hidden="false" customHeight="false" outlineLevel="0" collapsed="false">
      <c r="A41" s="410" t="n">
        <v>40947</v>
      </c>
    </row>
    <row r="42" customFormat="false" ht="12.75" hidden="false" customHeight="false" outlineLevel="0" collapsed="false">
      <c r="A42" s="410" t="n">
        <v>40948</v>
      </c>
    </row>
    <row r="43" customFormat="false" ht="12.75" hidden="false" customHeight="false" outlineLevel="0" collapsed="false">
      <c r="A43" s="410" t="n">
        <v>40949</v>
      </c>
    </row>
    <row r="44" customFormat="false" ht="12.75" hidden="false" customHeight="false" outlineLevel="0" collapsed="false">
      <c r="A44" s="410" t="n">
        <v>40950</v>
      </c>
    </row>
    <row r="45" customFormat="false" ht="12.75" hidden="false" customHeight="false" outlineLevel="0" collapsed="false">
      <c r="A45" s="410" t="n">
        <v>40951</v>
      </c>
    </row>
    <row r="46" customFormat="false" ht="12.75" hidden="false" customHeight="false" outlineLevel="0" collapsed="false">
      <c r="A46" s="410" t="n">
        <v>40952</v>
      </c>
    </row>
    <row r="47" customFormat="false" ht="12.75" hidden="false" customHeight="false" outlineLevel="0" collapsed="false">
      <c r="A47" s="410" t="n">
        <v>40953</v>
      </c>
    </row>
    <row r="48" customFormat="false" ht="12.75" hidden="false" customHeight="false" outlineLevel="0" collapsed="false">
      <c r="A48" s="410" t="n">
        <v>40954</v>
      </c>
    </row>
    <row r="49" customFormat="false" ht="12.75" hidden="false" customHeight="false" outlineLevel="0" collapsed="false">
      <c r="A49" s="410" t="n">
        <v>40955</v>
      </c>
    </row>
    <row r="50" customFormat="false" ht="12.75" hidden="false" customHeight="false" outlineLevel="0" collapsed="false">
      <c r="A50" s="410" t="n">
        <v>40956</v>
      </c>
    </row>
    <row r="51" customFormat="false" ht="12.75" hidden="false" customHeight="false" outlineLevel="0" collapsed="false">
      <c r="A51" s="410" t="n">
        <v>40957</v>
      </c>
    </row>
    <row r="52" customFormat="false" ht="12.75" hidden="false" customHeight="false" outlineLevel="0" collapsed="false">
      <c r="A52" s="410" t="n">
        <v>40958</v>
      </c>
    </row>
    <row r="53" customFormat="false" ht="12.75" hidden="false" customHeight="false" outlineLevel="0" collapsed="false">
      <c r="A53" s="410" t="n">
        <v>40959</v>
      </c>
    </row>
    <row r="54" customFormat="false" ht="12.75" hidden="false" customHeight="false" outlineLevel="0" collapsed="false">
      <c r="A54" s="410" t="n">
        <v>40960</v>
      </c>
    </row>
    <row r="55" customFormat="false" ht="12.75" hidden="false" customHeight="false" outlineLevel="0" collapsed="false">
      <c r="A55" s="410" t="n">
        <v>40961</v>
      </c>
    </row>
    <row r="56" customFormat="false" ht="12.75" hidden="false" customHeight="false" outlineLevel="0" collapsed="false">
      <c r="A56" s="410" t="n">
        <v>40962</v>
      </c>
    </row>
    <row r="57" customFormat="false" ht="12.75" hidden="false" customHeight="false" outlineLevel="0" collapsed="false">
      <c r="A57" s="410" t="n">
        <v>40963</v>
      </c>
    </row>
    <row r="58" customFormat="false" ht="12.75" hidden="false" customHeight="false" outlineLevel="0" collapsed="false">
      <c r="A58" s="410" t="n">
        <v>40964</v>
      </c>
    </row>
    <row r="59" customFormat="false" ht="12.75" hidden="false" customHeight="false" outlineLevel="0" collapsed="false">
      <c r="A59" s="410" t="n">
        <v>40965</v>
      </c>
    </row>
    <row r="60" customFormat="false" ht="12.75" hidden="false" customHeight="false" outlineLevel="0" collapsed="false">
      <c r="A60" s="410" t="n">
        <v>40966</v>
      </c>
    </row>
    <row r="61" customFormat="false" ht="12.75" hidden="false" customHeight="false" outlineLevel="0" collapsed="false">
      <c r="A61" s="410" t="n">
        <v>40967</v>
      </c>
    </row>
    <row r="62" customFormat="false" ht="12.75" hidden="false" customHeight="false" outlineLevel="0" collapsed="false">
      <c r="A62" s="410" t="n">
        <v>40968</v>
      </c>
    </row>
    <row r="63" customFormat="false" ht="12.75" hidden="false" customHeight="false" outlineLevel="0" collapsed="false">
      <c r="A63" s="410" t="n">
        <v>40969</v>
      </c>
    </row>
    <row r="64" customFormat="false" ht="12.75" hidden="false" customHeight="false" outlineLevel="0" collapsed="false">
      <c r="A64" s="410" t="n">
        <v>40970</v>
      </c>
    </row>
    <row r="65" customFormat="false" ht="12.75" hidden="false" customHeight="false" outlineLevel="0" collapsed="false">
      <c r="A65" s="410" t="n">
        <v>40971</v>
      </c>
    </row>
    <row r="66" customFormat="false" ht="12.75" hidden="false" customHeight="false" outlineLevel="0" collapsed="false">
      <c r="A66" s="410" t="n">
        <v>40972</v>
      </c>
    </row>
    <row r="67" customFormat="false" ht="12.75" hidden="false" customHeight="false" outlineLevel="0" collapsed="false">
      <c r="A67" s="410" t="n">
        <v>40973</v>
      </c>
    </row>
    <row r="68" customFormat="false" ht="12.75" hidden="false" customHeight="false" outlineLevel="0" collapsed="false">
      <c r="A68" s="410" t="n">
        <v>40974</v>
      </c>
    </row>
    <row r="69" customFormat="false" ht="12.75" hidden="false" customHeight="false" outlineLevel="0" collapsed="false">
      <c r="A69" s="410" t="n">
        <v>40975</v>
      </c>
    </row>
    <row r="70" customFormat="false" ht="12.75" hidden="false" customHeight="false" outlineLevel="0" collapsed="false">
      <c r="A70" s="410" t="n">
        <v>40976</v>
      </c>
    </row>
    <row r="71" customFormat="false" ht="12.75" hidden="false" customHeight="false" outlineLevel="0" collapsed="false">
      <c r="A71" s="410" t="n">
        <v>40977</v>
      </c>
    </row>
    <row r="72" customFormat="false" ht="12.75" hidden="false" customHeight="false" outlineLevel="0" collapsed="false">
      <c r="A72" s="410" t="n">
        <v>40978</v>
      </c>
    </row>
    <row r="73" customFormat="false" ht="12.75" hidden="false" customHeight="false" outlineLevel="0" collapsed="false">
      <c r="A73" s="410" t="n">
        <v>40979</v>
      </c>
    </row>
    <row r="74" customFormat="false" ht="12.75" hidden="false" customHeight="false" outlineLevel="0" collapsed="false">
      <c r="A74" s="410" t="n">
        <v>40980</v>
      </c>
    </row>
    <row r="75" customFormat="false" ht="12.75" hidden="false" customHeight="false" outlineLevel="0" collapsed="false">
      <c r="A75" s="410" t="n">
        <v>40981</v>
      </c>
    </row>
    <row r="76" customFormat="false" ht="12.75" hidden="false" customHeight="false" outlineLevel="0" collapsed="false">
      <c r="A76" s="410" t="n">
        <v>40982</v>
      </c>
    </row>
    <row r="77" customFormat="false" ht="12.75" hidden="false" customHeight="false" outlineLevel="0" collapsed="false">
      <c r="A77" s="410" t="n">
        <v>40983</v>
      </c>
    </row>
    <row r="78" customFormat="false" ht="12.75" hidden="false" customHeight="false" outlineLevel="0" collapsed="false">
      <c r="A78" s="410" t="n">
        <v>40984</v>
      </c>
    </row>
    <row r="79" customFormat="false" ht="12.75" hidden="false" customHeight="false" outlineLevel="0" collapsed="false">
      <c r="A79" s="410" t="n">
        <v>40985</v>
      </c>
    </row>
    <row r="80" customFormat="false" ht="12.75" hidden="false" customHeight="false" outlineLevel="0" collapsed="false">
      <c r="A80" s="410" t="n">
        <v>40986</v>
      </c>
    </row>
    <row r="81" customFormat="false" ht="12.75" hidden="false" customHeight="false" outlineLevel="0" collapsed="false">
      <c r="A81" s="410" t="n">
        <v>40987</v>
      </c>
    </row>
    <row r="82" customFormat="false" ht="12.75" hidden="false" customHeight="false" outlineLevel="0" collapsed="false">
      <c r="A82" s="410" t="n">
        <v>40988</v>
      </c>
    </row>
    <row r="83" customFormat="false" ht="12.75" hidden="false" customHeight="false" outlineLevel="0" collapsed="false">
      <c r="A83" s="410" t="n">
        <v>40989</v>
      </c>
    </row>
    <row r="84" customFormat="false" ht="12.75" hidden="false" customHeight="false" outlineLevel="0" collapsed="false">
      <c r="A84" s="410" t="n">
        <v>40990</v>
      </c>
    </row>
    <row r="85" customFormat="false" ht="12.75" hidden="false" customHeight="false" outlineLevel="0" collapsed="false">
      <c r="A85" s="410" t="n">
        <v>40991</v>
      </c>
    </row>
    <row r="86" customFormat="false" ht="12.75" hidden="false" customHeight="false" outlineLevel="0" collapsed="false">
      <c r="A86" s="410" t="n">
        <v>40992</v>
      </c>
    </row>
    <row r="87" customFormat="false" ht="12.75" hidden="false" customHeight="false" outlineLevel="0" collapsed="false">
      <c r="A87" s="410" t="n">
        <v>40993</v>
      </c>
    </row>
    <row r="88" customFormat="false" ht="12.75" hidden="false" customHeight="false" outlineLevel="0" collapsed="false">
      <c r="A88" s="410" t="n">
        <v>40994</v>
      </c>
    </row>
    <row r="89" customFormat="false" ht="12.75" hidden="false" customHeight="false" outlineLevel="0" collapsed="false">
      <c r="A89" s="410" t="n">
        <v>40995</v>
      </c>
    </row>
    <row r="90" customFormat="false" ht="12.75" hidden="false" customHeight="false" outlineLevel="0" collapsed="false">
      <c r="A90" s="410" t="n">
        <v>40996</v>
      </c>
    </row>
    <row r="91" customFormat="false" ht="12.75" hidden="false" customHeight="false" outlineLevel="0" collapsed="false">
      <c r="A91" s="410" t="n">
        <v>40997</v>
      </c>
    </row>
    <row r="92" customFormat="false" ht="12.75" hidden="false" customHeight="false" outlineLevel="0" collapsed="false">
      <c r="A92" s="410" t="n">
        <v>40998</v>
      </c>
    </row>
    <row r="93" customFormat="false" ht="12.75" hidden="false" customHeight="false" outlineLevel="0" collapsed="false">
      <c r="A93" s="410" t="n">
        <v>40999</v>
      </c>
    </row>
    <row r="94" customFormat="false" ht="12.75" hidden="false" customHeight="false" outlineLevel="0" collapsed="false">
      <c r="A94" s="410" t="n">
        <v>41000</v>
      </c>
    </row>
    <row r="95" customFormat="false" ht="12.75" hidden="false" customHeight="false" outlineLevel="0" collapsed="false">
      <c r="A95" s="410" t="n">
        <v>41001</v>
      </c>
    </row>
    <row r="96" customFormat="false" ht="12.75" hidden="false" customHeight="false" outlineLevel="0" collapsed="false">
      <c r="A96" s="410" t="n">
        <v>41002</v>
      </c>
    </row>
    <row r="97" customFormat="false" ht="12.75" hidden="false" customHeight="false" outlineLevel="0" collapsed="false">
      <c r="A97" s="410" t="n">
        <v>41003</v>
      </c>
    </row>
    <row r="98" customFormat="false" ht="12.75" hidden="false" customHeight="false" outlineLevel="0" collapsed="false">
      <c r="A98" s="410" t="n">
        <v>41004</v>
      </c>
    </row>
    <row r="99" customFormat="false" ht="12.75" hidden="false" customHeight="false" outlineLevel="0" collapsed="false">
      <c r="A99" s="410" t="n">
        <v>41005</v>
      </c>
    </row>
    <row r="100" customFormat="false" ht="12.75" hidden="false" customHeight="false" outlineLevel="0" collapsed="false">
      <c r="A100" s="410" t="n">
        <v>41006</v>
      </c>
    </row>
    <row r="101" customFormat="false" ht="12.75" hidden="false" customHeight="false" outlineLevel="0" collapsed="false">
      <c r="A101" s="410" t="n">
        <v>41007</v>
      </c>
    </row>
    <row r="102" customFormat="false" ht="12.75" hidden="false" customHeight="false" outlineLevel="0" collapsed="false">
      <c r="A102" s="410" t="n">
        <v>41008</v>
      </c>
    </row>
    <row r="103" customFormat="false" ht="12.75" hidden="false" customHeight="false" outlineLevel="0" collapsed="false">
      <c r="A103" s="410" t="n">
        <v>41009</v>
      </c>
    </row>
    <row r="104" customFormat="false" ht="12.75" hidden="false" customHeight="false" outlineLevel="0" collapsed="false">
      <c r="A104" s="410" t="n">
        <v>41010</v>
      </c>
    </row>
    <row r="105" customFormat="false" ht="12.75" hidden="false" customHeight="false" outlineLevel="0" collapsed="false">
      <c r="A105" s="410" t="n">
        <v>41011</v>
      </c>
    </row>
    <row r="106" customFormat="false" ht="12.75" hidden="false" customHeight="false" outlineLevel="0" collapsed="false">
      <c r="A106" s="410" t="n">
        <v>41012</v>
      </c>
    </row>
    <row r="107" customFormat="false" ht="12.75" hidden="false" customHeight="false" outlineLevel="0" collapsed="false">
      <c r="A107" s="410" t="n">
        <v>41013</v>
      </c>
    </row>
    <row r="108" customFormat="false" ht="12.75" hidden="false" customHeight="false" outlineLevel="0" collapsed="false">
      <c r="A108" s="410" t="n">
        <v>41014</v>
      </c>
    </row>
    <row r="109" customFormat="false" ht="12.75" hidden="false" customHeight="false" outlineLevel="0" collapsed="false">
      <c r="A109" s="410" t="n">
        <v>41015</v>
      </c>
    </row>
    <row r="110" customFormat="false" ht="12.75" hidden="false" customHeight="false" outlineLevel="0" collapsed="false">
      <c r="A110" s="410" t="n">
        <v>41016</v>
      </c>
    </row>
    <row r="111" customFormat="false" ht="12.75" hidden="false" customHeight="false" outlineLevel="0" collapsed="false">
      <c r="A111" s="410" t="n">
        <v>41017</v>
      </c>
    </row>
    <row r="112" customFormat="false" ht="12.75" hidden="false" customHeight="false" outlineLevel="0" collapsed="false">
      <c r="A112" s="410" t="n">
        <v>41018</v>
      </c>
    </row>
    <row r="113" customFormat="false" ht="12.75" hidden="false" customHeight="false" outlineLevel="0" collapsed="false">
      <c r="A113" s="410" t="n">
        <v>41019</v>
      </c>
    </row>
    <row r="114" customFormat="false" ht="12.75" hidden="false" customHeight="false" outlineLevel="0" collapsed="false">
      <c r="A114" s="410" t="n">
        <v>41020</v>
      </c>
    </row>
    <row r="115" customFormat="false" ht="12.75" hidden="false" customHeight="false" outlineLevel="0" collapsed="false">
      <c r="A115" s="410" t="n">
        <v>41021</v>
      </c>
    </row>
    <row r="116" customFormat="false" ht="12.75" hidden="false" customHeight="false" outlineLevel="0" collapsed="false">
      <c r="A116" s="410" t="n">
        <v>41022</v>
      </c>
    </row>
    <row r="117" customFormat="false" ht="12.75" hidden="false" customHeight="false" outlineLevel="0" collapsed="false">
      <c r="A117" s="410" t="n">
        <v>41023</v>
      </c>
    </row>
    <row r="118" customFormat="false" ht="12.75" hidden="false" customHeight="false" outlineLevel="0" collapsed="false">
      <c r="A118" s="410" t="n">
        <v>41024</v>
      </c>
    </row>
    <row r="119" customFormat="false" ht="12.75" hidden="false" customHeight="false" outlineLevel="0" collapsed="false">
      <c r="A119" s="410" t="n">
        <v>41025</v>
      </c>
    </row>
    <row r="120" customFormat="false" ht="12.75" hidden="false" customHeight="false" outlineLevel="0" collapsed="false">
      <c r="A120" s="410" t="n">
        <v>41026</v>
      </c>
    </row>
    <row r="121" customFormat="false" ht="12.75" hidden="false" customHeight="false" outlineLevel="0" collapsed="false">
      <c r="A121" s="410" t="n">
        <v>41027</v>
      </c>
    </row>
    <row r="122" customFormat="false" ht="12.75" hidden="false" customHeight="false" outlineLevel="0" collapsed="false">
      <c r="A122" s="410" t="n">
        <v>41028</v>
      </c>
    </row>
    <row r="123" customFormat="false" ht="12.75" hidden="false" customHeight="false" outlineLevel="0" collapsed="false">
      <c r="A123" s="410" t="n">
        <v>41029</v>
      </c>
    </row>
    <row r="124" customFormat="false" ht="12.75" hidden="false" customHeight="false" outlineLevel="0" collapsed="false">
      <c r="A124" s="410" t="n">
        <v>41030</v>
      </c>
    </row>
    <row r="125" customFormat="false" ht="12.75" hidden="false" customHeight="false" outlineLevel="0" collapsed="false">
      <c r="A125" s="410" t="n">
        <v>41031</v>
      </c>
    </row>
    <row r="126" customFormat="false" ht="12.75" hidden="false" customHeight="false" outlineLevel="0" collapsed="false">
      <c r="A126" s="410" t="n">
        <v>41032</v>
      </c>
    </row>
    <row r="127" customFormat="false" ht="12.75" hidden="false" customHeight="false" outlineLevel="0" collapsed="false">
      <c r="A127" s="410" t="n">
        <v>41033</v>
      </c>
    </row>
    <row r="128" customFormat="false" ht="12.75" hidden="false" customHeight="false" outlineLevel="0" collapsed="false">
      <c r="A128" s="410" t="n">
        <v>41034</v>
      </c>
    </row>
    <row r="129" customFormat="false" ht="12.75" hidden="false" customHeight="false" outlineLevel="0" collapsed="false">
      <c r="A129" s="410" t="n">
        <v>41035</v>
      </c>
    </row>
    <row r="130" customFormat="false" ht="12.75" hidden="false" customHeight="false" outlineLevel="0" collapsed="false">
      <c r="A130" s="410" t="n">
        <v>41036</v>
      </c>
    </row>
    <row r="131" customFormat="false" ht="12.75" hidden="false" customHeight="false" outlineLevel="0" collapsed="false">
      <c r="A131" s="410" t="n">
        <v>41037</v>
      </c>
    </row>
    <row r="132" customFormat="false" ht="12.75" hidden="false" customHeight="false" outlineLevel="0" collapsed="false">
      <c r="A132" s="410" t="n">
        <v>41038</v>
      </c>
    </row>
    <row r="133" customFormat="false" ht="12.75" hidden="false" customHeight="false" outlineLevel="0" collapsed="false">
      <c r="A133" s="410" t="n">
        <v>41039</v>
      </c>
    </row>
    <row r="134" customFormat="false" ht="12.75" hidden="false" customHeight="false" outlineLevel="0" collapsed="false">
      <c r="A134" s="410" t="n">
        <v>41040</v>
      </c>
    </row>
    <row r="135" customFormat="false" ht="12.75" hidden="false" customHeight="false" outlineLevel="0" collapsed="false">
      <c r="A135" s="410" t="n">
        <v>41041</v>
      </c>
    </row>
    <row r="136" customFormat="false" ht="12.75" hidden="false" customHeight="false" outlineLevel="0" collapsed="false">
      <c r="A136" s="410" t="n">
        <v>41042</v>
      </c>
    </row>
    <row r="137" customFormat="false" ht="12.75" hidden="false" customHeight="false" outlineLevel="0" collapsed="false">
      <c r="A137" s="410" t="n">
        <v>41043</v>
      </c>
    </row>
    <row r="138" customFormat="false" ht="12.75" hidden="false" customHeight="false" outlineLevel="0" collapsed="false">
      <c r="A138" s="410" t="n">
        <v>41044</v>
      </c>
    </row>
    <row r="139" customFormat="false" ht="12.75" hidden="false" customHeight="false" outlineLevel="0" collapsed="false">
      <c r="A139" s="410" t="n">
        <v>41045</v>
      </c>
    </row>
    <row r="140" customFormat="false" ht="12.75" hidden="false" customHeight="false" outlineLevel="0" collapsed="false">
      <c r="A140" s="410" t="n">
        <v>41046</v>
      </c>
    </row>
    <row r="141" customFormat="false" ht="12.75" hidden="false" customHeight="false" outlineLevel="0" collapsed="false">
      <c r="A141" s="410" t="n">
        <v>41047</v>
      </c>
    </row>
    <row r="142" customFormat="false" ht="12.75" hidden="false" customHeight="false" outlineLevel="0" collapsed="false">
      <c r="A142" s="410" t="n">
        <v>41048</v>
      </c>
    </row>
    <row r="143" customFormat="false" ht="12.75" hidden="false" customHeight="false" outlineLevel="0" collapsed="false">
      <c r="A143" s="410" t="n">
        <v>41049</v>
      </c>
    </row>
    <row r="144" customFormat="false" ht="12.75" hidden="false" customHeight="false" outlineLevel="0" collapsed="false">
      <c r="A144" s="410" t="n">
        <v>41050</v>
      </c>
    </row>
    <row r="145" customFormat="false" ht="12.75" hidden="false" customHeight="false" outlineLevel="0" collapsed="false">
      <c r="A145" s="410" t="n">
        <v>41051</v>
      </c>
    </row>
    <row r="146" customFormat="false" ht="12.75" hidden="false" customHeight="false" outlineLevel="0" collapsed="false">
      <c r="A146" s="410" t="n">
        <v>41052</v>
      </c>
    </row>
    <row r="147" customFormat="false" ht="12.75" hidden="false" customHeight="false" outlineLevel="0" collapsed="false">
      <c r="A147" s="410" t="n">
        <v>41053</v>
      </c>
    </row>
    <row r="148" customFormat="false" ht="12.75" hidden="false" customHeight="false" outlineLevel="0" collapsed="false">
      <c r="A148" s="410" t="n">
        <v>41054</v>
      </c>
    </row>
    <row r="149" customFormat="false" ht="12.75" hidden="false" customHeight="false" outlineLevel="0" collapsed="false">
      <c r="A149" s="410" t="n">
        <v>41055</v>
      </c>
    </row>
    <row r="150" customFormat="false" ht="12.75" hidden="false" customHeight="false" outlineLevel="0" collapsed="false">
      <c r="A150" s="410" t="n">
        <v>41056</v>
      </c>
    </row>
    <row r="151" customFormat="false" ht="12.75" hidden="false" customHeight="false" outlineLevel="0" collapsed="false">
      <c r="A151" s="410" t="n">
        <v>41057</v>
      </c>
    </row>
    <row r="152" customFormat="false" ht="12.75" hidden="false" customHeight="false" outlineLevel="0" collapsed="false">
      <c r="A152" s="410" t="n">
        <v>41058</v>
      </c>
    </row>
    <row r="153" customFormat="false" ht="12.75" hidden="false" customHeight="false" outlineLevel="0" collapsed="false">
      <c r="A153" s="410" t="n">
        <v>41059</v>
      </c>
    </row>
    <row r="154" customFormat="false" ht="12.75" hidden="false" customHeight="false" outlineLevel="0" collapsed="false">
      <c r="A154" s="410" t="n">
        <v>41060</v>
      </c>
    </row>
    <row r="155" customFormat="false" ht="12.75" hidden="false" customHeight="false" outlineLevel="0" collapsed="false">
      <c r="A155" s="410" t="n">
        <v>41061</v>
      </c>
    </row>
    <row r="156" customFormat="false" ht="12.75" hidden="false" customHeight="false" outlineLevel="0" collapsed="false">
      <c r="A156" s="410" t="n">
        <v>41062</v>
      </c>
    </row>
    <row r="157" customFormat="false" ht="12.75" hidden="false" customHeight="false" outlineLevel="0" collapsed="false">
      <c r="A157" s="410" t="n">
        <v>41063</v>
      </c>
    </row>
    <row r="158" customFormat="false" ht="12.75" hidden="false" customHeight="false" outlineLevel="0" collapsed="false">
      <c r="A158" s="410" t="n">
        <v>41064</v>
      </c>
    </row>
    <row r="159" customFormat="false" ht="12.75" hidden="false" customHeight="false" outlineLevel="0" collapsed="false">
      <c r="A159" s="410" t="n">
        <v>41065</v>
      </c>
    </row>
    <row r="160" customFormat="false" ht="12.75" hidden="false" customHeight="false" outlineLevel="0" collapsed="false">
      <c r="A160" s="410" t="n">
        <v>41066</v>
      </c>
    </row>
    <row r="161" customFormat="false" ht="12.75" hidden="false" customHeight="false" outlineLevel="0" collapsed="false">
      <c r="A161" s="410" t="n">
        <v>41067</v>
      </c>
    </row>
    <row r="162" customFormat="false" ht="12.75" hidden="false" customHeight="false" outlineLevel="0" collapsed="false">
      <c r="A162" s="410" t="n">
        <v>41068</v>
      </c>
    </row>
    <row r="163" customFormat="false" ht="12.75" hidden="false" customHeight="false" outlineLevel="0" collapsed="false">
      <c r="A163" s="410" t="n">
        <v>41069</v>
      </c>
    </row>
    <row r="164" customFormat="false" ht="12.75" hidden="false" customHeight="false" outlineLevel="0" collapsed="false">
      <c r="A164" s="410" t="n">
        <v>41070</v>
      </c>
    </row>
    <row r="165" customFormat="false" ht="12.75" hidden="false" customHeight="false" outlineLevel="0" collapsed="false">
      <c r="A165" s="410" t="n">
        <v>41071</v>
      </c>
    </row>
    <row r="166" customFormat="false" ht="12.75" hidden="false" customHeight="false" outlineLevel="0" collapsed="false">
      <c r="A166" s="410" t="n">
        <v>41072</v>
      </c>
    </row>
    <row r="167" customFormat="false" ht="12.75" hidden="false" customHeight="false" outlineLevel="0" collapsed="false">
      <c r="A167" s="410" t="n">
        <v>41073</v>
      </c>
    </row>
    <row r="168" customFormat="false" ht="12.75" hidden="false" customHeight="false" outlineLevel="0" collapsed="false">
      <c r="A168" s="410" t="n">
        <v>41074</v>
      </c>
    </row>
    <row r="169" customFormat="false" ht="12.75" hidden="false" customHeight="false" outlineLevel="0" collapsed="false">
      <c r="A169" s="410" t="n">
        <v>41075</v>
      </c>
    </row>
    <row r="170" customFormat="false" ht="12.75" hidden="false" customHeight="false" outlineLevel="0" collapsed="false">
      <c r="A170" s="410" t="n">
        <v>41076</v>
      </c>
    </row>
    <row r="171" customFormat="false" ht="12.75" hidden="false" customHeight="false" outlineLevel="0" collapsed="false">
      <c r="A171" s="410" t="n">
        <v>41077</v>
      </c>
    </row>
    <row r="172" customFormat="false" ht="12.75" hidden="false" customHeight="false" outlineLevel="0" collapsed="false">
      <c r="A172" s="410" t="n">
        <v>41078</v>
      </c>
    </row>
    <row r="173" customFormat="false" ht="12.75" hidden="false" customHeight="false" outlineLevel="0" collapsed="false">
      <c r="A173" s="410" t="n">
        <v>41079</v>
      </c>
    </row>
    <row r="174" customFormat="false" ht="12.75" hidden="false" customHeight="false" outlineLevel="0" collapsed="false">
      <c r="A174" s="410" t="n">
        <v>41080</v>
      </c>
    </row>
    <row r="175" customFormat="false" ht="12.75" hidden="false" customHeight="false" outlineLevel="0" collapsed="false">
      <c r="A175" s="410" t="n">
        <v>41081</v>
      </c>
    </row>
    <row r="176" customFormat="false" ht="12.75" hidden="false" customHeight="false" outlineLevel="0" collapsed="false">
      <c r="A176" s="410" t="n">
        <v>41082</v>
      </c>
    </row>
    <row r="177" customFormat="false" ht="12.75" hidden="false" customHeight="false" outlineLevel="0" collapsed="false">
      <c r="A177" s="410" t="n">
        <v>41083</v>
      </c>
    </row>
    <row r="178" customFormat="false" ht="12.75" hidden="false" customHeight="false" outlineLevel="0" collapsed="false">
      <c r="A178" s="410" t="n">
        <v>41084</v>
      </c>
    </row>
    <row r="179" customFormat="false" ht="12.75" hidden="false" customHeight="false" outlineLevel="0" collapsed="false">
      <c r="A179" s="410" t="n">
        <v>41085</v>
      </c>
    </row>
    <row r="180" customFormat="false" ht="12.75" hidden="false" customHeight="false" outlineLevel="0" collapsed="false">
      <c r="A180" s="410" t="n">
        <v>41086</v>
      </c>
    </row>
    <row r="181" customFormat="false" ht="12.75" hidden="false" customHeight="false" outlineLevel="0" collapsed="false">
      <c r="A181" s="410" t="n">
        <v>41087</v>
      </c>
    </row>
    <row r="182" customFormat="false" ht="12.75" hidden="false" customHeight="false" outlineLevel="0" collapsed="false">
      <c r="A182" s="410" t="n">
        <v>41088</v>
      </c>
    </row>
    <row r="183" customFormat="false" ht="12.75" hidden="false" customHeight="false" outlineLevel="0" collapsed="false">
      <c r="A183" s="410" t="n">
        <v>41089</v>
      </c>
    </row>
    <row r="184" customFormat="false" ht="12.75" hidden="false" customHeight="false" outlineLevel="0" collapsed="false">
      <c r="A184" s="410" t="n">
        <v>41090</v>
      </c>
    </row>
    <row r="185" customFormat="false" ht="12.75" hidden="false" customHeight="false" outlineLevel="0" collapsed="false">
      <c r="A185" s="410" t="n">
        <v>41091</v>
      </c>
    </row>
    <row r="186" customFormat="false" ht="12.75" hidden="false" customHeight="false" outlineLevel="0" collapsed="false">
      <c r="A186" s="410" t="n">
        <v>41092</v>
      </c>
    </row>
    <row r="187" customFormat="false" ht="12.75" hidden="false" customHeight="false" outlineLevel="0" collapsed="false">
      <c r="A187" s="410" t="n">
        <v>41093</v>
      </c>
    </row>
    <row r="188" customFormat="false" ht="12.75" hidden="false" customHeight="false" outlineLevel="0" collapsed="false">
      <c r="A188" s="410" t="n">
        <v>41094</v>
      </c>
    </row>
    <row r="189" customFormat="false" ht="12.75" hidden="false" customHeight="false" outlineLevel="0" collapsed="false">
      <c r="A189" s="410" t="n">
        <v>41095</v>
      </c>
    </row>
    <row r="190" customFormat="false" ht="12.75" hidden="false" customHeight="false" outlineLevel="0" collapsed="false">
      <c r="A190" s="410" t="n">
        <v>41096</v>
      </c>
    </row>
    <row r="191" customFormat="false" ht="12.75" hidden="false" customHeight="false" outlineLevel="0" collapsed="false">
      <c r="A191" s="410" t="n">
        <v>41097</v>
      </c>
    </row>
    <row r="192" customFormat="false" ht="12.75" hidden="false" customHeight="false" outlineLevel="0" collapsed="false">
      <c r="A192" s="410" t="n">
        <v>41098</v>
      </c>
    </row>
    <row r="193" customFormat="false" ht="12.75" hidden="false" customHeight="false" outlineLevel="0" collapsed="false">
      <c r="A193" s="410" t="n">
        <v>41099</v>
      </c>
    </row>
    <row r="194" customFormat="false" ht="12.75" hidden="false" customHeight="false" outlineLevel="0" collapsed="false">
      <c r="A194" s="410" t="n">
        <v>41100</v>
      </c>
    </row>
    <row r="195" customFormat="false" ht="12.75" hidden="false" customHeight="false" outlineLevel="0" collapsed="false">
      <c r="A195" s="410" t="n">
        <v>41101</v>
      </c>
    </row>
    <row r="196" customFormat="false" ht="12.75" hidden="false" customHeight="false" outlineLevel="0" collapsed="false">
      <c r="A196" s="410" t="n">
        <v>41102</v>
      </c>
    </row>
    <row r="197" customFormat="false" ht="12.75" hidden="false" customHeight="false" outlineLevel="0" collapsed="false">
      <c r="A197" s="410" t="n">
        <v>41103</v>
      </c>
    </row>
    <row r="198" customFormat="false" ht="12.75" hidden="false" customHeight="false" outlineLevel="0" collapsed="false">
      <c r="A198" s="410" t="n">
        <v>41104</v>
      </c>
    </row>
    <row r="199" customFormat="false" ht="12.75" hidden="false" customHeight="false" outlineLevel="0" collapsed="false">
      <c r="A199" s="410" t="n">
        <v>41105</v>
      </c>
    </row>
    <row r="200" customFormat="false" ht="12.75" hidden="false" customHeight="false" outlineLevel="0" collapsed="false">
      <c r="A200" s="410" t="n">
        <v>41106</v>
      </c>
    </row>
    <row r="201" customFormat="false" ht="12.75" hidden="false" customHeight="false" outlineLevel="0" collapsed="false">
      <c r="A201" s="410" t="n">
        <v>41107</v>
      </c>
    </row>
    <row r="202" customFormat="false" ht="12.75" hidden="false" customHeight="false" outlineLevel="0" collapsed="false">
      <c r="A202" s="410" t="n">
        <v>41108</v>
      </c>
    </row>
    <row r="203" customFormat="false" ht="12.75" hidden="false" customHeight="false" outlineLevel="0" collapsed="false">
      <c r="A203" s="410" t="n">
        <v>41109</v>
      </c>
    </row>
    <row r="204" customFormat="false" ht="12.75" hidden="false" customHeight="false" outlineLevel="0" collapsed="false">
      <c r="A204" s="410" t="n">
        <v>41110</v>
      </c>
    </row>
    <row r="205" customFormat="false" ht="12.75" hidden="false" customHeight="false" outlineLevel="0" collapsed="false">
      <c r="A205" s="410" t="n">
        <v>41111</v>
      </c>
    </row>
    <row r="206" customFormat="false" ht="12.75" hidden="false" customHeight="false" outlineLevel="0" collapsed="false">
      <c r="A206" s="410" t="n">
        <v>41112</v>
      </c>
    </row>
    <row r="207" customFormat="false" ht="12.75" hidden="false" customHeight="false" outlineLevel="0" collapsed="false">
      <c r="A207" s="410" t="n">
        <v>41113</v>
      </c>
    </row>
    <row r="208" customFormat="false" ht="12.75" hidden="false" customHeight="false" outlineLevel="0" collapsed="false">
      <c r="A208" s="410" t="n">
        <v>41114</v>
      </c>
    </row>
    <row r="209" customFormat="false" ht="12.75" hidden="false" customHeight="false" outlineLevel="0" collapsed="false">
      <c r="A209" s="410" t="n">
        <v>41115</v>
      </c>
    </row>
    <row r="210" customFormat="false" ht="12.75" hidden="false" customHeight="false" outlineLevel="0" collapsed="false">
      <c r="A210" s="410" t="n">
        <v>41116</v>
      </c>
    </row>
    <row r="211" customFormat="false" ht="12.75" hidden="false" customHeight="false" outlineLevel="0" collapsed="false">
      <c r="A211" s="410" t="n">
        <v>41117</v>
      </c>
    </row>
    <row r="212" customFormat="false" ht="12.75" hidden="false" customHeight="false" outlineLevel="0" collapsed="false">
      <c r="A212" s="410" t="n">
        <v>41118</v>
      </c>
    </row>
    <row r="213" customFormat="false" ht="12.75" hidden="false" customHeight="false" outlineLevel="0" collapsed="false">
      <c r="A213" s="410" t="n">
        <v>41119</v>
      </c>
    </row>
    <row r="214" customFormat="false" ht="12.75" hidden="false" customHeight="false" outlineLevel="0" collapsed="false">
      <c r="A214" s="410" t="n">
        <v>41120</v>
      </c>
    </row>
    <row r="215" customFormat="false" ht="12.75" hidden="false" customHeight="false" outlineLevel="0" collapsed="false">
      <c r="A215" s="410" t="n">
        <v>41121</v>
      </c>
    </row>
    <row r="216" customFormat="false" ht="12.75" hidden="false" customHeight="false" outlineLevel="0" collapsed="false">
      <c r="A216" s="410" t="n">
        <v>41122</v>
      </c>
    </row>
    <row r="217" customFormat="false" ht="12.75" hidden="false" customHeight="false" outlineLevel="0" collapsed="false">
      <c r="A217" s="410" t="n">
        <v>41123</v>
      </c>
    </row>
    <row r="218" customFormat="false" ht="12.75" hidden="false" customHeight="false" outlineLevel="0" collapsed="false">
      <c r="A218" s="410" t="n">
        <v>41124</v>
      </c>
    </row>
    <row r="219" customFormat="false" ht="12.75" hidden="false" customHeight="false" outlineLevel="0" collapsed="false">
      <c r="A219" s="410" t="n">
        <v>41125</v>
      </c>
    </row>
    <row r="220" customFormat="false" ht="12.75" hidden="false" customHeight="false" outlineLevel="0" collapsed="false">
      <c r="A220" s="410" t="n">
        <v>41126</v>
      </c>
    </row>
    <row r="221" customFormat="false" ht="12.75" hidden="false" customHeight="false" outlineLevel="0" collapsed="false">
      <c r="A221" s="410" t="n">
        <v>41127</v>
      </c>
    </row>
    <row r="222" customFormat="false" ht="12.75" hidden="false" customHeight="false" outlineLevel="0" collapsed="false">
      <c r="A222" s="410" t="n">
        <v>41128</v>
      </c>
    </row>
    <row r="223" customFormat="false" ht="12.75" hidden="false" customHeight="false" outlineLevel="0" collapsed="false">
      <c r="A223" s="410" t="n">
        <v>41129</v>
      </c>
    </row>
    <row r="224" customFormat="false" ht="12.75" hidden="false" customHeight="false" outlineLevel="0" collapsed="false">
      <c r="A224" s="410" t="n">
        <v>41130</v>
      </c>
    </row>
    <row r="225" customFormat="false" ht="12.75" hidden="false" customHeight="false" outlineLevel="0" collapsed="false">
      <c r="A225" s="410" t="n">
        <v>41131</v>
      </c>
    </row>
    <row r="226" customFormat="false" ht="12.75" hidden="false" customHeight="false" outlineLevel="0" collapsed="false">
      <c r="A226" s="410" t="n">
        <v>41132</v>
      </c>
    </row>
    <row r="227" customFormat="false" ht="12.75" hidden="false" customHeight="false" outlineLevel="0" collapsed="false">
      <c r="A227" s="410" t="n">
        <v>41133</v>
      </c>
    </row>
    <row r="228" customFormat="false" ht="12.75" hidden="false" customHeight="false" outlineLevel="0" collapsed="false">
      <c r="A228" s="410" t="n">
        <v>41134</v>
      </c>
    </row>
    <row r="229" customFormat="false" ht="12.75" hidden="false" customHeight="false" outlineLevel="0" collapsed="false">
      <c r="A229" s="410" t="n">
        <v>41135</v>
      </c>
    </row>
    <row r="230" customFormat="false" ht="12.75" hidden="false" customHeight="false" outlineLevel="0" collapsed="false">
      <c r="A230" s="410" t="n">
        <v>41136</v>
      </c>
    </row>
    <row r="231" customFormat="false" ht="12.75" hidden="false" customHeight="false" outlineLevel="0" collapsed="false">
      <c r="A231" s="410" t="n">
        <v>41137</v>
      </c>
    </row>
    <row r="232" customFormat="false" ht="12.75" hidden="false" customHeight="false" outlineLevel="0" collapsed="false">
      <c r="A232" s="410" t="n">
        <v>41138</v>
      </c>
    </row>
    <row r="233" customFormat="false" ht="12.75" hidden="false" customHeight="false" outlineLevel="0" collapsed="false">
      <c r="A233" s="410" t="n">
        <v>41139</v>
      </c>
    </row>
    <row r="234" customFormat="false" ht="12.75" hidden="false" customHeight="false" outlineLevel="0" collapsed="false">
      <c r="A234" s="410" t="n">
        <v>41140</v>
      </c>
    </row>
    <row r="235" customFormat="false" ht="12.75" hidden="false" customHeight="false" outlineLevel="0" collapsed="false">
      <c r="A235" s="410" t="n">
        <v>41141</v>
      </c>
    </row>
    <row r="236" customFormat="false" ht="12.75" hidden="false" customHeight="false" outlineLevel="0" collapsed="false">
      <c r="A236" s="410" t="n">
        <v>41142</v>
      </c>
    </row>
    <row r="237" customFormat="false" ht="12.75" hidden="false" customHeight="false" outlineLevel="0" collapsed="false">
      <c r="A237" s="410" t="n">
        <v>41143</v>
      </c>
    </row>
    <row r="238" customFormat="false" ht="12.75" hidden="false" customHeight="false" outlineLevel="0" collapsed="false">
      <c r="A238" s="410" t="n">
        <v>41144</v>
      </c>
    </row>
    <row r="239" customFormat="false" ht="12.75" hidden="false" customHeight="false" outlineLevel="0" collapsed="false">
      <c r="A239" s="410" t="n">
        <v>41145</v>
      </c>
    </row>
    <row r="240" customFormat="false" ht="12.75" hidden="false" customHeight="false" outlineLevel="0" collapsed="false">
      <c r="A240" s="410" t="n">
        <v>41146</v>
      </c>
    </row>
    <row r="241" customFormat="false" ht="12.75" hidden="false" customHeight="false" outlineLevel="0" collapsed="false">
      <c r="A241" s="410" t="n">
        <v>41147</v>
      </c>
    </row>
    <row r="242" customFormat="false" ht="12.75" hidden="false" customHeight="false" outlineLevel="0" collapsed="false">
      <c r="A242" s="410" t="n">
        <v>41148</v>
      </c>
    </row>
    <row r="243" customFormat="false" ht="12.75" hidden="false" customHeight="false" outlineLevel="0" collapsed="false">
      <c r="A243" s="410" t="n">
        <v>41149</v>
      </c>
    </row>
    <row r="244" customFormat="false" ht="12.75" hidden="false" customHeight="false" outlineLevel="0" collapsed="false">
      <c r="A244" s="410" t="n">
        <v>41150</v>
      </c>
    </row>
    <row r="245" customFormat="false" ht="12.75" hidden="false" customHeight="false" outlineLevel="0" collapsed="false">
      <c r="A245" s="410" t="n">
        <v>41151</v>
      </c>
    </row>
    <row r="246" customFormat="false" ht="12.75" hidden="false" customHeight="false" outlineLevel="0" collapsed="false">
      <c r="A246" s="410" t="n">
        <v>41152</v>
      </c>
    </row>
    <row r="247" customFormat="false" ht="12.75" hidden="false" customHeight="false" outlineLevel="0" collapsed="false">
      <c r="A247" s="410" t="n">
        <v>41153</v>
      </c>
    </row>
    <row r="248" customFormat="false" ht="12.75" hidden="false" customHeight="false" outlineLevel="0" collapsed="false">
      <c r="A248" s="410" t="n">
        <v>41154</v>
      </c>
    </row>
    <row r="249" customFormat="false" ht="12.75" hidden="false" customHeight="false" outlineLevel="0" collapsed="false">
      <c r="A249" s="410" t="n">
        <v>41155</v>
      </c>
    </row>
    <row r="250" customFormat="false" ht="12.75" hidden="false" customHeight="false" outlineLevel="0" collapsed="false">
      <c r="A250" s="410" t="n">
        <v>41156</v>
      </c>
    </row>
    <row r="251" customFormat="false" ht="12.75" hidden="false" customHeight="false" outlineLevel="0" collapsed="false">
      <c r="A251" s="410" t="n">
        <v>41157</v>
      </c>
    </row>
    <row r="252" customFormat="false" ht="12.75" hidden="false" customHeight="false" outlineLevel="0" collapsed="false">
      <c r="A252" s="410" t="n">
        <v>41158</v>
      </c>
    </row>
    <row r="253" customFormat="false" ht="12.75" hidden="false" customHeight="false" outlineLevel="0" collapsed="false">
      <c r="A253" s="410" t="n">
        <v>41159</v>
      </c>
    </row>
    <row r="254" customFormat="false" ht="12.75" hidden="false" customHeight="false" outlineLevel="0" collapsed="false">
      <c r="A254" s="410" t="n">
        <v>41160</v>
      </c>
    </row>
    <row r="255" customFormat="false" ht="12.75" hidden="false" customHeight="false" outlineLevel="0" collapsed="false">
      <c r="A255" s="410" t="n">
        <v>41161</v>
      </c>
    </row>
    <row r="256" customFormat="false" ht="12.75" hidden="false" customHeight="false" outlineLevel="0" collapsed="false">
      <c r="A256" s="410" t="n">
        <v>41162</v>
      </c>
    </row>
    <row r="257" customFormat="false" ht="12.75" hidden="false" customHeight="false" outlineLevel="0" collapsed="false">
      <c r="A257" s="410" t="n">
        <v>41163</v>
      </c>
    </row>
    <row r="258" customFormat="false" ht="12.75" hidden="false" customHeight="false" outlineLevel="0" collapsed="false">
      <c r="A258" s="410" t="n">
        <v>41164</v>
      </c>
    </row>
    <row r="259" customFormat="false" ht="12.75" hidden="false" customHeight="false" outlineLevel="0" collapsed="false">
      <c r="A259" s="410" t="n">
        <v>41165</v>
      </c>
    </row>
    <row r="260" customFormat="false" ht="12.75" hidden="false" customHeight="false" outlineLevel="0" collapsed="false">
      <c r="A260" s="410" t="n">
        <v>41166</v>
      </c>
    </row>
    <row r="261" customFormat="false" ht="12.75" hidden="false" customHeight="false" outlineLevel="0" collapsed="false">
      <c r="A261" s="410" t="n">
        <v>41167</v>
      </c>
    </row>
    <row r="262" customFormat="false" ht="12.75" hidden="false" customHeight="false" outlineLevel="0" collapsed="false">
      <c r="A262" s="410" t="n">
        <v>41168</v>
      </c>
    </row>
    <row r="263" customFormat="false" ht="12.75" hidden="false" customHeight="false" outlineLevel="0" collapsed="false">
      <c r="A263" s="410" t="n">
        <v>41169</v>
      </c>
    </row>
    <row r="264" customFormat="false" ht="12.75" hidden="false" customHeight="false" outlineLevel="0" collapsed="false">
      <c r="A264" s="410" t="n">
        <v>41170</v>
      </c>
    </row>
    <row r="265" customFormat="false" ht="12.75" hidden="false" customHeight="false" outlineLevel="0" collapsed="false">
      <c r="A265" s="410" t="n">
        <v>41171</v>
      </c>
    </row>
    <row r="266" customFormat="false" ht="12.75" hidden="false" customHeight="false" outlineLevel="0" collapsed="false">
      <c r="A266" s="410" t="n">
        <v>41172</v>
      </c>
    </row>
    <row r="267" customFormat="false" ht="12.75" hidden="false" customHeight="false" outlineLevel="0" collapsed="false">
      <c r="A267" s="410" t="n">
        <v>41173</v>
      </c>
    </row>
    <row r="268" customFormat="false" ht="12.75" hidden="false" customHeight="false" outlineLevel="0" collapsed="false">
      <c r="A268" s="410" t="n">
        <v>41174</v>
      </c>
    </row>
    <row r="269" customFormat="false" ht="12.75" hidden="false" customHeight="false" outlineLevel="0" collapsed="false">
      <c r="A269" s="410" t="n">
        <v>41175</v>
      </c>
    </row>
    <row r="270" customFormat="false" ht="12.75" hidden="false" customHeight="false" outlineLevel="0" collapsed="false">
      <c r="A270" s="410" t="n">
        <v>41176</v>
      </c>
    </row>
    <row r="271" customFormat="false" ht="12.75" hidden="false" customHeight="false" outlineLevel="0" collapsed="false">
      <c r="A271" s="410" t="n">
        <v>41177</v>
      </c>
    </row>
    <row r="272" customFormat="false" ht="12.75" hidden="false" customHeight="false" outlineLevel="0" collapsed="false">
      <c r="A272" s="410" t="n">
        <v>41178</v>
      </c>
    </row>
    <row r="273" customFormat="false" ht="12.75" hidden="false" customHeight="false" outlineLevel="0" collapsed="false">
      <c r="A273" s="410" t="n">
        <v>41179</v>
      </c>
    </row>
    <row r="274" customFormat="false" ht="12.75" hidden="false" customHeight="false" outlineLevel="0" collapsed="false">
      <c r="A274" s="410" t="n">
        <v>41180</v>
      </c>
    </row>
    <row r="275" customFormat="false" ht="12.75" hidden="false" customHeight="false" outlineLevel="0" collapsed="false">
      <c r="A275" s="410" t="n">
        <v>41181</v>
      </c>
    </row>
    <row r="276" customFormat="false" ht="12.75" hidden="false" customHeight="false" outlineLevel="0" collapsed="false">
      <c r="A276" s="410" t="n">
        <v>41182</v>
      </c>
    </row>
    <row r="277" customFormat="false" ht="12.75" hidden="false" customHeight="false" outlineLevel="0" collapsed="false">
      <c r="A277" s="410" t="n">
        <v>41183</v>
      </c>
    </row>
    <row r="278" customFormat="false" ht="12.75" hidden="false" customHeight="false" outlineLevel="0" collapsed="false">
      <c r="A278" s="410" t="n">
        <v>41184</v>
      </c>
    </row>
    <row r="279" customFormat="false" ht="12.75" hidden="false" customHeight="false" outlineLevel="0" collapsed="false">
      <c r="A279" s="410" t="n">
        <v>41185</v>
      </c>
    </row>
    <row r="280" customFormat="false" ht="12.75" hidden="false" customHeight="false" outlineLevel="0" collapsed="false">
      <c r="A280" s="410" t="n">
        <v>41186</v>
      </c>
    </row>
    <row r="281" customFormat="false" ht="12.75" hidden="false" customHeight="false" outlineLevel="0" collapsed="false">
      <c r="A281" s="410" t="n">
        <v>41187</v>
      </c>
    </row>
    <row r="282" customFormat="false" ht="12.75" hidden="false" customHeight="false" outlineLevel="0" collapsed="false">
      <c r="A282" s="410" t="n">
        <v>41188</v>
      </c>
    </row>
    <row r="283" customFormat="false" ht="12.75" hidden="false" customHeight="false" outlineLevel="0" collapsed="false">
      <c r="A283" s="410" t="n">
        <v>41189</v>
      </c>
    </row>
    <row r="284" customFormat="false" ht="12.75" hidden="false" customHeight="false" outlineLevel="0" collapsed="false">
      <c r="A284" s="410" t="n">
        <v>41190</v>
      </c>
    </row>
    <row r="285" customFormat="false" ht="12.75" hidden="false" customHeight="false" outlineLevel="0" collapsed="false">
      <c r="A285" s="410" t="n">
        <v>41191</v>
      </c>
    </row>
    <row r="286" customFormat="false" ht="12.75" hidden="false" customHeight="false" outlineLevel="0" collapsed="false">
      <c r="A286" s="410" t="n">
        <v>41192</v>
      </c>
    </row>
    <row r="287" customFormat="false" ht="12.75" hidden="false" customHeight="false" outlineLevel="0" collapsed="false">
      <c r="A287" s="410" t="n">
        <v>41193</v>
      </c>
    </row>
    <row r="288" customFormat="false" ht="12.75" hidden="false" customHeight="false" outlineLevel="0" collapsed="false">
      <c r="A288" s="410" t="n">
        <v>41194</v>
      </c>
    </row>
    <row r="289" customFormat="false" ht="12.75" hidden="false" customHeight="false" outlineLevel="0" collapsed="false">
      <c r="A289" s="410" t="n">
        <v>41195</v>
      </c>
    </row>
    <row r="290" customFormat="false" ht="12.75" hidden="false" customHeight="false" outlineLevel="0" collapsed="false">
      <c r="A290" s="410" t="n">
        <v>41196</v>
      </c>
    </row>
    <row r="291" customFormat="false" ht="12.75" hidden="false" customHeight="false" outlineLevel="0" collapsed="false">
      <c r="A291" s="410" t="n">
        <v>41197</v>
      </c>
    </row>
    <row r="292" customFormat="false" ht="12.75" hidden="false" customHeight="false" outlineLevel="0" collapsed="false">
      <c r="A292" s="410" t="n">
        <v>41198</v>
      </c>
    </row>
    <row r="293" customFormat="false" ht="12.75" hidden="false" customHeight="false" outlineLevel="0" collapsed="false">
      <c r="A293" s="410" t="n">
        <v>41199</v>
      </c>
    </row>
    <row r="294" customFormat="false" ht="12.75" hidden="false" customHeight="false" outlineLevel="0" collapsed="false">
      <c r="A294" s="410" t="n">
        <v>41200</v>
      </c>
    </row>
    <row r="295" customFormat="false" ht="12.75" hidden="false" customHeight="false" outlineLevel="0" collapsed="false">
      <c r="A295" s="410" t="n">
        <v>41201</v>
      </c>
    </row>
    <row r="296" customFormat="false" ht="12.75" hidden="false" customHeight="false" outlineLevel="0" collapsed="false">
      <c r="A296" s="410" t="n">
        <v>41202</v>
      </c>
    </row>
    <row r="297" customFormat="false" ht="12.75" hidden="false" customHeight="false" outlineLevel="0" collapsed="false">
      <c r="A297" s="410" t="n">
        <v>41203</v>
      </c>
    </row>
    <row r="298" customFormat="false" ht="12.75" hidden="false" customHeight="false" outlineLevel="0" collapsed="false">
      <c r="A298" s="410" t="n">
        <v>41204</v>
      </c>
    </row>
    <row r="299" customFormat="false" ht="12.75" hidden="false" customHeight="false" outlineLevel="0" collapsed="false">
      <c r="A299" s="410" t="n">
        <v>41205</v>
      </c>
    </row>
    <row r="300" customFormat="false" ht="12.75" hidden="false" customHeight="false" outlineLevel="0" collapsed="false">
      <c r="A300" s="410" t="n">
        <v>41206</v>
      </c>
    </row>
    <row r="301" customFormat="false" ht="12.75" hidden="false" customHeight="false" outlineLevel="0" collapsed="false">
      <c r="A301" s="410" t="n">
        <v>41207</v>
      </c>
    </row>
    <row r="302" customFormat="false" ht="12.75" hidden="false" customHeight="false" outlineLevel="0" collapsed="false">
      <c r="A302" s="410" t="n">
        <v>41208</v>
      </c>
    </row>
    <row r="303" customFormat="false" ht="12.75" hidden="false" customHeight="false" outlineLevel="0" collapsed="false">
      <c r="A303" s="410" t="n">
        <v>41209</v>
      </c>
    </row>
    <row r="304" customFormat="false" ht="12.75" hidden="false" customHeight="false" outlineLevel="0" collapsed="false">
      <c r="A304" s="410" t="n">
        <v>41210</v>
      </c>
    </row>
    <row r="305" customFormat="false" ht="12.75" hidden="false" customHeight="false" outlineLevel="0" collapsed="false">
      <c r="A305" s="410" t="n">
        <v>41211</v>
      </c>
    </row>
    <row r="306" customFormat="false" ht="12.75" hidden="false" customHeight="false" outlineLevel="0" collapsed="false">
      <c r="A306" s="410" t="n">
        <v>41212</v>
      </c>
    </row>
    <row r="307" customFormat="false" ht="12.75" hidden="false" customHeight="false" outlineLevel="0" collapsed="false">
      <c r="A307" s="410" t="n">
        <v>41213</v>
      </c>
    </row>
    <row r="308" customFormat="false" ht="12.75" hidden="false" customHeight="false" outlineLevel="0" collapsed="false">
      <c r="A308" s="410" t="n">
        <v>41214</v>
      </c>
    </row>
    <row r="309" customFormat="false" ht="12.75" hidden="false" customHeight="false" outlineLevel="0" collapsed="false">
      <c r="A309" s="410" t="n">
        <v>41215</v>
      </c>
    </row>
    <row r="310" customFormat="false" ht="12.75" hidden="false" customHeight="false" outlineLevel="0" collapsed="false">
      <c r="A310" s="410" t="n">
        <v>41216</v>
      </c>
    </row>
    <row r="311" customFormat="false" ht="12.75" hidden="false" customHeight="false" outlineLevel="0" collapsed="false">
      <c r="A311" s="410" t="n">
        <v>41217</v>
      </c>
    </row>
    <row r="312" customFormat="false" ht="12.75" hidden="false" customHeight="false" outlineLevel="0" collapsed="false">
      <c r="A312" s="410" t="n">
        <v>41218</v>
      </c>
    </row>
    <row r="313" customFormat="false" ht="12.75" hidden="false" customHeight="false" outlineLevel="0" collapsed="false">
      <c r="A313" s="410" t="n">
        <v>41219</v>
      </c>
    </row>
    <row r="314" customFormat="false" ht="12.75" hidden="false" customHeight="false" outlineLevel="0" collapsed="false">
      <c r="A314" s="410" t="n">
        <v>41220</v>
      </c>
    </row>
    <row r="315" customFormat="false" ht="12.75" hidden="false" customHeight="false" outlineLevel="0" collapsed="false">
      <c r="A315" s="410" t="n">
        <v>41221</v>
      </c>
    </row>
    <row r="316" customFormat="false" ht="12.75" hidden="false" customHeight="false" outlineLevel="0" collapsed="false">
      <c r="A316" s="410" t="n">
        <v>41222</v>
      </c>
    </row>
    <row r="317" customFormat="false" ht="12.75" hidden="false" customHeight="false" outlineLevel="0" collapsed="false">
      <c r="A317" s="410" t="n">
        <v>41223</v>
      </c>
    </row>
    <row r="318" customFormat="false" ht="12.75" hidden="false" customHeight="false" outlineLevel="0" collapsed="false">
      <c r="A318" s="410" t="n">
        <v>41224</v>
      </c>
    </row>
    <row r="319" customFormat="false" ht="12.75" hidden="false" customHeight="false" outlineLevel="0" collapsed="false">
      <c r="A319" s="410" t="n">
        <v>41225</v>
      </c>
    </row>
    <row r="320" customFormat="false" ht="12.75" hidden="false" customHeight="false" outlineLevel="0" collapsed="false">
      <c r="A320" s="410" t="n">
        <v>41226</v>
      </c>
    </row>
    <row r="321" customFormat="false" ht="12.75" hidden="false" customHeight="false" outlineLevel="0" collapsed="false">
      <c r="A321" s="410" t="n">
        <v>41227</v>
      </c>
    </row>
    <row r="322" customFormat="false" ht="12.75" hidden="false" customHeight="false" outlineLevel="0" collapsed="false">
      <c r="A322" s="410" t="n">
        <v>41228</v>
      </c>
    </row>
    <row r="323" customFormat="false" ht="12.75" hidden="false" customHeight="false" outlineLevel="0" collapsed="false">
      <c r="A323" s="410" t="n">
        <v>41229</v>
      </c>
    </row>
    <row r="324" customFormat="false" ht="12.75" hidden="false" customHeight="false" outlineLevel="0" collapsed="false">
      <c r="A324" s="410" t="n">
        <v>41230</v>
      </c>
    </row>
    <row r="325" customFormat="false" ht="12.75" hidden="false" customHeight="false" outlineLevel="0" collapsed="false">
      <c r="A325" s="410" t="n">
        <v>41231</v>
      </c>
    </row>
    <row r="326" customFormat="false" ht="12.75" hidden="false" customHeight="false" outlineLevel="0" collapsed="false">
      <c r="A326" s="410" t="n">
        <v>41232</v>
      </c>
    </row>
    <row r="327" customFormat="false" ht="12.75" hidden="false" customHeight="false" outlineLevel="0" collapsed="false">
      <c r="A327" s="410" t="n">
        <v>41233</v>
      </c>
    </row>
    <row r="328" customFormat="false" ht="12.75" hidden="false" customHeight="false" outlineLevel="0" collapsed="false">
      <c r="A328" s="410" t="n">
        <v>41234</v>
      </c>
    </row>
    <row r="329" customFormat="false" ht="12.75" hidden="false" customHeight="false" outlineLevel="0" collapsed="false">
      <c r="A329" s="410" t="n">
        <v>41235</v>
      </c>
    </row>
    <row r="330" customFormat="false" ht="12.75" hidden="false" customHeight="false" outlineLevel="0" collapsed="false">
      <c r="A330" s="410" t="n">
        <v>41236</v>
      </c>
    </row>
    <row r="331" customFormat="false" ht="12.75" hidden="false" customHeight="false" outlineLevel="0" collapsed="false">
      <c r="A331" s="410" t="n">
        <v>41237</v>
      </c>
    </row>
    <row r="332" customFormat="false" ht="12.75" hidden="false" customHeight="false" outlineLevel="0" collapsed="false">
      <c r="A332" s="410" t="n">
        <v>41238</v>
      </c>
    </row>
    <row r="333" customFormat="false" ht="12.75" hidden="false" customHeight="false" outlineLevel="0" collapsed="false">
      <c r="A333" s="410" t="n">
        <v>41239</v>
      </c>
    </row>
    <row r="334" customFormat="false" ht="12.75" hidden="false" customHeight="false" outlineLevel="0" collapsed="false">
      <c r="A334" s="410" t="n">
        <v>41240</v>
      </c>
    </row>
    <row r="335" customFormat="false" ht="12.75" hidden="false" customHeight="false" outlineLevel="0" collapsed="false">
      <c r="A335" s="410" t="n">
        <v>41241</v>
      </c>
    </row>
    <row r="336" customFormat="false" ht="12.75" hidden="false" customHeight="false" outlineLevel="0" collapsed="false">
      <c r="A336" s="410" t="n">
        <v>41242</v>
      </c>
    </row>
    <row r="337" customFormat="false" ht="12.75" hidden="false" customHeight="false" outlineLevel="0" collapsed="false">
      <c r="A337" s="410" t="n">
        <v>41243</v>
      </c>
    </row>
    <row r="338" customFormat="false" ht="12.75" hidden="false" customHeight="false" outlineLevel="0" collapsed="false">
      <c r="A338" s="410" t="n">
        <v>41244</v>
      </c>
    </row>
    <row r="339" customFormat="false" ht="12.75" hidden="false" customHeight="false" outlineLevel="0" collapsed="false">
      <c r="A339" s="410" t="n">
        <v>41245</v>
      </c>
    </row>
    <row r="340" customFormat="false" ht="12.75" hidden="false" customHeight="false" outlineLevel="0" collapsed="false">
      <c r="A340" s="410" t="n">
        <v>41246</v>
      </c>
    </row>
    <row r="341" customFormat="false" ht="12.75" hidden="false" customHeight="false" outlineLevel="0" collapsed="false">
      <c r="A341" s="410" t="n">
        <v>41247</v>
      </c>
    </row>
    <row r="342" customFormat="false" ht="12.75" hidden="false" customHeight="false" outlineLevel="0" collapsed="false">
      <c r="A342" s="410" t="n">
        <v>41248</v>
      </c>
    </row>
    <row r="343" customFormat="false" ht="12.75" hidden="false" customHeight="false" outlineLevel="0" collapsed="false">
      <c r="A343" s="410" t="n">
        <v>41249</v>
      </c>
    </row>
    <row r="344" customFormat="false" ht="12.75" hidden="false" customHeight="false" outlineLevel="0" collapsed="false">
      <c r="A344" s="410" t="n">
        <v>41250</v>
      </c>
    </row>
    <row r="345" customFormat="false" ht="12.75" hidden="false" customHeight="false" outlineLevel="0" collapsed="false">
      <c r="A345" s="410" t="n">
        <v>41251</v>
      </c>
    </row>
    <row r="346" customFormat="false" ht="12.75" hidden="false" customHeight="false" outlineLevel="0" collapsed="false">
      <c r="A346" s="410" t="n">
        <v>41252</v>
      </c>
    </row>
    <row r="347" customFormat="false" ht="12.75" hidden="false" customHeight="false" outlineLevel="0" collapsed="false">
      <c r="A347" s="410" t="n">
        <v>41253</v>
      </c>
    </row>
    <row r="348" customFormat="false" ht="12.75" hidden="false" customHeight="false" outlineLevel="0" collapsed="false">
      <c r="A348" s="410" t="n">
        <v>41254</v>
      </c>
    </row>
    <row r="349" customFormat="false" ht="12.75" hidden="false" customHeight="false" outlineLevel="0" collapsed="false">
      <c r="A349" s="410" t="n">
        <v>41255</v>
      </c>
    </row>
    <row r="350" customFormat="false" ht="12.75" hidden="false" customHeight="false" outlineLevel="0" collapsed="false">
      <c r="A350" s="410" t="n">
        <v>41256</v>
      </c>
    </row>
    <row r="351" customFormat="false" ht="12.75" hidden="false" customHeight="false" outlineLevel="0" collapsed="false">
      <c r="A351" s="410" t="n">
        <v>41257</v>
      </c>
    </row>
    <row r="352" customFormat="false" ht="12.75" hidden="false" customHeight="false" outlineLevel="0" collapsed="false">
      <c r="A352" s="410" t="n">
        <v>41258</v>
      </c>
    </row>
    <row r="353" customFormat="false" ht="12.75" hidden="false" customHeight="false" outlineLevel="0" collapsed="false">
      <c r="A353" s="410" t="n">
        <v>41259</v>
      </c>
    </row>
    <row r="354" customFormat="false" ht="12.75" hidden="false" customHeight="false" outlineLevel="0" collapsed="false">
      <c r="A354" s="410" t="n">
        <v>41260</v>
      </c>
    </row>
    <row r="355" customFormat="false" ht="12.75" hidden="false" customHeight="false" outlineLevel="0" collapsed="false">
      <c r="A355" s="410" t="n">
        <v>41261</v>
      </c>
    </row>
    <row r="356" customFormat="false" ht="12.75" hidden="false" customHeight="false" outlineLevel="0" collapsed="false">
      <c r="A356" s="410" t="n">
        <v>41262</v>
      </c>
    </row>
    <row r="357" customFormat="false" ht="12.75" hidden="false" customHeight="false" outlineLevel="0" collapsed="false">
      <c r="A357" s="410" t="n">
        <v>41263</v>
      </c>
    </row>
    <row r="358" customFormat="false" ht="12.75" hidden="false" customHeight="false" outlineLevel="0" collapsed="false">
      <c r="A358" s="410" t="n">
        <v>41264</v>
      </c>
    </row>
    <row r="359" customFormat="false" ht="12.75" hidden="false" customHeight="false" outlineLevel="0" collapsed="false">
      <c r="A359" s="410" t="n">
        <v>41265</v>
      </c>
    </row>
    <row r="360" customFormat="false" ht="12.75" hidden="false" customHeight="false" outlineLevel="0" collapsed="false">
      <c r="A360" s="410" t="n">
        <v>41266</v>
      </c>
    </row>
    <row r="361" customFormat="false" ht="12.75" hidden="false" customHeight="false" outlineLevel="0" collapsed="false">
      <c r="A361" s="410" t="n">
        <v>41267</v>
      </c>
    </row>
    <row r="362" customFormat="false" ht="12.75" hidden="false" customHeight="false" outlineLevel="0" collapsed="false">
      <c r="A362" s="410" t="n">
        <v>41268</v>
      </c>
    </row>
    <row r="363" customFormat="false" ht="12.75" hidden="false" customHeight="false" outlineLevel="0" collapsed="false">
      <c r="A363" s="410" t="n">
        <v>41269</v>
      </c>
    </row>
    <row r="364" customFormat="false" ht="12.75" hidden="false" customHeight="false" outlineLevel="0" collapsed="false">
      <c r="A364" s="410" t="n">
        <v>41270</v>
      </c>
    </row>
    <row r="365" customFormat="false" ht="12.75" hidden="false" customHeight="false" outlineLevel="0" collapsed="false">
      <c r="A365" s="410" t="n">
        <v>41271</v>
      </c>
    </row>
    <row r="366" customFormat="false" ht="12.75" hidden="false" customHeight="false" outlineLevel="0" collapsed="false">
      <c r="A366" s="410" t="n">
        <v>41272</v>
      </c>
    </row>
    <row r="367" customFormat="false" ht="12.75" hidden="false" customHeight="false" outlineLevel="0" collapsed="false">
      <c r="A367" s="410" t="n">
        <v>41273</v>
      </c>
    </row>
    <row r="368" customFormat="false" ht="12.75" hidden="false" customHeight="false" outlineLevel="0" collapsed="false">
      <c r="A368" s="410" t="n">
        <v>41274</v>
      </c>
    </row>
    <row r="369" customFormat="false" ht="12.75" hidden="false" customHeight="false" outlineLevel="0" collapsed="false">
      <c r="A369" s="410" t="n">
        <v>41275</v>
      </c>
    </row>
    <row r="370" customFormat="false" ht="12.75" hidden="false" customHeight="false" outlineLevel="0" collapsed="false">
      <c r="A370" s="410" t="n">
        <v>41276</v>
      </c>
    </row>
    <row r="371" customFormat="false" ht="12.75" hidden="false" customHeight="false" outlineLevel="0" collapsed="false">
      <c r="A371" s="410" t="n">
        <v>41277</v>
      </c>
    </row>
    <row r="372" customFormat="false" ht="12.75" hidden="false" customHeight="false" outlineLevel="0" collapsed="false">
      <c r="A372" s="410" t="n">
        <v>41278</v>
      </c>
    </row>
    <row r="373" customFormat="false" ht="12.75" hidden="false" customHeight="false" outlineLevel="0" collapsed="false">
      <c r="A373" s="410" t="n">
        <v>41279</v>
      </c>
    </row>
    <row r="374" customFormat="false" ht="12.75" hidden="false" customHeight="false" outlineLevel="0" collapsed="false">
      <c r="A374" s="410" t="n">
        <v>41280</v>
      </c>
    </row>
    <row r="375" customFormat="false" ht="12.75" hidden="false" customHeight="false" outlineLevel="0" collapsed="false">
      <c r="A375" s="410" t="n">
        <v>41281</v>
      </c>
    </row>
    <row r="376" customFormat="false" ht="12.75" hidden="false" customHeight="false" outlineLevel="0" collapsed="false">
      <c r="A376" s="410" t="n">
        <v>41282</v>
      </c>
    </row>
    <row r="377" customFormat="false" ht="12.75" hidden="false" customHeight="false" outlineLevel="0" collapsed="false">
      <c r="A377" s="410" t="n">
        <v>41283</v>
      </c>
    </row>
    <row r="378" customFormat="false" ht="12.75" hidden="false" customHeight="false" outlineLevel="0" collapsed="false">
      <c r="A378" s="410" t="n">
        <v>41284</v>
      </c>
    </row>
    <row r="379" customFormat="false" ht="12.75" hidden="false" customHeight="false" outlineLevel="0" collapsed="false">
      <c r="A379" s="410" t="n">
        <v>41285</v>
      </c>
    </row>
    <row r="380" customFormat="false" ht="12.75" hidden="false" customHeight="false" outlineLevel="0" collapsed="false">
      <c r="A380" s="410" t="n">
        <v>41286</v>
      </c>
    </row>
    <row r="381" customFormat="false" ht="12.75" hidden="false" customHeight="false" outlineLevel="0" collapsed="false">
      <c r="A381" s="410" t="n">
        <v>41287</v>
      </c>
    </row>
    <row r="382" customFormat="false" ht="12.75" hidden="false" customHeight="false" outlineLevel="0" collapsed="false">
      <c r="A382" s="410" t="n">
        <v>41288</v>
      </c>
    </row>
    <row r="383" customFormat="false" ht="12.75" hidden="false" customHeight="false" outlineLevel="0" collapsed="false">
      <c r="A383" s="410" t="n">
        <v>41289</v>
      </c>
    </row>
    <row r="384" customFormat="false" ht="12.75" hidden="false" customHeight="false" outlineLevel="0" collapsed="false">
      <c r="A384" s="410" t="n">
        <v>41290</v>
      </c>
    </row>
    <row r="385" customFormat="false" ht="12.75" hidden="false" customHeight="false" outlineLevel="0" collapsed="false">
      <c r="A385" s="410" t="n">
        <v>41291</v>
      </c>
    </row>
    <row r="386" customFormat="false" ht="12.75" hidden="false" customHeight="false" outlineLevel="0" collapsed="false">
      <c r="A386" s="410" t="n">
        <v>41292</v>
      </c>
    </row>
    <row r="387" customFormat="false" ht="12.75" hidden="false" customHeight="false" outlineLevel="0" collapsed="false">
      <c r="A387" s="410" t="n">
        <v>41293</v>
      </c>
    </row>
    <row r="388" customFormat="false" ht="12.75" hidden="false" customHeight="false" outlineLevel="0" collapsed="false">
      <c r="A388" s="410" t="n">
        <v>41294</v>
      </c>
    </row>
    <row r="389" customFormat="false" ht="12.75" hidden="false" customHeight="false" outlineLevel="0" collapsed="false">
      <c r="A389" s="410" t="n">
        <v>41295</v>
      </c>
    </row>
    <row r="390" customFormat="false" ht="12.75" hidden="false" customHeight="false" outlineLevel="0" collapsed="false">
      <c r="A390" s="410" t="n">
        <v>41296</v>
      </c>
    </row>
    <row r="391" customFormat="false" ht="12.75" hidden="false" customHeight="false" outlineLevel="0" collapsed="false">
      <c r="A391" s="410" t="n">
        <v>41297</v>
      </c>
    </row>
    <row r="392" customFormat="false" ht="12.75" hidden="false" customHeight="false" outlineLevel="0" collapsed="false">
      <c r="A392" s="410" t="n">
        <v>41298</v>
      </c>
    </row>
    <row r="393" customFormat="false" ht="12.75" hidden="false" customHeight="false" outlineLevel="0" collapsed="false">
      <c r="A393" s="410" t="n">
        <v>41299</v>
      </c>
    </row>
    <row r="394" customFormat="false" ht="12.75" hidden="false" customHeight="false" outlineLevel="0" collapsed="false">
      <c r="A394" s="410" t="n">
        <v>41300</v>
      </c>
    </row>
    <row r="395" customFormat="false" ht="12.75" hidden="false" customHeight="false" outlineLevel="0" collapsed="false">
      <c r="A395" s="410" t="n">
        <v>41301</v>
      </c>
    </row>
    <row r="396" customFormat="false" ht="12.75" hidden="false" customHeight="false" outlineLevel="0" collapsed="false">
      <c r="A396" s="410" t="n">
        <v>41302</v>
      </c>
    </row>
    <row r="397" customFormat="false" ht="12.75" hidden="false" customHeight="false" outlineLevel="0" collapsed="false">
      <c r="A397" s="410" t="n">
        <v>41303</v>
      </c>
    </row>
    <row r="398" customFormat="false" ht="12.75" hidden="false" customHeight="false" outlineLevel="0" collapsed="false">
      <c r="A398" s="410" t="n">
        <v>41304</v>
      </c>
    </row>
    <row r="399" customFormat="false" ht="12.75" hidden="false" customHeight="false" outlineLevel="0" collapsed="false">
      <c r="A399" s="410" t="n">
        <v>41305</v>
      </c>
    </row>
    <row r="400" customFormat="false" ht="12.75" hidden="false" customHeight="false" outlineLevel="0" collapsed="false">
      <c r="A400" s="410" t="n">
        <v>41306</v>
      </c>
    </row>
    <row r="401" customFormat="false" ht="12.75" hidden="false" customHeight="false" outlineLevel="0" collapsed="false">
      <c r="A401" s="410" t="n">
        <v>41307</v>
      </c>
    </row>
    <row r="402" customFormat="false" ht="12.75" hidden="false" customHeight="false" outlineLevel="0" collapsed="false">
      <c r="A402" s="410" t="n">
        <v>41308</v>
      </c>
    </row>
    <row r="403" customFormat="false" ht="12.75" hidden="false" customHeight="false" outlineLevel="0" collapsed="false">
      <c r="A403" s="410" t="n">
        <v>41309</v>
      </c>
    </row>
    <row r="404" customFormat="false" ht="12.75" hidden="false" customHeight="false" outlineLevel="0" collapsed="false">
      <c r="A404" s="410" t="n">
        <v>41310</v>
      </c>
    </row>
    <row r="405" customFormat="false" ht="12.75" hidden="false" customHeight="false" outlineLevel="0" collapsed="false">
      <c r="A405" s="410" t="n">
        <v>41311</v>
      </c>
    </row>
    <row r="406" customFormat="false" ht="12.75" hidden="false" customHeight="false" outlineLevel="0" collapsed="false">
      <c r="A406" s="410" t="n">
        <v>41312</v>
      </c>
    </row>
    <row r="407" customFormat="false" ht="12.75" hidden="false" customHeight="false" outlineLevel="0" collapsed="false">
      <c r="A407" s="410" t="n">
        <v>41313</v>
      </c>
    </row>
    <row r="408" customFormat="false" ht="12.75" hidden="false" customHeight="false" outlineLevel="0" collapsed="false">
      <c r="A408" s="410" t="n">
        <v>41314</v>
      </c>
    </row>
    <row r="409" customFormat="false" ht="12.75" hidden="false" customHeight="false" outlineLevel="0" collapsed="false">
      <c r="A409" s="410" t="n">
        <v>41315</v>
      </c>
    </row>
    <row r="410" customFormat="false" ht="12.75" hidden="false" customHeight="false" outlineLevel="0" collapsed="false">
      <c r="A410" s="410" t="n">
        <v>41316</v>
      </c>
    </row>
    <row r="411" customFormat="false" ht="12.75" hidden="false" customHeight="false" outlineLevel="0" collapsed="false">
      <c r="A411" s="410" t="n">
        <v>41317</v>
      </c>
    </row>
    <row r="412" customFormat="false" ht="12.75" hidden="false" customHeight="false" outlineLevel="0" collapsed="false">
      <c r="A412" s="410" t="n">
        <v>41318</v>
      </c>
    </row>
    <row r="413" customFormat="false" ht="12.75" hidden="false" customHeight="false" outlineLevel="0" collapsed="false">
      <c r="A413" s="410" t="n">
        <v>41319</v>
      </c>
    </row>
    <row r="414" customFormat="false" ht="12.75" hidden="false" customHeight="false" outlineLevel="0" collapsed="false">
      <c r="A414" s="410" t="n">
        <v>41320</v>
      </c>
    </row>
    <row r="415" customFormat="false" ht="12.75" hidden="false" customHeight="false" outlineLevel="0" collapsed="false">
      <c r="A415" s="410" t="n">
        <v>41321</v>
      </c>
    </row>
    <row r="416" customFormat="false" ht="12.75" hidden="false" customHeight="false" outlineLevel="0" collapsed="false">
      <c r="A416" s="410" t="n">
        <v>41322</v>
      </c>
    </row>
    <row r="417" customFormat="false" ht="12.75" hidden="false" customHeight="false" outlineLevel="0" collapsed="false">
      <c r="A417" s="410" t="n">
        <v>41323</v>
      </c>
    </row>
    <row r="418" customFormat="false" ht="12.75" hidden="false" customHeight="false" outlineLevel="0" collapsed="false">
      <c r="A418" s="410" t="n">
        <v>41324</v>
      </c>
    </row>
    <row r="419" customFormat="false" ht="12.75" hidden="false" customHeight="false" outlineLevel="0" collapsed="false">
      <c r="A419" s="410" t="n">
        <v>41325</v>
      </c>
    </row>
    <row r="420" customFormat="false" ht="12.75" hidden="false" customHeight="false" outlineLevel="0" collapsed="false">
      <c r="A420" s="410" t="n">
        <v>41326</v>
      </c>
    </row>
    <row r="421" customFormat="false" ht="12.75" hidden="false" customHeight="false" outlineLevel="0" collapsed="false">
      <c r="A421" s="410" t="n">
        <v>41327</v>
      </c>
    </row>
    <row r="422" customFormat="false" ht="12.75" hidden="false" customHeight="false" outlineLevel="0" collapsed="false">
      <c r="A422" s="410" t="n">
        <v>41328</v>
      </c>
    </row>
    <row r="423" customFormat="false" ht="12.75" hidden="false" customHeight="false" outlineLevel="0" collapsed="false">
      <c r="A423" s="410" t="n">
        <v>41329</v>
      </c>
    </row>
    <row r="424" customFormat="false" ht="12.75" hidden="false" customHeight="false" outlineLevel="0" collapsed="false">
      <c r="A424" s="410" t="n">
        <v>41330</v>
      </c>
    </row>
    <row r="425" customFormat="false" ht="12.75" hidden="false" customHeight="false" outlineLevel="0" collapsed="false">
      <c r="A425" s="410" t="n">
        <v>41331</v>
      </c>
    </row>
    <row r="426" customFormat="false" ht="12.75" hidden="false" customHeight="false" outlineLevel="0" collapsed="false">
      <c r="A426" s="410" t="n">
        <v>41332</v>
      </c>
    </row>
    <row r="427" customFormat="false" ht="12.75" hidden="false" customHeight="false" outlineLevel="0" collapsed="false">
      <c r="A427" s="410" t="n">
        <v>41333</v>
      </c>
    </row>
    <row r="428" customFormat="false" ht="12.75" hidden="false" customHeight="false" outlineLevel="0" collapsed="false">
      <c r="A428" s="410" t="n">
        <v>41334</v>
      </c>
    </row>
    <row r="429" customFormat="false" ht="12.75" hidden="false" customHeight="false" outlineLevel="0" collapsed="false">
      <c r="A429" s="410" t="n">
        <v>41335</v>
      </c>
    </row>
    <row r="430" customFormat="false" ht="12.75" hidden="false" customHeight="false" outlineLevel="0" collapsed="false">
      <c r="A430" s="410" t="n">
        <v>41336</v>
      </c>
    </row>
    <row r="431" customFormat="false" ht="12.75" hidden="false" customHeight="false" outlineLevel="0" collapsed="false">
      <c r="A431" s="410" t="n">
        <v>41337</v>
      </c>
    </row>
    <row r="432" customFormat="false" ht="12.75" hidden="false" customHeight="false" outlineLevel="0" collapsed="false">
      <c r="A432" s="410" t="n">
        <v>41338</v>
      </c>
    </row>
    <row r="433" customFormat="false" ht="12.75" hidden="false" customHeight="false" outlineLevel="0" collapsed="false">
      <c r="A433" s="410" t="n">
        <v>41339</v>
      </c>
    </row>
    <row r="434" customFormat="false" ht="12.75" hidden="false" customHeight="false" outlineLevel="0" collapsed="false">
      <c r="A434" s="410" t="n">
        <v>41340</v>
      </c>
    </row>
    <row r="435" customFormat="false" ht="12.75" hidden="false" customHeight="false" outlineLevel="0" collapsed="false">
      <c r="A435" s="410" t="n">
        <v>41341</v>
      </c>
    </row>
    <row r="436" customFormat="false" ht="12.75" hidden="false" customHeight="false" outlineLevel="0" collapsed="false">
      <c r="A436" s="410" t="n">
        <v>41342</v>
      </c>
    </row>
    <row r="437" customFormat="false" ht="12.75" hidden="false" customHeight="false" outlineLevel="0" collapsed="false">
      <c r="A437" s="410" t="n">
        <v>41343</v>
      </c>
    </row>
    <row r="438" customFormat="false" ht="12.75" hidden="false" customHeight="false" outlineLevel="0" collapsed="false">
      <c r="A438" s="410" t="n">
        <v>41344</v>
      </c>
    </row>
    <row r="439" customFormat="false" ht="12.75" hidden="false" customHeight="false" outlineLevel="0" collapsed="false">
      <c r="A439" s="410" t="n">
        <v>41345</v>
      </c>
    </row>
    <row r="440" customFormat="false" ht="12.75" hidden="false" customHeight="false" outlineLevel="0" collapsed="false">
      <c r="A440" s="410" t="n">
        <v>41346</v>
      </c>
    </row>
    <row r="441" customFormat="false" ht="12.75" hidden="false" customHeight="false" outlineLevel="0" collapsed="false">
      <c r="A441" s="410" t="n">
        <v>41347</v>
      </c>
    </row>
    <row r="442" customFormat="false" ht="12.75" hidden="false" customHeight="false" outlineLevel="0" collapsed="false">
      <c r="A442" s="410" t="n">
        <v>41348</v>
      </c>
    </row>
    <row r="443" customFormat="false" ht="12.75" hidden="false" customHeight="false" outlineLevel="0" collapsed="false">
      <c r="A443" s="410" t="n">
        <v>41349</v>
      </c>
    </row>
    <row r="444" customFormat="false" ht="12.75" hidden="false" customHeight="false" outlineLevel="0" collapsed="false">
      <c r="A444" s="410" t="n">
        <v>41350</v>
      </c>
    </row>
    <row r="445" customFormat="false" ht="12.75" hidden="false" customHeight="false" outlineLevel="0" collapsed="false">
      <c r="A445" s="410" t="n">
        <v>41351</v>
      </c>
    </row>
    <row r="446" customFormat="false" ht="12.75" hidden="false" customHeight="false" outlineLevel="0" collapsed="false">
      <c r="A446" s="410" t="n">
        <v>41352</v>
      </c>
    </row>
    <row r="447" customFormat="false" ht="12.75" hidden="false" customHeight="false" outlineLevel="0" collapsed="false">
      <c r="A447" s="410" t="n">
        <v>41353</v>
      </c>
    </row>
    <row r="448" customFormat="false" ht="12.75" hidden="false" customHeight="false" outlineLevel="0" collapsed="false">
      <c r="A448" s="410" t="n">
        <v>41354</v>
      </c>
    </row>
    <row r="449" customFormat="false" ht="12.75" hidden="false" customHeight="false" outlineLevel="0" collapsed="false">
      <c r="A449" s="410" t="n">
        <v>41355</v>
      </c>
    </row>
    <row r="450" customFormat="false" ht="12.75" hidden="false" customHeight="false" outlineLevel="0" collapsed="false">
      <c r="A450" s="410" t="n">
        <v>41356</v>
      </c>
    </row>
    <row r="451" customFormat="false" ht="12.75" hidden="false" customHeight="false" outlineLevel="0" collapsed="false">
      <c r="A451" s="410" t="n">
        <v>41357</v>
      </c>
    </row>
    <row r="452" customFormat="false" ht="12.75" hidden="false" customHeight="false" outlineLevel="0" collapsed="false">
      <c r="A452" s="410" t="n">
        <v>41358</v>
      </c>
    </row>
    <row r="453" customFormat="false" ht="12.75" hidden="false" customHeight="false" outlineLevel="0" collapsed="false">
      <c r="A453" s="410" t="n">
        <v>41359</v>
      </c>
    </row>
    <row r="454" customFormat="false" ht="12.75" hidden="false" customHeight="false" outlineLevel="0" collapsed="false">
      <c r="A454" s="410" t="n">
        <v>41360</v>
      </c>
    </row>
    <row r="455" customFormat="false" ht="12.75" hidden="false" customHeight="false" outlineLevel="0" collapsed="false">
      <c r="A455" s="410" t="n">
        <v>41361</v>
      </c>
    </row>
    <row r="456" customFormat="false" ht="12.75" hidden="false" customHeight="false" outlineLevel="0" collapsed="false">
      <c r="A456" s="410" t="n">
        <v>41362</v>
      </c>
    </row>
    <row r="457" customFormat="false" ht="12.75" hidden="false" customHeight="false" outlineLevel="0" collapsed="false">
      <c r="A457" s="410" t="n">
        <v>41363</v>
      </c>
    </row>
    <row r="458" customFormat="false" ht="12.75" hidden="false" customHeight="false" outlineLevel="0" collapsed="false">
      <c r="A458" s="410" t="n">
        <v>41364</v>
      </c>
    </row>
    <row r="459" customFormat="false" ht="12.75" hidden="false" customHeight="false" outlineLevel="0" collapsed="false">
      <c r="A459" s="410" t="n">
        <v>41365</v>
      </c>
    </row>
    <row r="460" customFormat="false" ht="12.75" hidden="false" customHeight="false" outlineLevel="0" collapsed="false">
      <c r="A460" s="410" t="n">
        <v>41366</v>
      </c>
    </row>
    <row r="461" customFormat="false" ht="12.75" hidden="false" customHeight="false" outlineLevel="0" collapsed="false">
      <c r="A461" s="410" t="n">
        <v>41367</v>
      </c>
    </row>
    <row r="462" customFormat="false" ht="12.75" hidden="false" customHeight="false" outlineLevel="0" collapsed="false">
      <c r="A462" s="410" t="n">
        <v>41368</v>
      </c>
    </row>
    <row r="463" customFormat="false" ht="12.75" hidden="false" customHeight="false" outlineLevel="0" collapsed="false">
      <c r="A463" s="410" t="n">
        <v>41369</v>
      </c>
    </row>
    <row r="464" customFormat="false" ht="12.75" hidden="false" customHeight="false" outlineLevel="0" collapsed="false">
      <c r="A464" s="410" t="n">
        <v>41370</v>
      </c>
    </row>
    <row r="465" customFormat="false" ht="12.75" hidden="false" customHeight="false" outlineLevel="0" collapsed="false">
      <c r="A465" s="410" t="n">
        <v>41371</v>
      </c>
    </row>
    <row r="466" customFormat="false" ht="12.75" hidden="false" customHeight="false" outlineLevel="0" collapsed="false">
      <c r="A466" s="410" t="n">
        <v>41372</v>
      </c>
    </row>
    <row r="467" customFormat="false" ht="12.75" hidden="false" customHeight="false" outlineLevel="0" collapsed="false">
      <c r="A467" s="410" t="n">
        <v>41373</v>
      </c>
    </row>
    <row r="468" customFormat="false" ht="12.75" hidden="false" customHeight="false" outlineLevel="0" collapsed="false">
      <c r="A468" s="410" t="n">
        <v>41374</v>
      </c>
    </row>
    <row r="469" customFormat="false" ht="12.75" hidden="false" customHeight="false" outlineLevel="0" collapsed="false">
      <c r="A469" s="410" t="n">
        <v>41375</v>
      </c>
    </row>
    <row r="470" customFormat="false" ht="12.75" hidden="false" customHeight="false" outlineLevel="0" collapsed="false">
      <c r="A470" s="410" t="n">
        <v>41376</v>
      </c>
    </row>
    <row r="471" customFormat="false" ht="12.75" hidden="false" customHeight="false" outlineLevel="0" collapsed="false">
      <c r="A471" s="410" t="n">
        <v>41377</v>
      </c>
    </row>
    <row r="472" customFormat="false" ht="12.75" hidden="false" customHeight="false" outlineLevel="0" collapsed="false">
      <c r="A472" s="410" t="n">
        <v>41378</v>
      </c>
    </row>
    <row r="473" customFormat="false" ht="12.75" hidden="false" customHeight="false" outlineLevel="0" collapsed="false">
      <c r="A473" s="410" t="n">
        <v>41379</v>
      </c>
    </row>
    <row r="474" customFormat="false" ht="12.75" hidden="false" customHeight="false" outlineLevel="0" collapsed="false">
      <c r="A474" s="410" t="n">
        <v>41380</v>
      </c>
    </row>
    <row r="475" customFormat="false" ht="12.75" hidden="false" customHeight="false" outlineLevel="0" collapsed="false">
      <c r="A475" s="410" t="n">
        <v>41381</v>
      </c>
    </row>
    <row r="476" customFormat="false" ht="12.75" hidden="false" customHeight="false" outlineLevel="0" collapsed="false">
      <c r="A476" s="410" t="n">
        <v>41382</v>
      </c>
    </row>
    <row r="477" customFormat="false" ht="12.75" hidden="false" customHeight="false" outlineLevel="0" collapsed="false">
      <c r="A477" s="410" t="n">
        <v>41383</v>
      </c>
    </row>
    <row r="478" customFormat="false" ht="12.75" hidden="false" customHeight="false" outlineLevel="0" collapsed="false">
      <c r="A478" s="410" t="n">
        <v>41384</v>
      </c>
    </row>
    <row r="479" customFormat="false" ht="12.75" hidden="false" customHeight="false" outlineLevel="0" collapsed="false">
      <c r="A479" s="410" t="n">
        <v>41385</v>
      </c>
    </row>
    <row r="480" customFormat="false" ht="12.75" hidden="false" customHeight="false" outlineLevel="0" collapsed="false">
      <c r="A480" s="410" t="n">
        <v>41386</v>
      </c>
    </row>
    <row r="481" customFormat="false" ht="12.75" hidden="false" customHeight="false" outlineLevel="0" collapsed="false">
      <c r="A481" s="410" t="n">
        <v>41387</v>
      </c>
    </row>
    <row r="482" customFormat="false" ht="12.75" hidden="false" customHeight="false" outlineLevel="0" collapsed="false">
      <c r="A482" s="410" t="n">
        <v>41388</v>
      </c>
    </row>
    <row r="483" customFormat="false" ht="12.75" hidden="false" customHeight="false" outlineLevel="0" collapsed="false">
      <c r="A483" s="410" t="n">
        <v>41389</v>
      </c>
    </row>
    <row r="484" customFormat="false" ht="12.75" hidden="false" customHeight="false" outlineLevel="0" collapsed="false">
      <c r="A484" s="410" t="n">
        <v>41390</v>
      </c>
    </row>
    <row r="485" customFormat="false" ht="12.75" hidden="false" customHeight="false" outlineLevel="0" collapsed="false">
      <c r="A485" s="410" t="n">
        <v>41391</v>
      </c>
    </row>
    <row r="486" customFormat="false" ht="12.75" hidden="false" customHeight="false" outlineLevel="0" collapsed="false">
      <c r="A486" s="410" t="n">
        <v>41392</v>
      </c>
    </row>
    <row r="487" customFormat="false" ht="12.75" hidden="false" customHeight="false" outlineLevel="0" collapsed="false">
      <c r="A487" s="410" t="n">
        <v>41393</v>
      </c>
    </row>
    <row r="488" customFormat="false" ht="12.75" hidden="false" customHeight="false" outlineLevel="0" collapsed="false">
      <c r="A488" s="410" t="n">
        <v>41394</v>
      </c>
    </row>
    <row r="489" customFormat="false" ht="12.75" hidden="false" customHeight="false" outlineLevel="0" collapsed="false">
      <c r="A489" s="410" t="n">
        <v>41395</v>
      </c>
    </row>
    <row r="490" customFormat="false" ht="12.75" hidden="false" customHeight="false" outlineLevel="0" collapsed="false">
      <c r="A490" s="410" t="n">
        <v>41396</v>
      </c>
    </row>
    <row r="491" customFormat="false" ht="12.75" hidden="false" customHeight="false" outlineLevel="0" collapsed="false">
      <c r="A491" s="410" t="n">
        <v>41397</v>
      </c>
    </row>
    <row r="492" customFormat="false" ht="12.75" hidden="false" customHeight="false" outlineLevel="0" collapsed="false">
      <c r="A492" s="410" t="n">
        <v>41398</v>
      </c>
    </row>
    <row r="493" customFormat="false" ht="12.75" hidden="false" customHeight="false" outlineLevel="0" collapsed="false">
      <c r="A493" s="410" t="n">
        <v>41399</v>
      </c>
    </row>
    <row r="494" customFormat="false" ht="12.75" hidden="false" customHeight="false" outlineLevel="0" collapsed="false">
      <c r="A494" s="410" t="n">
        <v>41400</v>
      </c>
    </row>
    <row r="495" customFormat="false" ht="12.75" hidden="false" customHeight="false" outlineLevel="0" collapsed="false">
      <c r="A495" s="410" t="n">
        <v>41401</v>
      </c>
    </row>
    <row r="496" customFormat="false" ht="12.75" hidden="false" customHeight="false" outlineLevel="0" collapsed="false">
      <c r="A496" s="410" t="n">
        <v>41402</v>
      </c>
    </row>
    <row r="497" customFormat="false" ht="12.75" hidden="false" customHeight="false" outlineLevel="0" collapsed="false">
      <c r="A497" s="410" t="n">
        <v>41403</v>
      </c>
    </row>
    <row r="498" customFormat="false" ht="12.75" hidden="false" customHeight="false" outlineLevel="0" collapsed="false">
      <c r="A498" s="410" t="n">
        <v>41404</v>
      </c>
    </row>
    <row r="499" customFormat="false" ht="12.75" hidden="false" customHeight="false" outlineLevel="0" collapsed="false">
      <c r="A499" s="410" t="n">
        <v>41405</v>
      </c>
    </row>
    <row r="500" customFormat="false" ht="12.75" hidden="false" customHeight="false" outlineLevel="0" collapsed="false">
      <c r="A500" s="410" t="n">
        <v>41406</v>
      </c>
    </row>
    <row r="501" customFormat="false" ht="12.75" hidden="false" customHeight="false" outlineLevel="0" collapsed="false">
      <c r="A501" s="410" t="n">
        <v>41407</v>
      </c>
    </row>
    <row r="502" customFormat="false" ht="12.75" hidden="false" customHeight="false" outlineLevel="0" collapsed="false">
      <c r="A502" s="410" t="n">
        <v>41408</v>
      </c>
    </row>
    <row r="503" customFormat="false" ht="12.75" hidden="false" customHeight="false" outlineLevel="0" collapsed="false">
      <c r="A503" s="410" t="n">
        <v>41409</v>
      </c>
    </row>
    <row r="504" customFormat="false" ht="12.75" hidden="false" customHeight="false" outlineLevel="0" collapsed="false">
      <c r="A504" s="410" t="n">
        <v>41410</v>
      </c>
    </row>
    <row r="505" customFormat="false" ht="12.75" hidden="false" customHeight="false" outlineLevel="0" collapsed="false">
      <c r="A505" s="410" t="n">
        <v>41411</v>
      </c>
    </row>
    <row r="506" customFormat="false" ht="12.75" hidden="false" customHeight="false" outlineLevel="0" collapsed="false">
      <c r="A506" s="410" t="n">
        <v>41412</v>
      </c>
    </row>
    <row r="507" customFormat="false" ht="12.75" hidden="false" customHeight="false" outlineLevel="0" collapsed="false">
      <c r="A507" s="410" t="n">
        <v>41413</v>
      </c>
    </row>
    <row r="508" customFormat="false" ht="12.75" hidden="false" customHeight="false" outlineLevel="0" collapsed="false">
      <c r="A508" s="410" t="n">
        <v>41414</v>
      </c>
    </row>
    <row r="509" customFormat="false" ht="12.75" hidden="false" customHeight="false" outlineLevel="0" collapsed="false">
      <c r="A509" s="410" t="n">
        <v>41415</v>
      </c>
    </row>
    <row r="510" customFormat="false" ht="12.75" hidden="false" customHeight="false" outlineLevel="0" collapsed="false">
      <c r="A510" s="410" t="n">
        <v>41416</v>
      </c>
    </row>
    <row r="511" customFormat="false" ht="12.75" hidden="false" customHeight="false" outlineLevel="0" collapsed="false">
      <c r="A511" s="410" t="n">
        <v>41417</v>
      </c>
    </row>
    <row r="512" customFormat="false" ht="12.75" hidden="false" customHeight="false" outlineLevel="0" collapsed="false">
      <c r="A512" s="410" t="n">
        <v>41418</v>
      </c>
    </row>
    <row r="513" customFormat="false" ht="12.75" hidden="false" customHeight="false" outlineLevel="0" collapsed="false">
      <c r="A513" s="410" t="n">
        <v>41419</v>
      </c>
    </row>
    <row r="514" customFormat="false" ht="12.75" hidden="false" customHeight="false" outlineLevel="0" collapsed="false">
      <c r="A514" s="410" t="n">
        <v>41420</v>
      </c>
    </row>
    <row r="515" customFormat="false" ht="12.75" hidden="false" customHeight="false" outlineLevel="0" collapsed="false">
      <c r="A515" s="410" t="n">
        <v>41421</v>
      </c>
    </row>
    <row r="516" customFormat="false" ht="12.75" hidden="false" customHeight="false" outlineLevel="0" collapsed="false">
      <c r="A516" s="410" t="n">
        <v>41422</v>
      </c>
    </row>
    <row r="517" customFormat="false" ht="12.75" hidden="false" customHeight="false" outlineLevel="0" collapsed="false">
      <c r="A517" s="410" t="n">
        <v>41423</v>
      </c>
    </row>
    <row r="518" customFormat="false" ht="12.75" hidden="false" customHeight="false" outlineLevel="0" collapsed="false">
      <c r="A518" s="410" t="n">
        <v>41424</v>
      </c>
    </row>
    <row r="519" customFormat="false" ht="12.75" hidden="false" customHeight="false" outlineLevel="0" collapsed="false">
      <c r="A519" s="410" t="n">
        <v>41425</v>
      </c>
    </row>
    <row r="520" customFormat="false" ht="12.75" hidden="false" customHeight="false" outlineLevel="0" collapsed="false">
      <c r="A520" s="410" t="n">
        <v>41426</v>
      </c>
    </row>
    <row r="521" customFormat="false" ht="12.75" hidden="false" customHeight="false" outlineLevel="0" collapsed="false">
      <c r="A521" s="410" t="n">
        <v>41427</v>
      </c>
    </row>
    <row r="522" customFormat="false" ht="12.75" hidden="false" customHeight="false" outlineLevel="0" collapsed="false">
      <c r="A522" s="410" t="n">
        <v>41428</v>
      </c>
    </row>
    <row r="523" customFormat="false" ht="12.75" hidden="false" customHeight="false" outlineLevel="0" collapsed="false">
      <c r="A523" s="410" t="n">
        <v>41429</v>
      </c>
    </row>
    <row r="524" customFormat="false" ht="12.75" hidden="false" customHeight="false" outlineLevel="0" collapsed="false">
      <c r="A524" s="410" t="n">
        <v>41430</v>
      </c>
    </row>
    <row r="525" customFormat="false" ht="12.75" hidden="false" customHeight="false" outlineLevel="0" collapsed="false">
      <c r="A525" s="410" t="n">
        <v>41431</v>
      </c>
    </row>
    <row r="526" customFormat="false" ht="12.75" hidden="false" customHeight="false" outlineLevel="0" collapsed="false">
      <c r="A526" s="410" t="n">
        <v>41432</v>
      </c>
    </row>
    <row r="527" customFormat="false" ht="12.75" hidden="false" customHeight="false" outlineLevel="0" collapsed="false">
      <c r="A527" s="410" t="n">
        <v>41433</v>
      </c>
    </row>
    <row r="528" customFormat="false" ht="12.75" hidden="false" customHeight="false" outlineLevel="0" collapsed="false">
      <c r="A528" s="410" t="n">
        <v>41434</v>
      </c>
    </row>
    <row r="529" customFormat="false" ht="12.75" hidden="false" customHeight="false" outlineLevel="0" collapsed="false">
      <c r="A529" s="410" t="n">
        <v>41435</v>
      </c>
    </row>
    <row r="530" customFormat="false" ht="12.75" hidden="false" customHeight="false" outlineLevel="0" collapsed="false">
      <c r="A530" s="410" t="n">
        <v>41436</v>
      </c>
    </row>
    <row r="531" customFormat="false" ht="12.75" hidden="false" customHeight="false" outlineLevel="0" collapsed="false">
      <c r="A531" s="410" t="n">
        <v>41437</v>
      </c>
    </row>
    <row r="532" customFormat="false" ht="12.75" hidden="false" customHeight="false" outlineLevel="0" collapsed="false">
      <c r="A532" s="410" t="n">
        <v>41438</v>
      </c>
    </row>
    <row r="533" customFormat="false" ht="12.75" hidden="false" customHeight="false" outlineLevel="0" collapsed="false">
      <c r="A533" s="410" t="n">
        <v>41439</v>
      </c>
    </row>
    <row r="534" customFormat="false" ht="12.75" hidden="false" customHeight="false" outlineLevel="0" collapsed="false">
      <c r="A534" s="410" t="n">
        <v>41440</v>
      </c>
    </row>
    <row r="535" customFormat="false" ht="12.75" hidden="false" customHeight="false" outlineLevel="0" collapsed="false">
      <c r="A535" s="410" t="n">
        <v>41441</v>
      </c>
    </row>
    <row r="536" customFormat="false" ht="12.75" hidden="false" customHeight="false" outlineLevel="0" collapsed="false">
      <c r="A536" s="410" t="n">
        <v>41442</v>
      </c>
    </row>
    <row r="537" customFormat="false" ht="12.75" hidden="false" customHeight="false" outlineLevel="0" collapsed="false">
      <c r="A537" s="410" t="n">
        <v>41443</v>
      </c>
    </row>
    <row r="538" customFormat="false" ht="12.75" hidden="false" customHeight="false" outlineLevel="0" collapsed="false">
      <c r="A538" s="410" t="n">
        <v>41444</v>
      </c>
    </row>
    <row r="539" customFormat="false" ht="12.75" hidden="false" customHeight="false" outlineLevel="0" collapsed="false">
      <c r="A539" s="410" t="n">
        <v>41445</v>
      </c>
    </row>
    <row r="540" customFormat="false" ht="12.75" hidden="false" customHeight="false" outlineLevel="0" collapsed="false">
      <c r="A540" s="410" t="n">
        <v>41446</v>
      </c>
    </row>
    <row r="541" customFormat="false" ht="12.75" hidden="false" customHeight="false" outlineLevel="0" collapsed="false">
      <c r="A541" s="410" t="n">
        <v>41447</v>
      </c>
    </row>
    <row r="542" customFormat="false" ht="12.75" hidden="false" customHeight="false" outlineLevel="0" collapsed="false">
      <c r="A542" s="410" t="n">
        <v>41448</v>
      </c>
    </row>
    <row r="543" customFormat="false" ht="12.75" hidden="false" customHeight="false" outlineLevel="0" collapsed="false">
      <c r="A543" s="410" t="n">
        <v>41449</v>
      </c>
    </row>
    <row r="544" customFormat="false" ht="12.75" hidden="false" customHeight="false" outlineLevel="0" collapsed="false">
      <c r="A544" s="410" t="n">
        <v>41450</v>
      </c>
    </row>
    <row r="545" customFormat="false" ht="12.75" hidden="false" customHeight="false" outlineLevel="0" collapsed="false">
      <c r="A545" s="410" t="n">
        <v>41451</v>
      </c>
    </row>
    <row r="546" customFormat="false" ht="12.75" hidden="false" customHeight="false" outlineLevel="0" collapsed="false">
      <c r="A546" s="410" t="n">
        <v>41452</v>
      </c>
    </row>
    <row r="547" customFormat="false" ht="12.75" hidden="false" customHeight="false" outlineLevel="0" collapsed="false">
      <c r="A547" s="410" t="n">
        <v>41453</v>
      </c>
    </row>
    <row r="548" customFormat="false" ht="12.75" hidden="false" customHeight="false" outlineLevel="0" collapsed="false">
      <c r="A548" s="410" t="n">
        <v>41454</v>
      </c>
    </row>
    <row r="549" customFormat="false" ht="12.75" hidden="false" customHeight="false" outlineLevel="0" collapsed="false">
      <c r="A549" s="410" t="n">
        <v>41455</v>
      </c>
    </row>
    <row r="550" customFormat="false" ht="12.75" hidden="false" customHeight="false" outlineLevel="0" collapsed="false">
      <c r="A550" s="410" t="n">
        <v>41456</v>
      </c>
    </row>
    <row r="551" customFormat="false" ht="12.75" hidden="false" customHeight="false" outlineLevel="0" collapsed="false">
      <c r="A551" s="410" t="n">
        <v>41457</v>
      </c>
    </row>
    <row r="552" customFormat="false" ht="12.75" hidden="false" customHeight="false" outlineLevel="0" collapsed="false">
      <c r="A552" s="410" t="n">
        <v>41458</v>
      </c>
    </row>
    <row r="553" customFormat="false" ht="12.75" hidden="false" customHeight="false" outlineLevel="0" collapsed="false">
      <c r="A553" s="410" t="n">
        <v>41459</v>
      </c>
    </row>
    <row r="554" customFormat="false" ht="12.75" hidden="false" customHeight="false" outlineLevel="0" collapsed="false">
      <c r="A554" s="410" t="n">
        <v>41460</v>
      </c>
    </row>
    <row r="555" customFormat="false" ht="12.75" hidden="false" customHeight="false" outlineLevel="0" collapsed="false">
      <c r="A555" s="410" t="n">
        <v>41461</v>
      </c>
    </row>
    <row r="556" customFormat="false" ht="12.75" hidden="false" customHeight="false" outlineLevel="0" collapsed="false">
      <c r="A556" s="410" t="n">
        <v>41462</v>
      </c>
    </row>
    <row r="557" customFormat="false" ht="12.75" hidden="false" customHeight="false" outlineLevel="0" collapsed="false">
      <c r="A557" s="410" t="n">
        <v>41463</v>
      </c>
    </row>
    <row r="558" customFormat="false" ht="12.75" hidden="false" customHeight="false" outlineLevel="0" collapsed="false">
      <c r="A558" s="410" t="n">
        <v>41464</v>
      </c>
    </row>
    <row r="559" customFormat="false" ht="12.75" hidden="false" customHeight="false" outlineLevel="0" collapsed="false">
      <c r="A559" s="410" t="n">
        <v>41465</v>
      </c>
    </row>
    <row r="560" customFormat="false" ht="12.75" hidden="false" customHeight="false" outlineLevel="0" collapsed="false">
      <c r="A560" s="410" t="n">
        <v>41466</v>
      </c>
    </row>
    <row r="561" customFormat="false" ht="12.75" hidden="false" customHeight="false" outlineLevel="0" collapsed="false">
      <c r="A561" s="410" t="n">
        <v>41467</v>
      </c>
    </row>
    <row r="562" customFormat="false" ht="12.75" hidden="false" customHeight="false" outlineLevel="0" collapsed="false">
      <c r="A562" s="410" t="n">
        <v>41468</v>
      </c>
    </row>
    <row r="563" customFormat="false" ht="12.75" hidden="false" customHeight="false" outlineLevel="0" collapsed="false">
      <c r="A563" s="410" t="n">
        <v>41469</v>
      </c>
    </row>
    <row r="564" customFormat="false" ht="12.75" hidden="false" customHeight="false" outlineLevel="0" collapsed="false">
      <c r="A564" s="410" t="n">
        <v>41470</v>
      </c>
    </row>
    <row r="565" customFormat="false" ht="12.75" hidden="false" customHeight="false" outlineLevel="0" collapsed="false">
      <c r="A565" s="410" t="n">
        <v>41471</v>
      </c>
    </row>
    <row r="566" customFormat="false" ht="12.75" hidden="false" customHeight="false" outlineLevel="0" collapsed="false">
      <c r="A566" s="410" t="n">
        <v>41472</v>
      </c>
    </row>
    <row r="567" customFormat="false" ht="12.75" hidden="false" customHeight="false" outlineLevel="0" collapsed="false">
      <c r="A567" s="410" t="n">
        <v>41473</v>
      </c>
    </row>
    <row r="568" customFormat="false" ht="12.75" hidden="false" customHeight="false" outlineLevel="0" collapsed="false">
      <c r="A568" s="410" t="n">
        <v>41474</v>
      </c>
    </row>
    <row r="569" customFormat="false" ht="12.75" hidden="false" customHeight="false" outlineLevel="0" collapsed="false">
      <c r="A569" s="410" t="n">
        <v>41475</v>
      </c>
    </row>
    <row r="570" customFormat="false" ht="12.75" hidden="false" customHeight="false" outlineLevel="0" collapsed="false">
      <c r="A570" s="410" t="n">
        <v>41476</v>
      </c>
    </row>
    <row r="571" customFormat="false" ht="12.75" hidden="false" customHeight="false" outlineLevel="0" collapsed="false">
      <c r="A571" s="410" t="n">
        <v>41477</v>
      </c>
    </row>
    <row r="572" customFormat="false" ht="12.75" hidden="false" customHeight="false" outlineLevel="0" collapsed="false">
      <c r="A572" s="410" t="n">
        <v>41478</v>
      </c>
    </row>
    <row r="573" customFormat="false" ht="12.75" hidden="false" customHeight="false" outlineLevel="0" collapsed="false">
      <c r="A573" s="410" t="n">
        <v>41479</v>
      </c>
    </row>
    <row r="574" customFormat="false" ht="12.75" hidden="false" customHeight="false" outlineLevel="0" collapsed="false">
      <c r="A574" s="410" t="n">
        <v>41480</v>
      </c>
    </row>
    <row r="575" customFormat="false" ht="12.75" hidden="false" customHeight="false" outlineLevel="0" collapsed="false">
      <c r="A575" s="410" t="n">
        <v>41481</v>
      </c>
    </row>
    <row r="576" customFormat="false" ht="12.75" hidden="false" customHeight="false" outlineLevel="0" collapsed="false">
      <c r="A576" s="410" t="n">
        <v>41482</v>
      </c>
    </row>
    <row r="577" customFormat="false" ht="12.75" hidden="false" customHeight="false" outlineLevel="0" collapsed="false">
      <c r="A577" s="410" t="n">
        <v>41483</v>
      </c>
    </row>
    <row r="578" customFormat="false" ht="12.75" hidden="false" customHeight="false" outlineLevel="0" collapsed="false">
      <c r="A578" s="410" t="n">
        <v>41484</v>
      </c>
    </row>
    <row r="579" customFormat="false" ht="12.75" hidden="false" customHeight="false" outlineLevel="0" collapsed="false">
      <c r="A579" s="410" t="n">
        <v>41485</v>
      </c>
    </row>
    <row r="580" customFormat="false" ht="12.75" hidden="false" customHeight="false" outlineLevel="0" collapsed="false">
      <c r="A580" s="410" t="n">
        <v>41486</v>
      </c>
    </row>
    <row r="581" customFormat="false" ht="12.75" hidden="false" customHeight="false" outlineLevel="0" collapsed="false">
      <c r="A581" s="410" t="n">
        <v>41487</v>
      </c>
    </row>
    <row r="582" customFormat="false" ht="12.75" hidden="false" customHeight="false" outlineLevel="0" collapsed="false">
      <c r="A582" s="410" t="n">
        <v>41488</v>
      </c>
    </row>
    <row r="583" customFormat="false" ht="12.75" hidden="false" customHeight="false" outlineLevel="0" collapsed="false">
      <c r="A583" s="410" t="n">
        <v>41489</v>
      </c>
    </row>
    <row r="584" customFormat="false" ht="12.75" hidden="false" customHeight="false" outlineLevel="0" collapsed="false">
      <c r="A584" s="410" t="n">
        <v>41490</v>
      </c>
    </row>
    <row r="585" customFormat="false" ht="12.75" hidden="false" customHeight="false" outlineLevel="0" collapsed="false">
      <c r="A585" s="410" t="n">
        <v>41491</v>
      </c>
    </row>
    <row r="586" customFormat="false" ht="12.75" hidden="false" customHeight="false" outlineLevel="0" collapsed="false">
      <c r="A586" s="410" t="n">
        <v>41492</v>
      </c>
    </row>
    <row r="587" customFormat="false" ht="12.75" hidden="false" customHeight="false" outlineLevel="0" collapsed="false">
      <c r="A587" s="410" t="n">
        <v>41493</v>
      </c>
    </row>
    <row r="588" customFormat="false" ht="12.75" hidden="false" customHeight="false" outlineLevel="0" collapsed="false">
      <c r="A588" s="410" t="n">
        <v>41494</v>
      </c>
    </row>
    <row r="589" customFormat="false" ht="12.75" hidden="false" customHeight="false" outlineLevel="0" collapsed="false">
      <c r="A589" s="410" t="n">
        <v>41495</v>
      </c>
    </row>
    <row r="590" customFormat="false" ht="12.75" hidden="false" customHeight="false" outlineLevel="0" collapsed="false">
      <c r="A590" s="410" t="n">
        <v>41496</v>
      </c>
    </row>
    <row r="591" customFormat="false" ht="12.75" hidden="false" customHeight="false" outlineLevel="0" collapsed="false">
      <c r="A591" s="410" t="n">
        <v>41497</v>
      </c>
    </row>
    <row r="592" customFormat="false" ht="12.75" hidden="false" customHeight="false" outlineLevel="0" collapsed="false">
      <c r="A592" s="410" t="n">
        <v>41498</v>
      </c>
    </row>
    <row r="593" customFormat="false" ht="12.75" hidden="false" customHeight="false" outlineLevel="0" collapsed="false">
      <c r="A593" s="410" t="n">
        <v>41499</v>
      </c>
    </row>
    <row r="594" customFormat="false" ht="12.75" hidden="false" customHeight="false" outlineLevel="0" collapsed="false">
      <c r="A594" s="410" t="n">
        <v>41500</v>
      </c>
    </row>
    <row r="595" customFormat="false" ht="12.75" hidden="false" customHeight="false" outlineLevel="0" collapsed="false">
      <c r="A595" s="410" t="n">
        <v>41501</v>
      </c>
    </row>
    <row r="596" customFormat="false" ht="12.75" hidden="false" customHeight="false" outlineLevel="0" collapsed="false">
      <c r="A596" s="410" t="n">
        <v>41502</v>
      </c>
    </row>
    <row r="597" customFormat="false" ht="12.75" hidden="false" customHeight="false" outlineLevel="0" collapsed="false">
      <c r="A597" s="410" t="n">
        <v>41503</v>
      </c>
    </row>
    <row r="598" customFormat="false" ht="12.75" hidden="false" customHeight="false" outlineLevel="0" collapsed="false">
      <c r="A598" s="410" t="n">
        <v>41504</v>
      </c>
    </row>
    <row r="599" customFormat="false" ht="12.75" hidden="false" customHeight="false" outlineLevel="0" collapsed="false">
      <c r="A599" s="410" t="n">
        <v>41505</v>
      </c>
    </row>
    <row r="600" customFormat="false" ht="12.75" hidden="false" customHeight="false" outlineLevel="0" collapsed="false">
      <c r="A600" s="410" t="n">
        <v>41506</v>
      </c>
    </row>
    <row r="601" customFormat="false" ht="12.75" hidden="false" customHeight="false" outlineLevel="0" collapsed="false">
      <c r="A601" s="410" t="n">
        <v>41507</v>
      </c>
    </row>
    <row r="602" customFormat="false" ht="12.75" hidden="false" customHeight="false" outlineLevel="0" collapsed="false">
      <c r="A602" s="410" t="n">
        <v>41508</v>
      </c>
    </row>
    <row r="603" customFormat="false" ht="12.75" hidden="false" customHeight="false" outlineLevel="0" collapsed="false">
      <c r="A603" s="410" t="n">
        <v>41509</v>
      </c>
    </row>
    <row r="604" customFormat="false" ht="12.75" hidden="false" customHeight="false" outlineLevel="0" collapsed="false">
      <c r="A604" s="410" t="n">
        <v>41510</v>
      </c>
    </row>
    <row r="605" customFormat="false" ht="12.75" hidden="false" customHeight="false" outlineLevel="0" collapsed="false">
      <c r="A605" s="410" t="n">
        <v>41511</v>
      </c>
    </row>
    <row r="606" customFormat="false" ht="12.75" hidden="false" customHeight="false" outlineLevel="0" collapsed="false">
      <c r="A606" s="410" t="n">
        <v>41512</v>
      </c>
    </row>
    <row r="607" customFormat="false" ht="12.75" hidden="false" customHeight="false" outlineLevel="0" collapsed="false">
      <c r="A607" s="410" t="n">
        <v>41513</v>
      </c>
    </row>
    <row r="608" customFormat="false" ht="12.75" hidden="false" customHeight="false" outlineLevel="0" collapsed="false">
      <c r="A608" s="410" t="n">
        <v>41514</v>
      </c>
    </row>
    <row r="609" customFormat="false" ht="12.75" hidden="false" customHeight="false" outlineLevel="0" collapsed="false">
      <c r="A609" s="410" t="n">
        <v>41515</v>
      </c>
    </row>
    <row r="610" customFormat="false" ht="12.75" hidden="false" customHeight="false" outlineLevel="0" collapsed="false">
      <c r="A610" s="410" t="n">
        <v>41516</v>
      </c>
    </row>
    <row r="611" customFormat="false" ht="12.75" hidden="false" customHeight="false" outlineLevel="0" collapsed="false">
      <c r="A611" s="410" t="n">
        <v>41517</v>
      </c>
    </row>
    <row r="612" customFormat="false" ht="12.75" hidden="false" customHeight="false" outlineLevel="0" collapsed="false">
      <c r="A612" s="410" t="n">
        <v>41518</v>
      </c>
    </row>
    <row r="613" customFormat="false" ht="12.75" hidden="false" customHeight="false" outlineLevel="0" collapsed="false">
      <c r="A613" s="410" t="n">
        <v>41519</v>
      </c>
    </row>
    <row r="614" customFormat="false" ht="12.75" hidden="false" customHeight="false" outlineLevel="0" collapsed="false">
      <c r="A614" s="410" t="n">
        <v>41520</v>
      </c>
    </row>
    <row r="615" customFormat="false" ht="12.75" hidden="false" customHeight="false" outlineLevel="0" collapsed="false">
      <c r="A615" s="410" t="n">
        <v>41521</v>
      </c>
    </row>
    <row r="616" customFormat="false" ht="12.75" hidden="false" customHeight="false" outlineLevel="0" collapsed="false">
      <c r="A616" s="410" t="n">
        <v>41522</v>
      </c>
    </row>
    <row r="617" customFormat="false" ht="12.75" hidden="false" customHeight="false" outlineLevel="0" collapsed="false">
      <c r="A617" s="410" t="n">
        <v>41523</v>
      </c>
    </row>
    <row r="618" customFormat="false" ht="12.75" hidden="false" customHeight="false" outlineLevel="0" collapsed="false">
      <c r="A618" s="410" t="n">
        <v>41524</v>
      </c>
    </row>
    <row r="619" customFormat="false" ht="12.75" hidden="false" customHeight="false" outlineLevel="0" collapsed="false">
      <c r="A619" s="410" t="n">
        <v>41525</v>
      </c>
    </row>
    <row r="620" customFormat="false" ht="12.75" hidden="false" customHeight="false" outlineLevel="0" collapsed="false">
      <c r="A620" s="410" t="n">
        <v>41526</v>
      </c>
    </row>
    <row r="621" customFormat="false" ht="12.75" hidden="false" customHeight="false" outlineLevel="0" collapsed="false">
      <c r="A621" s="410" t="n">
        <v>41527</v>
      </c>
    </row>
    <row r="622" customFormat="false" ht="12.75" hidden="false" customHeight="false" outlineLevel="0" collapsed="false">
      <c r="A622" s="410" t="n">
        <v>41528</v>
      </c>
    </row>
    <row r="623" customFormat="false" ht="12.75" hidden="false" customHeight="false" outlineLevel="0" collapsed="false">
      <c r="A623" s="410" t="n">
        <v>41529</v>
      </c>
    </row>
    <row r="624" customFormat="false" ht="12.75" hidden="false" customHeight="false" outlineLevel="0" collapsed="false">
      <c r="A624" s="410" t="n">
        <v>41530</v>
      </c>
    </row>
    <row r="625" customFormat="false" ht="12.75" hidden="false" customHeight="false" outlineLevel="0" collapsed="false">
      <c r="A625" s="410" t="n">
        <v>41531</v>
      </c>
    </row>
    <row r="626" customFormat="false" ht="12.75" hidden="false" customHeight="false" outlineLevel="0" collapsed="false">
      <c r="A626" s="410" t="n">
        <v>41532</v>
      </c>
    </row>
    <row r="627" customFormat="false" ht="12.75" hidden="false" customHeight="false" outlineLevel="0" collapsed="false">
      <c r="A627" s="410" t="n">
        <v>41533</v>
      </c>
    </row>
    <row r="628" customFormat="false" ht="12.75" hidden="false" customHeight="false" outlineLevel="0" collapsed="false">
      <c r="A628" s="410" t="n">
        <v>41534</v>
      </c>
    </row>
    <row r="629" customFormat="false" ht="12.75" hidden="false" customHeight="false" outlineLevel="0" collapsed="false">
      <c r="A629" s="410" t="n">
        <v>41535</v>
      </c>
    </row>
    <row r="630" customFormat="false" ht="12.75" hidden="false" customHeight="false" outlineLevel="0" collapsed="false">
      <c r="A630" s="410" t="n">
        <v>41536</v>
      </c>
    </row>
    <row r="631" customFormat="false" ht="12.75" hidden="false" customHeight="false" outlineLevel="0" collapsed="false">
      <c r="A631" s="410" t="n">
        <v>41537</v>
      </c>
    </row>
    <row r="632" customFormat="false" ht="12.75" hidden="false" customHeight="false" outlineLevel="0" collapsed="false">
      <c r="A632" s="410" t="n">
        <v>41538</v>
      </c>
    </row>
    <row r="633" customFormat="false" ht="12.75" hidden="false" customHeight="false" outlineLevel="0" collapsed="false">
      <c r="A633" s="410" t="n">
        <v>41539</v>
      </c>
    </row>
    <row r="634" customFormat="false" ht="12.75" hidden="false" customHeight="false" outlineLevel="0" collapsed="false">
      <c r="A634" s="410" t="n">
        <v>41540</v>
      </c>
    </row>
    <row r="635" customFormat="false" ht="12.75" hidden="false" customHeight="false" outlineLevel="0" collapsed="false">
      <c r="A635" s="410" t="n">
        <v>41541</v>
      </c>
    </row>
    <row r="636" customFormat="false" ht="12.75" hidden="false" customHeight="false" outlineLevel="0" collapsed="false">
      <c r="A636" s="410" t="n">
        <v>41542</v>
      </c>
    </row>
    <row r="637" customFormat="false" ht="12.75" hidden="false" customHeight="false" outlineLevel="0" collapsed="false">
      <c r="A637" s="410" t="n">
        <v>41543</v>
      </c>
    </row>
    <row r="638" customFormat="false" ht="12.75" hidden="false" customHeight="false" outlineLevel="0" collapsed="false">
      <c r="A638" s="410" t="n">
        <v>41544</v>
      </c>
    </row>
    <row r="639" customFormat="false" ht="12.75" hidden="false" customHeight="false" outlineLevel="0" collapsed="false">
      <c r="A639" s="410" t="n">
        <v>41545</v>
      </c>
    </row>
    <row r="640" customFormat="false" ht="12.75" hidden="false" customHeight="false" outlineLevel="0" collapsed="false">
      <c r="A640" s="410" t="n">
        <v>41546</v>
      </c>
    </row>
    <row r="641" customFormat="false" ht="12.75" hidden="false" customHeight="false" outlineLevel="0" collapsed="false">
      <c r="A641" s="410" t="n">
        <v>41547</v>
      </c>
    </row>
    <row r="642" customFormat="false" ht="12.75" hidden="false" customHeight="false" outlineLevel="0" collapsed="false">
      <c r="A642" s="410" t="n">
        <v>41548</v>
      </c>
    </row>
    <row r="643" customFormat="false" ht="12.75" hidden="false" customHeight="false" outlineLevel="0" collapsed="false">
      <c r="A643" s="410" t="n">
        <v>41549</v>
      </c>
    </row>
    <row r="644" customFormat="false" ht="12.75" hidden="false" customHeight="false" outlineLevel="0" collapsed="false">
      <c r="A644" s="410" t="n">
        <v>41550</v>
      </c>
    </row>
    <row r="645" customFormat="false" ht="12.75" hidden="false" customHeight="false" outlineLevel="0" collapsed="false">
      <c r="A645" s="410" t="n">
        <v>41551</v>
      </c>
    </row>
    <row r="646" customFormat="false" ht="12.75" hidden="false" customHeight="false" outlineLevel="0" collapsed="false">
      <c r="A646" s="410" t="n">
        <v>41552</v>
      </c>
    </row>
    <row r="647" customFormat="false" ht="12.75" hidden="false" customHeight="false" outlineLevel="0" collapsed="false">
      <c r="A647" s="410" t="n">
        <v>41553</v>
      </c>
    </row>
    <row r="648" customFormat="false" ht="12.75" hidden="false" customHeight="false" outlineLevel="0" collapsed="false">
      <c r="A648" s="410" t="n">
        <v>41554</v>
      </c>
    </row>
    <row r="649" customFormat="false" ht="12.75" hidden="false" customHeight="false" outlineLevel="0" collapsed="false">
      <c r="A649" s="410" t="n">
        <v>41555</v>
      </c>
    </row>
    <row r="650" customFormat="false" ht="12.75" hidden="false" customHeight="false" outlineLevel="0" collapsed="false">
      <c r="A650" s="410" t="n">
        <v>41556</v>
      </c>
    </row>
    <row r="651" customFormat="false" ht="12.75" hidden="false" customHeight="false" outlineLevel="0" collapsed="false">
      <c r="A651" s="410" t="n">
        <v>41557</v>
      </c>
    </row>
    <row r="652" customFormat="false" ht="12.75" hidden="false" customHeight="false" outlineLevel="0" collapsed="false">
      <c r="A652" s="410" t="n">
        <v>41558</v>
      </c>
    </row>
    <row r="653" customFormat="false" ht="12.75" hidden="false" customHeight="false" outlineLevel="0" collapsed="false">
      <c r="A653" s="410" t="n">
        <v>41559</v>
      </c>
    </row>
    <row r="654" customFormat="false" ht="12.75" hidden="false" customHeight="false" outlineLevel="0" collapsed="false">
      <c r="A654" s="410" t="n">
        <v>41560</v>
      </c>
    </row>
    <row r="655" customFormat="false" ht="12.75" hidden="false" customHeight="false" outlineLevel="0" collapsed="false">
      <c r="A655" s="410" t="n">
        <v>41561</v>
      </c>
    </row>
    <row r="656" customFormat="false" ht="12.75" hidden="false" customHeight="false" outlineLevel="0" collapsed="false">
      <c r="A656" s="410" t="n">
        <v>41562</v>
      </c>
    </row>
    <row r="657" customFormat="false" ht="12.75" hidden="false" customHeight="false" outlineLevel="0" collapsed="false">
      <c r="A657" s="410" t="n">
        <v>41563</v>
      </c>
    </row>
    <row r="658" customFormat="false" ht="12.75" hidden="false" customHeight="false" outlineLevel="0" collapsed="false">
      <c r="A658" s="410" t="n">
        <v>41564</v>
      </c>
    </row>
    <row r="659" customFormat="false" ht="12.75" hidden="false" customHeight="false" outlineLevel="0" collapsed="false">
      <c r="A659" s="410" t="n">
        <v>41565</v>
      </c>
    </row>
    <row r="660" customFormat="false" ht="12.75" hidden="false" customHeight="false" outlineLevel="0" collapsed="false">
      <c r="A660" s="410" t="n">
        <v>41566</v>
      </c>
    </row>
    <row r="661" customFormat="false" ht="12.75" hidden="false" customHeight="false" outlineLevel="0" collapsed="false">
      <c r="A661" s="410" t="n">
        <v>41567</v>
      </c>
    </row>
    <row r="662" customFormat="false" ht="12.75" hidden="false" customHeight="false" outlineLevel="0" collapsed="false">
      <c r="A662" s="410" t="n">
        <v>41568</v>
      </c>
    </row>
    <row r="663" customFormat="false" ht="12.75" hidden="false" customHeight="false" outlineLevel="0" collapsed="false">
      <c r="A663" s="410" t="n">
        <v>41569</v>
      </c>
    </row>
    <row r="664" customFormat="false" ht="12.75" hidden="false" customHeight="false" outlineLevel="0" collapsed="false">
      <c r="A664" s="410" t="n">
        <v>41570</v>
      </c>
    </row>
    <row r="665" customFormat="false" ht="12.75" hidden="false" customHeight="false" outlineLevel="0" collapsed="false">
      <c r="A665" s="410" t="n">
        <v>41571</v>
      </c>
    </row>
    <row r="666" customFormat="false" ht="12.75" hidden="false" customHeight="false" outlineLevel="0" collapsed="false">
      <c r="A666" s="410" t="n">
        <v>41572</v>
      </c>
    </row>
    <row r="667" customFormat="false" ht="12.75" hidden="false" customHeight="false" outlineLevel="0" collapsed="false">
      <c r="A667" s="410" t="n">
        <v>41573</v>
      </c>
    </row>
    <row r="668" customFormat="false" ht="12.75" hidden="false" customHeight="false" outlineLevel="0" collapsed="false">
      <c r="A668" s="410" t="n">
        <v>41574</v>
      </c>
    </row>
    <row r="669" customFormat="false" ht="12.75" hidden="false" customHeight="false" outlineLevel="0" collapsed="false">
      <c r="A669" s="410" t="n">
        <v>41575</v>
      </c>
    </row>
    <row r="670" customFormat="false" ht="12.75" hidden="false" customHeight="false" outlineLevel="0" collapsed="false">
      <c r="A670" s="410" t="n">
        <v>41576</v>
      </c>
    </row>
    <row r="671" customFormat="false" ht="12.75" hidden="false" customHeight="false" outlineLevel="0" collapsed="false">
      <c r="A671" s="410" t="n">
        <v>41577</v>
      </c>
    </row>
    <row r="672" customFormat="false" ht="12.75" hidden="false" customHeight="false" outlineLevel="0" collapsed="false">
      <c r="A672" s="410" t="n">
        <v>41578</v>
      </c>
    </row>
    <row r="673" customFormat="false" ht="12.75" hidden="false" customHeight="false" outlineLevel="0" collapsed="false">
      <c r="A673" s="410" t="n">
        <v>41579</v>
      </c>
    </row>
    <row r="674" customFormat="false" ht="12.75" hidden="false" customHeight="false" outlineLevel="0" collapsed="false">
      <c r="A674" s="410" t="n">
        <v>41580</v>
      </c>
    </row>
    <row r="675" customFormat="false" ht="12.75" hidden="false" customHeight="false" outlineLevel="0" collapsed="false">
      <c r="A675" s="410" t="n">
        <v>41581</v>
      </c>
    </row>
    <row r="676" customFormat="false" ht="12.75" hidden="false" customHeight="false" outlineLevel="0" collapsed="false">
      <c r="A676" s="410" t="n">
        <v>41582</v>
      </c>
    </row>
    <row r="677" customFormat="false" ht="12.75" hidden="false" customHeight="false" outlineLevel="0" collapsed="false">
      <c r="A677" s="410" t="n">
        <v>41583</v>
      </c>
    </row>
    <row r="678" customFormat="false" ht="12.75" hidden="false" customHeight="false" outlineLevel="0" collapsed="false">
      <c r="A678" s="410" t="n">
        <v>41584</v>
      </c>
    </row>
    <row r="679" customFormat="false" ht="12.75" hidden="false" customHeight="false" outlineLevel="0" collapsed="false">
      <c r="A679" s="410" t="n">
        <v>41585</v>
      </c>
    </row>
    <row r="680" customFormat="false" ht="12.75" hidden="false" customHeight="false" outlineLevel="0" collapsed="false">
      <c r="A680" s="410" t="n">
        <v>41586</v>
      </c>
    </row>
    <row r="681" customFormat="false" ht="12.75" hidden="false" customHeight="false" outlineLevel="0" collapsed="false">
      <c r="A681" s="410" t="n">
        <v>41587</v>
      </c>
    </row>
    <row r="682" customFormat="false" ht="12.75" hidden="false" customHeight="false" outlineLevel="0" collapsed="false">
      <c r="A682" s="410" t="n">
        <v>41588</v>
      </c>
    </row>
    <row r="683" customFormat="false" ht="12.75" hidden="false" customHeight="false" outlineLevel="0" collapsed="false">
      <c r="A683" s="410" t="n">
        <v>41589</v>
      </c>
    </row>
    <row r="684" customFormat="false" ht="12.75" hidden="false" customHeight="false" outlineLevel="0" collapsed="false">
      <c r="A684" s="410" t="n">
        <v>41590</v>
      </c>
    </row>
    <row r="685" customFormat="false" ht="12.75" hidden="false" customHeight="false" outlineLevel="0" collapsed="false">
      <c r="A685" s="410" t="n">
        <v>41591</v>
      </c>
    </row>
    <row r="686" customFormat="false" ht="12.75" hidden="false" customHeight="false" outlineLevel="0" collapsed="false">
      <c r="A686" s="410" t="n">
        <v>41592</v>
      </c>
    </row>
    <row r="687" customFormat="false" ht="12.75" hidden="false" customHeight="false" outlineLevel="0" collapsed="false">
      <c r="A687" s="410" t="n">
        <v>41593</v>
      </c>
    </row>
    <row r="688" customFormat="false" ht="12.75" hidden="false" customHeight="false" outlineLevel="0" collapsed="false">
      <c r="A688" s="410" t="n">
        <v>41594</v>
      </c>
    </row>
    <row r="689" customFormat="false" ht="12.75" hidden="false" customHeight="false" outlineLevel="0" collapsed="false">
      <c r="A689" s="410" t="n">
        <v>41595</v>
      </c>
    </row>
    <row r="690" customFormat="false" ht="12.75" hidden="false" customHeight="false" outlineLevel="0" collapsed="false">
      <c r="A690" s="410" t="n">
        <v>41596</v>
      </c>
    </row>
    <row r="691" customFormat="false" ht="12.75" hidden="false" customHeight="false" outlineLevel="0" collapsed="false">
      <c r="A691" s="410" t="n">
        <v>41597</v>
      </c>
    </row>
    <row r="692" customFormat="false" ht="12.75" hidden="false" customHeight="false" outlineLevel="0" collapsed="false">
      <c r="A692" s="410" t="n">
        <v>41598</v>
      </c>
    </row>
    <row r="693" customFormat="false" ht="12.75" hidden="false" customHeight="false" outlineLevel="0" collapsed="false">
      <c r="A693" s="410" t="n">
        <v>41599</v>
      </c>
    </row>
    <row r="694" customFormat="false" ht="12.75" hidden="false" customHeight="false" outlineLevel="0" collapsed="false">
      <c r="A694" s="410" t="n">
        <v>41600</v>
      </c>
    </row>
    <row r="695" customFormat="false" ht="12.75" hidden="false" customHeight="false" outlineLevel="0" collapsed="false">
      <c r="A695" s="410" t="n">
        <v>41601</v>
      </c>
    </row>
    <row r="696" customFormat="false" ht="12.75" hidden="false" customHeight="false" outlineLevel="0" collapsed="false">
      <c r="A696" s="410" t="n">
        <v>41602</v>
      </c>
    </row>
    <row r="697" customFormat="false" ht="12.75" hidden="false" customHeight="false" outlineLevel="0" collapsed="false">
      <c r="A697" s="410" t="n">
        <v>41603</v>
      </c>
    </row>
    <row r="698" customFormat="false" ht="12.75" hidden="false" customHeight="false" outlineLevel="0" collapsed="false">
      <c r="A698" s="410" t="n">
        <v>41604</v>
      </c>
    </row>
    <row r="699" customFormat="false" ht="12.75" hidden="false" customHeight="false" outlineLevel="0" collapsed="false">
      <c r="A699" s="410" t="n">
        <v>41605</v>
      </c>
    </row>
    <row r="700" customFormat="false" ht="12.75" hidden="false" customHeight="false" outlineLevel="0" collapsed="false">
      <c r="A700" s="410" t="n">
        <v>41606</v>
      </c>
    </row>
    <row r="701" customFormat="false" ht="12.75" hidden="false" customHeight="false" outlineLevel="0" collapsed="false">
      <c r="A701" s="410" t="n">
        <v>41607</v>
      </c>
    </row>
    <row r="702" customFormat="false" ht="12.75" hidden="false" customHeight="false" outlineLevel="0" collapsed="false">
      <c r="A702" s="410" t="n">
        <v>41608</v>
      </c>
    </row>
    <row r="703" customFormat="false" ht="12.75" hidden="false" customHeight="false" outlineLevel="0" collapsed="false">
      <c r="A703" s="410" t="n">
        <v>41609</v>
      </c>
    </row>
    <row r="704" customFormat="false" ht="12.75" hidden="false" customHeight="false" outlineLevel="0" collapsed="false">
      <c r="A704" s="410" t="n">
        <v>41610</v>
      </c>
    </row>
    <row r="705" customFormat="false" ht="12.75" hidden="false" customHeight="false" outlineLevel="0" collapsed="false">
      <c r="A705" s="410" t="n">
        <v>41611</v>
      </c>
    </row>
    <row r="706" customFormat="false" ht="12.75" hidden="false" customHeight="false" outlineLevel="0" collapsed="false">
      <c r="A706" s="410" t="n">
        <v>41612</v>
      </c>
    </row>
    <row r="707" customFormat="false" ht="12.75" hidden="false" customHeight="false" outlineLevel="0" collapsed="false">
      <c r="A707" s="410" t="n">
        <v>41613</v>
      </c>
    </row>
    <row r="708" customFormat="false" ht="12.75" hidden="false" customHeight="false" outlineLevel="0" collapsed="false">
      <c r="A708" s="410" t="n">
        <v>41614</v>
      </c>
    </row>
    <row r="709" customFormat="false" ht="12.75" hidden="false" customHeight="false" outlineLevel="0" collapsed="false">
      <c r="A709" s="410" t="n">
        <v>41615</v>
      </c>
    </row>
    <row r="710" customFormat="false" ht="12.75" hidden="false" customHeight="false" outlineLevel="0" collapsed="false">
      <c r="A710" s="410" t="n">
        <v>41616</v>
      </c>
    </row>
    <row r="711" customFormat="false" ht="12.75" hidden="false" customHeight="false" outlineLevel="0" collapsed="false">
      <c r="A711" s="410" t="n">
        <v>41617</v>
      </c>
    </row>
    <row r="712" customFormat="false" ht="12.75" hidden="false" customHeight="false" outlineLevel="0" collapsed="false">
      <c r="A712" s="410" t="n">
        <v>41618</v>
      </c>
    </row>
    <row r="713" customFormat="false" ht="12.75" hidden="false" customHeight="false" outlineLevel="0" collapsed="false">
      <c r="A713" s="410" t="n">
        <v>41619</v>
      </c>
    </row>
    <row r="714" customFormat="false" ht="12.75" hidden="false" customHeight="false" outlineLevel="0" collapsed="false">
      <c r="A714" s="410" t="n">
        <v>41620</v>
      </c>
    </row>
    <row r="715" customFormat="false" ht="12.75" hidden="false" customHeight="false" outlineLevel="0" collapsed="false">
      <c r="A715" s="410" t="n">
        <v>41621</v>
      </c>
    </row>
    <row r="716" customFormat="false" ht="12.75" hidden="false" customHeight="false" outlineLevel="0" collapsed="false">
      <c r="A716" s="410" t="n">
        <v>41622</v>
      </c>
    </row>
    <row r="717" customFormat="false" ht="12.75" hidden="false" customHeight="false" outlineLevel="0" collapsed="false">
      <c r="A717" s="410" t="n">
        <v>41623</v>
      </c>
    </row>
    <row r="718" customFormat="false" ht="12.75" hidden="false" customHeight="false" outlineLevel="0" collapsed="false">
      <c r="A718" s="410" t="n">
        <v>41624</v>
      </c>
    </row>
    <row r="719" customFormat="false" ht="12.75" hidden="false" customHeight="false" outlineLevel="0" collapsed="false">
      <c r="A719" s="410" t="n">
        <v>41625</v>
      </c>
    </row>
    <row r="720" customFormat="false" ht="12.75" hidden="false" customHeight="false" outlineLevel="0" collapsed="false">
      <c r="A720" s="410" t="n">
        <v>41626</v>
      </c>
    </row>
    <row r="721" customFormat="false" ht="12.75" hidden="false" customHeight="false" outlineLevel="0" collapsed="false">
      <c r="A721" s="410" t="n">
        <v>41627</v>
      </c>
    </row>
    <row r="722" customFormat="false" ht="12.75" hidden="false" customHeight="false" outlineLevel="0" collapsed="false">
      <c r="A722" s="410" t="n">
        <v>41628</v>
      </c>
    </row>
    <row r="723" customFormat="false" ht="12.75" hidden="false" customHeight="false" outlineLevel="0" collapsed="false">
      <c r="A723" s="410" t="n">
        <v>41629</v>
      </c>
    </row>
    <row r="724" customFormat="false" ht="12.75" hidden="false" customHeight="false" outlineLevel="0" collapsed="false">
      <c r="A724" s="410" t="n">
        <v>41630</v>
      </c>
    </row>
    <row r="725" customFormat="false" ht="12.75" hidden="false" customHeight="false" outlineLevel="0" collapsed="false">
      <c r="A725" s="410" t="n">
        <v>41631</v>
      </c>
    </row>
    <row r="726" customFormat="false" ht="12.75" hidden="false" customHeight="false" outlineLevel="0" collapsed="false">
      <c r="A726" s="410" t="n">
        <v>41632</v>
      </c>
    </row>
    <row r="727" customFormat="false" ht="12.75" hidden="false" customHeight="false" outlineLevel="0" collapsed="false">
      <c r="A727" s="410" t="n">
        <v>41633</v>
      </c>
    </row>
    <row r="728" customFormat="false" ht="12.75" hidden="false" customHeight="false" outlineLevel="0" collapsed="false">
      <c r="A728" s="410" t="n">
        <v>41634</v>
      </c>
    </row>
    <row r="729" customFormat="false" ht="12.75" hidden="false" customHeight="false" outlineLevel="0" collapsed="false">
      <c r="A729" s="410" t="n">
        <v>41635</v>
      </c>
    </row>
    <row r="730" customFormat="false" ht="12.75" hidden="false" customHeight="false" outlineLevel="0" collapsed="false">
      <c r="A730" s="410" t="n">
        <v>41636</v>
      </c>
    </row>
    <row r="731" customFormat="false" ht="12.75" hidden="false" customHeight="false" outlineLevel="0" collapsed="false">
      <c r="A731" s="410" t="n">
        <v>41637</v>
      </c>
    </row>
    <row r="732" customFormat="false" ht="12.75" hidden="false" customHeight="false" outlineLevel="0" collapsed="false">
      <c r="A732" s="410" t="n">
        <v>41638</v>
      </c>
    </row>
    <row r="733" customFormat="false" ht="12.75" hidden="false" customHeight="false" outlineLevel="0" collapsed="false">
      <c r="A733" s="410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1" width="14.29"/>
    <col collapsed="false" customWidth="true" hidden="false" outlineLevel="0" max="2" min="2" style="132" width="80"/>
    <col collapsed="false" customWidth="true" hidden="false" outlineLevel="0" max="3" min="3" style="131" width="16.57"/>
    <col collapsed="false" customWidth="true" hidden="false" outlineLevel="0" max="4" min="4" style="131" width="14.29"/>
    <col collapsed="false" customWidth="true" hidden="false" outlineLevel="0" max="5" min="5" style="133" width="0.42"/>
    <col collapsed="false" customWidth="false" hidden="false" outlineLevel="0" max="16384" min="6" style="131" width="9.14"/>
  </cols>
  <sheetData>
    <row r="1" s="108" customFormat="true" ht="15" hidden="false" customHeight="false" outlineLevel="0" collapsed="false">
      <c r="A1" s="94" t="s">
        <v>74</v>
      </c>
      <c r="B1" s="134"/>
      <c r="C1" s="96" t="s">
        <v>1</v>
      </c>
      <c r="D1" s="96"/>
      <c r="E1" s="135"/>
    </row>
    <row r="2" s="108" customFormat="true" ht="15" hidden="false" customHeight="false" outlineLevel="0" collapsed="false">
      <c r="A2" s="95" t="s">
        <v>2</v>
      </c>
      <c r="B2" s="134"/>
      <c r="C2" s="136" t="s">
        <v>3</v>
      </c>
      <c r="D2" s="136"/>
      <c r="E2" s="135"/>
    </row>
    <row r="3" s="108" customFormat="true" ht="15" hidden="false" customHeight="false" outlineLevel="0" collapsed="false">
      <c r="A3" s="95"/>
      <c r="B3" s="134"/>
      <c r="C3" s="96"/>
      <c r="D3" s="96"/>
      <c r="E3" s="135"/>
    </row>
    <row r="4" s="92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137"/>
      <c r="C4" s="95"/>
      <c r="D4" s="95"/>
      <c r="E4" s="97"/>
      <c r="L4" s="108"/>
    </row>
    <row r="5" s="92" customFormat="true" ht="15" hidden="false" customHeight="false" outlineLevel="0" collapsed="false">
      <c r="A5" s="138" t="s">
        <v>5</v>
      </c>
      <c r="B5" s="139"/>
      <c r="C5" s="140"/>
      <c r="D5" s="140"/>
      <c r="E5" s="97"/>
    </row>
    <row r="6" s="92" customFormat="true" ht="15" hidden="false" customHeight="false" outlineLevel="0" collapsed="false">
      <c r="A6" s="99"/>
      <c r="B6" s="137"/>
      <c r="C6" s="95"/>
      <c r="D6" s="95"/>
      <c r="E6" s="97"/>
    </row>
    <row r="7" s="108" customFormat="true" ht="18" hidden="false" customHeight="false" outlineLevel="0" collapsed="false">
      <c r="A7" s="141"/>
      <c r="B7" s="142"/>
      <c r="C7" s="143"/>
      <c r="D7" s="143"/>
      <c r="E7" s="135"/>
    </row>
    <row r="8" s="108" customFormat="true" ht="30" hidden="false" customHeight="false" outlineLevel="0" collapsed="false">
      <c r="A8" s="106" t="s">
        <v>7</v>
      </c>
      <c r="B8" s="107" t="s">
        <v>29</v>
      </c>
      <c r="C8" s="107" t="s">
        <v>30</v>
      </c>
      <c r="D8" s="107" t="s">
        <v>31</v>
      </c>
      <c r="E8" s="135"/>
      <c r="F8" s="144"/>
    </row>
    <row r="9" s="111" customFormat="true" ht="15" hidden="false" customHeight="false" outlineLevel="0" collapsed="false">
      <c r="A9" s="109" t="n">
        <v>1</v>
      </c>
      <c r="B9" s="109" t="s">
        <v>32</v>
      </c>
      <c r="C9" s="110" t="n">
        <v>682733</v>
      </c>
      <c r="D9" s="110" t="n">
        <v>682733</v>
      </c>
      <c r="E9" s="135"/>
    </row>
    <row r="10" s="111" customFormat="true" ht="15" hidden="false" customHeight="false" outlineLevel="0" collapsed="false">
      <c r="A10" s="112" t="n">
        <v>1.1</v>
      </c>
      <c r="B10" s="112" t="s">
        <v>33</v>
      </c>
      <c r="C10" s="110" t="n">
        <v>682733</v>
      </c>
      <c r="D10" s="110" t="n">
        <v>682733</v>
      </c>
      <c r="E10" s="135"/>
    </row>
    <row r="11" s="115" customFormat="true" ht="18" hidden="false" customHeight="false" outlineLevel="0" collapsed="false">
      <c r="A11" s="113" t="s">
        <v>34</v>
      </c>
      <c r="B11" s="113" t="s">
        <v>35</v>
      </c>
      <c r="C11" s="114"/>
      <c r="D11" s="114"/>
      <c r="E11" s="135"/>
    </row>
    <row r="12" s="117" customFormat="true" ht="15" hidden="false" customHeight="false" outlineLevel="0" collapsed="false">
      <c r="A12" s="113" t="s">
        <v>36</v>
      </c>
      <c r="B12" s="113" t="s">
        <v>37</v>
      </c>
      <c r="C12" s="116" t="n">
        <v>10693</v>
      </c>
      <c r="D12" s="116" t="n">
        <v>35083</v>
      </c>
      <c r="E12" s="135"/>
    </row>
    <row r="13" s="120" customFormat="true" ht="15" hidden="false" customHeight="false" outlineLevel="0" collapsed="false">
      <c r="A13" s="119" t="s">
        <v>38</v>
      </c>
      <c r="B13" s="119" t="s">
        <v>39</v>
      </c>
      <c r="C13" s="114" t="n">
        <v>10693</v>
      </c>
      <c r="D13" s="114" t="n">
        <v>10693</v>
      </c>
      <c r="E13" s="135"/>
    </row>
    <row r="14" s="120" customFormat="true" ht="15" hidden="false" customHeight="false" outlineLevel="0" collapsed="false">
      <c r="A14" s="119" t="s">
        <v>40</v>
      </c>
      <c r="B14" s="119" t="s">
        <v>41</v>
      </c>
      <c r="C14" s="114" t="n">
        <v>24390</v>
      </c>
      <c r="D14" s="114" t="n">
        <v>24390</v>
      </c>
      <c r="E14" s="135"/>
    </row>
    <row r="15" s="120" customFormat="true" ht="15" hidden="false" customHeight="false" outlineLevel="0" collapsed="false">
      <c r="A15" s="113" t="s">
        <v>42</v>
      </c>
      <c r="B15" s="113" t="s">
        <v>43</v>
      </c>
      <c r="C15" s="116" t="n">
        <v>374650</v>
      </c>
      <c r="D15" s="116" t="n">
        <v>376450</v>
      </c>
      <c r="E15" s="135"/>
    </row>
    <row r="16" s="120" customFormat="true" ht="15" hidden="false" customHeight="false" outlineLevel="0" collapsed="false">
      <c r="A16" s="119" t="s">
        <v>44</v>
      </c>
      <c r="B16" s="119" t="s">
        <v>45</v>
      </c>
      <c r="C16" s="114" t="n">
        <v>374650</v>
      </c>
      <c r="D16" s="114" t="n">
        <v>376450</v>
      </c>
      <c r="E16" s="135"/>
    </row>
    <row r="17" s="120" customFormat="true" ht="30" hidden="false" customHeight="false" outlineLevel="0" collapsed="false">
      <c r="A17" s="119" t="s">
        <v>46</v>
      </c>
      <c r="B17" s="119" t="s">
        <v>47</v>
      </c>
      <c r="C17" s="114"/>
      <c r="D17" s="114"/>
      <c r="E17" s="135"/>
    </row>
    <row r="18" s="120" customFormat="true" ht="15" hidden="false" customHeight="false" outlineLevel="0" collapsed="false">
      <c r="A18" s="113" t="s">
        <v>48</v>
      </c>
      <c r="B18" s="113" t="s">
        <v>49</v>
      </c>
      <c r="C18" s="116" t="n">
        <f aca="false">SUM(C19:C22)</f>
        <v>0</v>
      </c>
      <c r="D18" s="116" t="n">
        <f aca="false">SUM(D19:D22)</f>
        <v>0</v>
      </c>
      <c r="E18" s="135"/>
    </row>
    <row r="19" s="120" customFormat="true" ht="15" hidden="false" customHeight="false" outlineLevel="0" collapsed="false">
      <c r="A19" s="119" t="s">
        <v>50</v>
      </c>
      <c r="B19" s="119" t="s">
        <v>51</v>
      </c>
      <c r="C19" s="114"/>
      <c r="D19" s="114"/>
      <c r="E19" s="135"/>
    </row>
    <row r="20" s="120" customFormat="true" ht="30" hidden="false" customHeight="false" outlineLevel="0" collapsed="false">
      <c r="A20" s="119" t="s">
        <v>52</v>
      </c>
      <c r="B20" s="119" t="s">
        <v>53</v>
      </c>
      <c r="C20" s="114"/>
      <c r="D20" s="114"/>
      <c r="E20" s="135"/>
    </row>
    <row r="21" s="120" customFormat="true" ht="15" hidden="false" customHeight="false" outlineLevel="0" collapsed="false">
      <c r="A21" s="119" t="s">
        <v>54</v>
      </c>
      <c r="B21" s="119" t="s">
        <v>55</v>
      </c>
      <c r="C21" s="114"/>
      <c r="D21" s="114"/>
      <c r="E21" s="135"/>
    </row>
    <row r="22" s="120" customFormat="true" ht="15" hidden="false" customHeight="false" outlineLevel="0" collapsed="false">
      <c r="A22" s="119" t="s">
        <v>56</v>
      </c>
      <c r="B22" s="119" t="s">
        <v>57</v>
      </c>
      <c r="C22" s="114"/>
      <c r="D22" s="114"/>
      <c r="E22" s="135"/>
    </row>
    <row r="23" s="120" customFormat="true" ht="15" hidden="false" customHeight="false" outlineLevel="0" collapsed="false">
      <c r="A23" s="113" t="s">
        <v>58</v>
      </c>
      <c r="B23" s="113" t="s">
        <v>59</v>
      </c>
      <c r="C23" s="121"/>
      <c r="D23" s="114"/>
      <c r="E23" s="135"/>
    </row>
    <row r="24" s="120" customFormat="true" ht="15" hidden="false" customHeight="false" outlineLevel="0" collapsed="false">
      <c r="A24" s="113" t="s">
        <v>60</v>
      </c>
      <c r="B24" s="113" t="s">
        <v>61</v>
      </c>
      <c r="C24" s="114" t="n">
        <v>273000</v>
      </c>
      <c r="D24" s="114" t="n">
        <v>273000</v>
      </c>
      <c r="E24" s="135"/>
    </row>
    <row r="25" s="120" customFormat="true" ht="15" hidden="false" customHeight="false" outlineLevel="0" collapsed="false">
      <c r="A25" s="112" t="n">
        <v>1.2</v>
      </c>
      <c r="B25" s="109" t="s">
        <v>62</v>
      </c>
      <c r="C25" s="110" t="n">
        <v>1479.32</v>
      </c>
      <c r="D25" s="110" t="n">
        <f aca="false">SUM(D26,D30)</f>
        <v>0</v>
      </c>
      <c r="E25" s="135"/>
    </row>
    <row r="26" customFormat="false" ht="15" hidden="false" customHeight="false" outlineLevel="0" collapsed="false">
      <c r="A26" s="113" t="s">
        <v>63</v>
      </c>
      <c r="B26" s="113" t="s">
        <v>39</v>
      </c>
      <c r="C26" s="116" t="n">
        <v>1479.32</v>
      </c>
      <c r="D26" s="116" t="n">
        <f aca="false">SUM(D27:D29)</f>
        <v>0</v>
      </c>
      <c r="E26" s="135"/>
    </row>
    <row r="27" customFormat="false" ht="15" hidden="false" customHeight="false" outlineLevel="0" collapsed="false">
      <c r="A27" s="122" t="s">
        <v>64</v>
      </c>
      <c r="B27" s="119" t="s">
        <v>65</v>
      </c>
      <c r="C27" s="114" t="n">
        <v>1479.32</v>
      </c>
      <c r="D27" s="114"/>
      <c r="E27" s="135"/>
    </row>
    <row r="28" customFormat="false" ht="15" hidden="false" customHeight="false" outlineLevel="0" collapsed="false">
      <c r="A28" s="122" t="s">
        <v>66</v>
      </c>
      <c r="B28" s="119" t="s">
        <v>67</v>
      </c>
      <c r="C28" s="114"/>
      <c r="D28" s="114"/>
      <c r="E28" s="135"/>
    </row>
    <row r="29" customFormat="false" ht="15" hidden="false" customHeight="false" outlineLevel="0" collapsed="false">
      <c r="A29" s="122" t="s">
        <v>68</v>
      </c>
      <c r="B29" s="119" t="s">
        <v>69</v>
      </c>
      <c r="C29" s="114"/>
      <c r="D29" s="114"/>
      <c r="E29" s="135"/>
    </row>
    <row r="30" customFormat="false" ht="15" hidden="false" customHeight="false" outlineLevel="0" collapsed="false">
      <c r="A30" s="113" t="s">
        <v>70</v>
      </c>
      <c r="B30" s="145" t="s">
        <v>75</v>
      </c>
      <c r="C30" s="114"/>
      <c r="D30" s="114"/>
      <c r="E30" s="135"/>
    </row>
    <row r="31" s="146" customFormat="true" ht="12.75" hidden="false" customHeight="false" outlineLevel="0" collapsed="false">
      <c r="B31" s="147"/>
    </row>
    <row r="32" s="92" customFormat="true" ht="15" hidden="false" customHeight="false" outlineLevel="0" collapsed="false">
      <c r="A32" s="126"/>
      <c r="B32" s="148"/>
      <c r="E32" s="93"/>
    </row>
    <row r="33" s="92" customFormat="true" ht="15" hidden="false" customHeight="false" outlineLevel="0" collapsed="false">
      <c r="B33" s="148"/>
      <c r="E33" s="93"/>
    </row>
    <row r="34" customFormat="false" ht="15" hidden="false" customHeight="false" outlineLevel="0" collapsed="false">
      <c r="A34" s="126"/>
    </row>
    <row r="35" customFormat="false" ht="15" hidden="false" customHeight="false" outlineLevel="0" collapsed="false">
      <c r="A35" s="92"/>
    </row>
    <row r="36" s="92" customFormat="true" ht="15" hidden="false" customHeight="false" outlineLevel="0" collapsed="false">
      <c r="A36" s="127" t="s">
        <v>24</v>
      </c>
      <c r="B36" s="148"/>
      <c r="E36" s="93"/>
    </row>
    <row r="37" s="92" customFormat="true" ht="15" hidden="false" customHeight="false" outlineLevel="0" collapsed="false">
      <c r="B37" s="148"/>
    </row>
    <row r="38" s="92" customFormat="true" ht="15" hidden="false" customHeight="false" outlineLevel="0" collapsed="false">
      <c r="B38" s="148"/>
      <c r="D38" s="103"/>
    </row>
    <row r="39" s="92" customFormat="true" ht="15" hidden="false" customHeight="false" outlineLevel="0" collapsed="false">
      <c r="B39" s="149" t="s">
        <v>76</v>
      </c>
      <c r="D39" s="103"/>
    </row>
    <row r="40" s="92" customFormat="true" ht="15" hidden="false" customHeight="false" outlineLevel="0" collapsed="false">
      <c r="B40" s="148" t="s">
        <v>73</v>
      </c>
      <c r="D40" s="103"/>
    </row>
    <row r="41" customFormat="false" ht="12.75" hidden="false" customHeight="false" outlineLevel="0" collapsed="false">
      <c r="B41" s="150" t="s">
        <v>27</v>
      </c>
    </row>
    <row r="42" customFormat="false" ht="12.75" hidden="false" customHeight="false" outlineLevel="0" collapsed="false">
      <c r="B42" s="151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14.29"/>
    <col collapsed="false" customWidth="true" hidden="false" outlineLevel="0" max="2" min="2" style="92" width="76.71"/>
    <col collapsed="false" customWidth="true" hidden="false" outlineLevel="0" max="3" min="3" style="92" width="15.14"/>
    <col collapsed="false" customWidth="true" hidden="false" outlineLevel="0" max="4" min="4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8" customFormat="true" ht="15" hidden="false" customHeight="false" outlineLevel="0" collapsed="false">
      <c r="A1" s="94" t="s">
        <v>77</v>
      </c>
      <c r="B1" s="141"/>
      <c r="C1" s="96" t="s">
        <v>1</v>
      </c>
      <c r="D1" s="96"/>
      <c r="E1" s="152"/>
    </row>
    <row r="2" s="108" customFormat="true" ht="15" hidden="false" customHeight="false" outlineLevel="0" collapsed="false">
      <c r="A2" s="94" t="s">
        <v>78</v>
      </c>
      <c r="B2" s="141"/>
      <c r="C2" s="98" t="s">
        <v>3</v>
      </c>
      <c r="D2" s="98"/>
      <c r="E2" s="152"/>
    </row>
    <row r="3" s="108" customFormat="true" ht="15" hidden="false" customHeight="false" outlineLevel="0" collapsed="false">
      <c r="A3" s="94" t="s">
        <v>79</v>
      </c>
      <c r="B3" s="141"/>
      <c r="C3" s="96"/>
      <c r="D3" s="96"/>
      <c r="E3" s="152"/>
    </row>
    <row r="4" s="108" customFormat="true" ht="15" hidden="false" customHeight="false" outlineLevel="0" collapsed="false">
      <c r="A4" s="95" t="s">
        <v>2</v>
      </c>
      <c r="B4" s="141"/>
      <c r="C4" s="96"/>
      <c r="D4" s="96"/>
      <c r="E4" s="152"/>
    </row>
    <row r="5" s="108" customFormat="true" ht="15" hidden="false" customHeight="false" outlineLevel="0" collapsed="false">
      <c r="A5" s="95"/>
      <c r="B5" s="141"/>
      <c r="C5" s="96"/>
      <c r="D5" s="96"/>
      <c r="E5" s="152"/>
    </row>
    <row r="6" customFormat="false" ht="15" hidden="false" customHeight="false" outlineLevel="0" collapsed="false">
      <c r="A6" s="99" t="str">
        <f aca="false">'[1]ფორმა N2'!A4</f>
        <v>ანგარიშვალდებული პირის დასახელება:</v>
      </c>
      <c r="B6" s="99"/>
      <c r="C6" s="95"/>
      <c r="D6" s="95"/>
      <c r="E6" s="153"/>
    </row>
    <row r="7" customFormat="false" ht="15" hidden="false" customHeight="false" outlineLevel="0" collapsed="false">
      <c r="A7" s="154" t="s">
        <v>5</v>
      </c>
      <c r="B7" s="155"/>
      <c r="C7" s="156"/>
      <c r="D7" s="156"/>
      <c r="E7" s="153"/>
    </row>
    <row r="8" customFormat="false" ht="15" hidden="false" customHeight="false" outlineLevel="0" collapsed="false">
      <c r="A8" s="99"/>
      <c r="B8" s="99"/>
      <c r="C8" s="95"/>
      <c r="D8" s="95"/>
      <c r="E8" s="153"/>
    </row>
    <row r="9" s="108" customFormat="true" ht="15" hidden="false" customHeight="false" outlineLevel="0" collapsed="false">
      <c r="A9" s="141"/>
      <c r="B9" s="141"/>
      <c r="C9" s="143"/>
      <c r="D9" s="143"/>
      <c r="E9" s="152"/>
    </row>
    <row r="10" s="108" customFormat="true" ht="30" hidden="false" customHeight="false" outlineLevel="0" collapsed="false">
      <c r="A10" s="157" t="s">
        <v>7</v>
      </c>
      <c r="B10" s="158" t="s">
        <v>80</v>
      </c>
      <c r="C10" s="107" t="s">
        <v>81</v>
      </c>
      <c r="D10" s="107" t="s">
        <v>82</v>
      </c>
      <c r="E10" s="152"/>
    </row>
    <row r="11" s="111" customFormat="true" ht="15" hidden="false" customHeight="false" outlineLevel="0" collapsed="false">
      <c r="A11" s="109" t="n">
        <v>1</v>
      </c>
      <c r="B11" s="109" t="s">
        <v>83</v>
      </c>
      <c r="C11" s="159" t="n">
        <f aca="false">C12+C20+C23+C24+C28+C34+C35+C37+C46+C49+C50+C53</f>
        <v>119053.56</v>
      </c>
      <c r="D11" s="159" t="n">
        <f aca="false">D12+D20+D23+D24+D28+D34+D35+D37+D46+D49+D50+D53</f>
        <v>107874.56</v>
      </c>
      <c r="E11" s="160"/>
    </row>
    <row r="12" s="115" customFormat="true" ht="18" hidden="false" customHeight="false" outlineLevel="0" collapsed="false">
      <c r="A12" s="112" t="n">
        <v>1.1</v>
      </c>
      <c r="B12" s="112" t="s">
        <v>84</v>
      </c>
      <c r="C12" s="161" t="n">
        <f aca="false">SUM(C13:C14)</f>
        <v>69812.5</v>
      </c>
      <c r="D12" s="161" t="n">
        <f aca="false">SUM(D13:D14)</f>
        <v>69812.5</v>
      </c>
      <c r="E12" s="162"/>
    </row>
    <row r="13" s="117" customFormat="true" ht="15" hidden="false" customHeight="false" outlineLevel="0" collapsed="false">
      <c r="A13" s="113" t="s">
        <v>34</v>
      </c>
      <c r="B13" s="113" t="s">
        <v>85</v>
      </c>
      <c r="C13" s="163" t="n">
        <v>39062.5</v>
      </c>
      <c r="D13" s="164" t="n">
        <v>39062.5</v>
      </c>
      <c r="E13" s="165"/>
    </row>
    <row r="14" s="120" customFormat="true" ht="15" hidden="false" customHeight="false" outlineLevel="0" collapsed="false">
      <c r="A14" s="113" t="s">
        <v>36</v>
      </c>
      <c r="B14" s="113" t="s">
        <v>86</v>
      </c>
      <c r="C14" s="166" t="n">
        <v>30750</v>
      </c>
      <c r="D14" s="167" t="n">
        <v>30750</v>
      </c>
      <c r="E14" s="168"/>
    </row>
    <row r="15" s="111" customFormat="true" ht="15" hidden="false" customHeight="false" outlineLevel="0" collapsed="false">
      <c r="A15" s="112" t="n">
        <v>1.2</v>
      </c>
      <c r="B15" s="112" t="s">
        <v>87</v>
      </c>
      <c r="C15" s="169"/>
      <c r="D15" s="170"/>
      <c r="E15" s="160"/>
    </row>
    <row r="16" s="120" customFormat="true" ht="15" hidden="false" customHeight="false" outlineLevel="0" collapsed="false">
      <c r="A16" s="113" t="s">
        <v>63</v>
      </c>
      <c r="B16" s="113" t="s">
        <v>88</v>
      </c>
      <c r="C16" s="171" t="n">
        <f aca="false">SUM(C17:C18)</f>
        <v>0</v>
      </c>
      <c r="D16" s="172" t="n">
        <f aca="false">SUM(D17:D18)</f>
        <v>0</v>
      </c>
      <c r="E16" s="168"/>
    </row>
    <row r="17" s="120" customFormat="true" ht="15" hidden="false" customHeight="false" outlineLevel="0" collapsed="false">
      <c r="A17" s="119" t="s">
        <v>64</v>
      </c>
      <c r="B17" s="119" t="s">
        <v>89</v>
      </c>
      <c r="C17" s="166"/>
      <c r="D17" s="167"/>
      <c r="E17" s="168"/>
    </row>
    <row r="18" s="120" customFormat="true" ht="15" hidden="false" customHeight="false" outlineLevel="0" collapsed="false">
      <c r="A18" s="119" t="s">
        <v>66</v>
      </c>
      <c r="B18" s="119" t="s">
        <v>90</v>
      </c>
      <c r="C18" s="166"/>
      <c r="D18" s="167"/>
      <c r="E18" s="168"/>
    </row>
    <row r="19" s="120" customFormat="true" ht="15" hidden="false" customHeight="false" outlineLevel="0" collapsed="false">
      <c r="A19" s="113" t="s">
        <v>70</v>
      </c>
      <c r="B19" s="113" t="s">
        <v>91</v>
      </c>
      <c r="C19" s="171"/>
      <c r="D19" s="172"/>
      <c r="E19" s="173"/>
      <c r="F19" s="174"/>
    </row>
    <row r="20" s="177" customFormat="true" ht="30" hidden="false" customHeight="false" outlineLevel="0" collapsed="false">
      <c r="A20" s="175" t="s">
        <v>92</v>
      </c>
      <c r="B20" s="175" t="s">
        <v>93</v>
      </c>
      <c r="C20" s="176" t="n">
        <v>660.54</v>
      </c>
      <c r="D20" s="176" t="n">
        <v>660.54</v>
      </c>
    </row>
    <row r="21" s="177" customFormat="true" ht="15" hidden="false" customHeight="false" outlineLevel="0" collapsed="false">
      <c r="A21" s="175" t="s">
        <v>94</v>
      </c>
      <c r="B21" s="175" t="s">
        <v>95</v>
      </c>
      <c r="C21" s="176"/>
      <c r="D21" s="176"/>
    </row>
    <row r="22" s="177" customFormat="true" ht="30" hidden="false" customHeight="false" outlineLevel="0" collapsed="false">
      <c r="A22" s="175" t="s">
        <v>96</v>
      </c>
      <c r="B22" s="175" t="s">
        <v>97</v>
      </c>
      <c r="C22" s="176"/>
      <c r="D22" s="176"/>
    </row>
    <row r="23" s="177" customFormat="true" ht="16.5" hidden="false" customHeight="true" outlineLevel="0" collapsed="false">
      <c r="A23" s="175" t="s">
        <v>98</v>
      </c>
      <c r="B23" s="175" t="s">
        <v>99</v>
      </c>
      <c r="C23" s="176" t="n">
        <v>5353.48</v>
      </c>
      <c r="D23" s="176" t="n">
        <v>5353.48</v>
      </c>
    </row>
    <row r="24" s="177" customFormat="true" ht="16.5" hidden="false" customHeight="true" outlineLevel="0" collapsed="false">
      <c r="A24" s="175" t="s">
        <v>100</v>
      </c>
      <c r="B24" s="175" t="s">
        <v>101</v>
      </c>
      <c r="C24" s="176" t="n">
        <v>298.9</v>
      </c>
      <c r="D24" s="176" t="n">
        <v>298.9</v>
      </c>
    </row>
    <row r="25" s="177" customFormat="true" ht="16.5" hidden="false" customHeight="true" outlineLevel="0" collapsed="false">
      <c r="A25" s="175" t="s">
        <v>102</v>
      </c>
      <c r="B25" s="175" t="s">
        <v>103</v>
      </c>
      <c r="C25" s="178"/>
      <c r="D25" s="178"/>
    </row>
    <row r="26" s="177" customFormat="true" ht="16.5" hidden="false" customHeight="true" outlineLevel="0" collapsed="false">
      <c r="A26" s="179" t="s">
        <v>104</v>
      </c>
      <c r="B26" s="179" t="s">
        <v>105</v>
      </c>
      <c r="C26" s="176"/>
      <c r="D26" s="176"/>
    </row>
    <row r="27" s="177" customFormat="true" ht="16.5" hidden="false" customHeight="true" outlineLevel="0" collapsed="false">
      <c r="A27" s="179" t="s">
        <v>106</v>
      </c>
      <c r="B27" s="179" t="s">
        <v>107</v>
      </c>
      <c r="C27" s="176"/>
      <c r="D27" s="176"/>
    </row>
    <row r="28" s="177" customFormat="true" ht="16.5" hidden="false" customHeight="true" outlineLevel="0" collapsed="false">
      <c r="A28" s="179" t="s">
        <v>108</v>
      </c>
      <c r="B28" s="179" t="s">
        <v>109</v>
      </c>
      <c r="C28" s="176" t="n">
        <v>1605.65</v>
      </c>
      <c r="D28" s="176" t="n">
        <v>1605.65</v>
      </c>
    </row>
    <row r="29" s="177" customFormat="true" ht="16.5" hidden="false" customHeight="true" outlineLevel="0" collapsed="false">
      <c r="A29" s="179" t="s">
        <v>110</v>
      </c>
      <c r="B29" s="179" t="s">
        <v>111</v>
      </c>
      <c r="C29" s="176"/>
      <c r="D29" s="176"/>
    </row>
    <row r="30" s="182" customFormat="true" ht="16.5" hidden="false" customHeight="true" outlineLevel="0" collapsed="false">
      <c r="A30" s="119" t="s">
        <v>112</v>
      </c>
      <c r="B30" s="119" t="s">
        <v>113</v>
      </c>
      <c r="C30" s="180"/>
      <c r="D30" s="180"/>
      <c r="E30" s="181"/>
    </row>
    <row r="31" s="120" customFormat="true" ht="16.5" hidden="false" customHeight="true" outlineLevel="0" collapsed="false">
      <c r="A31" s="113" t="s">
        <v>114</v>
      </c>
      <c r="B31" s="113" t="s">
        <v>115</v>
      </c>
      <c r="C31" s="166"/>
      <c r="D31" s="167"/>
      <c r="E31" s="173"/>
    </row>
    <row r="32" s="120" customFormat="true" ht="16.5" hidden="false" customHeight="true" outlineLevel="0" collapsed="false">
      <c r="A32" s="113" t="s">
        <v>116</v>
      </c>
      <c r="B32" s="113" t="s">
        <v>117</v>
      </c>
      <c r="C32" s="166"/>
      <c r="D32" s="167"/>
      <c r="E32" s="168"/>
    </row>
    <row r="33" s="120" customFormat="true" ht="16.5" hidden="false" customHeight="true" outlineLevel="0" collapsed="false">
      <c r="A33" s="113" t="s">
        <v>118</v>
      </c>
      <c r="B33" s="113" t="s">
        <v>119</v>
      </c>
      <c r="C33" s="166"/>
      <c r="D33" s="167"/>
      <c r="E33" s="168"/>
    </row>
    <row r="34" s="120" customFormat="true" ht="15" hidden="false" customHeight="false" outlineLevel="0" collapsed="false">
      <c r="A34" s="113" t="s">
        <v>120</v>
      </c>
      <c r="B34" s="113" t="s">
        <v>121</v>
      </c>
      <c r="C34" s="171" t="n">
        <v>832</v>
      </c>
      <c r="D34" s="172" t="n">
        <v>832</v>
      </c>
      <c r="E34" s="168"/>
    </row>
    <row r="35" s="120" customFormat="true" ht="16.5" hidden="false" customHeight="true" outlineLevel="0" collapsed="false">
      <c r="A35" s="119" t="s">
        <v>122</v>
      </c>
      <c r="B35" s="119" t="s">
        <v>123</v>
      </c>
      <c r="C35" s="166" t="n">
        <v>9454</v>
      </c>
      <c r="D35" s="167" t="n">
        <v>9454</v>
      </c>
      <c r="E35" s="168"/>
    </row>
    <row r="36" s="120" customFormat="true" ht="16.5" hidden="false" customHeight="true" outlineLevel="0" collapsed="false">
      <c r="A36" s="119" t="s">
        <v>124</v>
      </c>
      <c r="B36" s="119" t="s">
        <v>125</v>
      </c>
      <c r="C36" s="166"/>
      <c r="D36" s="167"/>
      <c r="E36" s="168"/>
    </row>
    <row r="37" s="120" customFormat="true" ht="16.5" hidden="false" customHeight="true" outlineLevel="0" collapsed="false">
      <c r="A37" s="113" t="s">
        <v>126</v>
      </c>
      <c r="B37" s="113" t="s">
        <v>127</v>
      </c>
      <c r="C37" s="163" t="n">
        <v>255.73</v>
      </c>
      <c r="D37" s="164" t="n">
        <v>255.73</v>
      </c>
      <c r="E37" s="168"/>
    </row>
    <row r="38" s="120" customFormat="true" ht="16.5" hidden="false" customHeight="true" outlineLevel="0" collapsed="false">
      <c r="A38" s="113" t="s">
        <v>128</v>
      </c>
      <c r="B38" s="113" t="s">
        <v>129</v>
      </c>
      <c r="C38" s="171"/>
      <c r="D38" s="172"/>
      <c r="E38" s="168"/>
    </row>
    <row r="39" s="120" customFormat="true" ht="16.5" hidden="false" customHeight="true" outlineLevel="0" collapsed="false">
      <c r="A39" s="175" t="s">
        <v>130</v>
      </c>
      <c r="B39" s="175" t="s">
        <v>131</v>
      </c>
      <c r="C39" s="166"/>
      <c r="D39" s="167"/>
      <c r="E39" s="168"/>
    </row>
    <row r="40" s="120" customFormat="true" ht="16.5" hidden="false" customHeight="true" outlineLevel="0" collapsed="false">
      <c r="A40" s="175" t="s">
        <v>132</v>
      </c>
      <c r="B40" s="175" t="s">
        <v>133</v>
      </c>
      <c r="C40" s="166"/>
      <c r="D40" s="167"/>
      <c r="E40" s="168"/>
    </row>
    <row r="41" s="120" customFormat="true" ht="16.5" hidden="false" customHeight="true" outlineLevel="0" collapsed="false">
      <c r="A41" s="175" t="s">
        <v>134</v>
      </c>
      <c r="B41" s="175" t="s">
        <v>135</v>
      </c>
      <c r="C41" s="166"/>
      <c r="D41" s="167"/>
      <c r="E41" s="168"/>
    </row>
    <row r="42" s="120" customFormat="true" ht="16.5" hidden="false" customHeight="true" outlineLevel="0" collapsed="false">
      <c r="A42" s="175" t="s">
        <v>136</v>
      </c>
      <c r="B42" s="175" t="s">
        <v>137</v>
      </c>
      <c r="C42" s="166"/>
      <c r="D42" s="167"/>
      <c r="E42" s="168"/>
    </row>
    <row r="43" s="120" customFormat="true" ht="16.5" hidden="false" customHeight="true" outlineLevel="0" collapsed="false">
      <c r="A43" s="175" t="s">
        <v>138</v>
      </c>
      <c r="B43" s="175" t="s">
        <v>139</v>
      </c>
      <c r="C43" s="166"/>
      <c r="D43" s="167"/>
      <c r="E43" s="168"/>
    </row>
    <row r="44" s="120" customFormat="true" ht="30" hidden="false" customHeight="false" outlineLevel="0" collapsed="false">
      <c r="A44" s="113" t="s">
        <v>140</v>
      </c>
      <c r="B44" s="113" t="s">
        <v>141</v>
      </c>
      <c r="C44" s="166"/>
      <c r="D44" s="167"/>
      <c r="E44" s="168"/>
    </row>
    <row r="45" s="120" customFormat="true" ht="16.5" hidden="false" customHeight="true" outlineLevel="0" collapsed="false">
      <c r="A45" s="113" t="s">
        <v>142</v>
      </c>
      <c r="B45" s="113" t="s">
        <v>143</v>
      </c>
      <c r="C45" s="166"/>
      <c r="D45" s="167"/>
      <c r="E45" s="168"/>
    </row>
    <row r="46" s="120" customFormat="true" ht="16.5" hidden="false" customHeight="true" outlineLevel="0" collapsed="false">
      <c r="A46" s="113" t="s">
        <v>144</v>
      </c>
      <c r="B46" s="113" t="s">
        <v>145</v>
      </c>
      <c r="C46" s="166" t="n">
        <v>1000</v>
      </c>
      <c r="D46" s="167" t="n">
        <v>1000</v>
      </c>
      <c r="E46" s="168"/>
    </row>
    <row r="47" s="120" customFormat="true" ht="16.5" hidden="false" customHeight="true" outlineLevel="0" collapsed="false">
      <c r="A47" s="113" t="s">
        <v>146</v>
      </c>
      <c r="B47" s="113" t="s">
        <v>147</v>
      </c>
      <c r="C47" s="166"/>
      <c r="D47" s="167"/>
      <c r="E47" s="168"/>
    </row>
    <row r="48" s="120" customFormat="true" ht="16.5" hidden="false" customHeight="true" outlineLevel="0" collapsed="false">
      <c r="A48" s="113" t="s">
        <v>148</v>
      </c>
      <c r="B48" s="113" t="s">
        <v>149</v>
      </c>
      <c r="C48" s="183"/>
      <c r="D48" s="184"/>
      <c r="E48" s="168"/>
    </row>
    <row r="49" s="120" customFormat="true" ht="16.5" hidden="false" customHeight="true" outlineLevel="0" collapsed="false">
      <c r="A49" s="119" t="s">
        <v>150</v>
      </c>
      <c r="B49" s="119" t="s">
        <v>151</v>
      </c>
      <c r="C49" s="166" t="n">
        <v>19944.76</v>
      </c>
      <c r="D49" s="167" t="n">
        <v>8765.76</v>
      </c>
      <c r="E49" s="168"/>
    </row>
    <row r="50" s="120" customFormat="true" ht="16.5" hidden="false" customHeight="true" outlineLevel="0" collapsed="false">
      <c r="A50" s="119" t="s">
        <v>152</v>
      </c>
      <c r="B50" s="119" t="s">
        <v>153</v>
      </c>
      <c r="C50" s="166" t="n">
        <v>1100</v>
      </c>
      <c r="D50" s="167" t="n">
        <v>1100</v>
      </c>
      <c r="E50" s="168"/>
    </row>
    <row r="51" s="120" customFormat="true" ht="16.5" hidden="false" customHeight="true" outlineLevel="0" collapsed="false">
      <c r="A51" s="119" t="s">
        <v>154</v>
      </c>
      <c r="B51" s="119" t="s">
        <v>155</v>
      </c>
      <c r="C51" s="166"/>
      <c r="D51" s="167"/>
      <c r="E51" s="168"/>
    </row>
    <row r="52" s="120" customFormat="true" ht="15" hidden="false" customHeight="false" outlineLevel="0" collapsed="false">
      <c r="A52" s="113" t="s">
        <v>156</v>
      </c>
      <c r="B52" s="113" t="s">
        <v>157</v>
      </c>
      <c r="C52" s="166"/>
      <c r="D52" s="167"/>
      <c r="E52" s="168"/>
    </row>
    <row r="53" s="120" customFormat="true" ht="16.5" hidden="false" customHeight="true" outlineLevel="0" collapsed="false">
      <c r="A53" s="113" t="s">
        <v>158</v>
      </c>
      <c r="B53" s="113" t="s">
        <v>159</v>
      </c>
      <c r="C53" s="166" t="n">
        <v>8736</v>
      </c>
      <c r="D53" s="167" t="n">
        <v>8736</v>
      </c>
      <c r="E53" s="173"/>
      <c r="F53" s="174"/>
    </row>
    <row r="54" s="120" customFormat="true" ht="30" hidden="false" customHeight="false" outlineLevel="0" collapsed="false">
      <c r="A54" s="112" t="n">
        <v>1.3</v>
      </c>
      <c r="B54" s="112" t="s">
        <v>160</v>
      </c>
      <c r="C54" s="169"/>
      <c r="D54" s="170"/>
      <c r="E54" s="173"/>
      <c r="F54" s="174"/>
    </row>
    <row r="55" s="120" customFormat="true" ht="30" hidden="false" customHeight="false" outlineLevel="0" collapsed="false">
      <c r="A55" s="113" t="s">
        <v>161</v>
      </c>
      <c r="B55" s="113" t="s">
        <v>162</v>
      </c>
      <c r="C55" s="166"/>
      <c r="D55" s="185"/>
      <c r="E55" s="173"/>
      <c r="F55" s="174"/>
    </row>
    <row r="56" s="120" customFormat="true" ht="16.5" hidden="false" customHeight="true" outlineLevel="0" collapsed="false">
      <c r="A56" s="113" t="s">
        <v>163</v>
      </c>
      <c r="B56" s="113" t="s">
        <v>164</v>
      </c>
      <c r="C56" s="166"/>
      <c r="D56" s="167"/>
      <c r="E56" s="173"/>
      <c r="F56" s="174"/>
    </row>
    <row r="57" s="120" customFormat="true" ht="15" hidden="false" customHeight="false" outlineLevel="0" collapsed="false">
      <c r="A57" s="112" t="n">
        <v>1.4</v>
      </c>
      <c r="B57" s="112" t="s">
        <v>165</v>
      </c>
      <c r="C57" s="166"/>
      <c r="D57" s="167"/>
      <c r="E57" s="173"/>
      <c r="F57" s="174"/>
    </row>
    <row r="58" s="182" customFormat="true" ht="15" hidden="false" customHeight="false" outlineLevel="0" collapsed="false">
      <c r="A58" s="112" t="n">
        <v>1.5</v>
      </c>
      <c r="B58" s="112" t="s">
        <v>166</v>
      </c>
      <c r="C58" s="180"/>
      <c r="D58" s="180"/>
      <c r="E58" s="181"/>
    </row>
    <row r="59" s="182" customFormat="true" ht="15" hidden="false" customHeight="false" outlineLevel="0" collapsed="false">
      <c r="A59" s="112" t="n">
        <v>1.6</v>
      </c>
      <c r="B59" s="186" t="s">
        <v>167</v>
      </c>
      <c r="C59" s="110"/>
      <c r="D59" s="187"/>
      <c r="E59" s="181"/>
    </row>
    <row r="60" s="182" customFormat="true" ht="15" hidden="false" customHeight="false" outlineLevel="0" collapsed="false">
      <c r="A60" s="113" t="s">
        <v>168</v>
      </c>
      <c r="B60" s="188" t="s">
        <v>169</v>
      </c>
      <c r="C60" s="180"/>
      <c r="D60" s="180"/>
      <c r="E60" s="181"/>
    </row>
    <row r="61" s="182" customFormat="true" ht="30" hidden="false" customHeight="false" outlineLevel="0" collapsed="false">
      <c r="A61" s="113" t="s">
        <v>170</v>
      </c>
      <c r="B61" s="188" t="s">
        <v>171</v>
      </c>
      <c r="C61" s="180"/>
      <c r="D61" s="180"/>
      <c r="E61" s="181"/>
    </row>
    <row r="62" s="182" customFormat="true" ht="15" hidden="false" customHeight="false" outlineLevel="0" collapsed="false">
      <c r="A62" s="113" t="s">
        <v>172</v>
      </c>
      <c r="B62" s="188" t="s">
        <v>173</v>
      </c>
      <c r="C62" s="189"/>
      <c r="D62" s="189"/>
      <c r="E62" s="181"/>
    </row>
    <row r="63" s="182" customFormat="true" ht="15" hidden="false" customHeight="false" outlineLevel="0" collapsed="false">
      <c r="A63" s="113" t="s">
        <v>174</v>
      </c>
      <c r="B63" s="188" t="s">
        <v>175</v>
      </c>
      <c r="C63" s="180"/>
      <c r="D63" s="180"/>
      <c r="E63" s="181"/>
    </row>
    <row r="64" s="182" customFormat="true" ht="15" hidden="false" customHeight="false" outlineLevel="0" collapsed="false">
      <c r="A64" s="113" t="s">
        <v>176</v>
      </c>
      <c r="B64" s="188" t="s">
        <v>177</v>
      </c>
      <c r="C64" s="180"/>
      <c r="D64" s="180"/>
      <c r="E64" s="181"/>
    </row>
    <row r="65" customFormat="false" ht="15" hidden="false" customHeight="false" outlineLevel="0" collapsed="false">
      <c r="A65" s="109" t="n">
        <v>2</v>
      </c>
      <c r="B65" s="109" t="s">
        <v>178</v>
      </c>
      <c r="C65" s="190"/>
      <c r="D65" s="190"/>
      <c r="E65" s="191"/>
    </row>
    <row r="66" customFormat="false" ht="15" hidden="false" customHeight="false" outlineLevel="0" collapsed="false">
      <c r="A66" s="192" t="n">
        <v>2.1</v>
      </c>
      <c r="B66" s="193" t="s">
        <v>179</v>
      </c>
      <c r="C66" s="194"/>
      <c r="D66" s="195"/>
      <c r="E66" s="191"/>
    </row>
    <row r="67" customFormat="false" ht="15" hidden="false" customHeight="false" outlineLevel="0" collapsed="false">
      <c r="A67" s="192" t="n">
        <v>2.2</v>
      </c>
      <c r="B67" s="193" t="s">
        <v>180</v>
      </c>
      <c r="C67" s="194"/>
      <c r="D67" s="195"/>
      <c r="E67" s="191"/>
    </row>
    <row r="68" customFormat="false" ht="15" hidden="false" customHeight="false" outlineLevel="0" collapsed="false">
      <c r="A68" s="192" t="n">
        <v>2.3</v>
      </c>
      <c r="B68" s="193" t="s">
        <v>181</v>
      </c>
      <c r="C68" s="194"/>
      <c r="D68" s="195"/>
      <c r="E68" s="191"/>
    </row>
    <row r="69" customFormat="false" ht="15" hidden="false" customHeight="false" outlineLevel="0" collapsed="false">
      <c r="A69" s="192" t="n">
        <v>2.4</v>
      </c>
      <c r="B69" s="193" t="s">
        <v>182</v>
      </c>
      <c r="C69" s="194"/>
      <c r="D69" s="195"/>
      <c r="E69" s="191"/>
    </row>
    <row r="70" customFormat="false" ht="15" hidden="false" customHeight="false" outlineLevel="0" collapsed="false">
      <c r="A70" s="192" t="n">
        <v>2.5</v>
      </c>
      <c r="B70" s="193" t="s">
        <v>183</v>
      </c>
      <c r="C70" s="194"/>
      <c r="D70" s="195"/>
      <c r="E70" s="191"/>
    </row>
    <row r="71" customFormat="false" ht="15" hidden="false" customHeight="false" outlineLevel="0" collapsed="false">
      <c r="A71" s="192" t="n">
        <v>2.6</v>
      </c>
      <c r="B71" s="193" t="s">
        <v>184</v>
      </c>
      <c r="C71" s="194"/>
      <c r="D71" s="195"/>
      <c r="E71" s="191"/>
    </row>
    <row r="72" customFormat="false" ht="15" hidden="false" customHeight="false" outlineLevel="0" collapsed="false">
      <c r="A72" s="192" t="n">
        <v>2.7</v>
      </c>
      <c r="B72" s="193" t="s">
        <v>185</v>
      </c>
      <c r="C72" s="196"/>
      <c r="D72" s="195"/>
      <c r="E72" s="191"/>
    </row>
    <row r="73" customFormat="false" ht="15" hidden="false" customHeight="false" outlineLevel="0" collapsed="false">
      <c r="A73" s="109" t="n">
        <v>3</v>
      </c>
      <c r="B73" s="109" t="s">
        <v>186</v>
      </c>
      <c r="C73" s="110"/>
      <c r="D73" s="195"/>
      <c r="E73" s="191"/>
    </row>
    <row r="74" customFormat="false" ht="15" hidden="false" customHeight="false" outlineLevel="0" collapsed="false">
      <c r="A74" s="109" t="n">
        <v>4</v>
      </c>
      <c r="B74" s="109" t="s">
        <v>187</v>
      </c>
      <c r="C74" s="110"/>
      <c r="D74" s="110" t="n">
        <f aca="false">SUM(D75:D76)</f>
        <v>0</v>
      </c>
      <c r="E74" s="191"/>
    </row>
    <row r="75" customFormat="false" ht="15" hidden="false" customHeight="false" outlineLevel="0" collapsed="false">
      <c r="A75" s="192" t="n">
        <v>4.1</v>
      </c>
      <c r="B75" s="192" t="s">
        <v>188</v>
      </c>
      <c r="C75" s="194"/>
      <c r="D75" s="114"/>
      <c r="E75" s="191"/>
    </row>
    <row r="76" customFormat="false" ht="15" hidden="false" customHeight="false" outlineLevel="0" collapsed="false">
      <c r="A76" s="192" t="n">
        <v>4.2</v>
      </c>
      <c r="B76" s="192" t="s">
        <v>189</v>
      </c>
      <c r="C76" s="196"/>
      <c r="D76" s="114"/>
      <c r="E76" s="191"/>
    </row>
    <row r="77" customFormat="false" ht="15" hidden="false" customHeight="false" outlineLevel="0" collapsed="false">
      <c r="A77" s="109" t="n">
        <v>5</v>
      </c>
      <c r="B77" s="109" t="s">
        <v>190</v>
      </c>
      <c r="C77" s="197"/>
      <c r="D77" s="196"/>
      <c r="E77" s="191"/>
    </row>
    <row r="78" customFormat="false" ht="15" hidden="false" customHeight="false" outlineLevel="0" collapsed="false">
      <c r="B78" s="198"/>
    </row>
    <row r="79" customFormat="false" ht="15" hidden="false" customHeight="false" outlineLevel="0" collapsed="false">
      <c r="E79" s="93"/>
    </row>
    <row r="80" customFormat="false" ht="15" hidden="false" customHeight="false" outlineLevel="0" collapsed="false">
      <c r="B80" s="198"/>
    </row>
    <row r="81" s="146" customFormat="true" ht="12.75" hidden="false" customHeight="false" outlineLevel="0" collapsed="false"/>
    <row r="82" customFormat="false" ht="15" hidden="false" customHeight="false" outlineLevel="0" collapsed="false">
      <c r="A82" s="127" t="s">
        <v>24</v>
      </c>
      <c r="E82" s="93"/>
    </row>
    <row r="84" customFormat="false" ht="15" hidden="false" customHeight="false" outlineLevel="0" collapsed="false">
      <c r="D84" s="103"/>
    </row>
    <row r="85" customFormat="false" ht="15" hidden="false" customHeight="false" outlineLevel="0" collapsed="false">
      <c r="B85" s="127" t="s">
        <v>191</v>
      </c>
      <c r="D85" s="103"/>
    </row>
    <row r="86" customFormat="false" ht="15" hidden="false" customHeight="false" outlineLevel="0" collapsed="false">
      <c r="B86" s="92" t="s">
        <v>192</v>
      </c>
      <c r="D86" s="103"/>
    </row>
    <row r="87" customFormat="false" ht="12.75" hidden="false" customHeight="false" outlineLevel="0" collapsed="false">
      <c r="B87" s="130" t="s">
        <v>27</v>
      </c>
    </row>
    <row r="88" s="146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2" width="88"/>
    <col collapsed="false" customWidth="true" hidden="false" outlineLevel="0" max="4" min="3" style="92" width="13.57"/>
    <col collapsed="false" customWidth="true" hidden="false" outlineLevel="0" max="5" min="5" style="92" width="0.71"/>
    <col collapsed="false" customWidth="false" hidden="false" outlineLevel="0" max="16384" min="6" style="92" width="9.14"/>
  </cols>
  <sheetData>
    <row r="1" s="108" customFormat="true" ht="15" hidden="false" customHeight="false" outlineLevel="0" collapsed="false">
      <c r="A1" s="94" t="s">
        <v>193</v>
      </c>
      <c r="B1" s="99"/>
      <c r="C1" s="96" t="s">
        <v>1</v>
      </c>
      <c r="D1" s="96"/>
      <c r="E1" s="152"/>
    </row>
    <row r="2" s="108" customFormat="true" ht="15" hidden="false" customHeight="false" outlineLevel="0" collapsed="false">
      <c r="A2" s="94" t="s">
        <v>194</v>
      </c>
      <c r="B2" s="99"/>
      <c r="C2" s="98" t="s">
        <v>3</v>
      </c>
      <c r="D2" s="98"/>
      <c r="E2" s="152"/>
    </row>
    <row r="3" s="108" customFormat="true" ht="15" hidden="false" customHeight="false" outlineLevel="0" collapsed="false">
      <c r="A3" s="95" t="s">
        <v>2</v>
      </c>
      <c r="B3" s="94"/>
      <c r="C3" s="96"/>
      <c r="D3" s="96"/>
      <c r="E3" s="152"/>
    </row>
    <row r="4" s="108" customFormat="true" ht="15" hidden="false" customHeight="false" outlineLevel="0" collapsed="false">
      <c r="A4" s="95"/>
      <c r="B4" s="95"/>
      <c r="C4" s="96"/>
      <c r="D4" s="96"/>
      <c r="E4" s="152"/>
    </row>
    <row r="5" customFormat="false" ht="15" hidden="false" customHeight="false" outlineLevel="0" collapsed="false">
      <c r="A5" s="99" t="str">
        <f aca="false">'ფორმა N2'!A4</f>
        <v>ანგარიშვალდებული პირის დასახელება:</v>
      </c>
      <c r="B5" s="99"/>
      <c r="C5" s="95"/>
      <c r="D5" s="95"/>
      <c r="E5" s="153"/>
    </row>
    <row r="6" customFormat="false" ht="15" hidden="false" customHeight="false" outlineLevel="0" collapsed="false">
      <c r="A6" s="155"/>
      <c r="B6" s="155" t="s">
        <v>5</v>
      </c>
      <c r="C6" s="156"/>
      <c r="D6" s="156"/>
      <c r="E6" s="153"/>
    </row>
    <row r="7" customFormat="false" ht="15" hidden="false" customHeight="false" outlineLevel="0" collapsed="false">
      <c r="A7" s="99"/>
      <c r="B7" s="99"/>
      <c r="C7" s="95"/>
      <c r="D7" s="95"/>
      <c r="E7" s="153"/>
    </row>
    <row r="8" s="108" customFormat="true" ht="15" hidden="false" customHeight="false" outlineLevel="0" collapsed="false">
      <c r="A8" s="141"/>
      <c r="B8" s="141"/>
      <c r="C8" s="143"/>
      <c r="D8" s="143"/>
      <c r="E8" s="152"/>
    </row>
    <row r="9" s="108" customFormat="true" ht="30" hidden="false" customHeight="false" outlineLevel="0" collapsed="false">
      <c r="A9" s="157" t="s">
        <v>7</v>
      </c>
      <c r="B9" s="157" t="s">
        <v>195</v>
      </c>
      <c r="C9" s="107" t="s">
        <v>81</v>
      </c>
      <c r="D9" s="107" t="s">
        <v>82</v>
      </c>
      <c r="E9" s="152"/>
    </row>
    <row r="10" s="115" customFormat="true" ht="18" hidden="false" customHeight="false" outlineLevel="0" collapsed="false">
      <c r="A10" s="192" t="s">
        <v>196</v>
      </c>
      <c r="B10" s="192" t="s">
        <v>197</v>
      </c>
      <c r="C10" s="166" t="n">
        <v>195000</v>
      </c>
      <c r="D10" s="166" t="n">
        <v>194986.75</v>
      </c>
      <c r="E10" s="162"/>
    </row>
    <row r="11" s="117" customFormat="true" ht="15" hidden="false" customHeight="false" outlineLevel="0" collapsed="false">
      <c r="A11" s="192" t="s">
        <v>198</v>
      </c>
      <c r="B11" s="192"/>
      <c r="C11" s="166"/>
      <c r="D11" s="166"/>
      <c r="E11" s="165"/>
    </row>
    <row r="12" s="117" customFormat="true" ht="15" hidden="false" customHeight="false" outlineLevel="0" collapsed="false">
      <c r="A12" s="112" t="s">
        <v>199</v>
      </c>
      <c r="B12" s="112"/>
      <c r="C12" s="166"/>
      <c r="D12" s="166"/>
      <c r="E12" s="165"/>
    </row>
    <row r="13" s="117" customFormat="true" ht="15" hidden="false" customHeight="false" outlineLevel="0" collapsed="false">
      <c r="A13" s="112" t="s">
        <v>199</v>
      </c>
      <c r="B13" s="112"/>
      <c r="C13" s="166"/>
      <c r="D13" s="166"/>
      <c r="E13" s="165"/>
    </row>
    <row r="14" s="117" customFormat="true" ht="15" hidden="false" customHeight="false" outlineLevel="0" collapsed="false">
      <c r="A14" s="112" t="s">
        <v>199</v>
      </c>
      <c r="B14" s="112"/>
      <c r="C14" s="166"/>
      <c r="D14" s="166"/>
      <c r="E14" s="165"/>
    </row>
    <row r="15" s="117" customFormat="true" ht="15" hidden="false" customHeight="false" outlineLevel="0" collapsed="false">
      <c r="A15" s="112" t="s">
        <v>199</v>
      </c>
      <c r="B15" s="112"/>
      <c r="C15" s="166"/>
      <c r="D15" s="166"/>
      <c r="E15" s="165"/>
    </row>
    <row r="16" s="117" customFormat="true" ht="15" hidden="false" customHeight="false" outlineLevel="0" collapsed="false">
      <c r="A16" s="112" t="s">
        <v>199</v>
      </c>
      <c r="B16" s="112"/>
      <c r="C16" s="166"/>
      <c r="D16" s="166"/>
      <c r="E16" s="165"/>
    </row>
    <row r="17" s="117" customFormat="true" ht="17.25" hidden="false" customHeight="true" outlineLevel="0" collapsed="false">
      <c r="A17" s="192" t="s">
        <v>200</v>
      </c>
      <c r="B17" s="112"/>
      <c r="C17" s="166"/>
      <c r="D17" s="166"/>
      <c r="E17" s="165"/>
    </row>
    <row r="18" s="117" customFormat="true" ht="18" hidden="false" customHeight="true" outlineLevel="0" collapsed="false">
      <c r="A18" s="192" t="s">
        <v>201</v>
      </c>
      <c r="B18" s="112"/>
      <c r="C18" s="166"/>
      <c r="D18" s="166"/>
      <c r="E18" s="165"/>
    </row>
    <row r="19" s="117" customFormat="true" ht="15" hidden="false" customHeight="false" outlineLevel="0" collapsed="false">
      <c r="A19" s="112" t="s">
        <v>199</v>
      </c>
      <c r="B19" s="112"/>
      <c r="C19" s="166"/>
      <c r="D19" s="166"/>
      <c r="E19" s="165"/>
    </row>
    <row r="20" s="117" customFormat="true" ht="15" hidden="false" customHeight="false" outlineLevel="0" collapsed="false">
      <c r="A20" s="112" t="s">
        <v>199</v>
      </c>
      <c r="B20" s="112"/>
      <c r="C20" s="166"/>
      <c r="D20" s="166"/>
      <c r="E20" s="165"/>
    </row>
    <row r="21" s="117" customFormat="true" ht="15" hidden="false" customHeight="false" outlineLevel="0" collapsed="false">
      <c r="A21" s="112" t="s">
        <v>199</v>
      </c>
      <c r="B21" s="112"/>
      <c r="C21" s="166"/>
      <c r="D21" s="166"/>
      <c r="E21" s="165"/>
    </row>
    <row r="22" s="117" customFormat="true" ht="15" hidden="false" customHeight="false" outlineLevel="0" collapsed="false">
      <c r="A22" s="112" t="s">
        <v>199</v>
      </c>
      <c r="B22" s="112"/>
      <c r="C22" s="166"/>
      <c r="D22" s="166"/>
      <c r="E22" s="165"/>
    </row>
    <row r="23" s="117" customFormat="true" ht="15" hidden="false" customHeight="false" outlineLevel="0" collapsed="false">
      <c r="A23" s="112" t="s">
        <v>199</v>
      </c>
      <c r="B23" s="112"/>
      <c r="C23" s="166"/>
      <c r="D23" s="166"/>
      <c r="E23" s="165"/>
    </row>
    <row r="24" customFormat="false" ht="15" hidden="false" customHeight="false" outlineLevel="0" collapsed="false">
      <c r="A24" s="199"/>
      <c r="B24" s="199" t="s">
        <v>202</v>
      </c>
      <c r="C24" s="200" t="n">
        <f aca="false">SUM(C10:C23)</f>
        <v>195000</v>
      </c>
      <c r="D24" s="200" t="n">
        <f aca="false">SUM(D10:D23)</f>
        <v>194986.75</v>
      </c>
      <c r="E24" s="191"/>
    </row>
    <row r="25" customFormat="false" ht="15" hidden="false" customHeight="false" outlineLevel="0" collapsed="false">
      <c r="A25" s="198"/>
      <c r="B25" s="198"/>
    </row>
    <row r="26" customFormat="false" ht="15" hidden="false" customHeight="false" outlineLevel="0" collapsed="false">
      <c r="A26" s="201" t="s">
        <v>203</v>
      </c>
      <c r="E26" s="93"/>
    </row>
    <row r="27" customFormat="false" ht="15" hidden="false" customHeight="false" outlineLevel="0" collapsed="false">
      <c r="A27" s="92" t="s">
        <v>204</v>
      </c>
    </row>
    <row r="28" customFormat="false" ht="15" hidden="false" customHeight="false" outlineLevel="0" collapsed="false">
      <c r="A28" s="202" t="s">
        <v>205</v>
      </c>
    </row>
    <row r="29" customFormat="false" ht="15" hidden="false" customHeight="false" outlineLevel="0" collapsed="false">
      <c r="A29" s="202"/>
    </row>
    <row r="30" customFormat="false" ht="15" hidden="false" customHeight="false" outlineLevel="0" collapsed="false">
      <c r="A30" s="202" t="s">
        <v>206</v>
      </c>
    </row>
    <row r="31" s="146" customFormat="true" ht="12.75" hidden="false" customHeight="false" outlineLevel="0" collapsed="false"/>
    <row r="32" customFormat="false" ht="15" hidden="false" customHeight="false" outlineLevel="0" collapsed="false">
      <c r="A32" s="127" t="s">
        <v>24</v>
      </c>
      <c r="E32" s="93"/>
    </row>
    <row r="34" customFormat="false" ht="15" hidden="false" customHeight="false" outlineLevel="0" collapsed="false">
      <c r="D34" s="103"/>
    </row>
    <row r="35" customFormat="false" ht="15" hidden="false" customHeight="false" outlineLevel="0" collapsed="false">
      <c r="A35" s="127"/>
      <c r="B35" s="127" t="s">
        <v>72</v>
      </c>
      <c r="D35" s="103"/>
    </row>
    <row r="36" customFormat="false" ht="15" hidden="false" customHeight="false" outlineLevel="0" collapsed="false">
      <c r="B36" s="92" t="s">
        <v>73</v>
      </c>
      <c r="D36" s="103"/>
    </row>
    <row r="37" customFormat="false" ht="12.75" hidden="false" customHeight="false" outlineLevel="0" collapsed="false">
      <c r="A37" s="130"/>
      <c r="B37" s="130" t="s">
        <v>27</v>
      </c>
    </row>
    <row r="38" s="146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3" width="5.42"/>
    <col collapsed="false" customWidth="true" hidden="false" outlineLevel="0" max="2" min="2" style="203" width="20.85"/>
    <col collapsed="false" customWidth="true" hidden="false" outlineLevel="0" max="3" min="3" style="203" width="26"/>
    <col collapsed="false" customWidth="true" hidden="false" outlineLevel="0" max="4" min="4" style="203" width="20.29"/>
    <col collapsed="false" customWidth="true" hidden="false" outlineLevel="0" max="5" min="5" style="203" width="18.14"/>
    <col collapsed="false" customWidth="true" hidden="false" outlineLevel="0" max="6" min="6" style="203" width="14.71"/>
    <col collapsed="false" customWidth="true" hidden="false" outlineLevel="0" max="7" min="7" style="203" width="15.57"/>
    <col collapsed="false" customWidth="true" hidden="false" outlineLevel="0" max="8" min="8" style="203" width="14.71"/>
    <col collapsed="false" customWidth="true" hidden="false" outlineLevel="0" max="9" min="9" style="203" width="29.71"/>
    <col collapsed="false" customWidth="true" hidden="true" outlineLevel="0" max="10" min="10" style="203" width="11.53"/>
    <col collapsed="false" customWidth="false" hidden="false" outlineLevel="0" max="16384" min="11" style="203" width="9.14"/>
  </cols>
  <sheetData>
    <row r="1" customFormat="false" ht="15" hidden="false" customHeight="false" outlineLevel="0" collapsed="false">
      <c r="A1" s="94" t="s">
        <v>207</v>
      </c>
      <c r="B1" s="94"/>
      <c r="C1" s="99"/>
      <c r="D1" s="99"/>
      <c r="E1" s="99"/>
      <c r="F1" s="99"/>
      <c r="G1" s="96"/>
      <c r="H1" s="96"/>
      <c r="I1" s="96" t="s">
        <v>1</v>
      </c>
      <c r="J1" s="96"/>
    </row>
    <row r="2" customFormat="false" ht="15" hidden="false" customHeight="false" outlineLevel="0" collapsed="false">
      <c r="A2" s="95" t="s">
        <v>2</v>
      </c>
      <c r="B2" s="94"/>
      <c r="C2" s="99"/>
      <c r="D2" s="99"/>
      <c r="E2" s="99"/>
      <c r="F2" s="99"/>
      <c r="G2" s="96"/>
      <c r="H2" s="96"/>
      <c r="I2" s="98" t="s">
        <v>3</v>
      </c>
      <c r="J2" s="98"/>
    </row>
    <row r="3" customFormat="false" ht="15" hidden="false" customHeight="false" outlineLevel="0" collapsed="false">
      <c r="A3" s="95"/>
      <c r="B3" s="95"/>
      <c r="C3" s="94"/>
      <c r="D3" s="94"/>
      <c r="E3" s="94"/>
      <c r="F3" s="94"/>
      <c r="G3" s="96"/>
      <c r="H3" s="96"/>
      <c r="I3" s="96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5"/>
      <c r="H4" s="95"/>
      <c r="I4" s="95"/>
    </row>
    <row r="5" customFormat="false" ht="15" hidden="false" customHeight="false" outlineLevel="0" collapsed="false">
      <c r="A5" s="155"/>
      <c r="B5" s="155"/>
      <c r="C5" s="155" t="s">
        <v>5</v>
      </c>
      <c r="D5" s="155"/>
      <c r="E5" s="155"/>
      <c r="F5" s="155"/>
      <c r="G5" s="156"/>
      <c r="H5" s="156"/>
      <c r="I5" s="156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5"/>
      <c r="H6" s="95"/>
      <c r="I6" s="95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3"/>
      <c r="H7" s="143"/>
      <c r="I7" s="143"/>
    </row>
    <row r="8" customFormat="false" ht="45" hidden="false" customHeight="false" outlineLevel="0" collapsed="false">
      <c r="A8" s="158" t="s">
        <v>7</v>
      </c>
      <c r="B8" s="158" t="s">
        <v>208</v>
      </c>
      <c r="C8" s="158" t="s">
        <v>209</v>
      </c>
      <c r="D8" s="158" t="s">
        <v>210</v>
      </c>
      <c r="E8" s="158" t="s">
        <v>211</v>
      </c>
      <c r="F8" s="158" t="s">
        <v>212</v>
      </c>
      <c r="G8" s="107" t="s">
        <v>81</v>
      </c>
      <c r="H8" s="107" t="s">
        <v>82</v>
      </c>
      <c r="I8" s="107" t="s">
        <v>213</v>
      </c>
      <c r="J8" s="204" t="s">
        <v>214</v>
      </c>
    </row>
    <row r="9" customFormat="false" ht="15" hidden="false" customHeight="false" outlineLevel="0" collapsed="false">
      <c r="A9" s="192" t="n">
        <v>1</v>
      </c>
      <c r="B9" s="205" t="s">
        <v>215</v>
      </c>
      <c r="C9" s="205" t="s">
        <v>216</v>
      </c>
      <c r="D9" s="206" t="s">
        <v>217</v>
      </c>
      <c r="E9" s="205" t="s">
        <v>218</v>
      </c>
      <c r="F9" s="192" t="s">
        <v>214</v>
      </c>
      <c r="G9" s="166" t="n">
        <v>2500</v>
      </c>
      <c r="H9" s="166" t="n">
        <v>2500</v>
      </c>
      <c r="I9" s="166" t="n">
        <v>500</v>
      </c>
      <c r="J9" s="204" t="s">
        <v>86</v>
      </c>
    </row>
    <row r="10" customFormat="false" ht="15" hidden="false" customHeight="false" outlineLevel="0" collapsed="false">
      <c r="A10" s="192" t="n">
        <v>2</v>
      </c>
      <c r="B10" s="205" t="s">
        <v>219</v>
      </c>
      <c r="C10" s="205" t="s">
        <v>220</v>
      </c>
      <c r="D10" s="206" t="s">
        <v>221</v>
      </c>
      <c r="E10" s="205" t="s">
        <v>222</v>
      </c>
      <c r="F10" s="192" t="s">
        <v>214</v>
      </c>
      <c r="G10" s="166" t="n">
        <v>2250</v>
      </c>
      <c r="H10" s="166" t="n">
        <v>2250</v>
      </c>
      <c r="I10" s="166" t="n">
        <v>450</v>
      </c>
    </row>
    <row r="11" customFormat="false" ht="15" hidden="false" customHeight="false" outlineLevel="0" collapsed="false">
      <c r="A11" s="192" t="n">
        <v>3</v>
      </c>
      <c r="B11" s="207" t="s">
        <v>223</v>
      </c>
      <c r="C11" s="207" t="s">
        <v>224</v>
      </c>
      <c r="D11" s="208" t="s">
        <v>225</v>
      </c>
      <c r="E11" s="207" t="s">
        <v>226</v>
      </c>
      <c r="F11" s="192" t="s">
        <v>214</v>
      </c>
      <c r="G11" s="163" t="n">
        <v>2437.5</v>
      </c>
      <c r="H11" s="163" t="n">
        <v>2437.5</v>
      </c>
      <c r="I11" s="163" t="n">
        <v>487.5</v>
      </c>
    </row>
    <row r="12" customFormat="false" ht="15" hidden="false" customHeight="false" outlineLevel="0" collapsed="false">
      <c r="A12" s="192" t="n">
        <v>4</v>
      </c>
      <c r="B12" s="207" t="s">
        <v>227</v>
      </c>
      <c r="C12" s="207" t="s">
        <v>228</v>
      </c>
      <c r="D12" s="208" t="s">
        <v>229</v>
      </c>
      <c r="E12" s="207" t="s">
        <v>230</v>
      </c>
      <c r="F12" s="192" t="s">
        <v>214</v>
      </c>
      <c r="G12" s="166" t="n">
        <v>2625</v>
      </c>
      <c r="H12" s="166" t="n">
        <v>2625</v>
      </c>
      <c r="I12" s="166" t="n">
        <v>525</v>
      </c>
    </row>
    <row r="13" customFormat="false" ht="15" hidden="false" customHeight="false" outlineLevel="0" collapsed="false">
      <c r="A13" s="192" t="n">
        <v>5</v>
      </c>
      <c r="B13" s="207" t="s">
        <v>231</v>
      </c>
      <c r="C13" s="207" t="s">
        <v>232</v>
      </c>
      <c r="D13" s="208" t="s">
        <v>233</v>
      </c>
      <c r="E13" s="207" t="s">
        <v>234</v>
      </c>
      <c r="F13" s="192" t="s">
        <v>214</v>
      </c>
      <c r="G13" s="166" t="n">
        <v>2625</v>
      </c>
      <c r="H13" s="166" t="n">
        <v>2625</v>
      </c>
      <c r="I13" s="166" t="n">
        <v>525</v>
      </c>
    </row>
    <row r="14" customFormat="false" ht="15" hidden="false" customHeight="false" outlineLevel="0" collapsed="false">
      <c r="A14" s="192" t="n">
        <v>6</v>
      </c>
      <c r="B14" s="207" t="s">
        <v>235</v>
      </c>
      <c r="C14" s="207" t="s">
        <v>236</v>
      </c>
      <c r="D14" s="208" t="s">
        <v>237</v>
      </c>
      <c r="E14" s="207" t="s">
        <v>238</v>
      </c>
      <c r="F14" s="192" t="s">
        <v>214</v>
      </c>
      <c r="G14" s="166" t="n">
        <v>2500</v>
      </c>
      <c r="H14" s="166" t="n">
        <v>2500</v>
      </c>
      <c r="I14" s="166" t="n">
        <v>500</v>
      </c>
    </row>
    <row r="15" customFormat="false" ht="15" hidden="false" customHeight="false" outlineLevel="0" collapsed="false">
      <c r="A15" s="192" t="n">
        <v>7</v>
      </c>
      <c r="B15" s="207" t="s">
        <v>239</v>
      </c>
      <c r="C15" s="207" t="s">
        <v>240</v>
      </c>
      <c r="D15" s="208" t="s">
        <v>241</v>
      </c>
      <c r="E15" s="207" t="s">
        <v>242</v>
      </c>
      <c r="F15" s="192" t="s">
        <v>214</v>
      </c>
      <c r="G15" s="166" t="n">
        <v>2625</v>
      </c>
      <c r="H15" s="166" t="n">
        <v>2625</v>
      </c>
      <c r="I15" s="166" t="n">
        <v>525</v>
      </c>
    </row>
    <row r="16" customFormat="false" ht="15" hidden="false" customHeight="false" outlineLevel="0" collapsed="false">
      <c r="A16" s="192" t="n">
        <v>8</v>
      </c>
      <c r="B16" s="207" t="s">
        <v>243</v>
      </c>
      <c r="C16" s="207" t="s">
        <v>244</v>
      </c>
      <c r="D16" s="208" t="s">
        <v>245</v>
      </c>
      <c r="E16" s="207" t="s">
        <v>246</v>
      </c>
      <c r="F16" s="192" t="s">
        <v>214</v>
      </c>
      <c r="G16" s="166" t="n">
        <v>2500</v>
      </c>
      <c r="H16" s="166" t="n">
        <v>2500</v>
      </c>
      <c r="I16" s="166" t="n">
        <v>500</v>
      </c>
    </row>
    <row r="17" customFormat="false" ht="27" hidden="false" customHeight="false" outlineLevel="0" collapsed="false">
      <c r="A17" s="192" t="n">
        <v>9</v>
      </c>
      <c r="B17" s="207" t="s">
        <v>247</v>
      </c>
      <c r="C17" s="207" t="s">
        <v>248</v>
      </c>
      <c r="D17" s="208" t="s">
        <v>249</v>
      </c>
      <c r="E17" s="207" t="s">
        <v>250</v>
      </c>
      <c r="F17" s="192" t="s">
        <v>214</v>
      </c>
      <c r="G17" s="166" t="n">
        <v>3250</v>
      </c>
      <c r="H17" s="166" t="n">
        <v>3250</v>
      </c>
      <c r="I17" s="166" t="n">
        <v>650</v>
      </c>
    </row>
    <row r="18" customFormat="false" ht="15" hidden="false" customHeight="false" outlineLevel="0" collapsed="false">
      <c r="A18" s="192" t="n">
        <v>10</v>
      </c>
      <c r="B18" s="207" t="s">
        <v>251</v>
      </c>
      <c r="C18" s="207" t="s">
        <v>252</v>
      </c>
      <c r="D18" s="208" t="s">
        <v>253</v>
      </c>
      <c r="E18" s="209" t="s">
        <v>254</v>
      </c>
      <c r="F18" s="192" t="s">
        <v>214</v>
      </c>
      <c r="G18" s="166" t="n">
        <v>3250</v>
      </c>
      <c r="H18" s="166" t="n">
        <v>3250</v>
      </c>
      <c r="I18" s="166" t="n">
        <v>650</v>
      </c>
    </row>
    <row r="19" customFormat="false" ht="15" hidden="false" customHeight="false" outlineLevel="0" collapsed="false">
      <c r="A19" s="192" t="n">
        <v>11</v>
      </c>
      <c r="B19" s="112" t="s">
        <v>255</v>
      </c>
      <c r="C19" s="112" t="s">
        <v>256</v>
      </c>
      <c r="D19" s="208" t="s">
        <v>257</v>
      </c>
      <c r="E19" s="112" t="s">
        <v>258</v>
      </c>
      <c r="F19" s="192" t="s">
        <v>86</v>
      </c>
      <c r="G19" s="166" t="n">
        <v>2250</v>
      </c>
      <c r="H19" s="166" t="n">
        <v>2250</v>
      </c>
      <c r="I19" s="166" t="n">
        <v>450</v>
      </c>
    </row>
    <row r="20" customFormat="false" ht="15" hidden="false" customHeight="false" outlineLevel="0" collapsed="false">
      <c r="A20" s="192" t="n">
        <v>12</v>
      </c>
      <c r="B20" s="112" t="s">
        <v>259</v>
      </c>
      <c r="C20" s="112" t="s">
        <v>260</v>
      </c>
      <c r="D20" s="208" t="s">
        <v>261</v>
      </c>
      <c r="E20" s="112" t="s">
        <v>262</v>
      </c>
      <c r="F20" s="192" t="s">
        <v>86</v>
      </c>
      <c r="G20" s="166" t="n">
        <v>2250</v>
      </c>
      <c r="H20" s="166" t="n">
        <v>2250</v>
      </c>
      <c r="I20" s="166" t="n">
        <v>450</v>
      </c>
    </row>
    <row r="21" customFormat="false" ht="15" hidden="false" customHeight="false" outlineLevel="0" collapsed="false">
      <c r="A21" s="192" t="n">
        <v>13</v>
      </c>
      <c r="B21" s="112" t="s">
        <v>235</v>
      </c>
      <c r="C21" s="112" t="s">
        <v>263</v>
      </c>
      <c r="D21" s="208" t="s">
        <v>264</v>
      </c>
      <c r="E21" s="112" t="s">
        <v>265</v>
      </c>
      <c r="F21" s="192" t="s">
        <v>86</v>
      </c>
      <c r="G21" s="166" t="n">
        <v>1000</v>
      </c>
      <c r="H21" s="166" t="n">
        <v>1000</v>
      </c>
      <c r="I21" s="166" t="n">
        <v>200</v>
      </c>
    </row>
    <row r="22" customFormat="false" ht="15" hidden="false" customHeight="false" outlineLevel="0" collapsed="false">
      <c r="A22" s="192" t="n">
        <v>14</v>
      </c>
      <c r="B22" s="112" t="s">
        <v>223</v>
      </c>
      <c r="C22" s="112" t="s">
        <v>266</v>
      </c>
      <c r="D22" s="208" t="s">
        <v>267</v>
      </c>
      <c r="E22" s="112" t="s">
        <v>268</v>
      </c>
      <c r="F22" s="192" t="s">
        <v>86</v>
      </c>
      <c r="G22" s="166" t="n">
        <v>2250</v>
      </c>
      <c r="H22" s="166" t="n">
        <v>2250</v>
      </c>
      <c r="I22" s="166" t="n">
        <v>450</v>
      </c>
    </row>
    <row r="23" customFormat="false" ht="15" hidden="false" customHeight="false" outlineLevel="0" collapsed="false">
      <c r="A23" s="192" t="n">
        <v>15</v>
      </c>
      <c r="B23" s="192" t="s">
        <v>269</v>
      </c>
      <c r="C23" s="192" t="s">
        <v>270</v>
      </c>
      <c r="D23" s="206" t="s">
        <v>271</v>
      </c>
      <c r="E23" s="112" t="s">
        <v>272</v>
      </c>
      <c r="F23" s="192" t="s">
        <v>86</v>
      </c>
      <c r="G23" s="166" t="n">
        <v>1250</v>
      </c>
      <c r="H23" s="166" t="n">
        <v>1250</v>
      </c>
      <c r="I23" s="166" t="n">
        <v>250</v>
      </c>
    </row>
    <row r="24" customFormat="false" ht="15" hidden="false" customHeight="false" outlineLevel="0" collapsed="false">
      <c r="A24" s="192" t="n">
        <v>16</v>
      </c>
      <c r="B24" s="112" t="s">
        <v>273</v>
      </c>
      <c r="C24" s="112" t="s">
        <v>274</v>
      </c>
      <c r="D24" s="208" t="s">
        <v>275</v>
      </c>
      <c r="E24" s="112" t="s">
        <v>276</v>
      </c>
      <c r="F24" s="192" t="s">
        <v>86</v>
      </c>
      <c r="G24" s="166" t="n">
        <v>2250</v>
      </c>
      <c r="H24" s="166" t="n">
        <v>2250</v>
      </c>
      <c r="I24" s="166" t="n">
        <v>450</v>
      </c>
    </row>
    <row r="25" customFormat="false" ht="15" hidden="false" customHeight="false" outlineLevel="0" collapsed="false">
      <c r="A25" s="192" t="n">
        <v>17</v>
      </c>
      <c r="B25" s="112" t="s">
        <v>277</v>
      </c>
      <c r="C25" s="112" t="s">
        <v>278</v>
      </c>
      <c r="D25" s="208" t="s">
        <v>279</v>
      </c>
      <c r="E25" s="112" t="s">
        <v>280</v>
      </c>
      <c r="F25" s="192" t="s">
        <v>86</v>
      </c>
      <c r="G25" s="166" t="n">
        <v>2250</v>
      </c>
      <c r="H25" s="166" t="n">
        <v>2250</v>
      </c>
      <c r="I25" s="166" t="n">
        <v>450</v>
      </c>
    </row>
    <row r="26" customFormat="false" ht="15" hidden="false" customHeight="false" outlineLevel="0" collapsed="false">
      <c r="A26" s="192" t="n">
        <v>18</v>
      </c>
      <c r="B26" s="192" t="s">
        <v>281</v>
      </c>
      <c r="C26" s="192" t="s">
        <v>282</v>
      </c>
      <c r="D26" s="206" t="s">
        <v>283</v>
      </c>
      <c r="E26" s="112" t="s">
        <v>284</v>
      </c>
      <c r="F26" s="192" t="s">
        <v>86</v>
      </c>
      <c r="G26" s="166" t="n">
        <v>2250</v>
      </c>
      <c r="H26" s="166" t="n">
        <v>2250</v>
      </c>
      <c r="I26" s="166" t="n">
        <v>450</v>
      </c>
    </row>
    <row r="27" customFormat="false" ht="15" hidden="false" customHeight="false" outlineLevel="0" collapsed="false">
      <c r="A27" s="192" t="n">
        <v>19</v>
      </c>
      <c r="B27" s="205" t="s">
        <v>215</v>
      </c>
      <c r="C27" s="205" t="s">
        <v>216</v>
      </c>
      <c r="D27" s="206" t="s">
        <v>217</v>
      </c>
      <c r="E27" s="205" t="s">
        <v>218</v>
      </c>
      <c r="F27" s="192" t="s">
        <v>86</v>
      </c>
      <c r="G27" s="166" t="n">
        <v>2250</v>
      </c>
      <c r="H27" s="166" t="n">
        <v>2250</v>
      </c>
      <c r="I27" s="166" t="n">
        <v>450</v>
      </c>
    </row>
    <row r="28" customFormat="false" ht="15" hidden="false" customHeight="false" outlineLevel="0" collapsed="false">
      <c r="A28" s="192" t="n">
        <v>20</v>
      </c>
      <c r="B28" s="205" t="s">
        <v>219</v>
      </c>
      <c r="C28" s="205" t="s">
        <v>220</v>
      </c>
      <c r="D28" s="206" t="s">
        <v>221</v>
      </c>
      <c r="E28" s="205" t="s">
        <v>222</v>
      </c>
      <c r="F28" s="192" t="s">
        <v>86</v>
      </c>
      <c r="G28" s="166" t="n">
        <v>1000</v>
      </c>
      <c r="H28" s="166" t="n">
        <v>1000</v>
      </c>
      <c r="I28" s="166" t="n">
        <v>200</v>
      </c>
    </row>
    <row r="29" customFormat="false" ht="15" hidden="false" customHeight="false" outlineLevel="0" collapsed="false">
      <c r="A29" s="192" t="n">
        <v>21</v>
      </c>
      <c r="B29" s="207" t="s">
        <v>223</v>
      </c>
      <c r="C29" s="207" t="s">
        <v>224</v>
      </c>
      <c r="D29" s="208" t="s">
        <v>225</v>
      </c>
      <c r="E29" s="207" t="s">
        <v>226</v>
      </c>
      <c r="F29" s="192" t="s">
        <v>86</v>
      </c>
      <c r="G29" s="166" t="n">
        <v>1000</v>
      </c>
      <c r="H29" s="166" t="n">
        <v>1000</v>
      </c>
      <c r="I29" s="166" t="n">
        <v>200</v>
      </c>
    </row>
    <row r="30" customFormat="false" ht="15" hidden="false" customHeight="false" outlineLevel="0" collapsed="false">
      <c r="A30" s="192" t="n">
        <v>22</v>
      </c>
      <c r="B30" s="207" t="s">
        <v>227</v>
      </c>
      <c r="C30" s="207" t="s">
        <v>228</v>
      </c>
      <c r="D30" s="208" t="s">
        <v>229</v>
      </c>
      <c r="E30" s="207" t="s">
        <v>230</v>
      </c>
      <c r="F30" s="192" t="s">
        <v>86</v>
      </c>
      <c r="G30" s="166" t="n">
        <v>2250</v>
      </c>
      <c r="H30" s="166" t="n">
        <v>2250</v>
      </c>
      <c r="I30" s="166" t="n">
        <v>450</v>
      </c>
    </row>
    <row r="31" customFormat="false" ht="15" hidden="false" customHeight="false" outlineLevel="0" collapsed="false">
      <c r="A31" s="192" t="n">
        <v>23</v>
      </c>
      <c r="B31" s="207" t="s">
        <v>231</v>
      </c>
      <c r="C31" s="207" t="s">
        <v>232</v>
      </c>
      <c r="D31" s="208" t="s">
        <v>233</v>
      </c>
      <c r="E31" s="207" t="s">
        <v>234</v>
      </c>
      <c r="F31" s="192" t="s">
        <v>86</v>
      </c>
      <c r="G31" s="166" t="n">
        <v>1000</v>
      </c>
      <c r="H31" s="166" t="n">
        <v>1000</v>
      </c>
      <c r="I31" s="166" t="n">
        <v>200</v>
      </c>
    </row>
    <row r="32" customFormat="false" ht="15" hidden="false" customHeight="false" outlineLevel="0" collapsed="false">
      <c r="A32" s="192" t="n">
        <v>25</v>
      </c>
      <c r="B32" s="207" t="s">
        <v>239</v>
      </c>
      <c r="C32" s="207" t="s">
        <v>240</v>
      </c>
      <c r="D32" s="208" t="s">
        <v>241</v>
      </c>
      <c r="E32" s="207" t="s">
        <v>242</v>
      </c>
      <c r="F32" s="192" t="s">
        <v>86</v>
      </c>
      <c r="G32" s="166" t="n">
        <v>1000</v>
      </c>
      <c r="H32" s="166" t="n">
        <v>1000</v>
      </c>
      <c r="I32" s="166" t="n">
        <v>200</v>
      </c>
    </row>
    <row r="33" customFormat="false" ht="15" hidden="false" customHeight="false" outlineLevel="0" collapsed="false">
      <c r="A33" s="192" t="n">
        <v>26</v>
      </c>
      <c r="B33" s="207" t="s">
        <v>243</v>
      </c>
      <c r="C33" s="207" t="s">
        <v>244</v>
      </c>
      <c r="D33" s="208" t="s">
        <v>245</v>
      </c>
      <c r="E33" s="207" t="s">
        <v>246</v>
      </c>
      <c r="F33" s="192" t="s">
        <v>86</v>
      </c>
      <c r="G33" s="166" t="n">
        <v>2250</v>
      </c>
      <c r="H33" s="166" t="n">
        <v>2250</v>
      </c>
      <c r="I33" s="166" t="n">
        <v>450</v>
      </c>
    </row>
    <row r="34" customFormat="false" ht="27" hidden="false" customHeight="false" outlineLevel="0" collapsed="false">
      <c r="A34" s="192" t="n">
        <v>27</v>
      </c>
      <c r="B34" s="207" t="s">
        <v>247</v>
      </c>
      <c r="C34" s="207" t="s">
        <v>248</v>
      </c>
      <c r="D34" s="208" t="s">
        <v>249</v>
      </c>
      <c r="E34" s="207" t="s">
        <v>250</v>
      </c>
      <c r="F34" s="192" t="s">
        <v>86</v>
      </c>
      <c r="G34" s="166" t="n">
        <v>2250</v>
      </c>
      <c r="H34" s="166" t="n">
        <v>2250</v>
      </c>
      <c r="I34" s="166" t="n">
        <v>450</v>
      </c>
    </row>
    <row r="35" customFormat="false" ht="15" hidden="false" customHeight="false" outlineLevel="0" collapsed="false">
      <c r="A35" s="192" t="n">
        <v>28</v>
      </c>
      <c r="B35" s="207" t="s">
        <v>251</v>
      </c>
      <c r="C35" s="207" t="s">
        <v>252</v>
      </c>
      <c r="D35" s="208" t="s">
        <v>253</v>
      </c>
      <c r="E35" s="209" t="s">
        <v>254</v>
      </c>
      <c r="F35" s="192" t="s">
        <v>86</v>
      </c>
      <c r="G35" s="166" t="n">
        <v>1000</v>
      </c>
      <c r="H35" s="166" t="n">
        <v>1000</v>
      </c>
      <c r="I35" s="166" t="n">
        <v>200</v>
      </c>
    </row>
    <row r="36" customFormat="false" ht="15" hidden="false" customHeight="false" outlineLevel="0" collapsed="false">
      <c r="A36" s="192" t="n">
        <v>29</v>
      </c>
      <c r="B36" s="207" t="s">
        <v>235</v>
      </c>
      <c r="C36" s="207" t="s">
        <v>236</v>
      </c>
      <c r="D36" s="208" t="s">
        <v>237</v>
      </c>
      <c r="E36" s="207" t="s">
        <v>238</v>
      </c>
      <c r="F36" s="192" t="s">
        <v>86</v>
      </c>
      <c r="G36" s="166" t="n">
        <v>1000</v>
      </c>
      <c r="H36" s="166" t="n">
        <v>1000</v>
      </c>
      <c r="I36" s="166" t="n">
        <v>200</v>
      </c>
    </row>
    <row r="37" customFormat="false" ht="15" hidden="false" customHeight="false" outlineLevel="0" collapsed="false">
      <c r="A37" s="192" t="n">
        <v>30</v>
      </c>
      <c r="B37" s="192"/>
      <c r="C37" s="192"/>
      <c r="D37" s="206"/>
      <c r="E37" s="112"/>
      <c r="F37" s="192"/>
      <c r="G37" s="166"/>
      <c r="H37" s="166"/>
      <c r="I37" s="166"/>
    </row>
    <row r="38" customFormat="false" ht="15" hidden="false" customHeight="false" outlineLevel="0" collapsed="false">
      <c r="A38" s="192" t="n">
        <v>31</v>
      </c>
      <c r="B38" s="192"/>
      <c r="C38" s="192"/>
      <c r="D38" s="206"/>
      <c r="E38" s="112"/>
      <c r="F38" s="192"/>
      <c r="G38" s="166"/>
      <c r="H38" s="166"/>
      <c r="I38" s="166"/>
    </row>
    <row r="39" customFormat="false" ht="15" hidden="false" customHeight="false" outlineLevel="0" collapsed="false">
      <c r="A39" s="192" t="n">
        <v>32</v>
      </c>
      <c r="B39" s="192"/>
      <c r="C39" s="192"/>
      <c r="D39" s="206"/>
      <c r="E39" s="112"/>
      <c r="F39" s="192"/>
      <c r="G39" s="166"/>
      <c r="H39" s="166"/>
      <c r="I39" s="166"/>
    </row>
    <row r="40" customFormat="false" ht="15" hidden="false" customHeight="false" outlineLevel="0" collapsed="false">
      <c r="A40" s="192" t="n">
        <v>33</v>
      </c>
      <c r="B40" s="192"/>
      <c r="C40" s="192"/>
      <c r="D40" s="206"/>
      <c r="E40" s="112"/>
      <c r="F40" s="192"/>
      <c r="G40" s="166"/>
      <c r="H40" s="166"/>
      <c r="I40" s="166"/>
    </row>
    <row r="41" customFormat="false" ht="15" hidden="false" customHeight="false" outlineLevel="0" collapsed="false">
      <c r="A41" s="192" t="n">
        <v>34</v>
      </c>
      <c r="B41" s="192"/>
      <c r="C41" s="192"/>
      <c r="D41" s="206"/>
      <c r="E41" s="112"/>
      <c r="F41" s="192"/>
      <c r="G41" s="166"/>
      <c r="H41" s="166"/>
      <c r="I41" s="166"/>
    </row>
    <row r="42" customFormat="false" ht="15" hidden="false" customHeight="false" outlineLevel="0" collapsed="false">
      <c r="A42" s="192" t="n">
        <v>35</v>
      </c>
      <c r="B42" s="192"/>
      <c r="C42" s="192"/>
      <c r="D42" s="206"/>
      <c r="E42" s="112"/>
      <c r="F42" s="192"/>
      <c r="G42" s="166"/>
      <c r="H42" s="166"/>
      <c r="I42" s="166"/>
    </row>
    <row r="43" customFormat="false" ht="15" hidden="false" customHeight="false" outlineLevel="0" collapsed="false">
      <c r="A43" s="192" t="n">
        <v>36</v>
      </c>
      <c r="B43" s="192"/>
      <c r="C43" s="192"/>
      <c r="D43" s="206"/>
      <c r="E43" s="112"/>
      <c r="F43" s="192"/>
      <c r="G43" s="166"/>
      <c r="H43" s="166"/>
      <c r="I43" s="166"/>
    </row>
    <row r="44" customFormat="false" ht="15" hidden="false" customHeight="false" outlineLevel="0" collapsed="false">
      <c r="A44" s="192" t="n">
        <v>37</v>
      </c>
      <c r="B44" s="192"/>
      <c r="C44" s="192"/>
      <c r="D44" s="206"/>
      <c r="E44" s="112"/>
      <c r="F44" s="192"/>
      <c r="G44" s="166"/>
      <c r="H44" s="166"/>
      <c r="I44" s="166"/>
    </row>
    <row r="45" customFormat="false" ht="15" hidden="false" customHeight="false" outlineLevel="0" collapsed="false">
      <c r="A45" s="192" t="n">
        <v>38</v>
      </c>
      <c r="B45" s="192"/>
      <c r="C45" s="192"/>
      <c r="D45" s="206"/>
      <c r="E45" s="112"/>
      <c r="F45" s="192"/>
      <c r="G45" s="166"/>
      <c r="H45" s="166"/>
      <c r="I45" s="166"/>
    </row>
    <row r="46" customFormat="false" ht="15" hidden="false" customHeight="false" outlineLevel="0" collapsed="false">
      <c r="A46" s="192" t="n">
        <v>39</v>
      </c>
      <c r="B46" s="112"/>
      <c r="C46" s="112"/>
      <c r="D46" s="112"/>
      <c r="E46" s="112"/>
      <c r="F46" s="192"/>
      <c r="G46" s="166"/>
      <c r="H46" s="166"/>
      <c r="I46" s="166"/>
    </row>
    <row r="47" customFormat="false" ht="15" hidden="false" customHeight="false" outlineLevel="0" collapsed="false">
      <c r="A47" s="192" t="n">
        <v>40</v>
      </c>
      <c r="B47" s="112"/>
      <c r="C47" s="112"/>
      <c r="D47" s="112"/>
      <c r="E47" s="112"/>
      <c r="F47" s="192"/>
      <c r="G47" s="166"/>
      <c r="H47" s="166"/>
      <c r="I47" s="166"/>
    </row>
    <row r="48" customFormat="false" ht="15" hidden="false" customHeight="false" outlineLevel="0" collapsed="false">
      <c r="A48" s="192" t="n">
        <v>41</v>
      </c>
      <c r="B48" s="112"/>
      <c r="C48" s="112"/>
      <c r="D48" s="112"/>
      <c r="E48" s="112"/>
      <c r="F48" s="192"/>
      <c r="G48" s="166"/>
      <c r="H48" s="166"/>
      <c r="I48" s="166"/>
    </row>
    <row r="49" customFormat="false" ht="15" hidden="false" customHeight="false" outlineLevel="0" collapsed="false">
      <c r="A49" s="192" t="n">
        <v>42</v>
      </c>
      <c r="B49" s="112"/>
      <c r="C49" s="112"/>
      <c r="D49" s="112"/>
      <c r="E49" s="112"/>
      <c r="F49" s="192"/>
      <c r="G49" s="166"/>
      <c r="H49" s="166"/>
      <c r="I49" s="166"/>
    </row>
    <row r="50" customFormat="false" ht="15" hidden="false" customHeight="false" outlineLevel="0" collapsed="false">
      <c r="A50" s="192" t="n">
        <v>43</v>
      </c>
      <c r="B50" s="112"/>
      <c r="C50" s="112"/>
      <c r="D50" s="112"/>
      <c r="E50" s="112"/>
      <c r="F50" s="192"/>
      <c r="G50" s="166"/>
      <c r="H50" s="166"/>
      <c r="I50" s="166"/>
    </row>
    <row r="51" customFormat="false" ht="15" hidden="false" customHeight="false" outlineLevel="0" collapsed="false">
      <c r="A51" s="192" t="n">
        <v>44</v>
      </c>
      <c r="B51" s="112"/>
      <c r="C51" s="112"/>
      <c r="D51" s="112"/>
      <c r="E51" s="112"/>
      <c r="F51" s="192"/>
      <c r="G51" s="166"/>
      <c r="H51" s="166"/>
      <c r="I51" s="166"/>
    </row>
    <row r="52" customFormat="false" ht="15" hidden="false" customHeight="false" outlineLevel="0" collapsed="false">
      <c r="A52" s="112" t="s">
        <v>19</v>
      </c>
      <c r="B52" s="112"/>
      <c r="C52" s="112"/>
      <c r="D52" s="112"/>
      <c r="E52" s="112"/>
      <c r="F52" s="192"/>
      <c r="G52" s="166"/>
      <c r="H52" s="166"/>
      <c r="I52" s="166"/>
    </row>
    <row r="53" customFormat="false" ht="15" hidden="false" customHeight="false" outlineLevel="0" collapsed="false">
      <c r="A53" s="112"/>
      <c r="B53" s="199"/>
      <c r="C53" s="199"/>
      <c r="D53" s="199"/>
      <c r="E53" s="199"/>
      <c r="F53" s="112" t="s">
        <v>285</v>
      </c>
      <c r="G53" s="210" t="n">
        <f aca="false">SUM(G9:G52)</f>
        <v>57312.5</v>
      </c>
      <c r="H53" s="210" t="n">
        <f aca="false">SUM(H9:H52)</f>
        <v>57312.5</v>
      </c>
      <c r="I53" s="210" t="n">
        <f aca="false">SUM(I9:I52)</f>
        <v>11462.5</v>
      </c>
    </row>
    <row r="54" customFormat="false" ht="1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2"/>
      <c r="I54" s="212"/>
    </row>
    <row r="55" customFormat="false" ht="15" hidden="false" customHeight="false" outlineLevel="0" collapsed="false">
      <c r="A55" s="213" t="s">
        <v>286</v>
      </c>
      <c r="B55" s="213"/>
      <c r="C55" s="211"/>
      <c r="D55" s="211"/>
      <c r="E55" s="211"/>
      <c r="F55" s="211"/>
      <c r="G55" s="211"/>
      <c r="H55" s="212"/>
      <c r="I55" s="212"/>
    </row>
    <row r="56" customFormat="false" ht="15" hidden="false" customHeight="false" outlineLevel="0" collapsed="false">
      <c r="A56" s="213"/>
      <c r="B56" s="213"/>
      <c r="C56" s="211"/>
      <c r="D56" s="211"/>
      <c r="E56" s="211"/>
      <c r="F56" s="211"/>
      <c r="G56" s="211"/>
      <c r="H56" s="212"/>
      <c r="I56" s="212"/>
    </row>
    <row r="57" customFormat="false" ht="15" hidden="false" customHeight="false" outlineLevel="0" collapsed="false">
      <c r="A57" s="213"/>
      <c r="B57" s="213"/>
      <c r="C57" s="212"/>
      <c r="D57" s="212"/>
      <c r="E57" s="212"/>
      <c r="F57" s="212"/>
      <c r="G57" s="212"/>
      <c r="H57" s="212"/>
      <c r="I57" s="212"/>
    </row>
    <row r="58" customFormat="false" ht="15" hidden="false" customHeight="false" outlineLevel="0" collapsed="false">
      <c r="A58" s="213"/>
      <c r="B58" s="213"/>
      <c r="C58" s="212"/>
      <c r="D58" s="212"/>
      <c r="E58" s="212"/>
      <c r="F58" s="212"/>
      <c r="G58" s="212"/>
      <c r="H58" s="212"/>
      <c r="I58" s="212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</row>
    <row r="60" customFormat="false" ht="15" hidden="false" customHeight="false" outlineLevel="0" collapsed="false">
      <c r="A60" s="215" t="s">
        <v>24</v>
      </c>
      <c r="B60" s="215"/>
      <c r="C60" s="212"/>
      <c r="D60" s="212"/>
      <c r="E60" s="212"/>
      <c r="F60" s="212"/>
      <c r="G60" s="212"/>
      <c r="H60" s="212"/>
      <c r="I60" s="212"/>
    </row>
    <row r="61" customFormat="false" ht="1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</row>
    <row r="62" customFormat="false" ht="15" hidden="false" customHeight="false" outlineLevel="0" collapsed="false">
      <c r="A62" s="212"/>
      <c r="B62" s="212"/>
      <c r="C62" s="212"/>
      <c r="D62" s="212"/>
      <c r="E62" s="216"/>
      <c r="F62" s="216"/>
      <c r="G62" s="216"/>
      <c r="H62" s="212"/>
      <c r="I62" s="212"/>
    </row>
    <row r="63" customFormat="false" ht="15" hidden="false" customHeight="false" outlineLevel="0" collapsed="false">
      <c r="A63" s="215"/>
      <c r="B63" s="215"/>
      <c r="C63" s="215" t="s">
        <v>287</v>
      </c>
      <c r="D63" s="215"/>
      <c r="E63" s="215"/>
      <c r="F63" s="215"/>
      <c r="G63" s="215"/>
      <c r="H63" s="212"/>
      <c r="I63" s="212"/>
    </row>
    <row r="64" customFormat="false" ht="15" hidden="false" customHeight="false" outlineLevel="0" collapsed="false">
      <c r="A64" s="212"/>
      <c r="B64" s="212"/>
      <c r="C64" s="212" t="s">
        <v>288</v>
      </c>
      <c r="D64" s="212"/>
      <c r="E64" s="212"/>
      <c r="F64" s="212"/>
      <c r="G64" s="212"/>
      <c r="H64" s="212"/>
      <c r="I64" s="212"/>
    </row>
    <row r="65" customFormat="false" ht="12.75" hidden="false" customHeight="false" outlineLevel="0" collapsed="false">
      <c r="A65" s="217"/>
      <c r="B65" s="217"/>
      <c r="C65" s="217" t="s">
        <v>27</v>
      </c>
      <c r="D65" s="217"/>
      <c r="E65" s="217"/>
      <c r="F65" s="217"/>
      <c r="G65" s="217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6.14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94" t="s">
        <v>289</v>
      </c>
      <c r="B1" s="99"/>
      <c r="C1" s="99"/>
      <c r="D1" s="99"/>
      <c r="E1" s="99"/>
      <c r="F1" s="99"/>
      <c r="G1" s="96" t="s">
        <v>1</v>
      </c>
      <c r="H1" s="96"/>
    </row>
    <row r="2" customFormat="false" ht="15" hidden="false" customHeight="false" outlineLevel="0" collapsed="false">
      <c r="A2" s="95" t="s">
        <v>2</v>
      </c>
      <c r="B2" s="99"/>
      <c r="C2" s="99"/>
      <c r="D2" s="99"/>
      <c r="E2" s="99"/>
      <c r="F2" s="99"/>
      <c r="G2" s="98" t="s">
        <v>3</v>
      </c>
      <c r="H2" s="98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6"/>
      <c r="H3" s="96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5"/>
      <c r="H4" s="95"/>
    </row>
    <row r="5" customFormat="false" ht="15" hidden="false" customHeight="false" outlineLevel="0" collapsed="false">
      <c r="A5" s="155"/>
      <c r="B5" s="155"/>
      <c r="C5" s="155" t="s">
        <v>5</v>
      </c>
      <c r="D5" s="155"/>
      <c r="E5" s="155"/>
      <c r="F5" s="155"/>
      <c r="G5" s="156"/>
      <c r="H5" s="156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5"/>
      <c r="H6" s="95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3"/>
      <c r="H7" s="143"/>
    </row>
    <row r="8" customFormat="false" ht="45" hidden="false" customHeight="false" outlineLevel="0" collapsed="false">
      <c r="A8" s="158" t="s">
        <v>208</v>
      </c>
      <c r="B8" s="158" t="s">
        <v>209</v>
      </c>
      <c r="C8" s="158" t="s">
        <v>210</v>
      </c>
      <c r="D8" s="158" t="s">
        <v>290</v>
      </c>
      <c r="E8" s="158" t="s">
        <v>291</v>
      </c>
      <c r="F8" s="158" t="s">
        <v>292</v>
      </c>
      <c r="G8" s="107" t="s">
        <v>81</v>
      </c>
      <c r="H8" s="107" t="s">
        <v>82</v>
      </c>
    </row>
    <row r="9" customFormat="false" ht="15" hidden="false" customHeight="false" outlineLevel="0" collapsed="false">
      <c r="A9" s="192" t="s">
        <v>281</v>
      </c>
      <c r="B9" s="192" t="s">
        <v>282</v>
      </c>
      <c r="C9" s="206" t="s">
        <v>283</v>
      </c>
      <c r="D9" s="192" t="s">
        <v>293</v>
      </c>
      <c r="E9" s="192" t="s">
        <v>294</v>
      </c>
      <c r="F9" s="192" t="n">
        <v>24</v>
      </c>
      <c r="G9" s="218" t="n">
        <v>360</v>
      </c>
      <c r="H9" s="218" t="n">
        <v>360</v>
      </c>
    </row>
    <row r="10" customFormat="false" ht="15" hidden="false" customHeight="false" outlineLevel="0" collapsed="false">
      <c r="A10" s="192" t="s">
        <v>269</v>
      </c>
      <c r="B10" s="192" t="s">
        <v>270</v>
      </c>
      <c r="C10" s="206" t="s">
        <v>271</v>
      </c>
      <c r="D10" s="192" t="s">
        <v>293</v>
      </c>
      <c r="E10" s="192" t="s">
        <v>294</v>
      </c>
      <c r="F10" s="192" t="n">
        <v>24</v>
      </c>
      <c r="G10" s="218" t="n">
        <v>360</v>
      </c>
      <c r="H10" s="218" t="n">
        <v>360</v>
      </c>
    </row>
    <row r="11" customFormat="false" ht="15" hidden="false" customHeight="false" outlineLevel="0" collapsed="false">
      <c r="A11" s="112" t="s">
        <v>277</v>
      </c>
      <c r="B11" s="112" t="s">
        <v>278</v>
      </c>
      <c r="C11" s="208" t="s">
        <v>279</v>
      </c>
      <c r="D11" s="192" t="s">
        <v>293</v>
      </c>
      <c r="E11" s="192" t="s">
        <v>294</v>
      </c>
      <c r="F11" s="192" t="n">
        <v>24</v>
      </c>
      <c r="G11" s="218" t="n">
        <v>360</v>
      </c>
      <c r="H11" s="218" t="n">
        <v>360</v>
      </c>
    </row>
    <row r="12" customFormat="false" ht="15" hidden="false" customHeight="false" outlineLevel="0" collapsed="false">
      <c r="A12" s="112" t="s">
        <v>295</v>
      </c>
      <c r="B12" s="112" t="s">
        <v>296</v>
      </c>
      <c r="C12" s="208" t="s">
        <v>253</v>
      </c>
      <c r="D12" s="192" t="s">
        <v>293</v>
      </c>
      <c r="E12" s="192" t="s">
        <v>294</v>
      </c>
      <c r="F12" s="192" t="n">
        <v>24</v>
      </c>
      <c r="G12" s="218" t="n">
        <v>360</v>
      </c>
      <c r="H12" s="218" t="n">
        <v>360</v>
      </c>
    </row>
    <row r="13" customFormat="false" ht="15" hidden="false" customHeight="false" outlineLevel="0" collapsed="false">
      <c r="A13" s="112" t="s">
        <v>223</v>
      </c>
      <c r="B13" s="112" t="s">
        <v>297</v>
      </c>
      <c r="C13" s="208" t="s">
        <v>249</v>
      </c>
      <c r="D13" s="192" t="s">
        <v>293</v>
      </c>
      <c r="E13" s="192" t="s">
        <v>294</v>
      </c>
      <c r="F13" s="192" t="n">
        <v>24</v>
      </c>
      <c r="G13" s="218" t="n">
        <v>360</v>
      </c>
      <c r="H13" s="218" t="n">
        <v>360</v>
      </c>
    </row>
    <row r="14" customFormat="false" ht="15" hidden="false" customHeight="false" outlineLevel="0" collapsed="false">
      <c r="A14" s="112" t="s">
        <v>223</v>
      </c>
      <c r="B14" s="112" t="s">
        <v>298</v>
      </c>
      <c r="C14" s="208" t="s">
        <v>299</v>
      </c>
      <c r="D14" s="192" t="s">
        <v>293</v>
      </c>
      <c r="E14" s="192" t="s">
        <v>294</v>
      </c>
      <c r="F14" s="192" t="n">
        <v>24</v>
      </c>
      <c r="G14" s="218" t="n">
        <v>360</v>
      </c>
      <c r="H14" s="218" t="n">
        <v>360</v>
      </c>
    </row>
    <row r="15" customFormat="false" ht="15" hidden="false" customHeight="false" outlineLevel="0" collapsed="false">
      <c r="A15" s="112" t="s">
        <v>300</v>
      </c>
      <c r="B15" s="112" t="s">
        <v>232</v>
      </c>
      <c r="C15" s="208" t="s">
        <v>233</v>
      </c>
      <c r="D15" s="192" t="s">
        <v>293</v>
      </c>
      <c r="E15" s="192" t="s">
        <v>294</v>
      </c>
      <c r="F15" s="192" t="n">
        <v>24</v>
      </c>
      <c r="G15" s="218" t="n">
        <v>360</v>
      </c>
      <c r="H15" s="218" t="n">
        <v>360</v>
      </c>
    </row>
    <row r="16" customFormat="false" ht="15" hidden="false" customHeight="false" outlineLevel="0" collapsed="false">
      <c r="A16" s="112" t="s">
        <v>223</v>
      </c>
      <c r="B16" s="112" t="s">
        <v>224</v>
      </c>
      <c r="C16" s="208" t="s">
        <v>225</v>
      </c>
      <c r="D16" s="192" t="s">
        <v>293</v>
      </c>
      <c r="E16" s="192" t="s">
        <v>294</v>
      </c>
      <c r="F16" s="192" t="n">
        <v>24</v>
      </c>
      <c r="G16" s="218" t="n">
        <v>360</v>
      </c>
      <c r="H16" s="218" t="n">
        <v>360</v>
      </c>
    </row>
    <row r="17" customFormat="false" ht="15" hidden="false" customHeight="false" outlineLevel="0" collapsed="false">
      <c r="A17" s="112" t="s">
        <v>301</v>
      </c>
      <c r="B17" s="112" t="s">
        <v>302</v>
      </c>
      <c r="C17" s="208" t="s">
        <v>245</v>
      </c>
      <c r="D17" s="192" t="s">
        <v>293</v>
      </c>
      <c r="E17" s="192" t="s">
        <v>294</v>
      </c>
      <c r="F17" s="192" t="n">
        <v>24</v>
      </c>
      <c r="G17" s="218" t="n">
        <v>360</v>
      </c>
      <c r="H17" s="218" t="n">
        <v>360</v>
      </c>
    </row>
    <row r="18" customFormat="false" ht="15" hidden="false" customHeight="false" outlineLevel="0" collapsed="false">
      <c r="A18" s="112" t="s">
        <v>227</v>
      </c>
      <c r="B18" s="112" t="s">
        <v>228</v>
      </c>
      <c r="C18" s="208" t="s">
        <v>229</v>
      </c>
      <c r="D18" s="192" t="s">
        <v>293</v>
      </c>
      <c r="E18" s="192" t="s">
        <v>294</v>
      </c>
      <c r="F18" s="192" t="n">
        <v>24</v>
      </c>
      <c r="G18" s="218" t="n">
        <v>360</v>
      </c>
      <c r="H18" s="218" t="n">
        <v>360</v>
      </c>
    </row>
    <row r="19" customFormat="false" ht="15" hidden="false" customHeight="false" outlineLevel="0" collapsed="false">
      <c r="A19" s="112" t="s">
        <v>219</v>
      </c>
      <c r="B19" s="112" t="s">
        <v>220</v>
      </c>
      <c r="C19" s="208" t="s">
        <v>221</v>
      </c>
      <c r="D19" s="192" t="s">
        <v>293</v>
      </c>
      <c r="E19" s="192" t="s">
        <v>294</v>
      </c>
      <c r="F19" s="192" t="n">
        <v>24</v>
      </c>
      <c r="G19" s="218" t="n">
        <v>360</v>
      </c>
      <c r="H19" s="218" t="n">
        <v>360</v>
      </c>
    </row>
    <row r="20" customFormat="false" ht="15" hidden="false" customHeight="false" outlineLevel="0" collapsed="false">
      <c r="A20" s="112" t="s">
        <v>223</v>
      </c>
      <c r="B20" s="112" t="s">
        <v>303</v>
      </c>
      <c r="C20" s="208" t="s">
        <v>304</v>
      </c>
      <c r="D20" s="192" t="s">
        <v>293</v>
      </c>
      <c r="E20" s="192" t="s">
        <v>294</v>
      </c>
      <c r="F20" s="192" t="n">
        <v>24</v>
      </c>
      <c r="G20" s="218" t="n">
        <v>360</v>
      </c>
      <c r="H20" s="218" t="n">
        <v>360</v>
      </c>
    </row>
    <row r="21" customFormat="false" ht="15" hidden="false" customHeight="false" outlineLevel="0" collapsed="false">
      <c r="A21" s="112" t="s">
        <v>295</v>
      </c>
      <c r="B21" s="112" t="s">
        <v>305</v>
      </c>
      <c r="C21" s="208" t="s">
        <v>306</v>
      </c>
      <c r="D21" s="192" t="s">
        <v>293</v>
      </c>
      <c r="E21" s="192" t="s">
        <v>294</v>
      </c>
      <c r="F21" s="192" t="n">
        <v>24</v>
      </c>
      <c r="G21" s="218" t="n">
        <v>360</v>
      </c>
      <c r="H21" s="218" t="n">
        <v>360</v>
      </c>
    </row>
    <row r="22" customFormat="false" ht="15" hidden="false" customHeight="false" outlineLevel="0" collapsed="false">
      <c r="A22" s="112" t="s">
        <v>235</v>
      </c>
      <c r="B22" s="112" t="s">
        <v>236</v>
      </c>
      <c r="C22" s="208" t="s">
        <v>237</v>
      </c>
      <c r="D22" s="192" t="s">
        <v>293</v>
      </c>
      <c r="E22" s="192" t="s">
        <v>294</v>
      </c>
      <c r="F22" s="192" t="n">
        <v>24</v>
      </c>
      <c r="G22" s="218" t="n">
        <v>360</v>
      </c>
      <c r="H22" s="218" t="n">
        <v>360</v>
      </c>
    </row>
    <row r="23" customFormat="false" ht="15" hidden="false" customHeight="false" outlineLevel="0" collapsed="false">
      <c r="A23" s="112" t="s">
        <v>307</v>
      </c>
      <c r="B23" s="112" t="s">
        <v>308</v>
      </c>
      <c r="C23" s="208" t="s">
        <v>309</v>
      </c>
      <c r="D23" s="192" t="s">
        <v>293</v>
      </c>
      <c r="E23" s="192" t="s">
        <v>294</v>
      </c>
      <c r="F23" s="192" t="n">
        <v>24</v>
      </c>
      <c r="G23" s="218" t="n">
        <v>360</v>
      </c>
      <c r="H23" s="218" t="n">
        <v>360</v>
      </c>
    </row>
    <row r="24" customFormat="false" ht="15" hidden="false" customHeight="false" outlineLevel="0" collapsed="false">
      <c r="A24" s="112" t="s">
        <v>310</v>
      </c>
      <c r="B24" s="112" t="s">
        <v>311</v>
      </c>
      <c r="C24" s="208" t="s">
        <v>312</v>
      </c>
      <c r="D24" s="192" t="s">
        <v>293</v>
      </c>
      <c r="E24" s="192" t="s">
        <v>294</v>
      </c>
      <c r="F24" s="192" t="n">
        <v>24</v>
      </c>
      <c r="G24" s="218" t="n">
        <v>360</v>
      </c>
      <c r="H24" s="218" t="n">
        <v>360</v>
      </c>
    </row>
    <row r="25" customFormat="false" ht="15" hidden="false" customHeight="false" outlineLevel="0" collapsed="false">
      <c r="A25" s="112" t="s">
        <v>223</v>
      </c>
      <c r="B25" s="112" t="s">
        <v>313</v>
      </c>
      <c r="C25" s="208" t="s">
        <v>314</v>
      </c>
      <c r="D25" s="192" t="s">
        <v>293</v>
      </c>
      <c r="E25" s="192" t="s">
        <v>294</v>
      </c>
      <c r="F25" s="192" t="n">
        <v>24</v>
      </c>
      <c r="G25" s="218" t="n">
        <v>360</v>
      </c>
      <c r="H25" s="218" t="n">
        <v>360</v>
      </c>
    </row>
    <row r="26" customFormat="false" ht="15" hidden="false" customHeight="false" outlineLevel="0" collapsed="false">
      <c r="A26" s="112" t="s">
        <v>315</v>
      </c>
      <c r="B26" s="112" t="s">
        <v>316</v>
      </c>
      <c r="C26" s="208" t="s">
        <v>317</v>
      </c>
      <c r="D26" s="192" t="s">
        <v>293</v>
      </c>
      <c r="E26" s="192" t="s">
        <v>294</v>
      </c>
      <c r="F26" s="192" t="n">
        <v>24</v>
      </c>
      <c r="G26" s="218" t="n">
        <v>360</v>
      </c>
      <c r="H26" s="218" t="n">
        <v>360</v>
      </c>
    </row>
    <row r="27" customFormat="false" ht="15" hidden="false" customHeight="false" outlineLevel="0" collapsed="false">
      <c r="A27" s="112" t="s">
        <v>223</v>
      </c>
      <c r="B27" s="112" t="s">
        <v>318</v>
      </c>
      <c r="C27" s="208" t="s">
        <v>319</v>
      </c>
      <c r="D27" s="192" t="s">
        <v>293</v>
      </c>
      <c r="E27" s="192" t="s">
        <v>294</v>
      </c>
      <c r="F27" s="192" t="n">
        <v>24</v>
      </c>
      <c r="G27" s="218" t="n">
        <v>360</v>
      </c>
      <c r="H27" s="218" t="n">
        <v>360</v>
      </c>
    </row>
    <row r="28" customFormat="false" ht="15" hidden="false" customHeight="false" outlineLevel="0" collapsed="false">
      <c r="A28" s="112" t="s">
        <v>320</v>
      </c>
      <c r="B28" s="112" t="s">
        <v>321</v>
      </c>
      <c r="C28" s="208" t="s">
        <v>322</v>
      </c>
      <c r="D28" s="192" t="s">
        <v>293</v>
      </c>
      <c r="E28" s="192" t="s">
        <v>294</v>
      </c>
      <c r="F28" s="192" t="n">
        <v>24</v>
      </c>
      <c r="G28" s="218" t="n">
        <v>360</v>
      </c>
      <c r="H28" s="218" t="n">
        <v>360</v>
      </c>
    </row>
    <row r="29" customFormat="false" ht="15" hidden="false" customHeight="false" outlineLevel="0" collapsed="false">
      <c r="A29" s="112" t="s">
        <v>273</v>
      </c>
      <c r="B29" s="112" t="s">
        <v>274</v>
      </c>
      <c r="C29" s="208" t="s">
        <v>275</v>
      </c>
      <c r="D29" s="192" t="s">
        <v>293</v>
      </c>
      <c r="E29" s="192" t="s">
        <v>294</v>
      </c>
      <c r="F29" s="192" t="n">
        <v>24</v>
      </c>
      <c r="G29" s="218" t="n">
        <v>360</v>
      </c>
      <c r="H29" s="218" t="n">
        <v>360</v>
      </c>
    </row>
    <row r="30" customFormat="false" ht="15" hidden="false" customHeight="false" outlineLevel="0" collapsed="false">
      <c r="A30" s="112" t="s">
        <v>239</v>
      </c>
      <c r="B30" s="112" t="s">
        <v>240</v>
      </c>
      <c r="C30" s="208" t="s">
        <v>241</v>
      </c>
      <c r="D30" s="192" t="s">
        <v>293</v>
      </c>
      <c r="E30" s="192" t="s">
        <v>294</v>
      </c>
      <c r="F30" s="192" t="n">
        <v>24</v>
      </c>
      <c r="G30" s="218" t="n">
        <v>360</v>
      </c>
      <c r="H30" s="218" t="n">
        <v>360</v>
      </c>
    </row>
    <row r="31" customFormat="false" ht="15" hidden="false" customHeight="false" outlineLevel="0" collapsed="false">
      <c r="A31" s="112" t="s">
        <v>259</v>
      </c>
      <c r="B31" s="112" t="s">
        <v>260</v>
      </c>
      <c r="C31" s="208" t="s">
        <v>261</v>
      </c>
      <c r="D31" s="192" t="s">
        <v>293</v>
      </c>
      <c r="E31" s="192" t="s">
        <v>294</v>
      </c>
      <c r="F31" s="192" t="n">
        <v>24</v>
      </c>
      <c r="G31" s="218" t="n">
        <v>360</v>
      </c>
      <c r="H31" s="218" t="n">
        <v>360</v>
      </c>
    </row>
    <row r="32" customFormat="false" ht="15" hidden="false" customHeight="false" outlineLevel="0" collapsed="false">
      <c r="A32" s="112" t="s">
        <v>323</v>
      </c>
      <c r="B32" s="112" t="s">
        <v>324</v>
      </c>
      <c r="C32" s="208" t="s">
        <v>325</v>
      </c>
      <c r="D32" s="192" t="s">
        <v>293</v>
      </c>
      <c r="E32" s="192" t="s">
        <v>294</v>
      </c>
      <c r="F32" s="192" t="n">
        <v>24</v>
      </c>
      <c r="G32" s="218" t="n">
        <v>360</v>
      </c>
      <c r="H32" s="218" t="n">
        <v>360</v>
      </c>
    </row>
    <row r="33" customFormat="false" ht="15" hidden="false" customHeight="false" outlineLevel="0" collapsed="false">
      <c r="A33" s="112" t="s">
        <v>223</v>
      </c>
      <c r="B33" s="112" t="s">
        <v>266</v>
      </c>
      <c r="C33" s="208" t="s">
        <v>267</v>
      </c>
      <c r="D33" s="192" t="s">
        <v>293</v>
      </c>
      <c r="E33" s="192" t="s">
        <v>294</v>
      </c>
      <c r="F33" s="192" t="n">
        <v>24</v>
      </c>
      <c r="G33" s="218" t="n">
        <v>360</v>
      </c>
      <c r="H33" s="218" t="n">
        <v>360</v>
      </c>
    </row>
    <row r="34" customFormat="false" ht="15" hidden="false" customHeight="false" outlineLevel="0" collapsed="false">
      <c r="A34" s="112" t="s">
        <v>255</v>
      </c>
      <c r="B34" s="112" t="s">
        <v>256</v>
      </c>
      <c r="C34" s="208" t="s">
        <v>257</v>
      </c>
      <c r="D34" s="192" t="s">
        <v>293</v>
      </c>
      <c r="E34" s="192" t="s">
        <v>294</v>
      </c>
      <c r="F34" s="192" t="n">
        <v>24</v>
      </c>
      <c r="G34" s="218" t="n">
        <v>360</v>
      </c>
      <c r="H34" s="218" t="n">
        <v>360</v>
      </c>
    </row>
    <row r="35" customFormat="false" ht="15" hidden="false" customHeight="false" outlineLevel="0" collapsed="false">
      <c r="A35" s="112" t="s">
        <v>235</v>
      </c>
      <c r="B35" s="112" t="s">
        <v>263</v>
      </c>
      <c r="C35" s="208" t="s">
        <v>264</v>
      </c>
      <c r="D35" s="192" t="s">
        <v>293</v>
      </c>
      <c r="E35" s="192" t="s">
        <v>294</v>
      </c>
      <c r="F35" s="192" t="n">
        <v>24</v>
      </c>
      <c r="G35" s="218" t="n">
        <v>360</v>
      </c>
      <c r="H35" s="218" t="n">
        <v>360</v>
      </c>
    </row>
    <row r="36" customFormat="false" ht="15" hidden="false" customHeight="false" outlineLevel="0" collapsed="false">
      <c r="A36" s="112" t="s">
        <v>326</v>
      </c>
      <c r="B36" s="112" t="s">
        <v>327</v>
      </c>
      <c r="C36" s="208" t="s">
        <v>328</v>
      </c>
      <c r="D36" s="192" t="s">
        <v>293</v>
      </c>
      <c r="E36" s="192" t="s">
        <v>294</v>
      </c>
      <c r="F36" s="192" t="n">
        <v>24</v>
      </c>
      <c r="G36" s="218" t="n">
        <v>360</v>
      </c>
      <c r="H36" s="218" t="n">
        <v>360</v>
      </c>
    </row>
    <row r="37" customFormat="false" ht="15" hidden="false" customHeight="false" outlineLevel="0" collapsed="false">
      <c r="A37" s="112" t="s">
        <v>323</v>
      </c>
      <c r="B37" s="112" t="s">
        <v>329</v>
      </c>
      <c r="C37" s="208" t="s">
        <v>330</v>
      </c>
      <c r="D37" s="192" t="s">
        <v>293</v>
      </c>
      <c r="E37" s="192" t="s">
        <v>294</v>
      </c>
      <c r="F37" s="192" t="n">
        <v>30</v>
      </c>
      <c r="G37" s="218" t="n">
        <v>450</v>
      </c>
      <c r="H37" s="218" t="n">
        <v>450</v>
      </c>
    </row>
    <row r="38" customFormat="false" ht="15" hidden="false" customHeight="false" outlineLevel="0" collapsed="false">
      <c r="A38" s="112" t="s">
        <v>331</v>
      </c>
      <c r="B38" s="112" t="s">
        <v>332</v>
      </c>
      <c r="C38" s="208" t="s">
        <v>333</v>
      </c>
      <c r="D38" s="192" t="s">
        <v>293</v>
      </c>
      <c r="E38" s="192" t="s">
        <v>294</v>
      </c>
      <c r="F38" s="192" t="n">
        <v>30</v>
      </c>
      <c r="G38" s="218" t="n">
        <v>450</v>
      </c>
      <c r="H38" s="218" t="n">
        <v>450</v>
      </c>
    </row>
    <row r="39" customFormat="false" ht="15" hidden="false" customHeight="false" outlineLevel="0" collapsed="false">
      <c r="A39" s="112" t="s">
        <v>334</v>
      </c>
      <c r="B39" s="112" t="s">
        <v>335</v>
      </c>
      <c r="C39" s="208" t="s">
        <v>336</v>
      </c>
      <c r="D39" s="192" t="s">
        <v>293</v>
      </c>
      <c r="E39" s="192" t="s">
        <v>294</v>
      </c>
      <c r="F39" s="192" t="n">
        <v>30</v>
      </c>
      <c r="G39" s="218" t="n">
        <v>450</v>
      </c>
      <c r="H39" s="218" t="n">
        <v>450</v>
      </c>
    </row>
    <row r="40" customFormat="false" ht="15" hidden="false" customHeight="false" outlineLevel="0" collapsed="false">
      <c r="A40" s="112" t="s">
        <v>337</v>
      </c>
      <c r="B40" s="112" t="s">
        <v>338</v>
      </c>
      <c r="C40" s="208" t="s">
        <v>339</v>
      </c>
      <c r="D40" s="192" t="s">
        <v>293</v>
      </c>
      <c r="E40" s="192" t="s">
        <v>294</v>
      </c>
      <c r="F40" s="192" t="n">
        <v>30</v>
      </c>
      <c r="G40" s="218" t="n">
        <v>450</v>
      </c>
      <c r="H40" s="218" t="n">
        <v>450</v>
      </c>
    </row>
    <row r="41" customFormat="false" ht="15" hidden="false" customHeight="false" outlineLevel="0" collapsed="false">
      <c r="A41" s="112" t="s">
        <v>223</v>
      </c>
      <c r="B41" s="112" t="s">
        <v>340</v>
      </c>
      <c r="C41" s="208" t="s">
        <v>341</v>
      </c>
      <c r="D41" s="192" t="s">
        <v>293</v>
      </c>
      <c r="E41" s="192" t="s">
        <v>294</v>
      </c>
      <c r="F41" s="192" t="n">
        <v>30</v>
      </c>
      <c r="G41" s="218" t="n">
        <v>450</v>
      </c>
      <c r="H41" s="218" t="n">
        <v>450</v>
      </c>
    </row>
    <row r="42" customFormat="false" ht="15" hidden="false" customHeight="false" outlineLevel="0" collapsed="false">
      <c r="A42" s="112" t="s">
        <v>342</v>
      </c>
      <c r="B42" s="112" t="s">
        <v>343</v>
      </c>
      <c r="C42" s="208" t="s">
        <v>344</v>
      </c>
      <c r="D42" s="192" t="s">
        <v>293</v>
      </c>
      <c r="E42" s="192" t="s">
        <v>294</v>
      </c>
      <c r="F42" s="192" t="n">
        <v>6</v>
      </c>
      <c r="G42" s="218" t="n">
        <v>90</v>
      </c>
      <c r="H42" s="218" t="n">
        <v>90</v>
      </c>
    </row>
    <row r="43" customFormat="false" ht="15" hidden="false" customHeight="false" outlineLevel="0" collapsed="false">
      <c r="A43" s="112" t="s">
        <v>345</v>
      </c>
      <c r="B43" s="112" t="s">
        <v>346</v>
      </c>
      <c r="C43" s="208" t="s">
        <v>347</v>
      </c>
      <c r="D43" s="192" t="s">
        <v>293</v>
      </c>
      <c r="E43" s="192" t="s">
        <v>294</v>
      </c>
      <c r="F43" s="192" t="n">
        <v>6</v>
      </c>
      <c r="G43" s="218" t="n">
        <v>90</v>
      </c>
      <c r="H43" s="218" t="n">
        <v>90</v>
      </c>
    </row>
    <row r="44" customFormat="false" ht="15" hidden="false" customHeight="false" outlineLevel="0" collapsed="false">
      <c r="A44" s="112" t="s">
        <v>348</v>
      </c>
      <c r="B44" s="112" t="s">
        <v>349</v>
      </c>
      <c r="C44" s="208" t="s">
        <v>350</v>
      </c>
      <c r="D44" s="192" t="s">
        <v>293</v>
      </c>
      <c r="E44" s="192" t="s">
        <v>294</v>
      </c>
      <c r="F44" s="192" t="n">
        <v>6</v>
      </c>
      <c r="G44" s="218" t="n">
        <v>90</v>
      </c>
      <c r="H44" s="218" t="n">
        <v>90</v>
      </c>
    </row>
    <row r="45" customFormat="false" ht="15" hidden="false" customHeight="false" outlineLevel="0" collapsed="false">
      <c r="A45" s="112" t="s">
        <v>351</v>
      </c>
      <c r="B45" s="112" t="s">
        <v>352</v>
      </c>
      <c r="C45" s="208" t="s">
        <v>353</v>
      </c>
      <c r="D45" s="192" t="s">
        <v>293</v>
      </c>
      <c r="E45" s="192" t="s">
        <v>294</v>
      </c>
      <c r="F45" s="192" t="n">
        <v>6</v>
      </c>
      <c r="G45" s="218" t="n">
        <v>90</v>
      </c>
      <c r="H45" s="218" t="n">
        <v>90</v>
      </c>
    </row>
    <row r="46" customFormat="false" ht="15" hidden="false" customHeight="false" outlineLevel="0" collapsed="false">
      <c r="A46" s="112" t="s">
        <v>354</v>
      </c>
      <c r="B46" s="112" t="s">
        <v>355</v>
      </c>
      <c r="C46" s="208" t="s">
        <v>356</v>
      </c>
      <c r="D46" s="192" t="s">
        <v>293</v>
      </c>
      <c r="E46" s="192" t="s">
        <v>294</v>
      </c>
      <c r="F46" s="192" t="n">
        <v>6</v>
      </c>
      <c r="G46" s="218" t="n">
        <v>90</v>
      </c>
      <c r="H46" s="218" t="n">
        <v>90</v>
      </c>
    </row>
    <row r="47" customFormat="false" ht="15" hidden="false" customHeight="false" outlineLevel="0" collapsed="false">
      <c r="A47" s="112" t="s">
        <v>295</v>
      </c>
      <c r="B47" s="112" t="s">
        <v>357</v>
      </c>
      <c r="C47" s="208" t="s">
        <v>358</v>
      </c>
      <c r="D47" s="192" t="s">
        <v>293</v>
      </c>
      <c r="E47" s="192" t="s">
        <v>294</v>
      </c>
      <c r="F47" s="192" t="n">
        <v>6</v>
      </c>
      <c r="G47" s="218" t="n">
        <v>90</v>
      </c>
      <c r="H47" s="218" t="n">
        <v>90</v>
      </c>
    </row>
    <row r="48" customFormat="false" ht="15" hidden="false" customHeight="false" outlineLevel="0" collapsed="false">
      <c r="A48" s="112" t="s">
        <v>359</v>
      </c>
      <c r="B48" s="112" t="s">
        <v>360</v>
      </c>
      <c r="C48" s="208" t="s">
        <v>361</v>
      </c>
      <c r="D48" s="192" t="s">
        <v>293</v>
      </c>
      <c r="E48" s="192" t="s">
        <v>294</v>
      </c>
      <c r="F48" s="192" t="n">
        <v>6</v>
      </c>
      <c r="G48" s="218" t="n">
        <v>90</v>
      </c>
      <c r="H48" s="218" t="n">
        <v>90</v>
      </c>
    </row>
    <row r="49" customFormat="false" ht="15" hidden="false" customHeight="false" outlineLevel="0" collapsed="false">
      <c r="A49" s="112" t="s">
        <v>362</v>
      </c>
      <c r="B49" s="112" t="s">
        <v>346</v>
      </c>
      <c r="C49" s="208" t="s">
        <v>363</v>
      </c>
      <c r="D49" s="192" t="s">
        <v>293</v>
      </c>
      <c r="E49" s="192" t="s">
        <v>294</v>
      </c>
      <c r="F49" s="192" t="n">
        <v>6</v>
      </c>
      <c r="G49" s="218" t="n">
        <v>90</v>
      </c>
      <c r="H49" s="218" t="n">
        <v>90</v>
      </c>
    </row>
    <row r="50" customFormat="false" ht="15" hidden="false" customHeight="false" outlineLevel="0" collapsed="false">
      <c r="A50" s="112" t="s">
        <v>364</v>
      </c>
      <c r="B50" s="112" t="s">
        <v>365</v>
      </c>
      <c r="C50" s="208" t="s">
        <v>366</v>
      </c>
      <c r="D50" s="192" t="s">
        <v>293</v>
      </c>
      <c r="E50" s="192" t="s">
        <v>294</v>
      </c>
      <c r="F50" s="192" t="n">
        <v>6</v>
      </c>
      <c r="G50" s="218" t="n">
        <v>90</v>
      </c>
      <c r="H50" s="218" t="n">
        <v>90</v>
      </c>
    </row>
    <row r="51" customFormat="false" ht="15" hidden="false" customHeight="false" outlineLevel="0" collapsed="false">
      <c r="A51" s="112" t="s">
        <v>259</v>
      </c>
      <c r="B51" s="112" t="s">
        <v>367</v>
      </c>
      <c r="C51" s="208" t="s">
        <v>368</v>
      </c>
      <c r="D51" s="192" t="s">
        <v>293</v>
      </c>
      <c r="E51" s="192" t="s">
        <v>294</v>
      </c>
      <c r="F51" s="192" t="n">
        <v>6</v>
      </c>
      <c r="G51" s="218" t="n">
        <v>90</v>
      </c>
      <c r="H51" s="218" t="n">
        <v>90</v>
      </c>
    </row>
    <row r="52" customFormat="false" ht="15" hidden="false" customHeight="false" outlineLevel="0" collapsed="false">
      <c r="A52" s="112" t="s">
        <v>223</v>
      </c>
      <c r="B52" s="112" t="s">
        <v>369</v>
      </c>
      <c r="C52" s="208" t="s">
        <v>370</v>
      </c>
      <c r="D52" s="192" t="s">
        <v>293</v>
      </c>
      <c r="E52" s="192" t="s">
        <v>294</v>
      </c>
      <c r="F52" s="192" t="n">
        <v>6</v>
      </c>
      <c r="G52" s="218" t="n">
        <v>90</v>
      </c>
      <c r="H52" s="218" t="n">
        <v>90</v>
      </c>
    </row>
    <row r="53" customFormat="false" ht="15" hidden="false" customHeight="false" outlineLevel="0" collapsed="false">
      <c r="A53" s="112" t="s">
        <v>371</v>
      </c>
      <c r="B53" s="112" t="s">
        <v>372</v>
      </c>
      <c r="C53" s="208" t="s">
        <v>373</v>
      </c>
      <c r="D53" s="192" t="s">
        <v>293</v>
      </c>
      <c r="E53" s="192" t="s">
        <v>294</v>
      </c>
      <c r="F53" s="192" t="n">
        <v>6</v>
      </c>
      <c r="G53" s="218" t="n">
        <v>90</v>
      </c>
      <c r="H53" s="218" t="n">
        <v>90</v>
      </c>
    </row>
    <row r="54" customFormat="false" ht="15" hidden="false" customHeight="false" outlineLevel="0" collapsed="false">
      <c r="A54" s="112" t="s">
        <v>345</v>
      </c>
      <c r="B54" s="112" t="s">
        <v>374</v>
      </c>
      <c r="C54" s="208" t="s">
        <v>375</v>
      </c>
      <c r="D54" s="192" t="s">
        <v>293</v>
      </c>
      <c r="E54" s="192" t="s">
        <v>294</v>
      </c>
      <c r="F54" s="192" t="n">
        <v>6</v>
      </c>
      <c r="G54" s="218" t="n">
        <v>90</v>
      </c>
      <c r="H54" s="218" t="n">
        <v>90</v>
      </c>
    </row>
    <row r="55" customFormat="false" ht="15" hidden="false" customHeight="false" outlineLevel="0" collapsed="false">
      <c r="A55" s="112" t="s">
        <v>376</v>
      </c>
      <c r="B55" s="112" t="s">
        <v>377</v>
      </c>
      <c r="C55" s="208" t="s">
        <v>378</v>
      </c>
      <c r="D55" s="192" t="s">
        <v>293</v>
      </c>
      <c r="E55" s="192" t="s">
        <v>294</v>
      </c>
      <c r="F55" s="192" t="n">
        <v>6</v>
      </c>
      <c r="G55" s="218" t="n">
        <v>90</v>
      </c>
      <c r="H55" s="218" t="n">
        <v>90</v>
      </c>
    </row>
    <row r="56" customFormat="false" ht="15" hidden="false" customHeight="false" outlineLevel="0" collapsed="false">
      <c r="A56" s="112" t="s">
        <v>379</v>
      </c>
      <c r="B56" s="112" t="s">
        <v>380</v>
      </c>
      <c r="C56" s="208" t="s">
        <v>381</v>
      </c>
      <c r="D56" s="192" t="s">
        <v>293</v>
      </c>
      <c r="E56" s="192" t="s">
        <v>294</v>
      </c>
      <c r="F56" s="192" t="n">
        <v>6</v>
      </c>
      <c r="G56" s="218" t="n">
        <v>90</v>
      </c>
      <c r="H56" s="218" t="n">
        <v>90</v>
      </c>
    </row>
    <row r="57" customFormat="false" ht="15" hidden="false" customHeight="false" outlineLevel="0" collapsed="false">
      <c r="A57" s="112" t="s">
        <v>382</v>
      </c>
      <c r="B57" s="112" t="s">
        <v>383</v>
      </c>
      <c r="C57" s="208" t="s">
        <v>384</v>
      </c>
      <c r="D57" s="192" t="s">
        <v>293</v>
      </c>
      <c r="E57" s="192" t="s">
        <v>294</v>
      </c>
      <c r="F57" s="192" t="n">
        <v>6</v>
      </c>
      <c r="G57" s="218" t="n">
        <v>90</v>
      </c>
      <c r="H57" s="218" t="n">
        <v>90</v>
      </c>
    </row>
    <row r="58" customFormat="false" ht="15" hidden="false" customHeight="false" outlineLevel="0" collapsed="false">
      <c r="A58" s="112" t="s">
        <v>385</v>
      </c>
      <c r="B58" s="112" t="s">
        <v>386</v>
      </c>
      <c r="C58" s="208" t="s">
        <v>387</v>
      </c>
      <c r="D58" s="192" t="s">
        <v>293</v>
      </c>
      <c r="E58" s="192" t="s">
        <v>294</v>
      </c>
      <c r="F58" s="192" t="n">
        <v>6</v>
      </c>
      <c r="G58" s="218" t="n">
        <v>90</v>
      </c>
      <c r="H58" s="218" t="n">
        <v>90</v>
      </c>
    </row>
    <row r="59" customFormat="false" ht="15" hidden="false" customHeight="false" outlineLevel="0" collapsed="false">
      <c r="A59" s="112" t="s">
        <v>388</v>
      </c>
      <c r="B59" s="112" t="s">
        <v>389</v>
      </c>
      <c r="C59" s="208" t="s">
        <v>390</v>
      </c>
      <c r="D59" s="192" t="s">
        <v>293</v>
      </c>
      <c r="E59" s="192" t="s">
        <v>294</v>
      </c>
      <c r="F59" s="192" t="n">
        <v>6</v>
      </c>
      <c r="G59" s="218" t="n">
        <v>90</v>
      </c>
      <c r="H59" s="218" t="n">
        <v>90</v>
      </c>
    </row>
    <row r="60" customFormat="false" ht="15" hidden="false" customHeight="false" outlineLevel="0" collapsed="false">
      <c r="A60" s="112" t="s">
        <v>391</v>
      </c>
      <c r="B60" s="112" t="s">
        <v>392</v>
      </c>
      <c r="C60" s="208" t="s">
        <v>393</v>
      </c>
      <c r="D60" s="192" t="s">
        <v>293</v>
      </c>
      <c r="E60" s="192" t="s">
        <v>294</v>
      </c>
      <c r="F60" s="192" t="n">
        <v>6</v>
      </c>
      <c r="G60" s="218" t="n">
        <v>90</v>
      </c>
      <c r="H60" s="218" t="n">
        <v>90</v>
      </c>
    </row>
    <row r="61" customFormat="false" ht="15" hidden="false" customHeight="false" outlineLevel="0" collapsed="false">
      <c r="A61" s="112" t="s">
        <v>310</v>
      </c>
      <c r="B61" s="112" t="s">
        <v>394</v>
      </c>
      <c r="C61" s="208" t="s">
        <v>395</v>
      </c>
      <c r="D61" s="192" t="s">
        <v>293</v>
      </c>
      <c r="E61" s="192" t="s">
        <v>294</v>
      </c>
      <c r="F61" s="192" t="n">
        <v>6</v>
      </c>
      <c r="G61" s="218" t="n">
        <v>90</v>
      </c>
      <c r="H61" s="218" t="n">
        <v>90</v>
      </c>
    </row>
    <row r="62" customFormat="false" ht="15" hidden="false" customHeight="false" outlineLevel="0" collapsed="false">
      <c r="A62" s="112" t="s">
        <v>323</v>
      </c>
      <c r="B62" s="112" t="s">
        <v>396</v>
      </c>
      <c r="C62" s="208" t="s">
        <v>397</v>
      </c>
      <c r="D62" s="192" t="s">
        <v>293</v>
      </c>
      <c r="E62" s="192" t="s">
        <v>294</v>
      </c>
      <c r="F62" s="192" t="n">
        <v>6</v>
      </c>
      <c r="G62" s="218" t="n">
        <v>90</v>
      </c>
      <c r="H62" s="218" t="n">
        <v>90</v>
      </c>
    </row>
    <row r="63" customFormat="false" ht="15" hidden="false" customHeight="false" outlineLevel="0" collapsed="false">
      <c r="A63" s="112" t="s">
        <v>398</v>
      </c>
      <c r="B63" s="112" t="s">
        <v>399</v>
      </c>
      <c r="C63" s="208" t="s">
        <v>400</v>
      </c>
      <c r="D63" s="192" t="s">
        <v>293</v>
      </c>
      <c r="E63" s="192" t="s">
        <v>294</v>
      </c>
      <c r="F63" s="192" t="n">
        <v>6</v>
      </c>
      <c r="G63" s="218" t="n">
        <v>90</v>
      </c>
      <c r="H63" s="218" t="n">
        <v>90</v>
      </c>
    </row>
    <row r="64" customFormat="false" ht="15" hidden="false" customHeight="false" outlineLevel="0" collapsed="false">
      <c r="A64" s="112" t="s">
        <v>401</v>
      </c>
      <c r="B64" s="112" t="s">
        <v>402</v>
      </c>
      <c r="C64" s="208" t="s">
        <v>403</v>
      </c>
      <c r="D64" s="192" t="s">
        <v>293</v>
      </c>
      <c r="E64" s="192" t="s">
        <v>294</v>
      </c>
      <c r="F64" s="192" t="n">
        <v>6</v>
      </c>
      <c r="G64" s="218" t="n">
        <v>90</v>
      </c>
      <c r="H64" s="218" t="n">
        <v>90</v>
      </c>
    </row>
    <row r="65" customFormat="false" ht="15" hidden="false" customHeight="false" outlineLevel="0" collapsed="false">
      <c r="A65" s="112" t="s">
        <v>404</v>
      </c>
      <c r="B65" s="112" t="s">
        <v>405</v>
      </c>
      <c r="C65" s="208" t="s">
        <v>406</v>
      </c>
      <c r="D65" s="192" t="s">
        <v>293</v>
      </c>
      <c r="E65" s="192" t="s">
        <v>294</v>
      </c>
      <c r="F65" s="192" t="n">
        <v>6</v>
      </c>
      <c r="G65" s="218" t="n">
        <v>90</v>
      </c>
      <c r="H65" s="218" t="n">
        <v>90</v>
      </c>
    </row>
    <row r="66" customFormat="false" ht="15" hidden="false" customHeight="false" outlineLevel="0" collapsed="false">
      <c r="A66" s="112" t="s">
        <v>407</v>
      </c>
      <c r="B66" s="112" t="s">
        <v>408</v>
      </c>
      <c r="C66" s="208" t="s">
        <v>409</v>
      </c>
      <c r="D66" s="192" t="s">
        <v>293</v>
      </c>
      <c r="E66" s="192" t="s">
        <v>294</v>
      </c>
      <c r="F66" s="192" t="n">
        <v>6</v>
      </c>
      <c r="G66" s="218" t="n">
        <v>90</v>
      </c>
      <c r="H66" s="218" t="n">
        <v>90</v>
      </c>
    </row>
    <row r="67" customFormat="false" ht="15" hidden="false" customHeight="false" outlineLevel="0" collapsed="false">
      <c r="A67" s="112" t="s">
        <v>410</v>
      </c>
      <c r="B67" s="112" t="s">
        <v>411</v>
      </c>
      <c r="C67" s="208" t="s">
        <v>412</v>
      </c>
      <c r="D67" s="192" t="s">
        <v>293</v>
      </c>
      <c r="E67" s="192" t="s">
        <v>294</v>
      </c>
      <c r="F67" s="192" t="n">
        <v>6</v>
      </c>
      <c r="G67" s="218" t="n">
        <v>90</v>
      </c>
      <c r="H67" s="218" t="n">
        <v>90</v>
      </c>
    </row>
    <row r="68" customFormat="false" ht="15" hidden="false" customHeight="false" outlineLevel="0" collapsed="false">
      <c r="A68" s="112" t="s">
        <v>235</v>
      </c>
      <c r="B68" s="112" t="s">
        <v>413</v>
      </c>
      <c r="C68" s="208" t="s">
        <v>414</v>
      </c>
      <c r="D68" s="192" t="s">
        <v>293</v>
      </c>
      <c r="E68" s="192" t="s">
        <v>294</v>
      </c>
      <c r="F68" s="192" t="n">
        <v>6</v>
      </c>
      <c r="G68" s="218" t="n">
        <v>90</v>
      </c>
      <c r="H68" s="218" t="n">
        <v>90</v>
      </c>
    </row>
    <row r="69" customFormat="false" ht="15" hidden="false" customHeight="false" outlineLevel="0" collapsed="false">
      <c r="A69" s="112" t="s">
        <v>235</v>
      </c>
      <c r="B69" s="112" t="s">
        <v>415</v>
      </c>
      <c r="C69" s="208" t="s">
        <v>416</v>
      </c>
      <c r="D69" s="192" t="s">
        <v>293</v>
      </c>
      <c r="E69" s="192" t="s">
        <v>294</v>
      </c>
      <c r="F69" s="192" t="n">
        <v>6</v>
      </c>
      <c r="G69" s="218" t="n">
        <v>90</v>
      </c>
      <c r="H69" s="218" t="n">
        <v>90</v>
      </c>
    </row>
    <row r="70" customFormat="false" ht="15" hidden="false" customHeight="false" outlineLevel="0" collapsed="false">
      <c r="A70" s="112" t="s">
        <v>223</v>
      </c>
      <c r="B70" s="112" t="s">
        <v>417</v>
      </c>
      <c r="C70" s="208" t="s">
        <v>418</v>
      </c>
      <c r="D70" s="192" t="s">
        <v>293</v>
      </c>
      <c r="E70" s="192" t="s">
        <v>294</v>
      </c>
      <c r="F70" s="192" t="n">
        <v>6</v>
      </c>
      <c r="G70" s="218" t="n">
        <v>90</v>
      </c>
      <c r="H70" s="218" t="n">
        <v>90</v>
      </c>
    </row>
    <row r="71" customFormat="false" ht="15" hidden="false" customHeight="false" outlineLevel="0" collapsed="false">
      <c r="A71" s="112" t="s">
        <v>235</v>
      </c>
      <c r="B71" s="112" t="s">
        <v>419</v>
      </c>
      <c r="C71" s="208" t="s">
        <v>420</v>
      </c>
      <c r="D71" s="192" t="s">
        <v>293</v>
      </c>
      <c r="E71" s="192" t="s">
        <v>294</v>
      </c>
      <c r="F71" s="192" t="n">
        <v>6</v>
      </c>
      <c r="G71" s="218" t="n">
        <v>90</v>
      </c>
      <c r="H71" s="218" t="n">
        <v>90</v>
      </c>
    </row>
    <row r="72" customFormat="false" ht="15" hidden="false" customHeight="false" outlineLevel="0" collapsed="false">
      <c r="A72" s="112" t="s">
        <v>391</v>
      </c>
      <c r="B72" s="112" t="s">
        <v>421</v>
      </c>
      <c r="C72" s="208" t="s">
        <v>422</v>
      </c>
      <c r="D72" s="192" t="s">
        <v>293</v>
      </c>
      <c r="E72" s="192" t="s">
        <v>294</v>
      </c>
      <c r="F72" s="192" t="n">
        <v>6</v>
      </c>
      <c r="G72" s="218" t="n">
        <v>90</v>
      </c>
      <c r="H72" s="218" t="n">
        <v>90</v>
      </c>
    </row>
    <row r="73" customFormat="false" ht="15" hidden="false" customHeight="false" outlineLevel="0" collapsed="false">
      <c r="A73" s="112" t="s">
        <v>423</v>
      </c>
      <c r="B73" s="112" t="s">
        <v>424</v>
      </c>
      <c r="C73" s="208" t="s">
        <v>425</v>
      </c>
      <c r="D73" s="192" t="s">
        <v>293</v>
      </c>
      <c r="E73" s="192" t="s">
        <v>294</v>
      </c>
      <c r="F73" s="192" t="n">
        <v>6</v>
      </c>
      <c r="G73" s="218" t="n">
        <v>90</v>
      </c>
      <c r="H73" s="218" t="n">
        <v>90</v>
      </c>
    </row>
    <row r="74" customFormat="false" ht="15" hidden="false" customHeight="false" outlineLevel="0" collapsed="false">
      <c r="A74" s="112" t="s">
        <v>426</v>
      </c>
      <c r="B74" s="112" t="s">
        <v>427</v>
      </c>
      <c r="C74" s="208" t="s">
        <v>428</v>
      </c>
      <c r="D74" s="192" t="s">
        <v>293</v>
      </c>
      <c r="E74" s="192" t="s">
        <v>294</v>
      </c>
      <c r="F74" s="192" t="n">
        <v>6</v>
      </c>
      <c r="G74" s="218" t="n">
        <v>90</v>
      </c>
      <c r="H74" s="218" t="n">
        <v>90</v>
      </c>
    </row>
    <row r="75" customFormat="false" ht="15" hidden="false" customHeight="false" outlineLevel="0" collapsed="false">
      <c r="A75" s="112" t="s">
        <v>429</v>
      </c>
      <c r="B75" s="112" t="s">
        <v>430</v>
      </c>
      <c r="C75" s="208" t="s">
        <v>431</v>
      </c>
      <c r="D75" s="192" t="s">
        <v>293</v>
      </c>
      <c r="E75" s="192" t="s">
        <v>294</v>
      </c>
      <c r="F75" s="192" t="n">
        <v>6</v>
      </c>
      <c r="G75" s="218" t="n">
        <v>90</v>
      </c>
      <c r="H75" s="218" t="n">
        <v>90</v>
      </c>
    </row>
    <row r="76" customFormat="false" ht="15" hidden="false" customHeight="false" outlineLevel="0" collapsed="false">
      <c r="A76" s="112" t="s">
        <v>432</v>
      </c>
      <c r="B76" s="112" t="s">
        <v>433</v>
      </c>
      <c r="C76" s="208" t="s">
        <v>434</v>
      </c>
      <c r="D76" s="192" t="s">
        <v>293</v>
      </c>
      <c r="E76" s="192" t="s">
        <v>294</v>
      </c>
      <c r="F76" s="192" t="n">
        <v>6</v>
      </c>
      <c r="G76" s="218" t="n">
        <v>90</v>
      </c>
      <c r="H76" s="218" t="n">
        <v>90</v>
      </c>
    </row>
    <row r="77" customFormat="false" ht="15" hidden="false" customHeight="false" outlineLevel="0" collapsed="false">
      <c r="A77" s="112" t="s">
        <v>435</v>
      </c>
      <c r="B77" s="112" t="s">
        <v>436</v>
      </c>
      <c r="C77" s="208" t="s">
        <v>437</v>
      </c>
      <c r="D77" s="192" t="s">
        <v>293</v>
      </c>
      <c r="E77" s="192" t="s">
        <v>294</v>
      </c>
      <c r="F77" s="192" t="n">
        <v>6</v>
      </c>
      <c r="G77" s="218" t="n">
        <v>90</v>
      </c>
      <c r="H77" s="218" t="n">
        <v>90</v>
      </c>
    </row>
    <row r="78" customFormat="false" ht="15" hidden="false" customHeight="false" outlineLevel="0" collapsed="false">
      <c r="A78" s="112" t="s">
        <v>438</v>
      </c>
      <c r="B78" s="112" t="s">
        <v>439</v>
      </c>
      <c r="C78" s="208" t="s">
        <v>440</v>
      </c>
      <c r="D78" s="192" t="s">
        <v>293</v>
      </c>
      <c r="E78" s="192" t="s">
        <v>294</v>
      </c>
      <c r="F78" s="192" t="n">
        <v>6</v>
      </c>
      <c r="G78" s="218" t="n">
        <v>90</v>
      </c>
      <c r="H78" s="218" t="n">
        <v>90</v>
      </c>
    </row>
    <row r="79" customFormat="false" ht="15" hidden="false" customHeight="false" outlineLevel="0" collapsed="false">
      <c r="A79" s="112" t="s">
        <v>441</v>
      </c>
      <c r="B79" s="112" t="s">
        <v>442</v>
      </c>
      <c r="C79" s="208" t="s">
        <v>443</v>
      </c>
      <c r="D79" s="192" t="s">
        <v>293</v>
      </c>
      <c r="E79" s="192" t="s">
        <v>294</v>
      </c>
      <c r="F79" s="192" t="n">
        <v>6</v>
      </c>
      <c r="G79" s="218" t="n">
        <v>90</v>
      </c>
      <c r="H79" s="218" t="n">
        <v>90</v>
      </c>
    </row>
    <row r="80" customFormat="false" ht="15" hidden="false" customHeight="false" outlineLevel="0" collapsed="false">
      <c r="A80" s="112" t="s">
        <v>444</v>
      </c>
      <c r="B80" s="112" t="s">
        <v>445</v>
      </c>
      <c r="C80" s="208" t="s">
        <v>446</v>
      </c>
      <c r="D80" s="192" t="s">
        <v>293</v>
      </c>
      <c r="E80" s="192" t="s">
        <v>294</v>
      </c>
      <c r="F80" s="192" t="n">
        <v>6</v>
      </c>
      <c r="G80" s="218" t="n">
        <v>90</v>
      </c>
      <c r="H80" s="218" t="n">
        <v>90</v>
      </c>
    </row>
    <row r="81" customFormat="false" ht="15" hidden="false" customHeight="false" outlineLevel="0" collapsed="false">
      <c r="A81" s="112" t="s">
        <v>447</v>
      </c>
      <c r="B81" s="112" t="s">
        <v>448</v>
      </c>
      <c r="C81" s="208" t="s">
        <v>449</v>
      </c>
      <c r="D81" s="192" t="s">
        <v>293</v>
      </c>
      <c r="E81" s="192" t="s">
        <v>294</v>
      </c>
      <c r="F81" s="192" t="n">
        <v>6</v>
      </c>
      <c r="G81" s="218" t="n">
        <v>90</v>
      </c>
      <c r="H81" s="218" t="n">
        <v>90</v>
      </c>
    </row>
    <row r="82" customFormat="false" ht="15" hidden="false" customHeight="false" outlineLevel="0" collapsed="false">
      <c r="A82" s="112" t="s">
        <v>255</v>
      </c>
      <c r="B82" s="112" t="s">
        <v>450</v>
      </c>
      <c r="C82" s="208" t="s">
        <v>451</v>
      </c>
      <c r="D82" s="192" t="s">
        <v>293</v>
      </c>
      <c r="E82" s="192" t="s">
        <v>294</v>
      </c>
      <c r="F82" s="192" t="n">
        <v>6</v>
      </c>
      <c r="G82" s="218" t="n">
        <v>90</v>
      </c>
      <c r="H82" s="218" t="n">
        <v>90</v>
      </c>
    </row>
    <row r="83" customFormat="false" ht="15" hidden="false" customHeight="false" outlineLevel="0" collapsed="false">
      <c r="A83" s="112" t="s">
        <v>452</v>
      </c>
      <c r="B83" s="112" t="s">
        <v>453</v>
      </c>
      <c r="C83" s="208" t="s">
        <v>454</v>
      </c>
      <c r="D83" s="192" t="s">
        <v>293</v>
      </c>
      <c r="E83" s="192" t="s">
        <v>294</v>
      </c>
      <c r="F83" s="192" t="n">
        <v>6</v>
      </c>
      <c r="G83" s="218" t="n">
        <v>90</v>
      </c>
      <c r="H83" s="218" t="n">
        <v>90</v>
      </c>
    </row>
    <row r="84" customFormat="false" ht="15" hidden="false" customHeight="false" outlineLevel="0" collapsed="false">
      <c r="A84" s="112" t="s">
        <v>441</v>
      </c>
      <c r="B84" s="112" t="s">
        <v>329</v>
      </c>
      <c r="C84" s="208" t="s">
        <v>455</v>
      </c>
      <c r="D84" s="192" t="s">
        <v>293</v>
      </c>
      <c r="E84" s="192" t="s">
        <v>294</v>
      </c>
      <c r="F84" s="192" t="n">
        <v>6</v>
      </c>
      <c r="G84" s="218" t="n">
        <v>90</v>
      </c>
      <c r="H84" s="218" t="n">
        <v>90</v>
      </c>
    </row>
    <row r="85" customFormat="false" ht="15" hidden="false" customHeight="false" outlineLevel="0" collapsed="false">
      <c r="A85" s="112" t="s">
        <v>301</v>
      </c>
      <c r="B85" s="112" t="s">
        <v>302</v>
      </c>
      <c r="C85" s="208" t="s">
        <v>245</v>
      </c>
      <c r="D85" s="192" t="s">
        <v>456</v>
      </c>
      <c r="E85" s="192" t="s">
        <v>457</v>
      </c>
      <c r="F85" s="192" t="n">
        <v>7</v>
      </c>
      <c r="G85" s="218" t="n">
        <v>740</v>
      </c>
      <c r="H85" s="218" t="n">
        <v>740</v>
      </c>
    </row>
    <row r="86" customFormat="false" ht="15" hidden="false" customHeight="false" outlineLevel="0" collapsed="false">
      <c r="A86" s="112" t="s">
        <v>219</v>
      </c>
      <c r="B86" s="112" t="s">
        <v>220</v>
      </c>
      <c r="C86" s="208" t="s">
        <v>221</v>
      </c>
      <c r="D86" s="192" t="s">
        <v>456</v>
      </c>
      <c r="E86" s="192" t="s">
        <v>457</v>
      </c>
      <c r="F86" s="192" t="n">
        <v>7</v>
      </c>
      <c r="G86" s="218" t="n">
        <v>740</v>
      </c>
      <c r="H86" s="218" t="n">
        <v>740</v>
      </c>
    </row>
    <row r="87" customFormat="false" ht="15" hidden="false" customHeight="false" outlineLevel="0" collapsed="false">
      <c r="A87" s="112"/>
      <c r="B87" s="112"/>
      <c r="C87" s="112"/>
      <c r="D87" s="112"/>
      <c r="E87" s="112"/>
      <c r="F87" s="112"/>
      <c r="G87" s="166"/>
      <c r="H87" s="166"/>
    </row>
    <row r="88" customFormat="false" ht="15" hidden="false" customHeight="false" outlineLevel="0" collapsed="false">
      <c r="A88" s="199"/>
      <c r="B88" s="199"/>
      <c r="C88" s="199"/>
      <c r="D88" s="199"/>
      <c r="E88" s="199"/>
      <c r="F88" s="199" t="s">
        <v>458</v>
      </c>
      <c r="G88" s="200" t="n">
        <f aca="false">SUM(G9:G87)</f>
        <v>17680</v>
      </c>
      <c r="H88" s="200" t="n">
        <f aca="false">SUM(H9:H87)</f>
        <v>17680</v>
      </c>
    </row>
    <row r="89" customFormat="false" ht="15" hidden="false" customHeight="false" outlineLevel="0" collapsed="false">
      <c r="A89" s="211"/>
      <c r="B89" s="211"/>
      <c r="C89" s="211"/>
      <c r="D89" s="211"/>
      <c r="E89" s="211"/>
      <c r="F89" s="211"/>
      <c r="G89" s="212"/>
      <c r="H89" s="212"/>
    </row>
    <row r="90" customFormat="false" ht="15" hidden="false" customHeight="false" outlineLevel="0" collapsed="false">
      <c r="A90" s="213" t="s">
        <v>459</v>
      </c>
      <c r="B90" s="211"/>
      <c r="C90" s="211"/>
      <c r="D90" s="211"/>
      <c r="E90" s="211"/>
      <c r="F90" s="211"/>
      <c r="G90" s="212"/>
      <c r="H90" s="212"/>
    </row>
    <row r="91" customFormat="false" ht="15" hidden="false" customHeight="false" outlineLevel="0" collapsed="false">
      <c r="A91" s="213" t="s">
        <v>460</v>
      </c>
      <c r="B91" s="211"/>
      <c r="C91" s="211"/>
      <c r="D91" s="211"/>
      <c r="E91" s="211"/>
      <c r="F91" s="211"/>
      <c r="G91" s="212"/>
      <c r="H91" s="212"/>
    </row>
    <row r="92" customFormat="false" ht="15" hidden="false" customHeight="false" outlineLevel="0" collapsed="false">
      <c r="A92" s="213"/>
      <c r="B92" s="212"/>
      <c r="C92" s="212"/>
      <c r="D92" s="212"/>
      <c r="E92" s="212"/>
      <c r="F92" s="212"/>
      <c r="G92" s="212"/>
      <c r="H92" s="212"/>
    </row>
    <row r="93" customFormat="false" ht="15" hidden="false" customHeight="false" outlineLevel="0" collapsed="false">
      <c r="A93" s="213"/>
      <c r="B93" s="212"/>
      <c r="C93" s="212"/>
      <c r="D93" s="212"/>
      <c r="E93" s="212"/>
      <c r="F93" s="212"/>
      <c r="G93" s="212"/>
      <c r="H93" s="212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</row>
    <row r="95" customFormat="false" ht="15" hidden="false" customHeight="false" outlineLevel="0" collapsed="false">
      <c r="A95" s="215" t="s">
        <v>24</v>
      </c>
      <c r="B95" s="212"/>
      <c r="C95" s="212"/>
      <c r="D95" s="212"/>
      <c r="E95" s="212"/>
      <c r="F95" s="212"/>
      <c r="G95" s="212"/>
      <c r="H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9"/>
    </row>
    <row r="98" customFormat="false" ht="15" hidden="false" customHeight="false" outlineLevel="0" collapsed="false">
      <c r="A98" s="215"/>
      <c r="B98" s="215" t="s">
        <v>72</v>
      </c>
      <c r="C98" s="215"/>
      <c r="D98" s="215"/>
      <c r="E98" s="215"/>
      <c r="F98" s="215"/>
      <c r="G98" s="212"/>
      <c r="H98" s="219"/>
    </row>
    <row r="99" customFormat="false" ht="15" hidden="false" customHeight="false" outlineLevel="0" collapsed="false">
      <c r="A99" s="212"/>
      <c r="B99" s="212" t="s">
        <v>73</v>
      </c>
      <c r="C99" s="212"/>
      <c r="D99" s="212"/>
      <c r="E99" s="212"/>
      <c r="F99" s="212"/>
      <c r="G99" s="212"/>
      <c r="H99" s="219"/>
    </row>
    <row r="100" customFormat="false" ht="12.75" hidden="false" customHeight="false" outlineLevel="0" collapsed="false">
      <c r="A100" s="217"/>
      <c r="B100" s="217" t="s">
        <v>27</v>
      </c>
      <c r="C100" s="217"/>
      <c r="D100" s="217"/>
      <c r="E100" s="217"/>
      <c r="F100" s="217"/>
      <c r="G100" s="203"/>
      <c r="H100" s="203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3" width="5.42"/>
    <col collapsed="false" customWidth="true" hidden="false" outlineLevel="0" max="2" min="2" style="203" width="13.15"/>
    <col collapsed="false" customWidth="true" hidden="false" outlineLevel="0" max="3" min="3" style="203" width="19.57"/>
    <col collapsed="false" customWidth="true" hidden="false" outlineLevel="0" max="4" min="4" style="203" width="18"/>
    <col collapsed="false" customWidth="true" hidden="false" outlineLevel="0" max="5" min="5" style="203" width="20.57"/>
    <col collapsed="false" customWidth="true" hidden="false" outlineLevel="0" max="6" min="6" style="203" width="21.29"/>
    <col collapsed="false" customWidth="true" hidden="false" outlineLevel="0" max="7" min="7" style="203" width="15.14"/>
    <col collapsed="false" customWidth="true" hidden="false" outlineLevel="0" max="8" min="8" style="203" width="15.57"/>
    <col collapsed="false" customWidth="true" hidden="false" outlineLevel="0" max="9" min="9" style="203" width="13.42"/>
    <col collapsed="false" customWidth="true" hidden="true" outlineLevel="0" max="10" min="10" style="203" width="11.53"/>
    <col collapsed="false" customWidth="false" hidden="false" outlineLevel="0" max="16384" min="11" style="203" width="9.14"/>
  </cols>
  <sheetData>
    <row r="1" customFormat="false" ht="15" hidden="false" customHeight="false" outlineLevel="0" collapsed="false">
      <c r="A1" s="94" t="s">
        <v>461</v>
      </c>
      <c r="B1" s="94"/>
      <c r="C1" s="99"/>
      <c r="D1" s="99"/>
      <c r="E1" s="99"/>
      <c r="F1" s="99"/>
      <c r="G1" s="96" t="s">
        <v>1</v>
      </c>
      <c r="H1" s="96"/>
    </row>
    <row r="2" customFormat="false" ht="15" hidden="false" customHeight="false" outlineLevel="0" collapsed="false">
      <c r="A2" s="95" t="s">
        <v>2</v>
      </c>
      <c r="B2" s="94"/>
      <c r="C2" s="99"/>
      <c r="D2" s="99"/>
      <c r="E2" s="99"/>
      <c r="F2" s="99"/>
      <c r="G2" s="98" t="s">
        <v>3</v>
      </c>
      <c r="H2" s="98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6"/>
      <c r="H3" s="96"/>
    </row>
    <row r="4" customFormat="fals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9"/>
      <c r="D4" s="99"/>
      <c r="E4" s="99"/>
      <c r="F4" s="99"/>
      <c r="G4" s="95"/>
      <c r="H4" s="95"/>
    </row>
    <row r="5" customFormat="false" ht="15" hidden="false" customHeight="false" outlineLevel="0" collapsed="false">
      <c r="A5" s="155"/>
      <c r="B5" s="155"/>
      <c r="C5" s="155"/>
      <c r="D5" s="155"/>
      <c r="E5" s="155" t="s">
        <v>5</v>
      </c>
      <c r="F5" s="155"/>
      <c r="G5" s="156"/>
      <c r="H5" s="156"/>
    </row>
    <row r="6" customFormat="false" ht="15" hidden="false" customHeight="false" outlineLevel="0" collapsed="false">
      <c r="A6" s="99"/>
      <c r="B6" s="99"/>
      <c r="C6" s="99"/>
      <c r="D6" s="99"/>
      <c r="E6" s="99"/>
      <c r="F6" s="99"/>
      <c r="G6" s="95"/>
      <c r="H6" s="95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3"/>
      <c r="H7" s="143"/>
    </row>
    <row r="8" customFormat="false" ht="30" hidden="false" customHeight="false" outlineLevel="0" collapsed="false">
      <c r="A8" s="158" t="s">
        <v>7</v>
      </c>
      <c r="B8" s="158" t="s">
        <v>208</v>
      </c>
      <c r="C8" s="158" t="s">
        <v>209</v>
      </c>
      <c r="D8" s="158" t="s">
        <v>210</v>
      </c>
      <c r="E8" s="158" t="s">
        <v>212</v>
      </c>
      <c r="F8" s="158" t="s">
        <v>462</v>
      </c>
      <c r="G8" s="107" t="s">
        <v>81</v>
      </c>
      <c r="H8" s="107" t="s">
        <v>82</v>
      </c>
      <c r="J8" s="204" t="s">
        <v>214</v>
      </c>
    </row>
    <row r="9" customFormat="false" ht="15" hidden="false" customHeight="false" outlineLevel="0" collapsed="false">
      <c r="A9" s="192"/>
      <c r="B9" s="112" t="s">
        <v>295</v>
      </c>
      <c r="C9" s="112" t="s">
        <v>305</v>
      </c>
      <c r="D9" s="208" t="s">
        <v>306</v>
      </c>
      <c r="E9" s="192" t="s">
        <v>463</v>
      </c>
      <c r="F9" s="192" t="s">
        <v>464</v>
      </c>
      <c r="G9" s="166" t="n">
        <v>100</v>
      </c>
      <c r="H9" s="166" t="n">
        <v>100</v>
      </c>
      <c r="J9" s="204" t="s">
        <v>86</v>
      </c>
    </row>
    <row r="10" customFormat="false" ht="15" hidden="false" customHeight="false" outlineLevel="0" collapsed="false">
      <c r="A10" s="192"/>
      <c r="B10" s="112" t="s">
        <v>295</v>
      </c>
      <c r="C10" s="112" t="s">
        <v>305</v>
      </c>
      <c r="D10" s="208" t="s">
        <v>306</v>
      </c>
      <c r="E10" s="192" t="s">
        <v>463</v>
      </c>
      <c r="F10" s="192" t="s">
        <v>465</v>
      </c>
      <c r="G10" s="166" t="n">
        <v>100</v>
      </c>
      <c r="H10" s="166" t="n">
        <v>100</v>
      </c>
    </row>
    <row r="11" customFormat="false" ht="15" hidden="false" customHeight="false" outlineLevel="0" collapsed="false">
      <c r="A11" s="112"/>
      <c r="B11" s="112" t="s">
        <v>295</v>
      </c>
      <c r="C11" s="112" t="s">
        <v>305</v>
      </c>
      <c r="D11" s="208" t="s">
        <v>306</v>
      </c>
      <c r="E11" s="192" t="s">
        <v>463</v>
      </c>
      <c r="F11" s="192" t="s">
        <v>466</v>
      </c>
      <c r="G11" s="166" t="n">
        <v>100</v>
      </c>
      <c r="H11" s="166" t="n">
        <v>100</v>
      </c>
    </row>
    <row r="12" customFormat="false" ht="15" hidden="false" customHeight="false" outlineLevel="0" collapsed="false">
      <c r="A12" s="112"/>
      <c r="B12" s="112" t="s">
        <v>295</v>
      </c>
      <c r="C12" s="112" t="s">
        <v>305</v>
      </c>
      <c r="D12" s="208" t="s">
        <v>306</v>
      </c>
      <c r="E12" s="192" t="s">
        <v>463</v>
      </c>
      <c r="F12" s="192" t="s">
        <v>467</v>
      </c>
      <c r="G12" s="166" t="n">
        <v>100</v>
      </c>
      <c r="H12" s="166" t="n">
        <v>100</v>
      </c>
    </row>
    <row r="13" customFormat="false" ht="15" hidden="false" customHeight="false" outlineLevel="0" collapsed="false">
      <c r="A13" s="112"/>
      <c r="B13" s="207" t="s">
        <v>235</v>
      </c>
      <c r="C13" s="207" t="s">
        <v>236</v>
      </c>
      <c r="D13" s="208" t="s">
        <v>237</v>
      </c>
      <c r="E13" s="192" t="s">
        <v>463</v>
      </c>
      <c r="F13" s="192" t="s">
        <v>464</v>
      </c>
      <c r="G13" s="166" t="n">
        <v>100</v>
      </c>
      <c r="H13" s="166" t="n">
        <v>100</v>
      </c>
    </row>
    <row r="14" customFormat="false" ht="15" hidden="false" customHeight="false" outlineLevel="0" collapsed="false">
      <c r="A14" s="112"/>
      <c r="B14" s="207" t="s">
        <v>235</v>
      </c>
      <c r="C14" s="207" t="s">
        <v>236</v>
      </c>
      <c r="D14" s="208" t="s">
        <v>237</v>
      </c>
      <c r="E14" s="192" t="s">
        <v>463</v>
      </c>
      <c r="F14" s="192" t="s">
        <v>465</v>
      </c>
      <c r="G14" s="166" t="n">
        <v>100</v>
      </c>
      <c r="H14" s="166" t="n">
        <v>100</v>
      </c>
    </row>
    <row r="15" customFormat="false" ht="15" hidden="false" customHeight="false" outlineLevel="0" collapsed="false">
      <c r="A15" s="112"/>
      <c r="B15" s="207" t="s">
        <v>235</v>
      </c>
      <c r="C15" s="207" t="s">
        <v>236</v>
      </c>
      <c r="D15" s="208" t="s">
        <v>237</v>
      </c>
      <c r="E15" s="192" t="s">
        <v>463</v>
      </c>
      <c r="F15" s="192" t="s">
        <v>466</v>
      </c>
      <c r="G15" s="166" t="n">
        <v>100</v>
      </c>
      <c r="H15" s="166" t="n">
        <v>100</v>
      </c>
    </row>
    <row r="16" customFormat="false" ht="15" hidden="false" customHeight="false" outlineLevel="0" collapsed="false">
      <c r="A16" s="112"/>
      <c r="B16" s="207" t="s">
        <v>235</v>
      </c>
      <c r="C16" s="207" t="s">
        <v>236</v>
      </c>
      <c r="D16" s="208" t="s">
        <v>237</v>
      </c>
      <c r="E16" s="192" t="s">
        <v>463</v>
      </c>
      <c r="F16" s="192" t="s">
        <v>467</v>
      </c>
      <c r="G16" s="166" t="n">
        <v>100</v>
      </c>
      <c r="H16" s="166" t="n">
        <v>100</v>
      </c>
    </row>
    <row r="17" customFormat="false" ht="15" hidden="false" customHeight="false" outlineLevel="0" collapsed="false">
      <c r="A17" s="112"/>
      <c r="B17" s="207" t="s">
        <v>235</v>
      </c>
      <c r="C17" s="207" t="s">
        <v>236</v>
      </c>
      <c r="D17" s="208" t="s">
        <v>237</v>
      </c>
      <c r="E17" s="192" t="s">
        <v>463</v>
      </c>
      <c r="F17" s="192" t="s">
        <v>468</v>
      </c>
      <c r="G17" s="166" t="n">
        <v>100</v>
      </c>
      <c r="H17" s="166" t="n">
        <v>100</v>
      </c>
    </row>
    <row r="18" customFormat="false" ht="15" hidden="false" customHeight="false" outlineLevel="0" collapsed="false">
      <c r="A18" s="112"/>
      <c r="B18" s="207" t="s">
        <v>235</v>
      </c>
      <c r="C18" s="207" t="s">
        <v>236</v>
      </c>
      <c r="D18" s="208" t="s">
        <v>237</v>
      </c>
      <c r="E18" s="192" t="s">
        <v>463</v>
      </c>
      <c r="F18" s="192" t="s">
        <v>469</v>
      </c>
      <c r="G18" s="166" t="n">
        <v>100</v>
      </c>
      <c r="H18" s="166" t="n">
        <v>100</v>
      </c>
    </row>
    <row r="19" customFormat="false" ht="15" hidden="false" customHeight="false" outlineLevel="0" collapsed="false">
      <c r="A19" s="112"/>
      <c r="B19" s="207" t="s">
        <v>235</v>
      </c>
      <c r="C19" s="207" t="s">
        <v>236</v>
      </c>
      <c r="D19" s="208" t="s">
        <v>237</v>
      </c>
      <c r="E19" s="192" t="s">
        <v>463</v>
      </c>
      <c r="F19" s="192" t="s">
        <v>470</v>
      </c>
      <c r="G19" s="166" t="n">
        <v>100</v>
      </c>
      <c r="H19" s="166" t="n">
        <v>100</v>
      </c>
    </row>
    <row r="20" customFormat="false" ht="15" hidden="false" customHeight="false" outlineLevel="0" collapsed="false">
      <c r="A20" s="112"/>
      <c r="B20" s="220" t="s">
        <v>471</v>
      </c>
      <c r="C20" s="220" t="s">
        <v>472</v>
      </c>
      <c r="D20" s="221" t="s">
        <v>473</v>
      </c>
      <c r="E20" s="112" t="s">
        <v>474</v>
      </c>
      <c r="F20" s="112" t="s">
        <v>467</v>
      </c>
      <c r="G20" s="166" t="n">
        <v>6250</v>
      </c>
      <c r="H20" s="166" t="n">
        <v>6250</v>
      </c>
    </row>
    <row r="21" customFormat="false" ht="15" hidden="false" customHeight="false" outlineLevel="0" collapsed="false">
      <c r="A21" s="112"/>
      <c r="B21" s="112" t="s">
        <v>295</v>
      </c>
      <c r="C21" s="112" t="s">
        <v>305</v>
      </c>
      <c r="D21" s="208" t="s">
        <v>306</v>
      </c>
      <c r="E21" s="192" t="s">
        <v>475</v>
      </c>
      <c r="F21" s="192" t="s">
        <v>467</v>
      </c>
      <c r="G21" s="166" t="n">
        <v>3125</v>
      </c>
      <c r="H21" s="166" t="n">
        <v>3125</v>
      </c>
    </row>
    <row r="22" customFormat="false" ht="15" hidden="false" customHeight="false" outlineLevel="0" collapsed="false">
      <c r="A22" s="112"/>
      <c r="B22" s="207" t="s">
        <v>235</v>
      </c>
      <c r="C22" s="207" t="s">
        <v>236</v>
      </c>
      <c r="D22" s="208" t="s">
        <v>237</v>
      </c>
      <c r="E22" s="192" t="s">
        <v>475</v>
      </c>
      <c r="F22" s="192" t="s">
        <v>464</v>
      </c>
      <c r="G22" s="166" t="n">
        <v>3125</v>
      </c>
      <c r="H22" s="166" t="n">
        <v>3125</v>
      </c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66"/>
      <c r="H23" s="166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66"/>
      <c r="H24" s="166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66"/>
      <c r="H25" s="166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66"/>
      <c r="H26" s="166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66"/>
      <c r="H27" s="166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66"/>
      <c r="H28" s="166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66"/>
      <c r="H29" s="166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66"/>
      <c r="H30" s="166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66"/>
      <c r="H31" s="166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2"/>
      <c r="G32" s="166"/>
      <c r="H32" s="166"/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2"/>
      <c r="G33" s="166"/>
      <c r="H33" s="166"/>
    </row>
    <row r="34" customFormat="false" ht="15" hidden="false" customHeight="false" outlineLevel="0" collapsed="false">
      <c r="A34" s="112"/>
      <c r="B34" s="199"/>
      <c r="C34" s="199"/>
      <c r="D34" s="199"/>
      <c r="E34" s="199"/>
      <c r="F34" s="199" t="s">
        <v>476</v>
      </c>
      <c r="G34" s="200" t="n">
        <f aca="false">SUM(G9:G33)</f>
        <v>13600</v>
      </c>
      <c r="H34" s="200" t="n">
        <f aca="false">SUM(H9:H33)</f>
        <v>13600</v>
      </c>
    </row>
    <row r="35" customFormat="false" ht="1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2"/>
      <c r="I35" s="212"/>
    </row>
    <row r="36" customFormat="false" ht="15" hidden="false" customHeight="false" outlineLevel="0" collapsed="false">
      <c r="A36" s="213" t="s">
        <v>477</v>
      </c>
      <c r="B36" s="213"/>
      <c r="C36" s="211"/>
      <c r="D36" s="211"/>
      <c r="E36" s="211"/>
      <c r="F36" s="211"/>
      <c r="G36" s="211"/>
      <c r="H36" s="212"/>
      <c r="I36" s="212"/>
    </row>
    <row r="37" customFormat="false" ht="15" hidden="false" customHeight="false" outlineLevel="0" collapsed="false">
      <c r="A37" s="213" t="s">
        <v>478</v>
      </c>
      <c r="B37" s="213"/>
      <c r="C37" s="211"/>
      <c r="D37" s="211"/>
      <c r="E37" s="211"/>
      <c r="F37" s="211"/>
      <c r="G37" s="211"/>
      <c r="H37" s="212"/>
      <c r="I37" s="212"/>
    </row>
    <row r="38" customFormat="false" ht="15" hidden="false" customHeight="false" outlineLevel="0" collapsed="false">
      <c r="A38" s="213"/>
      <c r="B38" s="213"/>
      <c r="C38" s="212"/>
      <c r="D38" s="212"/>
      <c r="E38" s="212"/>
      <c r="F38" s="212"/>
      <c r="G38" s="212"/>
      <c r="H38" s="212"/>
      <c r="I38" s="212"/>
    </row>
    <row r="39" customFormat="false" ht="15" hidden="false" customHeight="false" outlineLevel="0" collapsed="false">
      <c r="A39" s="213"/>
      <c r="B39" s="213"/>
      <c r="C39" s="212"/>
      <c r="D39" s="212"/>
      <c r="E39" s="212"/>
      <c r="F39" s="212"/>
      <c r="G39" s="212"/>
      <c r="H39" s="212"/>
      <c r="I39" s="212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</row>
    <row r="41" customFormat="false" ht="15" hidden="false" customHeight="false" outlineLevel="0" collapsed="false">
      <c r="A41" s="215" t="s">
        <v>24</v>
      </c>
      <c r="B41" s="215"/>
      <c r="C41" s="212"/>
      <c r="D41" s="212"/>
      <c r="E41" s="212"/>
      <c r="F41" s="212"/>
      <c r="G41" s="212"/>
      <c r="H41" s="212"/>
      <c r="I41" s="212"/>
    </row>
    <row r="42" customFormat="false" ht="15" hidden="false" customHeight="fals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9"/>
    </row>
    <row r="44" customFormat="false" ht="15" hidden="false" customHeight="false" outlineLevel="0" collapsed="false">
      <c r="A44" s="215"/>
      <c r="B44" s="215"/>
      <c r="C44" s="215" t="s">
        <v>479</v>
      </c>
      <c r="D44" s="215"/>
      <c r="E44" s="211"/>
      <c r="F44" s="215"/>
      <c r="G44" s="215"/>
      <c r="H44" s="212"/>
      <c r="I44" s="219"/>
    </row>
    <row r="45" customFormat="false" ht="15" hidden="false" customHeight="false" outlineLevel="0" collapsed="false">
      <c r="A45" s="212"/>
      <c r="B45" s="212"/>
      <c r="C45" s="212" t="s">
        <v>73</v>
      </c>
      <c r="D45" s="212"/>
      <c r="E45" s="212"/>
      <c r="F45" s="212"/>
      <c r="G45" s="212"/>
      <c r="H45" s="212"/>
      <c r="I45" s="219"/>
    </row>
    <row r="46" customFormat="false" ht="12.75" hidden="false" customHeight="false" outlineLevel="0" collapsed="false">
      <c r="A46" s="217"/>
      <c r="B46" s="217"/>
      <c r="C46" s="217" t="s">
        <v>27</v>
      </c>
      <c r="D46" s="217"/>
      <c r="E46" s="217"/>
      <c r="F46" s="217"/>
      <c r="G46" s="217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1" width="14.29"/>
    <col collapsed="false" customWidth="true" hidden="false" outlineLevel="0" max="2" min="2" style="131" width="71.71"/>
    <col collapsed="false" customWidth="true" hidden="false" outlineLevel="0" max="3" min="3" style="131" width="14.86"/>
    <col collapsed="false" customWidth="true" hidden="false" outlineLevel="0" max="4" min="4" style="131" width="13.29"/>
    <col collapsed="false" customWidth="true" hidden="false" outlineLevel="0" max="5" min="5" style="131" width="0.71"/>
    <col collapsed="false" customWidth="false" hidden="false" outlineLevel="0" max="16384" min="6" style="131" width="9.14"/>
  </cols>
  <sheetData>
    <row r="1" customFormat="false" ht="15" hidden="false" customHeight="false" outlineLevel="0" collapsed="false">
      <c r="A1" s="94" t="s">
        <v>480</v>
      </c>
      <c r="B1" s="222"/>
      <c r="C1" s="96" t="s">
        <v>1</v>
      </c>
      <c r="D1" s="96"/>
      <c r="E1" s="223"/>
    </row>
    <row r="2" customFormat="false" ht="15" hidden="false" customHeight="false" outlineLevel="0" collapsed="false">
      <c r="A2" s="95" t="s">
        <v>2</v>
      </c>
      <c r="B2" s="222"/>
      <c r="C2" s="98" t="s">
        <v>3</v>
      </c>
      <c r="D2" s="98"/>
      <c r="E2" s="223"/>
    </row>
    <row r="3" customFormat="false" ht="15" hidden="false" customHeight="false" outlineLevel="0" collapsed="false">
      <c r="A3" s="95"/>
      <c r="B3" s="222"/>
      <c r="C3" s="96"/>
      <c r="D3" s="96"/>
      <c r="E3" s="223"/>
    </row>
    <row r="4" s="92" customFormat="true" ht="15" hidden="false" customHeight="false" outlineLevel="0" collapsed="false">
      <c r="A4" s="99" t="str">
        <f aca="false">'ფორმა N2'!A4</f>
        <v>ანგარიშვალდებული პირის დასახელება:</v>
      </c>
      <c r="B4" s="99"/>
      <c r="C4" s="95"/>
      <c r="D4" s="95"/>
      <c r="E4" s="97"/>
      <c r="L4" s="131"/>
    </row>
    <row r="5" s="92" customFormat="true" ht="15" hidden="false" customHeight="false" outlineLevel="0" collapsed="false">
      <c r="A5" s="224" t="n">
        <f aca="false">#REF!</f>
        <v>0</v>
      </c>
      <c r="B5" s="129" t="s">
        <v>5</v>
      </c>
      <c r="C5" s="140"/>
      <c r="D5" s="140"/>
      <c r="E5" s="97"/>
    </row>
    <row r="6" s="92" customFormat="true" ht="15" hidden="false" customHeight="false" outlineLevel="0" collapsed="false">
      <c r="A6" s="99"/>
      <c r="B6" s="99"/>
      <c r="C6" s="95"/>
      <c r="D6" s="95"/>
      <c r="E6" s="97"/>
    </row>
    <row r="7" s="108" customFormat="true" ht="15" hidden="false" customHeight="false" outlineLevel="0" collapsed="false">
      <c r="A7" s="141"/>
      <c r="B7" s="141"/>
      <c r="C7" s="143"/>
      <c r="D7" s="143"/>
      <c r="E7" s="225"/>
    </row>
    <row r="8" s="108" customFormat="true" ht="30" hidden="false" customHeight="false" outlineLevel="0" collapsed="false">
      <c r="A8" s="106" t="s">
        <v>7</v>
      </c>
      <c r="B8" s="107" t="s">
        <v>80</v>
      </c>
      <c r="C8" s="107" t="s">
        <v>81</v>
      </c>
      <c r="D8" s="107" t="s">
        <v>82</v>
      </c>
      <c r="E8" s="225"/>
    </row>
    <row r="9" s="115" customFormat="true" ht="18" hidden="false" customHeight="false" outlineLevel="0" collapsed="false">
      <c r="A9" s="226" t="n">
        <v>1</v>
      </c>
      <c r="B9" s="226" t="s">
        <v>83</v>
      </c>
      <c r="C9" s="159" t="n">
        <v>734209.02</v>
      </c>
      <c r="D9" s="227" t="n">
        <f aca="false">SUM(D10,D13,D52,D55,D56,D57,D63,D70,D71,D75)</f>
        <v>0</v>
      </c>
      <c r="E9" s="228"/>
    </row>
    <row r="10" s="115" customFormat="true" ht="18" hidden="false" customHeight="false" outlineLevel="0" collapsed="false">
      <c r="A10" s="229" t="n">
        <v>1.1</v>
      </c>
      <c r="B10" s="229" t="s">
        <v>84</v>
      </c>
      <c r="C10" s="230" t="n">
        <v>420377.5</v>
      </c>
      <c r="D10" s="169" t="n">
        <f aca="false">SUM(D11:D12)</f>
        <v>0</v>
      </c>
      <c r="E10" s="228"/>
    </row>
    <row r="11" s="115" customFormat="true" ht="16.5" hidden="false" customHeight="true" outlineLevel="0" collapsed="false">
      <c r="A11" s="231" t="s">
        <v>34</v>
      </c>
      <c r="B11" s="231" t="s">
        <v>85</v>
      </c>
      <c r="C11" s="232" t="n">
        <v>403002.5</v>
      </c>
      <c r="D11" s="233"/>
      <c r="E11" s="228"/>
    </row>
    <row r="12" customFormat="false" ht="16.5" hidden="false" customHeight="true" outlineLevel="0" collapsed="false">
      <c r="A12" s="231" t="s">
        <v>36</v>
      </c>
      <c r="B12" s="231" t="s">
        <v>86</v>
      </c>
      <c r="C12" s="232" t="n">
        <v>17375</v>
      </c>
      <c r="D12" s="233"/>
      <c r="E12" s="223"/>
    </row>
    <row r="13" customFormat="false" ht="15" hidden="false" customHeight="false" outlineLevel="0" collapsed="false">
      <c r="A13" s="229" t="n">
        <v>1.2</v>
      </c>
      <c r="B13" s="229" t="s">
        <v>87</v>
      </c>
      <c r="C13" s="169" t="n">
        <f aca="false">SUM(C14,C17,C29:C32,C35,C36,C42,C43,C44,C45,C46,C50,C51)</f>
        <v>309978.22</v>
      </c>
      <c r="D13" s="169" t="n">
        <f aca="false">SUM(D14,D17,D29:D32,D35,D36,D42,D43,D44,D45,D46,D50,D51)</f>
        <v>0</v>
      </c>
      <c r="E13" s="223"/>
    </row>
    <row r="14" customFormat="false" ht="15" hidden="false" customHeight="false" outlineLevel="0" collapsed="false">
      <c r="A14" s="231" t="s">
        <v>63</v>
      </c>
      <c r="B14" s="231" t="s">
        <v>88</v>
      </c>
      <c r="C14" s="183" t="n">
        <v>88610</v>
      </c>
      <c r="D14" s="171" t="n">
        <f aca="false">SUM(D15:D16)</f>
        <v>0</v>
      </c>
      <c r="E14" s="223"/>
    </row>
    <row r="15" customFormat="false" ht="17.25" hidden="false" customHeight="true" outlineLevel="0" collapsed="false">
      <c r="A15" s="175" t="s">
        <v>64</v>
      </c>
      <c r="B15" s="175" t="s">
        <v>89</v>
      </c>
      <c r="C15" s="234" t="n">
        <v>88610</v>
      </c>
      <c r="D15" s="235"/>
      <c r="E15" s="223"/>
    </row>
    <row r="16" customFormat="false" ht="17.25" hidden="false" customHeight="true" outlineLevel="0" collapsed="false">
      <c r="A16" s="175" t="s">
        <v>66</v>
      </c>
      <c r="B16" s="175" t="s">
        <v>90</v>
      </c>
      <c r="C16" s="234"/>
      <c r="D16" s="235"/>
      <c r="E16" s="223"/>
    </row>
    <row r="17" customFormat="false" ht="15" hidden="false" customHeight="false" outlineLevel="0" collapsed="false">
      <c r="A17" s="231" t="s">
        <v>70</v>
      </c>
      <c r="B17" s="231" t="s">
        <v>91</v>
      </c>
      <c r="C17" s="183" t="n">
        <v>19563.49</v>
      </c>
      <c r="D17" s="171" t="n">
        <f aca="false">SUM(D18:D23,D28)</f>
        <v>0</v>
      </c>
      <c r="E17" s="223"/>
    </row>
    <row r="18" customFormat="false" ht="30" hidden="false" customHeight="false" outlineLevel="0" collapsed="false">
      <c r="A18" s="175" t="s">
        <v>92</v>
      </c>
      <c r="B18" s="175" t="s">
        <v>93</v>
      </c>
      <c r="C18" s="236" t="n">
        <v>2336.18</v>
      </c>
      <c r="D18" s="237"/>
      <c r="E18" s="223"/>
    </row>
    <row r="19" customFormat="false" ht="15" hidden="false" customHeight="false" outlineLevel="0" collapsed="false">
      <c r="A19" s="175" t="s">
        <v>94</v>
      </c>
      <c r="B19" s="175" t="s">
        <v>95</v>
      </c>
      <c r="C19" s="238"/>
      <c r="D19" s="239"/>
      <c r="E19" s="223"/>
    </row>
    <row r="20" customFormat="false" ht="30" hidden="false" customHeight="false" outlineLevel="0" collapsed="false">
      <c r="A20" s="175" t="s">
        <v>96</v>
      </c>
      <c r="B20" s="175" t="s">
        <v>97</v>
      </c>
      <c r="C20" s="238"/>
      <c r="D20" s="189"/>
      <c r="E20" s="223"/>
    </row>
    <row r="21" customFormat="false" ht="15" hidden="false" customHeight="false" outlineLevel="0" collapsed="false">
      <c r="A21" s="175" t="s">
        <v>98</v>
      </c>
      <c r="B21" s="175" t="s">
        <v>99</v>
      </c>
      <c r="C21" s="236" t="n">
        <v>17227.31</v>
      </c>
      <c r="D21" s="189"/>
      <c r="E21" s="223"/>
    </row>
    <row r="22" customFormat="false" ht="15" hidden="false" customHeight="false" outlineLevel="0" collapsed="false">
      <c r="A22" s="175" t="s">
        <v>100</v>
      </c>
      <c r="B22" s="175" t="s">
        <v>101</v>
      </c>
      <c r="C22" s="238"/>
      <c r="D22" s="189"/>
      <c r="E22" s="223"/>
    </row>
    <row r="23" customFormat="false" ht="15" hidden="false" customHeight="false" outlineLevel="0" collapsed="false">
      <c r="A23" s="175" t="s">
        <v>102</v>
      </c>
      <c r="B23" s="175" t="s">
        <v>103</v>
      </c>
      <c r="C23" s="240" t="n">
        <v>1173.11</v>
      </c>
      <c r="D23" s="241" t="n">
        <f aca="false">SUM(D24:D27)</f>
        <v>0</v>
      </c>
      <c r="E23" s="223"/>
    </row>
    <row r="24" customFormat="false" ht="16.5" hidden="false" customHeight="true" outlineLevel="0" collapsed="false">
      <c r="A24" s="179" t="s">
        <v>104</v>
      </c>
      <c r="B24" s="179" t="s">
        <v>105</v>
      </c>
      <c r="C24" s="236" t="n">
        <v>276.15</v>
      </c>
      <c r="D24" s="189"/>
      <c r="E24" s="223"/>
    </row>
    <row r="25" customFormat="false" ht="16.5" hidden="false" customHeight="true" outlineLevel="0" collapsed="false">
      <c r="A25" s="179" t="s">
        <v>106</v>
      </c>
      <c r="B25" s="179" t="s">
        <v>107</v>
      </c>
      <c r="C25" s="242" t="n">
        <v>182.2</v>
      </c>
      <c r="D25" s="189"/>
      <c r="E25" s="223"/>
    </row>
    <row r="26" customFormat="false" ht="16.5" hidden="false" customHeight="true" outlineLevel="0" collapsed="false">
      <c r="A26" s="179" t="s">
        <v>108</v>
      </c>
      <c r="B26" s="179" t="s">
        <v>109</v>
      </c>
      <c r="C26" s="238" t="n">
        <v>688</v>
      </c>
      <c r="D26" s="189"/>
      <c r="E26" s="223"/>
    </row>
    <row r="27" customFormat="false" ht="16.5" hidden="false" customHeight="true" outlineLevel="0" collapsed="false">
      <c r="A27" s="179" t="s">
        <v>110</v>
      </c>
      <c r="B27" s="179" t="s">
        <v>111</v>
      </c>
      <c r="C27" s="236" t="n">
        <v>26.55</v>
      </c>
      <c r="D27" s="243"/>
      <c r="E27" s="223"/>
    </row>
    <row r="28" customFormat="false" ht="15" hidden="false" customHeight="false" outlineLevel="0" collapsed="false">
      <c r="A28" s="175" t="s">
        <v>112</v>
      </c>
      <c r="B28" s="175" t="s">
        <v>113</v>
      </c>
      <c r="C28" s="238" t="n">
        <v>0</v>
      </c>
      <c r="D28" s="243"/>
      <c r="E28" s="223"/>
    </row>
    <row r="29" customFormat="false" ht="15" hidden="false" customHeight="false" outlineLevel="0" collapsed="false">
      <c r="A29" s="231" t="s">
        <v>114</v>
      </c>
      <c r="B29" s="231" t="s">
        <v>115</v>
      </c>
      <c r="C29" s="244"/>
      <c r="D29" s="233"/>
      <c r="E29" s="223"/>
    </row>
    <row r="30" customFormat="false" ht="15" hidden="false" customHeight="false" outlineLevel="0" collapsed="false">
      <c r="A30" s="231" t="s">
        <v>116</v>
      </c>
      <c r="B30" s="231" t="s">
        <v>117</v>
      </c>
      <c r="C30" s="244"/>
      <c r="D30" s="233"/>
      <c r="E30" s="223"/>
    </row>
    <row r="31" customFormat="false" ht="15" hidden="false" customHeight="false" outlineLevel="0" collapsed="false">
      <c r="A31" s="231" t="s">
        <v>118</v>
      </c>
      <c r="B31" s="231" t="s">
        <v>119</v>
      </c>
      <c r="C31" s="244"/>
      <c r="D31" s="233"/>
      <c r="E31" s="223"/>
    </row>
    <row r="32" customFormat="false" ht="30" hidden="false" customHeight="false" outlineLevel="0" collapsed="false">
      <c r="A32" s="231" t="s">
        <v>120</v>
      </c>
      <c r="B32" s="231" t="s">
        <v>121</v>
      </c>
      <c r="C32" s="171" t="n">
        <v>52976</v>
      </c>
      <c r="D32" s="171" t="n">
        <f aca="false">SUM(D33:D34)</f>
        <v>0</v>
      </c>
      <c r="E32" s="223"/>
    </row>
    <row r="33" customFormat="false" ht="15" hidden="false" customHeight="false" outlineLevel="0" collapsed="false">
      <c r="A33" s="175" t="s">
        <v>122</v>
      </c>
      <c r="B33" s="175" t="s">
        <v>123</v>
      </c>
      <c r="C33" s="244" t="n">
        <v>52866</v>
      </c>
      <c r="D33" s="233"/>
      <c r="E33" s="223"/>
    </row>
    <row r="34" customFormat="false" ht="15" hidden="false" customHeight="false" outlineLevel="0" collapsed="false">
      <c r="A34" s="175" t="s">
        <v>124</v>
      </c>
      <c r="B34" s="175" t="s">
        <v>125</v>
      </c>
      <c r="C34" s="244" t="n">
        <v>110</v>
      </c>
      <c r="D34" s="233"/>
      <c r="E34" s="223"/>
    </row>
    <row r="35" customFormat="false" ht="15" hidden="false" customHeight="false" outlineLevel="0" collapsed="false">
      <c r="A35" s="231" t="s">
        <v>126</v>
      </c>
      <c r="B35" s="231" t="s">
        <v>127</v>
      </c>
      <c r="C35" s="232" t="n">
        <v>1205.11</v>
      </c>
      <c r="D35" s="233"/>
      <c r="E35" s="223"/>
    </row>
    <row r="36" customFormat="false" ht="15" hidden="false" customHeight="false" outlineLevel="0" collapsed="false">
      <c r="A36" s="231" t="s">
        <v>128</v>
      </c>
      <c r="B36" s="231" t="s">
        <v>481</v>
      </c>
      <c r="C36" s="171" t="n">
        <v>69735</v>
      </c>
      <c r="D36" s="171" t="n">
        <f aca="false">SUM(D37:D41)</f>
        <v>0</v>
      </c>
      <c r="E36" s="223"/>
    </row>
    <row r="37" customFormat="false" ht="15" hidden="false" customHeight="false" outlineLevel="0" collapsed="false">
      <c r="A37" s="175" t="s">
        <v>130</v>
      </c>
      <c r="B37" s="175" t="s">
        <v>131</v>
      </c>
      <c r="C37" s="244" t="n">
        <v>2500</v>
      </c>
      <c r="D37" s="244"/>
      <c r="E37" s="223"/>
    </row>
    <row r="38" customFormat="false" ht="15" hidden="false" customHeight="false" outlineLevel="0" collapsed="false">
      <c r="A38" s="175" t="s">
        <v>132</v>
      </c>
      <c r="B38" s="175" t="s">
        <v>133</v>
      </c>
      <c r="C38" s="244" t="n">
        <v>67235</v>
      </c>
      <c r="D38" s="244"/>
      <c r="E38" s="223"/>
    </row>
    <row r="39" customFormat="false" ht="15" hidden="false" customHeight="false" outlineLevel="0" collapsed="false">
      <c r="A39" s="175" t="s">
        <v>134</v>
      </c>
      <c r="B39" s="175" t="s">
        <v>135</v>
      </c>
      <c r="C39" s="244" t="n">
        <v>0</v>
      </c>
      <c r="D39" s="233"/>
      <c r="E39" s="223"/>
    </row>
    <row r="40" customFormat="false" ht="15" hidden="false" customHeight="false" outlineLevel="0" collapsed="false">
      <c r="A40" s="175" t="s">
        <v>136</v>
      </c>
      <c r="B40" s="175" t="s">
        <v>137</v>
      </c>
      <c r="C40" s="244"/>
      <c r="D40" s="233"/>
      <c r="E40" s="223"/>
    </row>
    <row r="41" customFormat="false" ht="15" hidden="false" customHeight="false" outlineLevel="0" collapsed="false">
      <c r="A41" s="175" t="s">
        <v>138</v>
      </c>
      <c r="B41" s="175" t="s">
        <v>139</v>
      </c>
      <c r="C41" s="244"/>
      <c r="D41" s="233"/>
      <c r="E41" s="223"/>
    </row>
    <row r="42" customFormat="false" ht="30" hidden="false" customHeight="false" outlineLevel="0" collapsed="false">
      <c r="A42" s="231" t="s">
        <v>140</v>
      </c>
      <c r="B42" s="231" t="s">
        <v>141</v>
      </c>
      <c r="C42" s="244" t="n">
        <v>500</v>
      </c>
      <c r="D42" s="233"/>
      <c r="E42" s="223"/>
    </row>
    <row r="43" customFormat="false" ht="15" hidden="false" customHeight="false" outlineLevel="0" collapsed="false">
      <c r="A43" s="231" t="s">
        <v>142</v>
      </c>
      <c r="B43" s="231" t="s">
        <v>143</v>
      </c>
      <c r="C43" s="232" t="n">
        <v>10.62</v>
      </c>
      <c r="D43" s="233"/>
      <c r="E43" s="223"/>
    </row>
    <row r="44" customFormat="false" ht="15" hidden="false" customHeight="false" outlineLevel="0" collapsed="false">
      <c r="A44" s="231" t="s">
        <v>144</v>
      </c>
      <c r="B44" s="231" t="s">
        <v>145</v>
      </c>
      <c r="C44" s="244" t="n">
        <v>300</v>
      </c>
      <c r="D44" s="233"/>
      <c r="E44" s="223"/>
    </row>
    <row r="45" customFormat="false" ht="15" hidden="false" customHeight="false" outlineLevel="0" collapsed="false">
      <c r="A45" s="231" t="s">
        <v>146</v>
      </c>
      <c r="B45" s="231" t="s">
        <v>147</v>
      </c>
      <c r="C45" s="244"/>
      <c r="D45" s="233"/>
      <c r="E45" s="223"/>
    </row>
    <row r="46" customFormat="false" ht="15" hidden="false" customHeight="false" outlineLevel="0" collapsed="false">
      <c r="A46" s="231" t="s">
        <v>148</v>
      </c>
      <c r="B46" s="231" t="s">
        <v>482</v>
      </c>
      <c r="C46" s="171" t="n">
        <v>47678</v>
      </c>
      <c r="D46" s="171" t="n">
        <f aca="false">SUM(D47:D49)</f>
        <v>0</v>
      </c>
      <c r="E46" s="223"/>
    </row>
    <row r="47" customFormat="false" ht="15" hidden="false" customHeight="false" outlineLevel="0" collapsed="false">
      <c r="A47" s="119" t="s">
        <v>150</v>
      </c>
      <c r="B47" s="119" t="s">
        <v>151</v>
      </c>
      <c r="C47" s="244" t="n">
        <v>46478</v>
      </c>
      <c r="D47" s="233"/>
      <c r="E47" s="223"/>
    </row>
    <row r="48" customFormat="false" ht="15" hidden="false" customHeight="false" outlineLevel="0" collapsed="false">
      <c r="A48" s="119" t="s">
        <v>152</v>
      </c>
      <c r="B48" s="119" t="s">
        <v>153</v>
      </c>
      <c r="C48" s="244" t="n">
        <v>1200</v>
      </c>
      <c r="D48" s="233"/>
      <c r="E48" s="223"/>
    </row>
    <row r="49" customFormat="false" ht="15" hidden="false" customHeight="false" outlineLevel="0" collapsed="false">
      <c r="A49" s="119" t="s">
        <v>154</v>
      </c>
      <c r="B49" s="119" t="s">
        <v>155</v>
      </c>
      <c r="C49" s="244"/>
      <c r="D49" s="233"/>
      <c r="E49" s="223"/>
    </row>
    <row r="50" customFormat="false" ht="26.25" hidden="false" customHeight="true" outlineLevel="0" collapsed="false">
      <c r="A50" s="231" t="s">
        <v>156</v>
      </c>
      <c r="B50" s="231" t="s">
        <v>157</v>
      </c>
      <c r="C50" s="244"/>
      <c r="D50" s="233"/>
      <c r="E50" s="223"/>
    </row>
    <row r="51" customFormat="false" ht="15" hidden="false" customHeight="false" outlineLevel="0" collapsed="false">
      <c r="A51" s="231" t="s">
        <v>158</v>
      </c>
      <c r="B51" s="231" t="s">
        <v>159</v>
      </c>
      <c r="C51" s="244" t="n">
        <v>29400</v>
      </c>
      <c r="D51" s="233"/>
      <c r="E51" s="223"/>
    </row>
    <row r="52" customFormat="false" ht="30" hidden="false" customHeight="false" outlineLevel="0" collapsed="false">
      <c r="A52" s="229" t="n">
        <v>1.3</v>
      </c>
      <c r="B52" s="112" t="s">
        <v>160</v>
      </c>
      <c r="C52" s="169" t="n">
        <f aca="false">SUM(C53:C54)</f>
        <v>2082</v>
      </c>
      <c r="D52" s="169" t="n">
        <f aca="false">SUM(D53:D54)</f>
        <v>0</v>
      </c>
      <c r="E52" s="223"/>
    </row>
    <row r="53" customFormat="false" ht="30" hidden="false" customHeight="false" outlineLevel="0" collapsed="false">
      <c r="A53" s="231" t="s">
        <v>161</v>
      </c>
      <c r="B53" s="231" t="s">
        <v>162</v>
      </c>
      <c r="C53" s="244" t="n">
        <v>2082</v>
      </c>
      <c r="D53" s="233"/>
      <c r="E53" s="223"/>
    </row>
    <row r="54" customFormat="false" ht="15" hidden="false" customHeight="false" outlineLevel="0" collapsed="false">
      <c r="A54" s="231" t="s">
        <v>163</v>
      </c>
      <c r="B54" s="231" t="s">
        <v>164</v>
      </c>
      <c r="C54" s="244"/>
      <c r="D54" s="233"/>
      <c r="E54" s="223"/>
    </row>
    <row r="55" customFormat="false" ht="15" hidden="false" customHeight="false" outlineLevel="0" collapsed="false">
      <c r="A55" s="229" t="n">
        <v>1.4</v>
      </c>
      <c r="B55" s="229" t="s">
        <v>165</v>
      </c>
      <c r="C55" s="244"/>
      <c r="D55" s="233"/>
      <c r="E55" s="223"/>
    </row>
    <row r="56" customFormat="false" ht="15" hidden="false" customHeight="false" outlineLevel="0" collapsed="false">
      <c r="A56" s="229" t="n">
        <v>1.5</v>
      </c>
      <c r="B56" s="229" t="s">
        <v>166</v>
      </c>
      <c r="C56" s="238"/>
      <c r="D56" s="189"/>
      <c r="E56" s="223"/>
    </row>
    <row r="57" customFormat="false" ht="15" hidden="false" customHeight="false" outlineLevel="0" collapsed="false">
      <c r="A57" s="229" t="n">
        <v>1.6</v>
      </c>
      <c r="B57" s="186" t="s">
        <v>167</v>
      </c>
      <c r="C57" s="169" t="n">
        <f aca="false">SUM(C58:C62)</f>
        <v>598.25</v>
      </c>
      <c r="D57" s="169" t="n">
        <f aca="false">SUM(D58:D62)</f>
        <v>0</v>
      </c>
      <c r="E57" s="223"/>
    </row>
    <row r="58" customFormat="false" ht="15" hidden="false" customHeight="false" outlineLevel="0" collapsed="false">
      <c r="A58" s="231" t="s">
        <v>168</v>
      </c>
      <c r="B58" s="188" t="s">
        <v>169</v>
      </c>
      <c r="C58" s="238"/>
      <c r="D58" s="189"/>
      <c r="E58" s="223"/>
    </row>
    <row r="59" customFormat="false" ht="30" hidden="false" customHeight="false" outlineLevel="0" collapsed="false">
      <c r="A59" s="231" t="s">
        <v>170</v>
      </c>
      <c r="B59" s="188" t="s">
        <v>171</v>
      </c>
      <c r="C59" s="238"/>
      <c r="D59" s="189"/>
      <c r="E59" s="223"/>
    </row>
    <row r="60" customFormat="false" ht="15" hidden="false" customHeight="false" outlineLevel="0" collapsed="false">
      <c r="A60" s="231" t="s">
        <v>172</v>
      </c>
      <c r="B60" s="188" t="s">
        <v>173</v>
      </c>
      <c r="C60" s="245" t="n">
        <v>585</v>
      </c>
      <c r="D60" s="189"/>
      <c r="E60" s="223"/>
    </row>
    <row r="61" customFormat="false" ht="15" hidden="false" customHeight="false" outlineLevel="0" collapsed="false">
      <c r="A61" s="231" t="s">
        <v>174</v>
      </c>
      <c r="B61" s="188" t="s">
        <v>175</v>
      </c>
      <c r="C61" s="236" t="n">
        <v>13.25</v>
      </c>
      <c r="D61" s="189"/>
      <c r="E61" s="223"/>
    </row>
    <row r="62" customFormat="false" ht="15" hidden="false" customHeight="false" outlineLevel="0" collapsed="false">
      <c r="A62" s="231" t="s">
        <v>176</v>
      </c>
      <c r="B62" s="246" t="s">
        <v>177</v>
      </c>
      <c r="C62" s="238"/>
      <c r="D62" s="247"/>
      <c r="E62" s="223"/>
    </row>
    <row r="63" customFormat="false" ht="15" hidden="false" customHeight="false" outlineLevel="0" collapsed="false">
      <c r="A63" s="226" t="n">
        <v>2</v>
      </c>
      <c r="B63" s="248" t="s">
        <v>483</v>
      </c>
      <c r="C63" s="249"/>
      <c r="D63" s="250" t="n">
        <f aca="false">SUM(D64:D69)</f>
        <v>0</v>
      </c>
      <c r="E63" s="223"/>
    </row>
    <row r="64" customFormat="false" ht="15" hidden="false" customHeight="false" outlineLevel="0" collapsed="false">
      <c r="A64" s="251" t="n">
        <v>2.1</v>
      </c>
      <c r="B64" s="252" t="s">
        <v>179</v>
      </c>
      <c r="C64" s="249"/>
      <c r="D64" s="253"/>
      <c r="E64" s="223"/>
    </row>
    <row r="65" customFormat="false" ht="15" hidden="false" customHeight="false" outlineLevel="0" collapsed="false">
      <c r="A65" s="251" t="n">
        <v>2.2</v>
      </c>
      <c r="B65" s="252" t="s">
        <v>181</v>
      </c>
      <c r="C65" s="254"/>
      <c r="D65" s="255"/>
      <c r="E65" s="223"/>
    </row>
    <row r="66" customFormat="false" ht="15" hidden="false" customHeight="false" outlineLevel="0" collapsed="false">
      <c r="A66" s="251" t="n">
        <v>2.3</v>
      </c>
      <c r="B66" s="252" t="s">
        <v>182</v>
      </c>
      <c r="C66" s="254"/>
      <c r="D66" s="255"/>
      <c r="E66" s="223"/>
    </row>
    <row r="67" customFormat="false" ht="15" hidden="false" customHeight="false" outlineLevel="0" collapsed="false">
      <c r="A67" s="251" t="n">
        <v>2.4</v>
      </c>
      <c r="B67" s="252" t="s">
        <v>484</v>
      </c>
      <c r="C67" s="254"/>
      <c r="D67" s="255"/>
      <c r="E67" s="223"/>
    </row>
    <row r="68" customFormat="false" ht="15" hidden="false" customHeight="false" outlineLevel="0" collapsed="false">
      <c r="A68" s="251" t="n">
        <v>2.5</v>
      </c>
      <c r="B68" s="252" t="s">
        <v>184</v>
      </c>
      <c r="C68" s="254"/>
      <c r="D68" s="255"/>
      <c r="E68" s="223"/>
    </row>
    <row r="69" customFormat="false" ht="15" hidden="false" customHeight="false" outlineLevel="0" collapsed="false">
      <c r="A69" s="251" t="n">
        <v>2.6</v>
      </c>
      <c r="B69" s="252" t="s">
        <v>185</v>
      </c>
      <c r="C69" s="254"/>
      <c r="D69" s="255"/>
      <c r="E69" s="223"/>
    </row>
    <row r="70" s="92" customFormat="true" ht="15" hidden="false" customHeight="false" outlineLevel="0" collapsed="false">
      <c r="A70" s="226" t="n">
        <v>3</v>
      </c>
      <c r="B70" s="256" t="s">
        <v>186</v>
      </c>
      <c r="C70" s="257"/>
      <c r="D70" s="258"/>
      <c r="E70" s="105"/>
    </row>
    <row r="71" s="92" customFormat="true" ht="15" hidden="false" customHeight="false" outlineLevel="0" collapsed="false">
      <c r="A71" s="226" t="n">
        <v>4</v>
      </c>
      <c r="B71" s="226" t="s">
        <v>187</v>
      </c>
      <c r="C71" s="257" t="n">
        <f aca="false">SUM(C72:C73)</f>
        <v>0</v>
      </c>
      <c r="D71" s="110" t="n">
        <f aca="false">SUM(D72:D73)</f>
        <v>0</v>
      </c>
      <c r="E71" s="105"/>
    </row>
    <row r="72" s="92" customFormat="true" ht="15" hidden="false" customHeight="false" outlineLevel="0" collapsed="false">
      <c r="A72" s="251" t="n">
        <v>4.1</v>
      </c>
      <c r="B72" s="251" t="s">
        <v>188</v>
      </c>
      <c r="C72" s="259"/>
      <c r="D72" s="114"/>
      <c r="E72" s="105"/>
    </row>
    <row r="73" s="92" customFormat="true" ht="15" hidden="false" customHeight="false" outlineLevel="0" collapsed="false">
      <c r="A73" s="251" t="n">
        <v>4.2</v>
      </c>
      <c r="B73" s="251" t="s">
        <v>189</v>
      </c>
      <c r="C73" s="259"/>
      <c r="D73" s="114"/>
      <c r="E73" s="105"/>
    </row>
    <row r="74" s="92" customFormat="true" ht="15" hidden="false" customHeight="false" outlineLevel="0" collapsed="false">
      <c r="A74" s="226" t="n">
        <v>5</v>
      </c>
      <c r="B74" s="260" t="s">
        <v>190</v>
      </c>
      <c r="C74" s="259"/>
      <c r="D74" s="110"/>
      <c r="E74" s="105"/>
    </row>
    <row r="75" s="92" customFormat="true" ht="30" hidden="false" customHeight="false" outlineLevel="0" collapsed="false">
      <c r="A75" s="226" t="n">
        <v>6</v>
      </c>
      <c r="B75" s="260" t="s">
        <v>485</v>
      </c>
      <c r="C75" s="169" t="n">
        <f aca="false">SUM(C76:C81)</f>
        <v>0</v>
      </c>
      <c r="D75" s="169" t="n">
        <f aca="false">SUM(D76:D81)</f>
        <v>0</v>
      </c>
      <c r="E75" s="105"/>
    </row>
    <row r="76" s="92" customFormat="true" ht="15" hidden="false" customHeight="false" outlineLevel="0" collapsed="false">
      <c r="A76" s="251" t="n">
        <v>6.1</v>
      </c>
      <c r="B76" s="251" t="s">
        <v>486</v>
      </c>
      <c r="C76" s="259"/>
      <c r="D76" s="114"/>
      <c r="E76" s="105"/>
    </row>
    <row r="77" s="92" customFormat="true" ht="15" hidden="false" customHeight="false" outlineLevel="0" collapsed="false">
      <c r="A77" s="251" t="n">
        <v>6.2</v>
      </c>
      <c r="B77" s="251" t="s">
        <v>487</v>
      </c>
      <c r="C77" s="259"/>
      <c r="D77" s="114"/>
      <c r="E77" s="105"/>
    </row>
    <row r="78" s="92" customFormat="true" ht="15" hidden="false" customHeight="false" outlineLevel="0" collapsed="false">
      <c r="A78" s="251" t="n">
        <v>6.3</v>
      </c>
      <c r="B78" s="251" t="s">
        <v>488</v>
      </c>
      <c r="C78" s="259"/>
      <c r="D78" s="114"/>
      <c r="E78" s="105"/>
    </row>
    <row r="79" s="92" customFormat="true" ht="15" hidden="false" customHeight="false" outlineLevel="0" collapsed="false">
      <c r="A79" s="251" t="n">
        <v>6.4</v>
      </c>
      <c r="B79" s="251" t="s">
        <v>489</v>
      </c>
      <c r="C79" s="259"/>
      <c r="D79" s="114"/>
      <c r="E79" s="105"/>
    </row>
    <row r="80" s="92" customFormat="true" ht="15" hidden="false" customHeight="false" outlineLevel="0" collapsed="false">
      <c r="A80" s="251" t="n">
        <v>6.5</v>
      </c>
      <c r="B80" s="251" t="s">
        <v>490</v>
      </c>
      <c r="C80" s="259"/>
      <c r="D80" s="114"/>
      <c r="E80" s="105"/>
    </row>
    <row r="81" s="92" customFormat="true" ht="15" hidden="false" customHeight="false" outlineLevel="0" collapsed="false">
      <c r="A81" s="251" t="n">
        <v>6.6</v>
      </c>
      <c r="B81" s="251" t="s">
        <v>167</v>
      </c>
      <c r="C81" s="259"/>
      <c r="D81" s="114"/>
      <c r="E81" s="105"/>
    </row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92" customFormat="true" ht="15" hidden="false" customHeight="false" outlineLevel="0" collapsed="false">
      <c r="A85" s="127" t="s">
        <v>24</v>
      </c>
      <c r="E85" s="93"/>
    </row>
    <row r="86" s="92" customFormat="true" ht="15" hidden="false" customHeight="false" outlineLevel="0" collapsed="false"/>
    <row r="87" s="92" customFormat="true" ht="15" hidden="false" customHeight="false" outlineLevel="0" collapsed="false">
      <c r="D87" s="103"/>
    </row>
    <row r="88" s="92" customFormat="true" ht="15" hidden="false" customHeight="false" outlineLevel="0" collapsed="false">
      <c r="B88" s="127" t="s">
        <v>72</v>
      </c>
      <c r="D88" s="103"/>
    </row>
    <row r="89" s="92" customFormat="true" ht="15" hidden="false" customHeight="false" outlineLevel="0" collapsed="false">
      <c r="B89" s="92" t="s">
        <v>73</v>
      </c>
      <c r="D89" s="103"/>
    </row>
    <row r="90" customFormat="false" ht="12.75" hidden="false" customHeight="false" outlineLevel="0" collapsed="false">
      <c r="B90" s="130" t="s">
        <v>27</v>
      </c>
    </row>
    <row r="91" s="92" customFormat="true" ht="15" hidden="false" customHeight="false" outlineLevel="0" collapsed="false">
      <c r="A91" s="261"/>
    </row>
    <row r="92" s="146" customFormat="true" ht="12.75" hidden="false" customHeight="false" outlineLevel="0" collapsed="false"/>
    <row r="93" s="146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compi</cp:lastModifiedBy>
  <cp:lastPrinted>2012-08-17T14:08:30Z</cp:lastPrinted>
  <dcterms:modified xsi:type="dcterms:W3CDTF">2015-01-23T1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