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5.2" sheetId="11" state="visible" r:id="rId12"/>
    <sheet name="ფორმა5.3" sheetId="12" state="visible" r:id="rId13"/>
    <sheet name="ფორმა5.4" sheetId="13" state="visible" r:id="rId14"/>
    <sheet name="ფორმა N6" sheetId="14" state="visible" r:id="rId15"/>
    <sheet name="ფორმა N6.1" sheetId="15" state="visible" r:id="rId16"/>
    <sheet name="ფორმა N7" sheetId="16" state="visible" r:id="rId17"/>
    <sheet name="ფორმა N8" sheetId="17" state="visible" r:id="rId18"/>
    <sheet name="ფორმა N 8.1" sheetId="18" state="visible" r:id="rId19"/>
    <sheet name="ფორმა N9" sheetId="19" state="visible" r:id="rId20"/>
    <sheet name="ფორმა N9.1" sheetId="20" state="visible" r:id="rId21"/>
    <sheet name="ფორმა N9.2" sheetId="21" state="visible" r:id="rId22"/>
    <sheet name="ფორმა 9.3" sheetId="22" state="visible" r:id="rId23"/>
    <sheet name="ფორმა 9.4" sheetId="23" state="visible" r:id="rId24"/>
    <sheet name="ფორმა 9.5" sheetId="24" state="visible" r:id="rId25"/>
    <sheet name="ფორმა 9.6" sheetId="25" state="visible" r:id="rId26"/>
    <sheet name="ფორმა N 9.7" sheetId="26" state="visible" r:id="rId27"/>
    <sheet name="ფორმა N9.7.1" sheetId="27" state="visible" r:id="rId28"/>
    <sheet name="Validation" sheetId="28" state="hidden" r:id="rId29"/>
  </sheets>
  <externalReferences>
    <externalReference r:id="rId30"/>
    <externalReference r:id="rId31"/>
    <externalReference r:id="rId32"/>
    <externalReference r:id="rId33"/>
  </externalReferences>
  <definedNames>
    <definedName function="false" hidden="false" localSheetId="7" name="_xlnm.Print_Area" vbProcedure="false">'ფორმა 4.4'!$A$1:$H$46</definedName>
    <definedName function="false" hidden="false" localSheetId="23" name="_xlnm.Print_Area" vbProcedure="false">'ფორმა 9.5'!$A$1:$L$35</definedName>
    <definedName function="false" hidden="false" localSheetId="24" name="_xlnm.Print_Area" vbProcedure="false">'ფორმა 9.6'!$A$1:$I$35</definedName>
    <definedName function="false" hidden="false" localSheetId="17" name="_xlnm.Print_Area" vbProcedure="false">'ფორმა N 8.1'!$A$1:$H$89</definedName>
    <definedName function="false" hidden="false" localSheetId="25" name="_xlnm.Print_Area" vbProcedure="false">'ფორმა N 9.7'!$A$1:$I$36</definedName>
    <definedName function="false" hidden="false" localSheetId="0" name="_xlnm.Print_Area" vbProcedure="false">'ფორმა N1'!$A$1:$M$41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4'!$A$1:$E$89</definedName>
    <definedName function="false" hidden="false" localSheetId="4" name="_xlnm.Print_Area" vbProcedure="false">'ფორმა N4.1'!$A$1:$E$38</definedName>
    <definedName function="false" hidden="false" localSheetId="8" name="_xlnm.Print_Area" vbProcedure="false">'ფორმა N5'!$A$1:$D$90</definedName>
    <definedName function="false" hidden="false" localSheetId="13" name="_xlnm.Print_Area" vbProcedure="false">'ფორმა N6'!$A$1:$D$34</definedName>
    <definedName function="false" hidden="false" localSheetId="15" name="_xlnm.Print_Area" vbProcedure="false">'ფორმა N7'!$A$1:$E$90</definedName>
    <definedName function="false" hidden="false" localSheetId="18" name="_xlnm.Print_Area" vbProcedure="false">'ფორმა N9'!$A$1:$K$52</definedName>
    <definedName function="false" hidden="false" localSheetId="19" name="_xlnm.Print_Area" vbProcedure="false">'ფორმა N9.1'!$A$1:$I$35</definedName>
    <definedName function="false" hidden="false" localSheetId="20" name="_xlnm.Print_Area" vbProcedure="false">'ფორმა N9.2'!$A$1:$J$36</definedName>
    <definedName function="false" hidden="false" localSheetId="26" name="_xlnm.Print_Area" vbProcedure="false">'ფორმა N9.7.1'!$A$1:$N$42</definedName>
    <definedName function="false" hidden="false" name="Date" vbProcedure="false">#REF!</definedName>
    <definedName function="false" hidden="false" localSheetId="3" name="Date" vbProcedure="false">#REF!</definedName>
    <definedName function="false" hidden="false" localSheetId="4" name="Date" vbProcedure="false">#REF!</definedName>
    <definedName function="false" hidden="false" localSheetId="7" name="Date" vbProcedure="false">#REF!</definedName>
    <definedName function="false" hidden="false" localSheetId="9" name="Date" vbProcedure="false">#REF!</definedName>
    <definedName function="false" hidden="false" localSheetId="14" name="Date" vbProcedure="false">#REF!</definedName>
    <definedName function="false" hidden="false" localSheetId="21" name="Date" vbProcedure="false">#REF!</definedName>
    <definedName function="false" hidden="false" localSheetId="24" name="Date" vbProcedure="false">#REF!</definedName>
    <definedName function="false" hidden="false" localSheetId="25" name="Date" vbProcedure="false">#REF!</definedName>
    <definedName function="false" hidden="false" localSheetId="26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2" uniqueCount="931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1/01/2013 -12/31/2013</t>
  </si>
  <si>
    <t xml:space="preserve">ანგარიშვალდებული პირის დასახელება:</t>
  </si>
  <si>
    <t xml:space="preserve"> </t>
  </si>
  <si>
    <t xml:space="preserve">პოლიტიკური გაერთიანება "ეროვნული ფორუმი"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გვარი</t>
  </si>
  <si>
    <t xml:space="preserve">ფიზიკური პირის სახელი</t>
  </si>
  <si>
    <t xml:space="preserve">პირადი ნომერ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მოკლე აღწერილობა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15.01.2013</t>
  </si>
  <si>
    <t xml:space="preserve">ფულადი შემოწირულობა</t>
  </si>
  <si>
    <t xml:space="preserve">სოფრომაძე</t>
  </si>
  <si>
    <t xml:space="preserve">ტარიელ </t>
  </si>
  <si>
    <t xml:space="preserve">01030005290</t>
  </si>
  <si>
    <t xml:space="preserve">ბანკი ქართუ</t>
  </si>
  <si>
    <t xml:space="preserve">კუპატაშვილი</t>
  </si>
  <si>
    <t xml:space="preserve">დავით </t>
  </si>
  <si>
    <t xml:space="preserve">01024033013</t>
  </si>
  <si>
    <t xml:space="preserve">14.02.2013</t>
  </si>
  <si>
    <t xml:space="preserve">კაკიაშვილი</t>
  </si>
  <si>
    <t xml:space="preserve">ვალერიანი </t>
  </si>
  <si>
    <t xml:space="preserve">13001001755</t>
  </si>
  <si>
    <t xml:space="preserve">საქართველოს ბანკი</t>
  </si>
  <si>
    <t xml:space="preserve">07.08.2013</t>
  </si>
  <si>
    <t xml:space="preserve">გიორგაძე</t>
  </si>
  <si>
    <t xml:space="preserve">გელა </t>
  </si>
  <si>
    <t xml:space="preserve">01019037634</t>
  </si>
  <si>
    <t xml:space="preserve">ფირანიშვილი</t>
  </si>
  <si>
    <t xml:space="preserve">მარინე </t>
  </si>
  <si>
    <t xml:space="preserve">01003008861</t>
  </si>
  <si>
    <t xml:space="preserve"> ჭელიძე</t>
  </si>
  <si>
    <t xml:space="preserve">დავით</t>
  </si>
  <si>
    <t xml:space="preserve">01021014127</t>
  </si>
  <si>
    <t xml:space="preserve">ხურცია</t>
  </si>
  <si>
    <t xml:space="preserve">მერაბ </t>
  </si>
  <si>
    <t xml:space="preserve">01019011512</t>
  </si>
  <si>
    <t xml:space="preserve">მშვიდობაძე</t>
  </si>
  <si>
    <t xml:space="preserve">სოფიო </t>
  </si>
  <si>
    <t xml:space="preserve">01010006303</t>
  </si>
  <si>
    <t xml:space="preserve"> ჯავახიშვილი</t>
  </si>
  <si>
    <t xml:space="preserve">ქეთევან</t>
  </si>
  <si>
    <t xml:space="preserve">01017040512</t>
  </si>
  <si>
    <t xml:space="preserve">ბურდული</t>
  </si>
  <si>
    <t xml:space="preserve">თამაზ </t>
  </si>
  <si>
    <t xml:space="preserve">14001002092</t>
  </si>
  <si>
    <t xml:space="preserve">დოლიძე</t>
  </si>
  <si>
    <t xml:space="preserve">თენგიზ </t>
  </si>
  <si>
    <t xml:space="preserve">01010002469</t>
  </si>
  <si>
    <t xml:space="preserve">ნებიერიძე</t>
  </si>
  <si>
    <t xml:space="preserve">კახაბერ </t>
  </si>
  <si>
    <t xml:space="preserve">01017037910</t>
  </si>
  <si>
    <t xml:space="preserve">09.08.2013</t>
  </si>
  <si>
    <t xml:space="preserve">ლაშხია</t>
  </si>
  <si>
    <t xml:space="preserve">თამრო </t>
  </si>
  <si>
    <t xml:space="preserve">39001001554</t>
  </si>
  <si>
    <t xml:space="preserve">13.08.2013</t>
  </si>
  <si>
    <t xml:space="preserve">ფირაშვილი</t>
  </si>
  <si>
    <t xml:space="preserve">გივი </t>
  </si>
  <si>
    <t xml:space="preserve">40001005707</t>
  </si>
  <si>
    <t xml:space="preserve">ქაცარავა</t>
  </si>
  <si>
    <t xml:space="preserve">ეკატერინე </t>
  </si>
  <si>
    <t xml:space="preserve">01007007455</t>
  </si>
  <si>
    <t xml:space="preserve">დათუნაშვილი</t>
  </si>
  <si>
    <t xml:space="preserve">ხათუნა </t>
  </si>
  <si>
    <t xml:space="preserve">01008004017</t>
  </si>
  <si>
    <t xml:space="preserve">14.08.2013</t>
  </si>
  <si>
    <t xml:space="preserve">ჩიკვაიძე</t>
  </si>
  <si>
    <t xml:space="preserve">ზურაბ </t>
  </si>
  <si>
    <t xml:space="preserve">01006006283</t>
  </si>
  <si>
    <t xml:space="preserve">23.08.2013</t>
  </si>
  <si>
    <t xml:space="preserve">დურგლიშვილი</t>
  </si>
  <si>
    <t xml:space="preserve">ამირან </t>
  </si>
  <si>
    <t xml:space="preserve">01003003395</t>
  </si>
  <si>
    <t xml:space="preserve">ზურაბაული</t>
  </si>
  <si>
    <t xml:space="preserve">მამუკა </t>
  </si>
  <si>
    <t xml:space="preserve">01005002052</t>
  </si>
  <si>
    <t xml:space="preserve">კანთელაძე</t>
  </si>
  <si>
    <t xml:space="preserve">53001002969</t>
  </si>
  <si>
    <t xml:space="preserve">კილაძე</t>
  </si>
  <si>
    <t xml:space="preserve">გიორგი </t>
  </si>
  <si>
    <t xml:space="preserve">01008026339</t>
  </si>
  <si>
    <t xml:space="preserve">05.12.2013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არაფულად შემოსავალში შედის უძრავი და მოძრავი ნივთი, არამატერიალური ქონებრივი სიკეთე და მომსახურება.</t>
  </si>
  <si>
    <t xml:space="preserve">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ხელმოწერები:</t>
  </si>
  <si>
    <t xml:space="preserve">ხელმძღვანელი</t>
  </si>
  <si>
    <r>
      <rPr>
        <b val="true"/>
        <sz val="1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საგადასახადო სამსახურის შედარების აქტით დღგ-ს 2012 წლის დარიცხვის შემცირება</t>
  </si>
  <si>
    <t xml:space="preserve">1.6.4.2</t>
  </si>
  <si>
    <t xml:space="preserve">ადვოკატის მომსახურებაზე 2012 წელს  ზედმეტად დარიცხული თანხის  შემცირება</t>
  </si>
  <si>
    <t xml:space="preserve">1.6.4.3</t>
  </si>
  <si>
    <t xml:space="preserve">ქვიშა-ღორღის შეძენაზე 2012 წელს ზედმეტად  დარიცხული თანხის შემცირება</t>
  </si>
  <si>
    <t xml:space="preserve">1.6.4.4</t>
  </si>
  <si>
    <t xml:space="preserve">კარდაკარ-ამომრჩეველთა სიების დაზუსტებაზე მომუშავე პირთა სიების დაზუსტების შედეგად ზედმეტად დარიცხული ხარჯის შემცირება (დაზუსტება)</t>
  </si>
  <si>
    <t xml:space="preserve">სულ სხვა ხარჯები</t>
  </si>
  <si>
    <t xml:space="preserve">...</t>
  </si>
  <si>
    <t xml:space="preserve">1.2.15.1</t>
  </si>
  <si>
    <t xml:space="preserve">პოლიგრაფიული მომსახურება (გამომცემლობა - გრიფონი)</t>
  </si>
  <si>
    <t xml:space="preserve">1.2.15.2</t>
  </si>
  <si>
    <t xml:space="preserve">პარტიის ც/ა-ის თანამშრომლის კვალიფიკაციის ამაღლების ხარჯები</t>
  </si>
  <si>
    <t xml:space="preserve">1.2.15.3</t>
  </si>
  <si>
    <t xml:space="preserve">1.2.15.4</t>
  </si>
  <si>
    <t xml:space="preserve">გაზეთების შეძენისა და ბეჭდვის ხარჯების წინა წლის დავალიანების დაფარვა</t>
  </si>
  <si>
    <t xml:space="preserve">1.2.15.5</t>
  </si>
  <si>
    <t xml:space="preserve">კარდაკარ-ამომრჩეველთა სიების დაზუსტებაზე მომუშავე პირთა ანაზღაურების წინა წლის დავალიანების დაფარვა</t>
  </si>
  <si>
    <t xml:space="preserve">1.2.15.6</t>
  </si>
  <si>
    <t xml:space="preserve">1.2.15.7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აღემატება ამავე ფორმის 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    კახაბერ</t>
  </si>
  <si>
    <t xml:space="preserve">   შარტავა</t>
  </si>
  <si>
    <t xml:space="preserve">01008005455</t>
  </si>
  <si>
    <t xml:space="preserve">თავმჯდომარე</t>
  </si>
  <si>
    <t xml:space="preserve">ირაკლი</t>
  </si>
  <si>
    <t xml:space="preserve">გობეჯიშვილი</t>
  </si>
  <si>
    <t xml:space="preserve">01024038058</t>
  </si>
  <si>
    <t xml:space="preserve">პოლიტიკური საბჭოს წევრი</t>
  </si>
  <si>
    <t xml:space="preserve">გოჩა</t>
  </si>
  <si>
    <t xml:space="preserve">ჯაბიძე</t>
  </si>
  <si>
    <t xml:space="preserve">01026011115</t>
  </si>
  <si>
    <t xml:space="preserve">საორგანიზაციო სამსახურის უფროსი</t>
  </si>
  <si>
    <t xml:space="preserve">კაკაბაძე</t>
  </si>
  <si>
    <t xml:space="preserve">სარევიზიო კომისიის თავმჯდომარე</t>
  </si>
  <si>
    <t xml:space="preserve">ავთანდილ</t>
  </si>
  <si>
    <t xml:space="preserve">დავითაძე</t>
  </si>
  <si>
    <t xml:space="preserve">01005004676</t>
  </si>
  <si>
    <t xml:space="preserve">ქ. თბილისის საქალაქო ორგანიზაციის ბიუროს მდივანი</t>
  </si>
  <si>
    <t xml:space="preserve">ზაზა</t>
  </si>
  <si>
    <t xml:space="preserve">მეთაფლიშვილი</t>
  </si>
  <si>
    <t xml:space="preserve">01015009000</t>
  </si>
  <si>
    <t xml:space="preserve">რეგიონული მართვის სამსახურის უფროსი</t>
  </si>
  <si>
    <t xml:space="preserve">კახა</t>
  </si>
  <si>
    <t xml:space="preserve">ჩაკვეტაძე</t>
  </si>
  <si>
    <t xml:space="preserve">01015007988</t>
  </si>
  <si>
    <t xml:space="preserve">თავმჯდომარის თანაშემწე</t>
  </si>
  <si>
    <t xml:space="preserve">კობა</t>
  </si>
  <si>
    <t xml:space="preserve">ძაძამია</t>
  </si>
  <si>
    <t xml:space="preserve">51001001535</t>
  </si>
  <si>
    <t xml:space="preserve">მთავარი ბუღალტერი</t>
  </si>
  <si>
    <t xml:space="preserve">მარინე</t>
  </si>
  <si>
    <t xml:space="preserve">პოლიანსკაია</t>
  </si>
  <si>
    <t xml:space="preserve">57001018889</t>
  </si>
  <si>
    <t xml:space="preserve">საორგანიზაციო სამსახურის სპეციალისტი</t>
  </si>
  <si>
    <t xml:space="preserve">ხათუნა</t>
  </si>
  <si>
    <t xml:space="preserve">გურჯიშვილი</t>
  </si>
  <si>
    <t xml:space="preserve">01010002624</t>
  </si>
  <si>
    <t xml:space="preserve">საქმის წარმოების სპეციალისტი</t>
  </si>
  <si>
    <t xml:space="preserve">    გიული</t>
  </si>
  <si>
    <t xml:space="preserve">  შუღლიაშვილი</t>
  </si>
  <si>
    <t xml:space="preserve">01024057988</t>
  </si>
  <si>
    <t xml:space="preserve">პრესმდივანი</t>
  </si>
  <si>
    <t xml:space="preserve">ტარიელ</t>
  </si>
  <si>
    <t xml:space="preserve">სამეურნეო_ტექნიკური საქმის სპეციალისტი</t>
  </si>
  <si>
    <t xml:space="preserve">საორგანიზაციო სამსახურის ინსპექტორი</t>
  </si>
  <si>
    <t xml:space="preserve">მალხაზ</t>
  </si>
  <si>
    <t xml:space="preserve">გოშუანი</t>
  </si>
  <si>
    <t xml:space="preserve">10001009482</t>
  </si>
  <si>
    <t xml:space="preserve">სარიდისი</t>
  </si>
  <si>
    <t xml:space="preserve">01030045168</t>
  </si>
  <si>
    <t xml:space="preserve">კომპიუტერული მომსახურების სპეციალისტი</t>
  </si>
  <si>
    <t xml:space="preserve">ლეილა</t>
  </si>
  <si>
    <t xml:space="preserve">ვარდოსანიძე</t>
  </si>
  <si>
    <t xml:space="preserve">13001037715</t>
  </si>
  <si>
    <t xml:space="preserve">დამლაგებელი</t>
  </si>
  <si>
    <t xml:space="preserve">ზურაბ</t>
  </si>
  <si>
    <t xml:space="preserve">გიორგი</t>
  </si>
  <si>
    <t xml:space="preserve">ბერიძიშვილი</t>
  </si>
  <si>
    <t xml:space="preserve">01001067864</t>
  </si>
  <si>
    <t xml:space="preserve">საორგანიზაციო სამსახური. კოორდინატორი</t>
  </si>
  <si>
    <t xml:space="preserve">შოთა</t>
  </si>
  <si>
    <t xml:space="preserve">გოგიბერიძე</t>
  </si>
  <si>
    <t xml:space="preserve">33001012500</t>
  </si>
  <si>
    <t xml:space="preserve">ოზურგეთის რაიონული ორგანიზაციის თავმჯდომარე</t>
  </si>
  <si>
    <t xml:space="preserve">შორენა</t>
  </si>
  <si>
    <t xml:space="preserve">ბუხრაშვილი</t>
  </si>
  <si>
    <t xml:space="preserve">01010010162</t>
  </si>
  <si>
    <t xml:space="preserve">საბურთალოს  რაიონული ორგანიზაციის ბიუროს მდივანი</t>
  </si>
  <si>
    <t xml:space="preserve">ნეფარიძე</t>
  </si>
  <si>
    <t xml:space="preserve">54001002764</t>
  </si>
  <si>
    <t xml:space="preserve">ისნის რაიონული ორგანიზაციის თავმჯდომარე</t>
  </si>
  <si>
    <t xml:space="preserve">გივი</t>
  </si>
  <si>
    <t xml:space="preserve">მეზურნიშვილი</t>
  </si>
  <si>
    <t xml:space="preserve">01007002036</t>
  </si>
  <si>
    <t xml:space="preserve">ჩუღურეთის  რაიონული ორგანიზაციის თავმჯდომარე</t>
  </si>
  <si>
    <t xml:space="preserve">სოსელია</t>
  </si>
  <si>
    <t xml:space="preserve">01006006284</t>
  </si>
  <si>
    <t xml:space="preserve">დიდუბის  რაიონული ორგანიზაციის თავმჯდომარე</t>
  </si>
  <si>
    <t xml:space="preserve">გოგლიძე</t>
  </si>
  <si>
    <t xml:space="preserve">01019021929</t>
  </si>
  <si>
    <t xml:space="preserve">ნაძალადევის რაიონული ორგანიზაციის თავმჯდომარე</t>
  </si>
  <si>
    <t xml:space="preserve">ვახტანგ </t>
  </si>
  <si>
    <t xml:space="preserve">შუკვანი</t>
  </si>
  <si>
    <t xml:space="preserve">01023007693</t>
  </si>
  <si>
    <t xml:space="preserve">გლდანის რაიონული ორგანიზაციის თავმჯდომარე</t>
  </si>
  <si>
    <t xml:space="preserve">ჩაგუნავა</t>
  </si>
  <si>
    <t xml:space="preserve">01005000119</t>
  </si>
  <si>
    <t xml:space="preserve">მთაწმინდის რაიონული ორგანიზაციის თავმჯდომარის მ/შ</t>
  </si>
  <si>
    <t xml:space="preserve">ჩქარეული</t>
  </si>
  <si>
    <t xml:space="preserve">01024003775</t>
  </si>
  <si>
    <t xml:space="preserve">სამგორის რაიონული ორგანიზაციის თავმჯდომარე</t>
  </si>
  <si>
    <t xml:space="preserve">გია</t>
  </si>
  <si>
    <t xml:space="preserve">მესხაძე</t>
  </si>
  <si>
    <t xml:space="preserve">01015009183</t>
  </si>
  <si>
    <t xml:space="preserve">კრწანისის  რაიონული ორგანიზაციის თავმჯდომარე</t>
  </si>
  <si>
    <t xml:space="preserve">მამუკა</t>
  </si>
  <si>
    <t xml:space="preserve">ცაავა</t>
  </si>
  <si>
    <t xml:space="preserve">01024035588</t>
  </si>
  <si>
    <t xml:space="preserve">ვაკის რაიონული ორგანიზაციის თავმჯდომარე</t>
  </si>
  <si>
    <t xml:space="preserve">სულ:*</t>
  </si>
  <si>
    <t xml:space="preserve">* ჯამური მაჩვენებლები უნდა ედრებოდეს ფორმა N4-ში და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4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მეთოდური დახმარების გაწევა და აქტივთან შეხვედრა</t>
  </si>
  <si>
    <t xml:space="preserve">თელავი, ყვარელი, სიღნაღი, გურჯაანი, საგარეჯო, </t>
  </si>
  <si>
    <t xml:space="preserve">ბესიკ </t>
  </si>
  <si>
    <t xml:space="preserve">მამულაშვილი</t>
  </si>
  <si>
    <t xml:space="preserve">01026007844</t>
  </si>
  <si>
    <t xml:space="preserve"> 01006006283</t>
  </si>
  <si>
    <t xml:space="preserve">ქ. ქუთაისი, ხონის, ტყიბული, სამტრედია</t>
  </si>
  <si>
    <t xml:space="preserve">გიული</t>
  </si>
  <si>
    <t xml:space="preserve">შუღლიაშვილი</t>
  </si>
  <si>
    <t xml:space="preserve">საინიციატივო ჯგუფებთან მეთოდური დახმარების გაწევა და მოსახლეობასთან  შეხვედრა</t>
  </si>
  <si>
    <t xml:space="preserve">ქ. ბათუმი, ხულო, ხელვაჩაური, ქობულეთი, ქედა, შუახევი</t>
  </si>
  <si>
    <t xml:space="preserve">ქ. გორი, კასპი, ხაშური, ქარელი</t>
  </si>
  <si>
    <t xml:space="preserve">კახაბერ</t>
  </si>
  <si>
    <t xml:space="preserve">შარტავა</t>
  </si>
  <si>
    <t xml:space="preserve">დამფუძნებელი კონფერენციების  მომზადება</t>
  </si>
  <si>
    <t xml:space="preserve">სიღნაღი, რუსთავი, ხაშური, </t>
  </si>
  <si>
    <t xml:space="preserve">გუბაზ</t>
  </si>
  <si>
    <t xml:space="preserve">სანიკიძე</t>
  </si>
  <si>
    <t xml:space="preserve">01008013611</t>
  </si>
  <si>
    <t xml:space="preserve">რევაზ</t>
  </si>
  <si>
    <t xml:space="preserve">შავიშვილი</t>
  </si>
  <si>
    <t xml:space="preserve">01024006197</t>
  </si>
  <si>
    <t xml:space="preserve">ანი</t>
  </si>
  <si>
    <t xml:space="preserve">მიროტაძე</t>
  </si>
  <si>
    <t xml:space="preserve">54001008183</t>
  </si>
  <si>
    <t xml:space="preserve">ხეჩინაშვილი</t>
  </si>
  <si>
    <t xml:space="preserve">01008011051</t>
  </si>
  <si>
    <t xml:space="preserve">თემური</t>
  </si>
  <si>
    <t xml:space="preserve">მაისურაძე</t>
  </si>
  <si>
    <t xml:space="preserve">01024001611</t>
  </si>
  <si>
    <t xml:space="preserve">კახეთის რეგიონში პარტიული ორგანიზაციებისათვის მეთოდური დახმარების გაწევა და პარტიულ აქტივთან შეხვედრები</t>
  </si>
  <si>
    <t xml:space="preserve">ქ. თელავი, ყვარელი, სიღნაღი, გურჯაანი, საგარეჯო</t>
  </si>
  <si>
    <t xml:space="preserve">ონი, ამბროლაური, ცაგერი, ლენტეხი</t>
  </si>
  <si>
    <t xml:space="preserve">დამფუძნებელი კონფერენციების ჩასატარებლად მოსამზადებელი სამუშაოები</t>
  </si>
  <si>
    <t xml:space="preserve">ბათუმი,ხულო, ხელვაჩაური, ქობულეთი, ქედა, შუახევი</t>
  </si>
  <si>
    <t xml:space="preserve">პარტიულ აქტივთან შეხვედრა</t>
  </si>
  <si>
    <t xml:space="preserve">ქ. ბათუმი, ოზურგეთი</t>
  </si>
  <si>
    <t xml:space="preserve">ქ. ბათუმი, ქედა, ქობულეთი, შუახევი, ხელვაჩაური</t>
  </si>
  <si>
    <t xml:space="preserve">შუახევის და ხელვაჩაურის რაიონული ორგანიზაციების დაფუძნება</t>
  </si>
  <si>
    <t xml:space="preserve">შუახევი, ხელვაჩაური</t>
  </si>
  <si>
    <t xml:space="preserve">შალვა</t>
  </si>
  <si>
    <t xml:space="preserve">კიკნაველიძე</t>
  </si>
  <si>
    <t xml:space="preserve">18001017290</t>
  </si>
  <si>
    <t xml:space="preserve">ქ. თელავი, სიღნაღი, გურჯაანი, საგარეჯო</t>
  </si>
  <si>
    <t xml:space="preserve"> პარტიული კონფერენცია</t>
  </si>
  <si>
    <t xml:space="preserve">დუშეთის რაიონი, ს. ბაზალეთი</t>
  </si>
  <si>
    <t xml:space="preserve">ვახტანგაშვილი</t>
  </si>
  <si>
    <t xml:space="preserve">მერაბ</t>
  </si>
  <si>
    <t xml:space="preserve">ხიზანიშვილი</t>
  </si>
  <si>
    <t xml:space="preserve">20001026708</t>
  </si>
  <si>
    <t xml:space="preserve">ნოდარ</t>
  </si>
  <si>
    <t xml:space="preserve">კუტიბაშვილი</t>
  </si>
  <si>
    <t xml:space="preserve">40001001776</t>
  </si>
  <si>
    <t xml:space="preserve">ალექსანდრე</t>
  </si>
  <si>
    <t xml:space="preserve">მეზვრიშვილი</t>
  </si>
  <si>
    <t xml:space="preserve">36001005007</t>
  </si>
  <si>
    <t xml:space="preserve">ბექა</t>
  </si>
  <si>
    <t xml:space="preserve">13001000446</t>
  </si>
  <si>
    <t xml:space="preserve">ნოდარი</t>
  </si>
  <si>
    <t xml:space="preserve">ყურაშვილი</t>
  </si>
  <si>
    <t xml:space="preserve">35001099671</t>
  </si>
  <si>
    <t xml:space="preserve">თამაზ</t>
  </si>
  <si>
    <t xml:space="preserve">მწყერაშვილი</t>
  </si>
  <si>
    <t xml:space="preserve">03001004731</t>
  </si>
  <si>
    <t xml:space="preserve">ანანიძე</t>
  </si>
  <si>
    <t xml:space="preserve">61001005366</t>
  </si>
  <si>
    <t xml:space="preserve">რომან</t>
  </si>
  <si>
    <t xml:space="preserve">ფუტკარაძე</t>
  </si>
  <si>
    <t xml:space="preserve">61010002529</t>
  </si>
  <si>
    <t xml:space="preserve">კოტე</t>
  </si>
  <si>
    <t xml:space="preserve">გვილავა</t>
  </si>
  <si>
    <t xml:space="preserve">55001002429</t>
  </si>
  <si>
    <t xml:space="preserve">როსტომ</t>
  </si>
  <si>
    <t xml:space="preserve">თავაძე</t>
  </si>
  <si>
    <t xml:space="preserve">01024022284</t>
  </si>
  <si>
    <t xml:space="preserve">კახაბერი</t>
  </si>
  <si>
    <t xml:space="preserve">დვალიშვილი</t>
  </si>
  <si>
    <t xml:space="preserve">60001016290</t>
  </si>
  <si>
    <t xml:space="preserve">ვახტანგი</t>
  </si>
  <si>
    <t xml:space="preserve">ქუჩულორია</t>
  </si>
  <si>
    <t xml:space="preserve">51001007499</t>
  </si>
  <si>
    <t xml:space="preserve">გელაშვილი</t>
  </si>
  <si>
    <t xml:space="preserve">59001003887</t>
  </si>
  <si>
    <t xml:space="preserve">საფარიძე</t>
  </si>
  <si>
    <t xml:space="preserve">61006017017</t>
  </si>
  <si>
    <t xml:space="preserve">კარიაული</t>
  </si>
  <si>
    <t xml:space="preserve">16001000768</t>
  </si>
  <si>
    <t xml:space="preserve">აბაშიძე</t>
  </si>
  <si>
    <t xml:space="preserve">61001039560</t>
  </si>
  <si>
    <t xml:space="preserve">შორება</t>
  </si>
  <si>
    <t xml:space="preserve">ვახტანგ</t>
  </si>
  <si>
    <t xml:space="preserve">ხორბალაძე</t>
  </si>
  <si>
    <t xml:space="preserve">01024036001</t>
  </si>
  <si>
    <t xml:space="preserve">იმერეთის  რეგიონში პარტიული ორგანიზაციებისათვის მეთოდური დახმარების გაწევა და პარტიულ აქტივთან შეხვედრები</t>
  </si>
  <si>
    <t xml:space="preserve">ქ. ქუთაისი, ხონი, ტყიბული, </t>
  </si>
  <si>
    <t xml:space="preserve">შ/ქართლში და ქ/ ქართლში ორგანიზაციებისათვის მეთოდური დახმარების გაწევა და პარტიულ აქტივთან შეხვედრები</t>
  </si>
  <si>
    <t xml:space="preserve">ქ.გორი, კასპი, აშური, ქარელი, ქ. რუსთავი, მარნეული,გარდაბანი</t>
  </si>
  <si>
    <t xml:space="preserve"> პარტიულ აქტივთან და მოსახლეობასთან  შეხვედრები</t>
  </si>
  <si>
    <t xml:space="preserve">ქ. ფოთი,ქ. სამტრედია  ქუთაისი, ხონი, წალენჯიხა </t>
  </si>
  <si>
    <t xml:space="preserve">საგარეჯო, გურჯაანი,  თელავი, სიღნაღი,  ხაშური, გორი, ქარელი</t>
  </si>
  <si>
    <t xml:space="preserve">ქ. ბათუმი, ხულო, ქედა, ქობულეთი, შუახევი, ხელვაჩაური, ფოთი</t>
  </si>
  <si>
    <t xml:space="preserve">დაბა ბაკურიანი</t>
  </si>
  <si>
    <t xml:space="preserve">ქ.გორი, კასპი, ხაშური, ქარელი, ქ. რუსთავი, მარნეული,გარდაბანი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5.2 - ხელფასები, პრემიები</t>
  </si>
  <si>
    <t xml:space="preserve">* ჯამური მაჩვენებლები უნდა ედრებოდეს ფორმა N5-ში წარმოდგენილი N 1.1.1 და N1.1.2 მუხლების შესაბამის მნიშვნელობათა ჯამს.</t>
  </si>
  <si>
    <t xml:space="preserve">ფორმა N5.3 - მივლინებები</t>
  </si>
  <si>
    <t xml:space="preserve">სულ*</t>
  </si>
  <si>
    <t xml:space="preserve">* ჯამური მაჩვენებლები უნდა ედრებოდეს ფორმა N5-ში წარმოდგენილი N 1.2.1 მუხლის შესაბამის მნიშვნელობებს.</t>
  </si>
  <si>
    <t xml:space="preserve">ფორმა N5.4 - სხვა განაცემები ფიზიკურ პირებზე (ხელფასის და პრემიის გარდა) </t>
  </si>
  <si>
    <t xml:space="preserve">* ჯამური მაჩვენებლები უნდა ედრებოდეს ფორმა  N5-ში წარმოდგენილი N1.3 მუხლის შესაბამის</t>
  </si>
  <si>
    <t xml:space="preserve"> მნიშვნელობებ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GE172BG0000000187727300</t>
  </si>
  <si>
    <t xml:space="preserve">ლარი</t>
  </si>
  <si>
    <t xml:space="preserve">07.15.2008</t>
  </si>
  <si>
    <t xml:space="preserve">აშშ დოლარი</t>
  </si>
  <si>
    <t xml:space="preserve">02.22.2010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01.21.2013</t>
  </si>
  <si>
    <t xml:space="preserve">ბანკიდან თანხის გამოტანა</t>
  </si>
  <si>
    <t xml:space="preserve">02.18.2013</t>
  </si>
  <si>
    <t xml:space="preserve">02.19.2013</t>
  </si>
  <si>
    <t xml:space="preserve">02.20.2013</t>
  </si>
  <si>
    <t xml:space="preserve">სალაროს ნაშთის ბანკში შეტანა</t>
  </si>
  <si>
    <t xml:space="preserve">05.14.2013</t>
  </si>
  <si>
    <t xml:space="preserve">05.15.2013</t>
  </si>
  <si>
    <t xml:space="preserve">05.21.2013</t>
  </si>
  <si>
    <t xml:space="preserve">05.22.2013</t>
  </si>
  <si>
    <t xml:space="preserve">მივლინება</t>
  </si>
  <si>
    <t xml:space="preserve">06.20.2013</t>
  </si>
  <si>
    <t xml:space="preserve">07.26.2013</t>
  </si>
  <si>
    <t xml:space="preserve">07.25.2013</t>
  </si>
  <si>
    <t xml:space="preserve">08.13.2013</t>
  </si>
  <si>
    <t xml:space="preserve">08.15.2013</t>
  </si>
  <si>
    <t xml:space="preserve">08.17.2013</t>
  </si>
  <si>
    <t xml:space="preserve">08.19.2013</t>
  </si>
  <si>
    <t xml:space="preserve">08.26.2013</t>
  </si>
  <si>
    <t xml:space="preserve">09.19.2013</t>
  </si>
  <si>
    <t xml:space="preserve">09.20.2013</t>
  </si>
  <si>
    <t xml:space="preserve">09.21.2013</t>
  </si>
  <si>
    <t xml:space="preserve">09.26.2013</t>
  </si>
  <si>
    <t xml:space="preserve">10.15.2013</t>
  </si>
  <si>
    <t xml:space="preserve">10.17.2013</t>
  </si>
  <si>
    <t xml:space="preserve">10.23.2013</t>
  </si>
  <si>
    <t xml:space="preserve">11.18.2013</t>
  </si>
  <si>
    <t xml:space="preserve">11.28.2013</t>
  </si>
  <si>
    <t xml:space="preserve">11.30.2013</t>
  </si>
  <si>
    <t xml:space="preserve">ხელფასი, პრემია</t>
  </si>
  <si>
    <t xml:space="preserve">12.17.2013</t>
  </si>
  <si>
    <t xml:space="preserve">მომსახურება</t>
  </si>
  <si>
    <t xml:space="preserve">12.18.2013</t>
  </si>
  <si>
    <t xml:space="preserve">12.19.2013</t>
  </si>
  <si>
    <t xml:space="preserve">12.20.2013</t>
  </si>
  <si>
    <t xml:space="preserve">საახალწლო საჩუქრების შეძენა</t>
  </si>
  <si>
    <t xml:space="preserve">12.24.2013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  <charset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  <charset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r>
      <rPr>
        <b val="true"/>
        <sz val="10"/>
        <rFont val="Sylfaen"/>
        <family val="1"/>
        <charset val="1"/>
      </rPr>
      <t xml:space="preserve">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 თბილისი, ლვოვის ქ. 80-82 გ</t>
  </si>
  <si>
    <t xml:space="preserve">საოფისე ფართი</t>
  </si>
  <si>
    <t xml:space="preserve">01.08.2013-01.07.2014</t>
  </si>
  <si>
    <t xml:space="preserve">437.30 კვ.მ</t>
  </si>
  <si>
    <t xml:space="preserve">01024025071</t>
  </si>
  <si>
    <t xml:space="preserve">ვიოლეტა</t>
  </si>
  <si>
    <t xml:space="preserve">მჭედლიძე</t>
  </si>
  <si>
    <t xml:space="preserve">ქ. თბილისი, ლ. ასათიანის ქ. 52</t>
  </si>
  <si>
    <t xml:space="preserve">01.10.2013- 01.04.2014</t>
  </si>
  <si>
    <t xml:space="preserve">80.კვ.მ</t>
  </si>
  <si>
    <t xml:space="preserve">01024027019</t>
  </si>
  <si>
    <t xml:space="preserve">ქვარცხავა</t>
  </si>
  <si>
    <t xml:space="preserve">ქ. თბილისი, ფალიაშვილის 67</t>
  </si>
  <si>
    <t xml:space="preserve">12.08.2013- 01.01.2014</t>
  </si>
  <si>
    <t xml:space="preserve">130 კვ.მ</t>
  </si>
  <si>
    <t xml:space="preserve">თამარ </t>
  </si>
  <si>
    <t xml:space="preserve">ალელიშვილი</t>
  </si>
  <si>
    <t xml:space="preserve">ქ. თბილისი, ბახტრიონის ქ. 22, ბ.65</t>
  </si>
  <si>
    <t xml:space="preserve">15.10.2013- 15.04.2014</t>
  </si>
  <si>
    <t xml:space="preserve">108,68 კვ.მ</t>
  </si>
  <si>
    <t xml:space="preserve">გელა</t>
  </si>
  <si>
    <t xml:space="preserve">კაპანაძე</t>
  </si>
  <si>
    <t xml:space="preserve">ქ. თბილისი, გ. გორგასალის  ქ. 19</t>
  </si>
  <si>
    <t xml:space="preserve">13.11.2013- 13.05.2014</t>
  </si>
  <si>
    <t xml:space="preserve">78,90 კვ.მ</t>
  </si>
  <si>
    <t xml:space="preserve">თორნიკე </t>
  </si>
  <si>
    <t xml:space="preserve">იმნაძე</t>
  </si>
  <si>
    <t xml:space="preserve">ქ. თბილისი, წმინსდა ქ. დედოფლის გამზ.  63-ც, ბ.20</t>
  </si>
  <si>
    <t xml:space="preserve">79,14 კვ.მ</t>
  </si>
  <si>
    <t xml:space="preserve">თამარ</t>
  </si>
  <si>
    <t xml:space="preserve">გეგია</t>
  </si>
  <si>
    <t xml:space="preserve">ქ. თბილისი, კალოუბნის  ქ. 6, მე-2 სართ.</t>
  </si>
  <si>
    <t xml:space="preserve">81,67 კვ.მ</t>
  </si>
  <si>
    <t xml:space="preserve">გოგილავა</t>
  </si>
  <si>
    <t xml:space="preserve">ქ. თბილისი, ტურგენევის ქ. 5, 1 სართული</t>
  </si>
  <si>
    <t xml:space="preserve">23.10.2013- 01.02.2014</t>
  </si>
  <si>
    <t xml:space="preserve">45 კვ.მ</t>
  </si>
  <si>
    <t xml:space="preserve">სოფიო</t>
  </si>
  <si>
    <t xml:space="preserve">გურული</t>
  </si>
  <si>
    <t xml:space="preserve">ქ. თბილისი, წერეთლის ქ. 113, ბ.2</t>
  </si>
  <si>
    <t xml:space="preserve">48 კვ.მ</t>
  </si>
  <si>
    <t xml:space="preserve">ვაშაკიძე</t>
  </si>
  <si>
    <t xml:space="preserve">ქ. თბილისი, ც. დადიანის  ქ. 104</t>
  </si>
  <si>
    <t xml:space="preserve">01.11.2013- 01.05.2014</t>
  </si>
  <si>
    <t xml:space="preserve">84,15 კვ.მ</t>
  </si>
  <si>
    <t xml:space="preserve">მედეა</t>
  </si>
  <si>
    <t xml:space="preserve">გველესიანი</t>
  </si>
  <si>
    <t xml:space="preserve">ქ. თბილისი, ც. გლდანის მასივი  8 მ/რ, კ.10</t>
  </si>
  <si>
    <t xml:space="preserve">01.11.2013- 01.04.2014</t>
  </si>
  <si>
    <t xml:space="preserve">92,11 კვ.მ</t>
  </si>
  <si>
    <t xml:space="preserve"> ქ. წნორი, რუსთაველის 37</t>
  </si>
  <si>
    <t xml:space="preserve">01.09.2013- 01.04.2014</t>
  </si>
  <si>
    <t xml:space="preserve">217 კვ.მ</t>
  </si>
  <si>
    <t xml:space="preserve">ნუნუ</t>
  </si>
  <si>
    <t xml:space="preserve">მჭედლიშვილი</t>
  </si>
  <si>
    <t xml:space="preserve">ქ. რუსთავი, მეგობრობის გამზირი 4, ბ.13</t>
  </si>
  <si>
    <t xml:space="preserve">01.05.2013-01.01.2014</t>
  </si>
  <si>
    <t xml:space="preserve">81,57 კვ.მ</t>
  </si>
  <si>
    <t xml:space="preserve">ალექსი</t>
  </si>
  <si>
    <t xml:space="preserve">თურმანიძე</t>
  </si>
  <si>
    <r>
      <rPr>
        <sz val="10"/>
        <color rgb="FF000000"/>
        <rFont val="Sylfaen"/>
        <family val="1"/>
        <charset val="1"/>
      </rPr>
      <t xml:space="preserve">დ. შუახევი თამარ მეფის  </t>
    </r>
    <r>
      <rPr>
        <sz val="10"/>
        <color rgb="FF000000"/>
        <rFont val="AcadNusx"/>
        <family val="0"/>
        <charset val="1"/>
      </rPr>
      <t xml:space="preserve">#</t>
    </r>
    <r>
      <rPr>
        <sz val="10"/>
        <color rgb="FF000000"/>
        <rFont val="Sylfaen"/>
        <family val="1"/>
        <charset val="1"/>
      </rPr>
      <t xml:space="preserve">21</t>
    </r>
    <r>
      <rPr>
        <sz val="10"/>
        <color rgb="FF000000"/>
        <rFont val="AcadNusx"/>
        <family val="0"/>
        <charset val="1"/>
      </rPr>
      <t xml:space="preserve"> </t>
    </r>
  </si>
  <si>
    <t xml:space="preserve">68,4 კვ.მ</t>
  </si>
  <si>
    <t xml:space="preserve">ფრიდონ</t>
  </si>
  <si>
    <t xml:space="preserve">ქ. ხაშური, რუსთაველის ქ. 16</t>
  </si>
  <si>
    <t xml:space="preserve">01.12.2013- 01.06.2014</t>
  </si>
  <si>
    <t xml:space="preserve">48,30 კვ.მ</t>
  </si>
  <si>
    <t xml:space="preserve">იდა</t>
  </si>
  <si>
    <t xml:space="preserve">ხვედელიძე</t>
  </si>
  <si>
    <t xml:space="preserve">ქ. გურჯაანი, ნონეშვილის ქ. 2</t>
  </si>
  <si>
    <t xml:space="preserve">11.11.2013- 11.10.2014</t>
  </si>
  <si>
    <t xml:space="preserve">89,70 კვ.მ</t>
  </si>
  <si>
    <t xml:space="preserve">გურჯაანის მუნიციპალიტეტი</t>
  </si>
  <si>
    <t xml:space="preserve">ქ. წალენჯიხა, რუსთაველის ქ. 10, ბ.3</t>
  </si>
  <si>
    <t xml:space="preserve">15.12.2013- 15.06.2014</t>
  </si>
  <si>
    <t xml:space="preserve">კვარაცხელია</t>
  </si>
  <si>
    <t xml:space="preserve">დაბა ადიგენი, სტალინის ქ, 46</t>
  </si>
  <si>
    <t xml:space="preserve">მუხრან</t>
  </si>
  <si>
    <t xml:space="preserve">ქურდაძე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სედანი</t>
  </si>
  <si>
    <t xml:space="preserve">აუდი A6</t>
  </si>
  <si>
    <t xml:space="preserve">LJA 001</t>
  </si>
  <si>
    <t xml:space="preserve">გოჩა </t>
  </si>
  <si>
    <t xml:space="preserve">მსუბუქი მაღალი გამავლობის</t>
  </si>
  <si>
    <t xml:space="preserve">ტოიოტა ლენდკუიზერი</t>
  </si>
  <si>
    <t xml:space="preserve">FRM 777</t>
  </si>
  <si>
    <t xml:space="preserve">კახა </t>
  </si>
  <si>
    <t xml:space="preserve">ჰონდა CR-V</t>
  </si>
  <si>
    <t xml:space="preserve">ONO 656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06.29.2012</t>
  </si>
  <si>
    <t xml:space="preserve">შპს "ლაქტოზა"</t>
  </si>
  <si>
    <t xml:space="preserve">დარბაზის ქირავნობა</t>
  </si>
  <si>
    <t xml:space="preserve">ედუარდ აივაზიან</t>
  </si>
  <si>
    <t xml:space="preserve">ოფისის იჯარა</t>
  </si>
  <si>
    <t xml:space="preserve">08.13.2012</t>
  </si>
  <si>
    <t xml:space="preserve">ნიკოლოზ მესაბლიშვილი</t>
  </si>
  <si>
    <t xml:space="preserve">ბელა ნაკუდაიძე</t>
  </si>
  <si>
    <t xml:space="preserve">ქეთევან ჭანტურია</t>
  </si>
  <si>
    <t xml:space="preserve">დავით ბებერაშვილი</t>
  </si>
  <si>
    <t xml:space="preserve">შპს "მენეჯმენტ სერვისი"</t>
  </si>
  <si>
    <t xml:space="preserve">ოფისების იჯარა</t>
  </si>
  <si>
    <t xml:space="preserve">შპს "ახალი კაპიტალი"</t>
  </si>
  <si>
    <t xml:space="preserve">კომუნალური გადასახადები</t>
  </si>
  <si>
    <t xml:space="preserve">თურქული კომპანია "MALIYE BAKANLIGI"</t>
  </si>
  <si>
    <t xml:space="preserve">მაისურების ღირებულება</t>
  </si>
  <si>
    <t xml:space="preserve">08.31.2012</t>
  </si>
  <si>
    <t xml:space="preserve">თურქული კომპანია "YILMAZ TEXTIL ABDULLAH YILMAZ"</t>
  </si>
  <si>
    <t xml:space="preserve">სოფიო გურული</t>
  </si>
  <si>
    <t xml:space="preserve">ვახტანგ შუკვანი</t>
  </si>
  <si>
    <t xml:space="preserve">მუხრან ქურდაძე</t>
  </si>
  <si>
    <t xml:space="preserve">12.30.2013</t>
  </si>
  <si>
    <t xml:space="preserve">შპს "სამი ძმა"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dd/mm/yy;@"/>
    <numFmt numFmtId="168" formatCode="0.00"/>
    <numFmt numFmtId="169" formatCode="#,##0"/>
    <numFmt numFmtId="170" formatCode="#,##0.00"/>
    <numFmt numFmtId="171" formatCode="General"/>
    <numFmt numFmtId="172" formatCode="0,000.00"/>
    <numFmt numFmtId="173" formatCode="0,000,000.00"/>
    <numFmt numFmtId="174" formatCode="00,000.00"/>
    <numFmt numFmtId="175" formatCode="0"/>
    <numFmt numFmtId="176" formatCode="d\-mmm\-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Sylfaen"/>
      <family val="1"/>
      <charset val="1"/>
    </font>
    <font>
      <b val="true"/>
      <sz val="10"/>
      <name val="Sylfaen"/>
      <family val="1"/>
      <charset val="1"/>
    </font>
    <font>
      <sz val="1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sz val="9"/>
      <color rgb="FF000000"/>
      <name val="Arial Unicode MS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Sylfaen"/>
      <family val="1"/>
      <charset val="1"/>
    </font>
    <font>
      <b val="true"/>
      <sz val="10"/>
      <name val="Arial"/>
      <family val="2"/>
      <charset val="1"/>
    </font>
    <font>
      <sz val="12"/>
      <color rgb="FFFF0000"/>
      <name val="Sylfaen"/>
      <family val="1"/>
      <charset val="1"/>
    </font>
    <font>
      <sz val="9"/>
      <name val="Sylfaen"/>
      <family val="1"/>
      <charset val="1"/>
    </font>
    <font>
      <b val="true"/>
      <sz val="10"/>
      <color rgb="FFFF0000"/>
      <name val="Sylfaen"/>
      <family val="1"/>
      <charset val="1"/>
    </font>
    <font>
      <sz val="10"/>
      <color rgb="FFFF0000"/>
      <name val="Sylfaen"/>
      <family val="1"/>
      <charset val="1"/>
    </font>
    <font>
      <sz val="10"/>
      <color rgb="FFFFFFFF"/>
      <name val="Sylfaen"/>
      <family val="1"/>
      <charset val="1"/>
    </font>
    <font>
      <sz val="11"/>
      <color rgb="FF000000"/>
      <name val="Sylfaen"/>
      <family val="1"/>
      <charset val="1"/>
    </font>
    <font>
      <sz val="10"/>
      <color rgb="FF000080"/>
      <name val="Sylfaen"/>
      <family val="1"/>
      <charset val="1"/>
    </font>
    <font>
      <sz val="10"/>
      <color rgb="FF000000"/>
      <name val="Calibri"/>
      <family val="2"/>
      <charset val="1"/>
    </font>
    <font>
      <b val="true"/>
      <sz val="10"/>
      <name val="AcadNusx"/>
      <family val="0"/>
      <charset val="1"/>
    </font>
    <font>
      <b val="true"/>
      <vertAlign val="superscript"/>
      <sz val="10"/>
      <color rgb="FF000000"/>
      <name val="Sylfaen"/>
      <family val="1"/>
      <charset val="1"/>
    </font>
    <font>
      <sz val="10"/>
      <color rgb="FF000000"/>
      <name val="AcadNusx"/>
      <family val="0"/>
      <charset val="1"/>
    </font>
    <font>
      <sz val="11"/>
      <color rgb="FF000000"/>
      <name val="ა"/>
      <family val="0"/>
      <charset val="1"/>
    </font>
    <font>
      <sz val="10"/>
      <name val="AcadNusx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F2F2F2"/>
        <bgColor rgb="FFF3F3F3"/>
      </patternFill>
    </fill>
    <fill>
      <patternFill patternType="solid">
        <fgColor rgb="FFD9D9D9"/>
        <bgColor rgb="FFE6E0EC"/>
      </patternFill>
    </fill>
    <fill>
      <patternFill patternType="solid">
        <fgColor rgb="FFF3F3F3"/>
        <bgColor rgb="FFF2F2F2"/>
      </patternFill>
    </fill>
    <fill>
      <patternFill patternType="solid">
        <fgColor rgb="FFFFFFFF"/>
        <bgColor rgb="FFF3F3F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5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5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5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5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5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5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15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5" borderId="3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5" borderId="4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0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0" borderId="3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10" borderId="3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0" borderId="5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0" borderId="6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6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6" borderId="3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5" borderId="6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4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15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5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6" borderId="7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16" borderId="9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16" borderId="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9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5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4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6" borderId="13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16" borderId="14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16" borderId="14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1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5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15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1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8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5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15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15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1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5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15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8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7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5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1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1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5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1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7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1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1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17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8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1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0" borderId="8" xfId="4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0" fontId="8" fillId="1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9" fillId="1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9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1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17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9" fillId="1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9" fillId="0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1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1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5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15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5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8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15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5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15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8" borderId="8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18" borderId="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18" borderId="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15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18" borderId="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18" borderId="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9" fillId="0" borderId="8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8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8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15" borderId="8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18" borderId="8" xfId="5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9" fillId="0" borderId="8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9" fillId="0" borderId="2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18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15" borderId="2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1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8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8" xfId="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5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8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5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18" borderId="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18" borderId="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1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5" borderId="1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7" fillId="15" borderId="1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15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7" fillId="15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5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15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15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" fillId="0" borderId="9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7" fillId="0" borderId="2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8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8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7" fillId="0" borderId="2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8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8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15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5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15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15" borderId="8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9" xfId="5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15" borderId="8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2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21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15" borderId="8" xfId="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15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5" borderId="2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15" borderId="2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15" borderId="23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7" fillId="15" borderId="2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15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5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1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5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5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5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5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5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15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15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5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8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8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" fillId="0" borderId="8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17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7" borderId="8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9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15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5" borderId="18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5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5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5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5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5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5" borderId="1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5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5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5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5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5" borderId="2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5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15" borderId="2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15" borderId="2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8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8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8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18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8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1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15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5" borderId="2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5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5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15" borderId="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Normal 2" xfId="44"/>
    <cellStyle name="Normal 3" xfId="45"/>
    <cellStyle name="Normal 4" xfId="46"/>
    <cellStyle name="Normal 4 2" xfId="47"/>
    <cellStyle name="Normal 5" xfId="48"/>
    <cellStyle name="Normal 5 2" xfId="49"/>
    <cellStyle name="Normal 5 2 2" xfId="50"/>
    <cellStyle name="Normal 5 2 2 2" xfId="51"/>
    <cellStyle name="Normal 5 2 3" xfId="52"/>
    <cellStyle name="Normal 6" xfId="53"/>
    <cellStyle name="Normal 6 2" xfId="54"/>
    <cellStyle name="Normal 6 3" xfId="55"/>
    <cellStyle name="Normal 7" xfId="56"/>
    <cellStyle name="Normal 7 2" xfId="57"/>
    <cellStyle name="Normal 7 3" xfId="58"/>
    <cellStyle name="Normal_FORMEBI" xfId="59"/>
    <cellStyle name="Note 2" xfId="60"/>
    <cellStyle name="Note 2 2" xfId="61"/>
    <cellStyle name="Note 2 3" xfId="62"/>
  </cellStyles>
  <dxfs count="5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2F2F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E6E0EC"/>
      <rgbColor rgb="FF993366"/>
      <rgbColor rgb="FFFFFFCC"/>
      <rgbColor rgb="FFDBEEF4"/>
      <rgbColor rgb="FF660066"/>
      <rgbColor rgb="FFF2DCDB"/>
      <rgbColor rgb="FF0066CC"/>
      <rgbColor rgb="FFB9CDE5"/>
      <rgbColor rgb="FF000080"/>
      <rgbColor rgb="FFFF00FF"/>
      <rgbColor rgb="FFF3F3F3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D9D9D9"/>
      <rgbColor rgb="FFFCD5B5"/>
      <rgbColor rgb="FF3366FF"/>
      <rgbColor rgb="FF33CCCC"/>
      <rgbColor rgb="FF99CC0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6</xdr:row>
      <xdr:rowOff>171360</xdr:rowOff>
    </xdr:from>
    <xdr:to>
      <xdr:col>1</xdr:col>
      <xdr:colOff>1495080</xdr:colOff>
      <xdr:row>36</xdr:row>
      <xdr:rowOff>171360</xdr:rowOff>
    </xdr:to>
    <xdr:cxnSp>
      <xdr:nvCxnSpPr>
        <xdr:cNvPr id="0" name="Straight Connector 2"/>
        <xdr:cNvCxnSpPr/>
      </xdr:nvCxnSpPr>
      <xdr:spPr>
        <a:xfrm>
          <a:off x="1148040" y="8001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43560</xdr:colOff>
      <xdr:row>36</xdr:row>
      <xdr:rowOff>180720</xdr:rowOff>
    </xdr:from>
    <xdr:to>
      <xdr:col>2</xdr:col>
      <xdr:colOff>544680</xdr:colOff>
      <xdr:row>36</xdr:row>
      <xdr:rowOff>182520</xdr:rowOff>
    </xdr:to>
    <xdr:cxnSp>
      <xdr:nvCxnSpPr>
        <xdr:cNvPr id="1" name="Straight Connector 16"/>
        <xdr:cNvCxnSpPr/>
      </xdr:nvCxnSpPr>
      <xdr:spPr>
        <a:xfrm>
          <a:off x="3891600" y="8010360"/>
          <a:ext cx="34401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8</xdr:row>
      <xdr:rowOff>171360</xdr:rowOff>
    </xdr:from>
    <xdr:to>
      <xdr:col>2</xdr:col>
      <xdr:colOff>337680</xdr:colOff>
      <xdr:row>28</xdr:row>
      <xdr:rowOff>171360</xdr:rowOff>
    </xdr:to>
    <xdr:cxnSp>
      <xdr:nvCxnSpPr>
        <xdr:cNvPr id="25" name="Straight Connector 1"/>
        <xdr:cNvCxnSpPr/>
      </xdr:nvCxnSpPr>
      <xdr:spPr>
        <a:xfrm>
          <a:off x="1157760" y="58579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29</xdr:row>
      <xdr:rowOff>3960</xdr:rowOff>
    </xdr:from>
    <xdr:to>
      <xdr:col>5</xdr:col>
      <xdr:colOff>110160</xdr:colOff>
      <xdr:row>29</xdr:row>
      <xdr:rowOff>3960</xdr:rowOff>
    </xdr:to>
    <xdr:cxnSp>
      <xdr:nvCxnSpPr>
        <xdr:cNvPr id="26" name="Straight Connector 2"/>
        <xdr:cNvCxnSpPr/>
      </xdr:nvCxnSpPr>
      <xdr:spPr>
        <a:xfrm>
          <a:off x="3384360" y="5880960"/>
          <a:ext cx="23936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26</xdr:row>
      <xdr:rowOff>171360</xdr:rowOff>
    </xdr:from>
    <xdr:to>
      <xdr:col>3</xdr:col>
      <xdr:colOff>276480</xdr:colOff>
      <xdr:row>26</xdr:row>
      <xdr:rowOff>171360</xdr:rowOff>
    </xdr:to>
    <xdr:cxnSp>
      <xdr:nvCxnSpPr>
        <xdr:cNvPr id="27" name="Straight Connector 1"/>
        <xdr:cNvCxnSpPr/>
      </xdr:nvCxnSpPr>
      <xdr:spPr>
        <a:xfrm>
          <a:off x="1600920" y="5286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26</xdr:row>
      <xdr:rowOff>152280</xdr:rowOff>
    </xdr:from>
    <xdr:to>
      <xdr:col>7</xdr:col>
      <xdr:colOff>9360</xdr:colOff>
      <xdr:row>26</xdr:row>
      <xdr:rowOff>152280</xdr:rowOff>
    </xdr:to>
    <xdr:cxnSp>
      <xdr:nvCxnSpPr>
        <xdr:cNvPr id="28" name="Straight Connector 2"/>
        <xdr:cNvCxnSpPr/>
      </xdr:nvCxnSpPr>
      <xdr:spPr>
        <a:xfrm>
          <a:off x="4533120" y="5267160"/>
          <a:ext cx="269640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9</xdr:row>
      <xdr:rowOff>171360</xdr:rowOff>
    </xdr:from>
    <xdr:to>
      <xdr:col>1</xdr:col>
      <xdr:colOff>1495080</xdr:colOff>
      <xdr:row>29</xdr:row>
      <xdr:rowOff>171360</xdr:rowOff>
    </xdr:to>
    <xdr:cxnSp>
      <xdr:nvCxnSpPr>
        <xdr:cNvPr id="29" name="Straight Connector 1"/>
        <xdr:cNvCxnSpPr/>
      </xdr:nvCxnSpPr>
      <xdr:spPr>
        <a:xfrm>
          <a:off x="1007280" y="59720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9</xdr:row>
      <xdr:rowOff>180720</xdr:rowOff>
    </xdr:from>
    <xdr:to>
      <xdr:col>2</xdr:col>
      <xdr:colOff>554400</xdr:colOff>
      <xdr:row>29</xdr:row>
      <xdr:rowOff>182520</xdr:rowOff>
    </xdr:to>
    <xdr:cxnSp>
      <xdr:nvCxnSpPr>
        <xdr:cNvPr id="30" name="Straight Connector 2"/>
        <xdr:cNvCxnSpPr/>
      </xdr:nvCxnSpPr>
      <xdr:spPr>
        <a:xfrm>
          <a:off x="3760200" y="5981400"/>
          <a:ext cx="328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171360</xdr:rowOff>
    </xdr:from>
    <xdr:to>
      <xdr:col>1</xdr:col>
      <xdr:colOff>1495080</xdr:colOff>
      <xdr:row>25</xdr:row>
      <xdr:rowOff>171360</xdr:rowOff>
    </xdr:to>
    <xdr:cxnSp>
      <xdr:nvCxnSpPr>
        <xdr:cNvPr id="31" name="Straight Connector 1"/>
        <xdr:cNvCxnSpPr/>
      </xdr:nvCxnSpPr>
      <xdr:spPr>
        <a:xfrm>
          <a:off x="624240" y="513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5</xdr:row>
      <xdr:rowOff>180720</xdr:rowOff>
    </xdr:from>
    <xdr:to>
      <xdr:col>2</xdr:col>
      <xdr:colOff>554400</xdr:colOff>
      <xdr:row>25</xdr:row>
      <xdr:rowOff>182520</xdr:rowOff>
    </xdr:to>
    <xdr:cxnSp>
      <xdr:nvCxnSpPr>
        <xdr:cNvPr id="32" name="Straight Connector 2"/>
        <xdr:cNvCxnSpPr/>
      </xdr:nvCxnSpPr>
      <xdr:spPr>
        <a:xfrm>
          <a:off x="3377160" y="514332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33" name="Straight Connector 1"/>
        <xdr:cNvCxnSpPr/>
      </xdr:nvCxnSpPr>
      <xdr:spPr>
        <a:xfrm>
          <a:off x="906120" y="17506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34" name="Straight Connector 2"/>
        <xdr:cNvCxnSpPr/>
      </xdr:nvCxnSpPr>
      <xdr:spPr>
        <a:xfrm>
          <a:off x="3659040" y="1751616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2" name="Straight Connector 1"/>
        <xdr:cNvCxnSpPr/>
      </xdr:nvCxnSpPr>
      <xdr:spPr>
        <a:xfrm>
          <a:off x="1007280" y="7839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3" name="Straight Connector 2"/>
        <xdr:cNvCxnSpPr/>
      </xdr:nvCxnSpPr>
      <xdr:spPr>
        <a:xfrm>
          <a:off x="3760200" y="784836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3</xdr:row>
      <xdr:rowOff>171360</xdr:rowOff>
    </xdr:from>
    <xdr:to>
      <xdr:col>1</xdr:col>
      <xdr:colOff>1495080</xdr:colOff>
      <xdr:row>83</xdr:row>
      <xdr:rowOff>171360</xdr:rowOff>
    </xdr:to>
    <xdr:cxnSp>
      <xdr:nvCxnSpPr>
        <xdr:cNvPr id="4" name="Straight Connector 1"/>
        <xdr:cNvCxnSpPr/>
      </xdr:nvCxnSpPr>
      <xdr:spPr>
        <a:xfrm>
          <a:off x="1007280" y="178783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3</xdr:row>
      <xdr:rowOff>180720</xdr:rowOff>
    </xdr:from>
    <xdr:to>
      <xdr:col>2</xdr:col>
      <xdr:colOff>554400</xdr:colOff>
      <xdr:row>83</xdr:row>
      <xdr:rowOff>182520</xdr:rowOff>
    </xdr:to>
    <xdr:cxnSp>
      <xdr:nvCxnSpPr>
        <xdr:cNvPr id="5" name="Straight Connector 2"/>
        <xdr:cNvCxnSpPr/>
      </xdr:nvCxnSpPr>
      <xdr:spPr>
        <a:xfrm>
          <a:off x="3760200" y="17887680"/>
          <a:ext cx="3208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3</xdr:row>
      <xdr:rowOff>171360</xdr:rowOff>
    </xdr:from>
    <xdr:to>
      <xdr:col>1</xdr:col>
      <xdr:colOff>1495080</xdr:colOff>
      <xdr:row>33</xdr:row>
      <xdr:rowOff>171360</xdr:rowOff>
    </xdr:to>
    <xdr:cxnSp>
      <xdr:nvCxnSpPr>
        <xdr:cNvPr id="6" name="Straight Connector 1"/>
        <xdr:cNvCxnSpPr/>
      </xdr:nvCxnSpPr>
      <xdr:spPr>
        <a:xfrm>
          <a:off x="1036800" y="746748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3</xdr:row>
      <xdr:rowOff>180720</xdr:rowOff>
    </xdr:from>
    <xdr:to>
      <xdr:col>2</xdr:col>
      <xdr:colOff>554400</xdr:colOff>
      <xdr:row>33</xdr:row>
      <xdr:rowOff>182520</xdr:rowOff>
    </xdr:to>
    <xdr:cxnSp>
      <xdr:nvCxnSpPr>
        <xdr:cNvPr id="7" name="Straight Connector 2"/>
        <xdr:cNvCxnSpPr/>
      </xdr:nvCxnSpPr>
      <xdr:spPr>
        <a:xfrm>
          <a:off x="3789720" y="7476840"/>
          <a:ext cx="35715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1960</xdr:colOff>
      <xdr:row>10</xdr:row>
      <xdr:rowOff>3960</xdr:rowOff>
    </xdr:from>
    <xdr:to>
      <xdr:col>5</xdr:col>
      <xdr:colOff>110160</xdr:colOff>
      <xdr:row>10</xdr:row>
      <xdr:rowOff>3960</xdr:rowOff>
    </xdr:to>
    <xdr:cxnSp>
      <xdr:nvCxnSpPr>
        <xdr:cNvPr id="8" name="Straight Connector 2"/>
        <xdr:cNvCxnSpPr/>
      </xdr:nvCxnSpPr>
      <xdr:spPr>
        <a:xfrm>
          <a:off x="3546360" y="2861640"/>
          <a:ext cx="46897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3</xdr:col>
      <xdr:colOff>21960</xdr:colOff>
      <xdr:row>159</xdr:row>
      <xdr:rowOff>3960</xdr:rowOff>
    </xdr:from>
    <xdr:to>
      <xdr:col>5</xdr:col>
      <xdr:colOff>110160</xdr:colOff>
      <xdr:row>159</xdr:row>
      <xdr:rowOff>3960</xdr:rowOff>
    </xdr:to>
    <xdr:cxnSp>
      <xdr:nvCxnSpPr>
        <xdr:cNvPr id="9" name="Straight Connector 4"/>
        <xdr:cNvCxnSpPr/>
      </xdr:nvCxnSpPr>
      <xdr:spPr>
        <a:xfrm>
          <a:off x="3546360" y="78689880"/>
          <a:ext cx="46897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3</xdr:col>
      <xdr:colOff>21960</xdr:colOff>
      <xdr:row>131</xdr:row>
      <xdr:rowOff>3960</xdr:rowOff>
    </xdr:from>
    <xdr:to>
      <xdr:col>5</xdr:col>
      <xdr:colOff>110160</xdr:colOff>
      <xdr:row>131</xdr:row>
      <xdr:rowOff>3960</xdr:rowOff>
    </xdr:to>
    <xdr:cxnSp>
      <xdr:nvCxnSpPr>
        <xdr:cNvPr id="10" name="Straight Connector 8"/>
        <xdr:cNvCxnSpPr/>
      </xdr:nvCxnSpPr>
      <xdr:spPr>
        <a:xfrm>
          <a:off x="3546360" y="68022000"/>
          <a:ext cx="46897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3</xdr:col>
      <xdr:colOff>21960</xdr:colOff>
      <xdr:row>170</xdr:row>
      <xdr:rowOff>3960</xdr:rowOff>
    </xdr:from>
    <xdr:to>
      <xdr:col>5</xdr:col>
      <xdr:colOff>110160</xdr:colOff>
      <xdr:row>170</xdr:row>
      <xdr:rowOff>3960</xdr:rowOff>
    </xdr:to>
    <xdr:cxnSp>
      <xdr:nvCxnSpPr>
        <xdr:cNvPr id="11" name="Straight Connector 5"/>
        <xdr:cNvCxnSpPr/>
      </xdr:nvCxnSpPr>
      <xdr:spPr>
        <a:xfrm>
          <a:off x="3546360" y="83643120"/>
          <a:ext cx="46897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3</xdr:col>
      <xdr:colOff>21960</xdr:colOff>
      <xdr:row>183</xdr:row>
      <xdr:rowOff>3960</xdr:rowOff>
    </xdr:from>
    <xdr:to>
      <xdr:col>5</xdr:col>
      <xdr:colOff>110160</xdr:colOff>
      <xdr:row>183</xdr:row>
      <xdr:rowOff>3960</xdr:rowOff>
    </xdr:to>
    <xdr:cxnSp>
      <xdr:nvCxnSpPr>
        <xdr:cNvPr id="12" name="Straight Connector 6"/>
        <xdr:cNvCxnSpPr/>
      </xdr:nvCxnSpPr>
      <xdr:spPr>
        <a:xfrm>
          <a:off x="3546360" y="93548880"/>
          <a:ext cx="46897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3</xdr:col>
      <xdr:colOff>21960</xdr:colOff>
      <xdr:row>192</xdr:row>
      <xdr:rowOff>3960</xdr:rowOff>
    </xdr:from>
    <xdr:to>
      <xdr:col>5</xdr:col>
      <xdr:colOff>110160</xdr:colOff>
      <xdr:row>192</xdr:row>
      <xdr:rowOff>3960</xdr:rowOff>
    </xdr:to>
    <xdr:cxnSp>
      <xdr:nvCxnSpPr>
        <xdr:cNvPr id="13" name="Straight Connector 9"/>
        <xdr:cNvCxnSpPr/>
      </xdr:nvCxnSpPr>
      <xdr:spPr>
        <a:xfrm>
          <a:off x="3546360" y="99263880"/>
          <a:ext cx="46897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3</xdr:col>
      <xdr:colOff>21960</xdr:colOff>
      <xdr:row>285</xdr:row>
      <xdr:rowOff>3960</xdr:rowOff>
    </xdr:from>
    <xdr:to>
      <xdr:col>5</xdr:col>
      <xdr:colOff>110160</xdr:colOff>
      <xdr:row>285</xdr:row>
      <xdr:rowOff>3960</xdr:rowOff>
    </xdr:to>
    <xdr:cxnSp>
      <xdr:nvCxnSpPr>
        <xdr:cNvPr id="14" name="Straight Connector 10"/>
        <xdr:cNvCxnSpPr/>
      </xdr:nvCxnSpPr>
      <xdr:spPr>
        <a:xfrm>
          <a:off x="3546360" y="134239680"/>
          <a:ext cx="46897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3</xdr:col>
      <xdr:colOff>21960</xdr:colOff>
      <xdr:row>258</xdr:row>
      <xdr:rowOff>3960</xdr:rowOff>
    </xdr:from>
    <xdr:to>
      <xdr:col>5</xdr:col>
      <xdr:colOff>110160</xdr:colOff>
      <xdr:row>258</xdr:row>
      <xdr:rowOff>3960</xdr:rowOff>
    </xdr:to>
    <xdr:cxnSp>
      <xdr:nvCxnSpPr>
        <xdr:cNvPr id="15" name="Straight Connector 11"/>
        <xdr:cNvCxnSpPr/>
      </xdr:nvCxnSpPr>
      <xdr:spPr>
        <a:xfrm>
          <a:off x="3546360" y="128981880"/>
          <a:ext cx="46897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0</xdr:colOff>
      <xdr:row>321</xdr:row>
      <xdr:rowOff>171360</xdr:rowOff>
    </xdr:from>
    <xdr:to>
      <xdr:col>2</xdr:col>
      <xdr:colOff>65160</xdr:colOff>
      <xdr:row>321</xdr:row>
      <xdr:rowOff>171360</xdr:rowOff>
    </xdr:to>
    <xdr:cxnSp>
      <xdr:nvCxnSpPr>
        <xdr:cNvPr id="16" name="Straight Connector 18"/>
        <xdr:cNvCxnSpPr/>
      </xdr:nvCxnSpPr>
      <xdr:spPr>
        <a:xfrm>
          <a:off x="1047240" y="1534572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3</xdr:col>
      <xdr:colOff>21960</xdr:colOff>
      <xdr:row>322</xdr:row>
      <xdr:rowOff>3960</xdr:rowOff>
    </xdr:from>
    <xdr:to>
      <xdr:col>5</xdr:col>
      <xdr:colOff>110160</xdr:colOff>
      <xdr:row>322</xdr:row>
      <xdr:rowOff>3960</xdr:rowOff>
    </xdr:to>
    <xdr:cxnSp>
      <xdr:nvCxnSpPr>
        <xdr:cNvPr id="17" name="Straight Connector 19"/>
        <xdr:cNvCxnSpPr/>
      </xdr:nvCxnSpPr>
      <xdr:spPr>
        <a:xfrm>
          <a:off x="3546360" y="153861120"/>
          <a:ext cx="46897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3</xdr:col>
      <xdr:colOff>427680</xdr:colOff>
      <xdr:row>42</xdr:row>
      <xdr:rowOff>171360</xdr:rowOff>
    </xdr:to>
    <xdr:cxnSp>
      <xdr:nvCxnSpPr>
        <xdr:cNvPr id="18" name="Straight Connector 1"/>
        <xdr:cNvCxnSpPr/>
      </xdr:nvCxnSpPr>
      <xdr:spPr>
        <a:xfrm>
          <a:off x="1308600" y="8334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42</xdr:row>
      <xdr:rowOff>152280</xdr:rowOff>
    </xdr:from>
    <xdr:to>
      <xdr:col>7</xdr:col>
      <xdr:colOff>9360</xdr:colOff>
      <xdr:row>42</xdr:row>
      <xdr:rowOff>152280</xdr:rowOff>
    </xdr:to>
    <xdr:cxnSp>
      <xdr:nvCxnSpPr>
        <xdr:cNvPr id="19" name="Straight Connector 2"/>
        <xdr:cNvCxnSpPr/>
      </xdr:nvCxnSpPr>
      <xdr:spPr>
        <a:xfrm>
          <a:off x="4140000" y="8315280"/>
          <a:ext cx="3532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20" name="Straight Connector 1"/>
        <xdr:cNvCxnSpPr/>
      </xdr:nvCxnSpPr>
      <xdr:spPr>
        <a:xfrm>
          <a:off x="1007280" y="18573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21" name="Straight Connector 2"/>
        <xdr:cNvCxnSpPr/>
      </xdr:nvCxnSpPr>
      <xdr:spPr>
        <a:xfrm>
          <a:off x="3760200" y="1858320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4</xdr:row>
      <xdr:rowOff>171360</xdr:rowOff>
    </xdr:from>
    <xdr:to>
      <xdr:col>1</xdr:col>
      <xdr:colOff>1495080</xdr:colOff>
      <xdr:row>34</xdr:row>
      <xdr:rowOff>171360</xdr:rowOff>
    </xdr:to>
    <xdr:cxnSp>
      <xdr:nvCxnSpPr>
        <xdr:cNvPr id="22" name="Straight Connector 1"/>
        <xdr:cNvCxnSpPr/>
      </xdr:nvCxnSpPr>
      <xdr:spPr>
        <a:xfrm>
          <a:off x="624240" y="691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4</xdr:row>
      <xdr:rowOff>180720</xdr:rowOff>
    </xdr:from>
    <xdr:to>
      <xdr:col>2</xdr:col>
      <xdr:colOff>554400</xdr:colOff>
      <xdr:row>34</xdr:row>
      <xdr:rowOff>182520</xdr:rowOff>
    </xdr:to>
    <xdr:cxnSp>
      <xdr:nvCxnSpPr>
        <xdr:cNvPr id="23" name="Straight Connector 2"/>
        <xdr:cNvCxnSpPr/>
      </xdr:nvCxnSpPr>
      <xdr:spPr>
        <a:xfrm>
          <a:off x="3377160" y="692460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25</xdr:row>
      <xdr:rowOff>171360</xdr:rowOff>
    </xdr:from>
    <xdr:to>
      <xdr:col>3</xdr:col>
      <xdr:colOff>639000</xdr:colOff>
      <xdr:row>25</xdr:row>
      <xdr:rowOff>171360</xdr:rowOff>
    </xdr:to>
    <xdr:cxnSp>
      <xdr:nvCxnSpPr>
        <xdr:cNvPr id="24" name="Straight Connector 1"/>
        <xdr:cNvCxnSpPr/>
      </xdr:nvCxnSpPr>
      <xdr:spPr>
        <a:xfrm>
          <a:off x="1338480" y="5286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ontrolis/cliuri%20deklaraciis%20formebi%2002.09-22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reamOffice/Desktop/saarchevno%20periodis%20deklaraciis%20formebi%20(4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5"/>
      <sheetName val="ფორმა N5.1"/>
      <sheetName val="ფორმა 5.2"/>
      <sheetName val="ფორმა N5.3"/>
      <sheetName val="ფორმა 5.4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15"/>
    <col collapsed="false" customWidth="true" hidden="false" outlineLevel="0" max="3" min="3" style="1" width="16.43"/>
    <col collapsed="false" customWidth="true" hidden="false" outlineLevel="0" max="4" min="4" style="1" width="15.14"/>
    <col collapsed="false" customWidth="true" hidden="false" outlineLevel="0" max="5" min="5" style="1" width="18.71"/>
    <col collapsed="false" customWidth="true" hidden="false" outlineLevel="0" max="6" min="6" style="1" width="14.86"/>
    <col collapsed="false" customWidth="true" hidden="false" outlineLevel="0" max="7" min="7" style="2" width="16"/>
    <col collapsed="false" customWidth="true" hidden="false" outlineLevel="0" max="8" min="8" style="2" width="26.42"/>
    <col collapsed="false" customWidth="true" hidden="false" outlineLevel="0" max="9" min="9" style="2" width="19.14"/>
    <col collapsed="false" customWidth="true" hidden="false" outlineLevel="0" max="10" min="10" style="1" width="16"/>
    <col collapsed="false" customWidth="true" hidden="false" outlineLevel="0" max="11" min="11" style="1" width="15.85"/>
    <col collapsed="false" customWidth="true" hidden="false" outlineLevel="0" max="12" min="12" style="1" width="14.86"/>
    <col collapsed="false" customWidth="true" hidden="false" outlineLevel="0" max="13" min="13" style="1" width="10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7"/>
      <c r="I1" s="3"/>
      <c r="J1" s="4"/>
      <c r="K1" s="5"/>
      <c r="L1" s="5"/>
      <c r="M1" s="8" t="s">
        <v>1</v>
      </c>
    </row>
    <row r="2" customFormat="false" ht="15" hidden="false" customHeight="true" outlineLevel="0" collapsed="false">
      <c r="A2" s="9" t="s">
        <v>2</v>
      </c>
      <c r="B2" s="4"/>
      <c r="C2" s="4"/>
      <c r="D2" s="4"/>
      <c r="E2" s="5"/>
      <c r="F2" s="6"/>
      <c r="G2" s="6"/>
      <c r="H2" s="7"/>
      <c r="I2" s="9"/>
      <c r="J2" s="4"/>
      <c r="K2" s="5"/>
      <c r="L2" s="10" t="s">
        <v>3</v>
      </c>
      <c r="M2" s="10"/>
      <c r="N2" s="10"/>
    </row>
    <row r="3" customFormat="false" ht="15" hidden="false" customHeight="false" outlineLevel="0" collapsed="false">
      <c r="A3" s="4"/>
      <c r="B3" s="4"/>
      <c r="C3" s="11"/>
      <c r="D3" s="12"/>
      <c r="E3" s="5"/>
      <c r="F3" s="5"/>
      <c r="G3" s="13"/>
      <c r="H3" s="5"/>
      <c r="I3" s="5"/>
      <c r="J3" s="6"/>
      <c r="K3" s="4"/>
      <c r="L3" s="4"/>
      <c r="M3" s="5"/>
    </row>
    <row r="4" customFormat="false" ht="15" hidden="false" customHeight="false" outlineLevel="0" collapsed="false">
      <c r="A4" s="6" t="s">
        <v>4</v>
      </c>
      <c r="B4" s="14"/>
      <c r="C4" s="14"/>
      <c r="D4" s="14" t="s">
        <v>5</v>
      </c>
      <c r="E4" s="15"/>
      <c r="F4" s="5"/>
      <c r="G4" s="16"/>
      <c r="H4" s="5"/>
      <c r="I4" s="17"/>
      <c r="J4" s="15"/>
      <c r="K4" s="4"/>
      <c r="L4" s="5"/>
      <c r="M4" s="5"/>
    </row>
    <row r="5" customFormat="false" ht="15.75" hidden="false" customHeight="false" outlineLevel="0" collapsed="false">
      <c r="A5" s="18" t="s">
        <v>6</v>
      </c>
      <c r="B5" s="18"/>
      <c r="C5" s="18"/>
      <c r="D5" s="19"/>
      <c r="E5" s="5"/>
      <c r="F5" s="5"/>
      <c r="G5" s="16"/>
      <c r="H5" s="16"/>
      <c r="I5" s="16"/>
      <c r="J5" s="20"/>
      <c r="K5" s="7"/>
      <c r="L5" s="4"/>
      <c r="M5" s="5"/>
    </row>
    <row r="6" s="32" customFormat="true" ht="60.75" hidden="false" customHeight="false" outlineLevel="0" collapsed="false">
      <c r="A6" s="21" t="s">
        <v>7</v>
      </c>
      <c r="B6" s="22" t="s">
        <v>8</v>
      </c>
      <c r="C6" s="22" t="s">
        <v>9</v>
      </c>
      <c r="D6" s="23" t="s">
        <v>10</v>
      </c>
      <c r="E6" s="24" t="s">
        <v>11</v>
      </c>
      <c r="F6" s="25" t="s">
        <v>12</v>
      </c>
      <c r="G6" s="26" t="s">
        <v>13</v>
      </c>
      <c r="H6" s="27" t="s">
        <v>14</v>
      </c>
      <c r="I6" s="28" t="s">
        <v>15</v>
      </c>
      <c r="J6" s="29" t="s">
        <v>16</v>
      </c>
      <c r="K6" s="30" t="s">
        <v>17</v>
      </c>
      <c r="L6" s="30" t="s">
        <v>18</v>
      </c>
      <c r="M6" s="31" t="s">
        <v>19</v>
      </c>
    </row>
    <row r="7" s="40" customFormat="true" ht="15.75" hidden="false" customHeight="false" outlineLevel="0" collapsed="false">
      <c r="A7" s="33" t="n">
        <v>1</v>
      </c>
      <c r="B7" s="34" t="n">
        <v>2</v>
      </c>
      <c r="C7" s="34" t="n">
        <v>3</v>
      </c>
      <c r="D7" s="35" t="n">
        <v>4</v>
      </c>
      <c r="E7" s="36" t="n">
        <v>7</v>
      </c>
      <c r="F7" s="34" t="n">
        <v>8</v>
      </c>
      <c r="G7" s="37" t="n">
        <v>9</v>
      </c>
      <c r="H7" s="38" t="n">
        <v>12</v>
      </c>
      <c r="I7" s="39" t="n">
        <v>13</v>
      </c>
      <c r="J7" s="36" t="n">
        <v>14</v>
      </c>
      <c r="K7" s="34" t="n">
        <v>15</v>
      </c>
      <c r="L7" s="34" t="n">
        <v>16</v>
      </c>
      <c r="M7" s="39" t="n">
        <v>17</v>
      </c>
    </row>
    <row r="8" customFormat="false" ht="30" hidden="false" customHeight="false" outlineLevel="0" collapsed="false">
      <c r="A8" s="41" t="n">
        <v>1</v>
      </c>
      <c r="B8" s="42" t="s">
        <v>20</v>
      </c>
      <c r="C8" s="43" t="s">
        <v>21</v>
      </c>
      <c r="D8" s="44" t="n">
        <v>4997.5</v>
      </c>
      <c r="E8" s="42" t="s">
        <v>22</v>
      </c>
      <c r="F8" s="42" t="s">
        <v>23</v>
      </c>
      <c r="G8" s="42" t="s">
        <v>24</v>
      </c>
      <c r="H8" s="45"/>
      <c r="I8" s="42" t="s">
        <v>25</v>
      </c>
      <c r="J8" s="46"/>
      <c r="K8" s="47"/>
      <c r="L8" s="48"/>
      <c r="M8" s="49"/>
    </row>
    <row r="9" customFormat="false" ht="30" hidden="false" customHeight="false" outlineLevel="0" collapsed="false">
      <c r="A9" s="50" t="n">
        <v>2</v>
      </c>
      <c r="B9" s="42" t="s">
        <v>20</v>
      </c>
      <c r="C9" s="43" t="s">
        <v>21</v>
      </c>
      <c r="D9" s="44" t="n">
        <v>5000</v>
      </c>
      <c r="E9" s="42" t="s">
        <v>26</v>
      </c>
      <c r="F9" s="42" t="s">
        <v>27</v>
      </c>
      <c r="G9" s="42" t="s">
        <v>28</v>
      </c>
      <c r="H9" s="45"/>
      <c r="I9" s="42" t="s">
        <v>25</v>
      </c>
      <c r="J9" s="46"/>
      <c r="K9" s="47"/>
      <c r="L9" s="48"/>
      <c r="M9" s="49"/>
    </row>
    <row r="10" customFormat="false" ht="30" hidden="false" customHeight="false" outlineLevel="0" collapsed="false">
      <c r="A10" s="50" t="n">
        <v>3</v>
      </c>
      <c r="B10" s="42" t="s">
        <v>29</v>
      </c>
      <c r="C10" s="43" t="s">
        <v>21</v>
      </c>
      <c r="D10" s="44" t="n">
        <v>15000</v>
      </c>
      <c r="E10" s="42" t="s">
        <v>30</v>
      </c>
      <c r="F10" s="42" t="s">
        <v>31</v>
      </c>
      <c r="G10" s="42" t="s">
        <v>32</v>
      </c>
      <c r="H10" s="45"/>
      <c r="I10" s="42" t="s">
        <v>33</v>
      </c>
      <c r="J10" s="46"/>
      <c r="K10" s="47"/>
      <c r="L10" s="48"/>
      <c r="M10" s="49"/>
    </row>
    <row r="11" customFormat="false" ht="30" hidden="false" customHeight="false" outlineLevel="0" collapsed="false">
      <c r="A11" s="50" t="n">
        <v>4</v>
      </c>
      <c r="B11" s="42" t="s">
        <v>34</v>
      </c>
      <c r="C11" s="43" t="s">
        <v>21</v>
      </c>
      <c r="D11" s="44" t="n">
        <v>3498.25</v>
      </c>
      <c r="E11" s="42" t="s">
        <v>35</v>
      </c>
      <c r="F11" s="42" t="s">
        <v>36</v>
      </c>
      <c r="G11" s="42" t="s">
        <v>37</v>
      </c>
      <c r="H11" s="45"/>
      <c r="I11" s="42" t="s">
        <v>25</v>
      </c>
      <c r="J11" s="46"/>
      <c r="K11" s="47"/>
      <c r="L11" s="48"/>
      <c r="M11" s="49"/>
    </row>
    <row r="12" customFormat="false" ht="30" hidden="false" customHeight="false" outlineLevel="0" collapsed="false">
      <c r="A12" s="41" t="n">
        <v>5</v>
      </c>
      <c r="B12" s="42" t="s">
        <v>34</v>
      </c>
      <c r="C12" s="43" t="s">
        <v>21</v>
      </c>
      <c r="D12" s="44" t="n">
        <v>3498.25</v>
      </c>
      <c r="E12" s="42" t="s">
        <v>38</v>
      </c>
      <c r="F12" s="42" t="s">
        <v>39</v>
      </c>
      <c r="G12" s="42" t="s">
        <v>40</v>
      </c>
      <c r="H12" s="45"/>
      <c r="I12" s="42" t="s">
        <v>25</v>
      </c>
      <c r="J12" s="46"/>
      <c r="K12" s="47"/>
      <c r="L12" s="48"/>
      <c r="M12" s="49"/>
    </row>
    <row r="13" customFormat="false" ht="30" hidden="false" customHeight="false" outlineLevel="0" collapsed="false">
      <c r="A13" s="50" t="n">
        <v>6</v>
      </c>
      <c r="B13" s="42" t="s">
        <v>34</v>
      </c>
      <c r="C13" s="43" t="s">
        <v>21</v>
      </c>
      <c r="D13" s="44" t="n">
        <v>3498.25</v>
      </c>
      <c r="E13" s="42" t="s">
        <v>41</v>
      </c>
      <c r="F13" s="42" t="s">
        <v>42</v>
      </c>
      <c r="G13" s="42" t="s">
        <v>43</v>
      </c>
      <c r="H13" s="45"/>
      <c r="I13" s="42" t="s">
        <v>25</v>
      </c>
      <c r="J13" s="46"/>
      <c r="K13" s="47"/>
      <c r="L13" s="48"/>
      <c r="M13" s="49"/>
    </row>
    <row r="14" customFormat="false" ht="30" hidden="false" customHeight="false" outlineLevel="0" collapsed="false">
      <c r="A14" s="50" t="n">
        <v>7</v>
      </c>
      <c r="B14" s="42" t="s">
        <v>34</v>
      </c>
      <c r="C14" s="43" t="s">
        <v>21</v>
      </c>
      <c r="D14" s="44" t="n">
        <v>3498.25</v>
      </c>
      <c r="E14" s="42" t="s">
        <v>44</v>
      </c>
      <c r="F14" s="42" t="s">
        <v>45</v>
      </c>
      <c r="G14" s="42" t="s">
        <v>46</v>
      </c>
      <c r="H14" s="45"/>
      <c r="I14" s="42" t="s">
        <v>25</v>
      </c>
      <c r="J14" s="46"/>
      <c r="K14" s="47"/>
      <c r="L14" s="48"/>
      <c r="M14" s="49"/>
    </row>
    <row r="15" customFormat="false" ht="30" hidden="false" customHeight="false" outlineLevel="0" collapsed="false">
      <c r="A15" s="50" t="n">
        <v>8</v>
      </c>
      <c r="B15" s="42" t="s">
        <v>34</v>
      </c>
      <c r="C15" s="43" t="s">
        <v>21</v>
      </c>
      <c r="D15" s="44" t="n">
        <v>4497.75</v>
      </c>
      <c r="E15" s="42" t="s">
        <v>47</v>
      </c>
      <c r="F15" s="42" t="s">
        <v>48</v>
      </c>
      <c r="G15" s="42" t="s">
        <v>49</v>
      </c>
      <c r="H15" s="45"/>
      <c r="I15" s="42" t="s">
        <v>25</v>
      </c>
      <c r="J15" s="46"/>
      <c r="K15" s="47"/>
      <c r="L15" s="48"/>
      <c r="M15" s="49"/>
    </row>
    <row r="16" customFormat="false" ht="27" hidden="false" customHeight="true" outlineLevel="0" collapsed="false">
      <c r="A16" s="41" t="n">
        <v>9</v>
      </c>
      <c r="B16" s="42" t="s">
        <v>34</v>
      </c>
      <c r="C16" s="43" t="s">
        <v>21</v>
      </c>
      <c r="D16" s="44" t="n">
        <v>4497.75</v>
      </c>
      <c r="E16" s="42" t="s">
        <v>50</v>
      </c>
      <c r="F16" s="42" t="s">
        <v>51</v>
      </c>
      <c r="G16" s="42" t="s">
        <v>52</v>
      </c>
      <c r="H16" s="45"/>
      <c r="I16" s="42" t="s">
        <v>25</v>
      </c>
      <c r="J16" s="46"/>
      <c r="K16" s="47"/>
      <c r="L16" s="48"/>
      <c r="M16" s="49"/>
    </row>
    <row r="17" customFormat="false" ht="30" hidden="false" customHeight="false" outlineLevel="0" collapsed="false">
      <c r="A17" s="50" t="n">
        <v>10</v>
      </c>
      <c r="B17" s="42" t="s">
        <v>34</v>
      </c>
      <c r="C17" s="43" t="s">
        <v>21</v>
      </c>
      <c r="D17" s="44" t="n">
        <v>4497.75</v>
      </c>
      <c r="E17" s="42" t="s">
        <v>53</v>
      </c>
      <c r="F17" s="42" t="s">
        <v>54</v>
      </c>
      <c r="G17" s="42" t="s">
        <v>55</v>
      </c>
      <c r="H17" s="45"/>
      <c r="I17" s="42" t="s">
        <v>25</v>
      </c>
      <c r="J17" s="46"/>
      <c r="K17" s="47"/>
      <c r="L17" s="48"/>
      <c r="M17" s="49"/>
    </row>
    <row r="18" customFormat="false" ht="30" hidden="false" customHeight="false" outlineLevel="0" collapsed="false">
      <c r="A18" s="50" t="n">
        <v>11</v>
      </c>
      <c r="B18" s="42" t="s">
        <v>34</v>
      </c>
      <c r="C18" s="43" t="s">
        <v>21</v>
      </c>
      <c r="D18" s="44" t="n">
        <v>4997.5</v>
      </c>
      <c r="E18" s="42" t="s">
        <v>56</v>
      </c>
      <c r="F18" s="42" t="s">
        <v>57</v>
      </c>
      <c r="G18" s="42" t="s">
        <v>58</v>
      </c>
      <c r="H18" s="45"/>
      <c r="I18" s="42" t="s">
        <v>25</v>
      </c>
      <c r="J18" s="46"/>
      <c r="K18" s="47"/>
      <c r="L18" s="48"/>
      <c r="M18" s="49"/>
    </row>
    <row r="19" customFormat="false" ht="30" hidden="false" customHeight="false" outlineLevel="0" collapsed="false">
      <c r="A19" s="50" t="n">
        <v>12</v>
      </c>
      <c r="B19" s="42" t="s">
        <v>34</v>
      </c>
      <c r="C19" s="43" t="s">
        <v>21</v>
      </c>
      <c r="D19" s="44" t="n">
        <v>5297.35</v>
      </c>
      <c r="E19" s="42" t="s">
        <v>59</v>
      </c>
      <c r="F19" s="42" t="s">
        <v>60</v>
      </c>
      <c r="G19" s="42" t="s">
        <v>61</v>
      </c>
      <c r="H19" s="45"/>
      <c r="I19" s="42" t="s">
        <v>25</v>
      </c>
      <c r="J19" s="46"/>
      <c r="K19" s="47"/>
      <c r="L19" s="48"/>
      <c r="M19" s="49"/>
    </row>
    <row r="20" customFormat="false" ht="30" hidden="false" customHeight="false" outlineLevel="0" collapsed="false">
      <c r="A20" s="41" t="n">
        <v>13</v>
      </c>
      <c r="B20" s="42" t="s">
        <v>62</v>
      </c>
      <c r="C20" s="43" t="s">
        <v>21</v>
      </c>
      <c r="D20" s="44" t="n">
        <v>18690.65</v>
      </c>
      <c r="E20" s="42" t="s">
        <v>63</v>
      </c>
      <c r="F20" s="42" t="s">
        <v>64</v>
      </c>
      <c r="G20" s="42" t="s">
        <v>65</v>
      </c>
      <c r="H20" s="45"/>
      <c r="I20" s="42" t="s">
        <v>25</v>
      </c>
      <c r="J20" s="46"/>
      <c r="K20" s="47"/>
      <c r="L20" s="48"/>
      <c r="M20" s="49"/>
    </row>
    <row r="21" customFormat="false" ht="30" hidden="false" customHeight="false" outlineLevel="0" collapsed="false">
      <c r="A21" s="50" t="n">
        <v>14</v>
      </c>
      <c r="B21" s="42" t="s">
        <v>66</v>
      </c>
      <c r="C21" s="43" t="s">
        <v>21</v>
      </c>
      <c r="D21" s="44" t="n">
        <v>6196.1</v>
      </c>
      <c r="E21" s="42" t="s">
        <v>67</v>
      </c>
      <c r="F21" s="42" t="s">
        <v>68</v>
      </c>
      <c r="G21" s="42" t="s">
        <v>69</v>
      </c>
      <c r="H21" s="45"/>
      <c r="I21" s="42" t="s">
        <v>25</v>
      </c>
      <c r="J21" s="46"/>
      <c r="K21" s="47"/>
      <c r="L21" s="48"/>
      <c r="M21" s="49"/>
    </row>
    <row r="22" customFormat="false" ht="30" hidden="false" customHeight="false" outlineLevel="0" collapsed="false">
      <c r="A22" s="50" t="n">
        <v>15</v>
      </c>
      <c r="B22" s="42" t="s">
        <v>66</v>
      </c>
      <c r="C22" s="43" t="s">
        <v>21</v>
      </c>
      <c r="D22" s="44" t="n">
        <v>7499.25</v>
      </c>
      <c r="E22" s="42" t="s">
        <v>70</v>
      </c>
      <c r="F22" s="42" t="s">
        <v>71</v>
      </c>
      <c r="G22" s="42" t="s">
        <v>72</v>
      </c>
      <c r="H22" s="45"/>
      <c r="I22" s="42" t="s">
        <v>25</v>
      </c>
      <c r="J22" s="46"/>
      <c r="K22" s="47"/>
      <c r="L22" s="48"/>
      <c r="M22" s="49"/>
    </row>
    <row r="23" customFormat="false" ht="30" hidden="false" customHeight="false" outlineLevel="0" collapsed="false">
      <c r="A23" s="50" t="n">
        <v>16</v>
      </c>
      <c r="B23" s="42" t="s">
        <v>66</v>
      </c>
      <c r="C23" s="43" t="s">
        <v>21</v>
      </c>
      <c r="D23" s="44" t="n">
        <v>11998.8</v>
      </c>
      <c r="E23" s="42" t="s">
        <v>73</v>
      </c>
      <c r="F23" s="42" t="s">
        <v>74</v>
      </c>
      <c r="G23" s="42" t="s">
        <v>75</v>
      </c>
      <c r="H23" s="45"/>
      <c r="I23" s="42" t="s">
        <v>25</v>
      </c>
      <c r="J23" s="46"/>
      <c r="K23" s="47"/>
      <c r="L23" s="48"/>
      <c r="M23" s="51"/>
    </row>
    <row r="24" customFormat="false" ht="30" hidden="false" customHeight="false" outlineLevel="0" collapsed="false">
      <c r="A24" s="41" t="n">
        <v>17</v>
      </c>
      <c r="B24" s="42" t="s">
        <v>76</v>
      </c>
      <c r="C24" s="43" t="s">
        <v>21</v>
      </c>
      <c r="D24" s="44" t="n">
        <v>14992.5</v>
      </c>
      <c r="E24" s="42" t="s">
        <v>77</v>
      </c>
      <c r="F24" s="42" t="s">
        <v>78</v>
      </c>
      <c r="G24" s="42" t="s">
        <v>79</v>
      </c>
      <c r="H24" s="45"/>
      <c r="I24" s="42" t="s">
        <v>25</v>
      </c>
      <c r="J24" s="46"/>
      <c r="K24" s="47"/>
      <c r="L24" s="48"/>
      <c r="M24" s="49"/>
    </row>
    <row r="25" customFormat="false" ht="30" hidden="false" customHeight="false" outlineLevel="0" collapsed="false">
      <c r="A25" s="50" t="n">
        <v>18</v>
      </c>
      <c r="B25" s="42" t="s">
        <v>80</v>
      </c>
      <c r="C25" s="43" t="s">
        <v>21</v>
      </c>
      <c r="D25" s="44" t="n">
        <v>4997.5</v>
      </c>
      <c r="E25" s="42" t="s">
        <v>81</v>
      </c>
      <c r="F25" s="42" t="s">
        <v>82</v>
      </c>
      <c r="G25" s="42" t="s">
        <v>83</v>
      </c>
      <c r="H25" s="45"/>
      <c r="I25" s="42" t="s">
        <v>25</v>
      </c>
      <c r="J25" s="46"/>
      <c r="K25" s="47"/>
      <c r="L25" s="48"/>
      <c r="M25" s="49"/>
    </row>
    <row r="26" customFormat="false" ht="30" hidden="false" customHeight="false" outlineLevel="0" collapsed="false">
      <c r="A26" s="50" t="n">
        <v>19</v>
      </c>
      <c r="B26" s="42" t="s">
        <v>80</v>
      </c>
      <c r="C26" s="43" t="s">
        <v>21</v>
      </c>
      <c r="D26" s="44" t="n">
        <v>5997</v>
      </c>
      <c r="E26" s="42" t="s">
        <v>84</v>
      </c>
      <c r="F26" s="42" t="s">
        <v>85</v>
      </c>
      <c r="G26" s="42" t="s">
        <v>86</v>
      </c>
      <c r="H26" s="45"/>
      <c r="I26" s="42" t="s">
        <v>25</v>
      </c>
      <c r="J26" s="46"/>
      <c r="K26" s="47"/>
      <c r="L26" s="48"/>
      <c r="M26" s="49"/>
    </row>
    <row r="27" customFormat="false" ht="30" hidden="false" customHeight="false" outlineLevel="0" collapsed="false">
      <c r="A27" s="50" t="n">
        <v>20</v>
      </c>
      <c r="B27" s="42" t="s">
        <v>80</v>
      </c>
      <c r="C27" s="43" t="s">
        <v>21</v>
      </c>
      <c r="D27" s="44" t="n">
        <v>7996</v>
      </c>
      <c r="E27" s="42" t="s">
        <v>87</v>
      </c>
      <c r="F27" s="42" t="s">
        <v>57</v>
      </c>
      <c r="G27" s="42" t="s">
        <v>88</v>
      </c>
      <c r="H27" s="45"/>
      <c r="I27" s="42" t="s">
        <v>25</v>
      </c>
      <c r="J27" s="46"/>
      <c r="K27" s="47"/>
      <c r="L27" s="48"/>
      <c r="M27" s="49"/>
    </row>
    <row r="28" customFormat="false" ht="30" hidden="false" customHeight="false" outlineLevel="0" collapsed="false">
      <c r="A28" s="41" t="n">
        <v>21</v>
      </c>
      <c r="B28" s="42" t="s">
        <v>80</v>
      </c>
      <c r="C28" s="43" t="s">
        <v>21</v>
      </c>
      <c r="D28" s="44" t="n">
        <v>24987.51</v>
      </c>
      <c r="E28" s="42" t="s">
        <v>89</v>
      </c>
      <c r="F28" s="42" t="s">
        <v>90</v>
      </c>
      <c r="G28" s="42" t="s">
        <v>91</v>
      </c>
      <c r="H28" s="45"/>
      <c r="I28" s="42" t="s">
        <v>25</v>
      </c>
      <c r="J28" s="46"/>
      <c r="K28" s="47"/>
      <c r="L28" s="48"/>
      <c r="M28" s="49"/>
    </row>
    <row r="29" customFormat="false" ht="30" hidden="false" customHeight="false" outlineLevel="0" collapsed="false">
      <c r="A29" s="50" t="n">
        <v>22</v>
      </c>
      <c r="B29" s="42" t="s">
        <v>92</v>
      </c>
      <c r="C29" s="43" t="s">
        <v>21</v>
      </c>
      <c r="D29" s="44" t="n">
        <v>9995</v>
      </c>
      <c r="E29" s="42" t="s">
        <v>22</v>
      </c>
      <c r="F29" s="42" t="s">
        <v>23</v>
      </c>
      <c r="G29" s="42" t="s">
        <v>24</v>
      </c>
      <c r="H29" s="45"/>
      <c r="I29" s="42" t="s">
        <v>25</v>
      </c>
      <c r="J29" s="46"/>
      <c r="K29" s="47"/>
      <c r="L29" s="48"/>
      <c r="M29" s="49"/>
    </row>
    <row r="30" customFormat="false" ht="36" hidden="false" customHeight="true" outlineLevel="0" collapsed="false">
      <c r="A30" s="50" t="n">
        <v>23</v>
      </c>
      <c r="B30" s="52"/>
      <c r="C30" s="43"/>
      <c r="D30" s="53"/>
      <c r="E30" s="42"/>
      <c r="F30" s="42"/>
      <c r="G30" s="42"/>
      <c r="H30" s="45"/>
      <c r="I30" s="54"/>
      <c r="J30" s="46"/>
      <c r="K30" s="47"/>
      <c r="L30" s="48"/>
      <c r="M30" s="49"/>
    </row>
    <row r="31" s="65" customFormat="true" ht="15.75" hidden="false" customHeight="false" outlineLevel="0" collapsed="false">
      <c r="A31" s="55" t="s">
        <v>93</v>
      </c>
      <c r="B31" s="56"/>
      <c r="C31" s="57"/>
      <c r="D31" s="58"/>
      <c r="E31" s="59"/>
      <c r="F31" s="57"/>
      <c r="G31" s="60"/>
      <c r="H31" s="60"/>
      <c r="I31" s="60"/>
      <c r="J31" s="61"/>
      <c r="K31" s="62"/>
      <c r="L31" s="63"/>
      <c r="M31" s="64"/>
    </row>
    <row r="32" s="66" customFormat="true" ht="15" hidden="false" customHeight="false" outlineLevel="0" collapsed="false">
      <c r="A32" s="1"/>
      <c r="B32" s="1"/>
      <c r="C32" s="1"/>
      <c r="D32" s="1"/>
      <c r="E32" s="1"/>
      <c r="F32" s="1"/>
      <c r="G32" s="2"/>
      <c r="H32" s="2"/>
      <c r="I32" s="2"/>
      <c r="J32" s="1"/>
      <c r="K32" s="1"/>
      <c r="L32" s="1"/>
      <c r="M32" s="1"/>
    </row>
    <row r="33" s="66" customFormat="true" ht="15" hidden="false" customHeight="false" outlineLevel="0" collapsed="false">
      <c r="A33" s="67" t="s">
        <v>94</v>
      </c>
      <c r="B33" s="1"/>
      <c r="C33" s="1"/>
      <c r="D33" s="1"/>
      <c r="E33" s="1"/>
      <c r="F33" s="1"/>
      <c r="G33" s="2"/>
      <c r="H33" s="2"/>
      <c r="I33" s="2"/>
      <c r="J33" s="1"/>
      <c r="K33" s="1"/>
      <c r="L33" s="1"/>
      <c r="M33" s="1"/>
    </row>
    <row r="34" s="66" customFormat="true" ht="15" hidden="false" customHeight="false" outlineLevel="0" collapsed="false">
      <c r="A34" s="67" t="s">
        <v>95</v>
      </c>
      <c r="B34" s="1"/>
      <c r="C34" s="1"/>
      <c r="D34" s="1"/>
      <c r="E34" s="1"/>
      <c r="F34" s="1"/>
      <c r="G34" s="2"/>
      <c r="H34" s="2"/>
      <c r="I34" s="2"/>
      <c r="J34" s="1"/>
      <c r="K34" s="1"/>
      <c r="L34" s="1"/>
      <c r="M34" s="1"/>
    </row>
    <row r="35" s="66" customFormat="true" ht="15" hidden="false" customHeight="false" outlineLevel="0" collapsed="false">
      <c r="A35" s="67" t="s">
        <v>96</v>
      </c>
      <c r="B35" s="1"/>
      <c r="C35" s="1"/>
      <c r="D35" s="1"/>
      <c r="E35" s="1"/>
      <c r="F35" s="1"/>
      <c r="G35" s="2"/>
      <c r="H35" s="2"/>
      <c r="I35" s="2"/>
      <c r="J35" s="1"/>
      <c r="K35" s="1"/>
      <c r="L35" s="1"/>
      <c r="M35" s="1"/>
    </row>
    <row r="36" s="1" customFormat="true" ht="15" hidden="false" customHeight="false" outlineLevel="0" collapsed="false">
      <c r="B36" s="67"/>
      <c r="I36" s="2"/>
    </row>
    <row r="37" customFormat="false" ht="15" hidden="false" customHeight="false" outlineLevel="0" collapsed="false">
      <c r="A37" s="65"/>
      <c r="B37" s="68" t="s">
        <v>9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5"/>
      <c r="B38" s="65"/>
      <c r="C38" s="69"/>
      <c r="D38" s="65"/>
      <c r="E38" s="65"/>
      <c r="F38" s="65"/>
      <c r="G38" s="69"/>
      <c r="H38" s="70"/>
      <c r="I38" s="66"/>
      <c r="J38" s="65"/>
      <c r="K38" s="65"/>
      <c r="L38" s="65"/>
      <c r="M38" s="65"/>
    </row>
    <row r="39" customFormat="false" ht="15" hidden="false" customHeight="false" outlineLevel="0" collapsed="false">
      <c r="A39" s="66"/>
      <c r="B39" s="65"/>
      <c r="C39" s="71" t="s">
        <v>98</v>
      </c>
      <c r="D39" s="65"/>
      <c r="E39" s="65"/>
      <c r="F39" s="65"/>
      <c r="G39" s="72" t="s">
        <v>99</v>
      </c>
      <c r="H39" s="73"/>
      <c r="I39" s="66"/>
      <c r="J39" s="65"/>
      <c r="K39" s="72"/>
      <c r="L39" s="65"/>
      <c r="M39" s="65"/>
    </row>
    <row r="40" customFormat="false" ht="15" hidden="false" customHeight="false" outlineLevel="0" collapsed="false">
      <c r="A40" s="66"/>
      <c r="B40" s="65"/>
      <c r="C40" s="65"/>
      <c r="D40" s="65"/>
      <c r="E40" s="65"/>
      <c r="F40" s="65"/>
      <c r="G40" s="65" t="s">
        <v>100</v>
      </c>
      <c r="H40" s="66"/>
      <c r="I40" s="66"/>
      <c r="J40" s="65"/>
      <c r="K40" s="65"/>
      <c r="L40" s="65"/>
      <c r="M40" s="65"/>
    </row>
    <row r="41" customFormat="false" ht="15" hidden="false" customHeight="false" outlineLevel="0" collapsed="false">
      <c r="A41" s="66"/>
      <c r="B41" s="65"/>
      <c r="C41" s="74" t="s">
        <v>101</v>
      </c>
      <c r="D41" s="66"/>
      <c r="G41" s="66"/>
      <c r="H41" s="66"/>
      <c r="I41" s="66"/>
      <c r="J41" s="66"/>
      <c r="L41" s="66"/>
      <c r="M41" s="66"/>
    </row>
    <row r="42" customFormat="false" ht="15" hidden="false" customHeight="false" outlineLevel="0" collapsed="false">
      <c r="A42" s="66"/>
      <c r="B42" s="66"/>
      <c r="C42" s="66"/>
      <c r="D42" s="66"/>
      <c r="G42" s="66"/>
      <c r="H42" s="66"/>
      <c r="I42" s="66"/>
      <c r="J42" s="66"/>
      <c r="K42" s="66"/>
      <c r="L42" s="66"/>
      <c r="M42" s="66"/>
    </row>
    <row r="43" customFormat="false" ht="15" hidden="false" customHeight="false" outlineLevel="0" collapsed="false">
      <c r="A43" s="66"/>
      <c r="B43" s="66"/>
      <c r="C43" s="66"/>
      <c r="D43" s="66"/>
      <c r="G43" s="66"/>
      <c r="H43" s="66"/>
      <c r="I43" s="66"/>
      <c r="J43" s="66"/>
      <c r="K43" s="66"/>
      <c r="L43" s="66"/>
      <c r="M43" s="66"/>
    </row>
    <row r="44" customFormat="false" ht="15" hidden="false" customHeight="false" outlineLevel="0" collapsed="false">
      <c r="A44" s="66"/>
      <c r="B44" s="66"/>
      <c r="C44" s="66"/>
      <c r="D44" s="66"/>
      <c r="G44" s="66"/>
      <c r="H44" s="66"/>
      <c r="I44" s="66"/>
      <c r="J44" s="66"/>
      <c r="K44" s="66"/>
      <c r="L44" s="66"/>
      <c r="M44" s="66"/>
    </row>
    <row r="45" customFormat="false" ht="15" hidden="false" customHeight="false" outlineLevel="0" collapsed="false">
      <c r="A45" s="66"/>
      <c r="B45" s="66"/>
      <c r="C45" s="66"/>
      <c r="D45" s="66"/>
      <c r="G45" s="66"/>
      <c r="H45" s="66"/>
      <c r="I45" s="66"/>
      <c r="J45" s="66"/>
      <c r="K45" s="66"/>
      <c r="L45" s="66"/>
      <c r="M45" s="66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</row>
  </sheetData>
  <mergeCells count="1">
    <mergeCell ref="L2:N2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G8:I31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true" sqref="C8:C31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8:B31" type="none">
      <formula1>0</formula1>
      <formula2>0</formula2>
    </dataValidation>
  </dataValidations>
  <printOptions headings="false" gridLines="true" gridLinesSet="true" horizontalCentered="false" verticalCentered="false"/>
  <pageMargins left="0.236111111111111" right="0.236111111111111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5" width="8.86"/>
    <col collapsed="false" customWidth="true" hidden="false" outlineLevel="0" max="2" min="2" style="65" width="84.86"/>
    <col collapsed="false" customWidth="true" hidden="false" outlineLevel="0" max="3" min="3" style="65" width="15.85"/>
    <col collapsed="false" customWidth="true" hidden="false" outlineLevel="0" max="4" min="4" style="65" width="13.57"/>
    <col collapsed="false" customWidth="true" hidden="false" outlineLevel="0" max="5" min="5" style="65" width="0.71"/>
    <col collapsed="false" customWidth="false" hidden="false" outlineLevel="0" max="16384" min="6" style="65" width="9.14"/>
  </cols>
  <sheetData>
    <row r="1" s="85" customFormat="true" ht="15" hidden="false" customHeight="false" outlineLevel="0" collapsed="false">
      <c r="A1" s="3" t="s">
        <v>532</v>
      </c>
      <c r="B1" s="78"/>
      <c r="C1" s="76" t="s">
        <v>1</v>
      </c>
      <c r="D1" s="76"/>
      <c r="E1" s="127"/>
    </row>
    <row r="2" s="85" customFormat="true" ht="15" hidden="false" customHeight="true" outlineLevel="0" collapsed="false">
      <c r="A2" s="3" t="s">
        <v>268</v>
      </c>
      <c r="B2" s="78"/>
      <c r="C2" s="10" t="s">
        <v>3</v>
      </c>
      <c r="D2" s="10"/>
      <c r="E2" s="10"/>
    </row>
    <row r="3" s="85" customFormat="true" ht="15" hidden="false" customHeight="false" outlineLevel="0" collapsed="false">
      <c r="A3" s="9" t="s">
        <v>2</v>
      </c>
      <c r="B3" s="3"/>
      <c r="C3" s="76"/>
      <c r="D3" s="76"/>
      <c r="E3" s="127"/>
    </row>
    <row r="4" s="85" customFormat="true" ht="15" hidden="false" customHeight="false" outlineLevel="0" collapsed="false">
      <c r="A4" s="9"/>
      <c r="B4" s="9"/>
      <c r="C4" s="76"/>
      <c r="D4" s="76"/>
      <c r="E4" s="127"/>
    </row>
    <row r="5" customFormat="false" ht="15" hidden="false" customHeight="false" outlineLevel="0" collapsed="false">
      <c r="A5" s="78" t="str">
        <f aca="false">'ფორმა N2'!A4</f>
        <v>ანგარიშვალდებული პირის დასახელება:</v>
      </c>
      <c r="B5" s="78"/>
      <c r="C5" s="9"/>
      <c r="D5" s="9"/>
      <c r="E5" s="129"/>
    </row>
    <row r="6" customFormat="false" ht="15" hidden="false" customHeight="false" outlineLevel="0" collapsed="false">
      <c r="A6" s="18" t="s">
        <v>6</v>
      </c>
      <c r="B6" s="18"/>
      <c r="C6" s="18"/>
      <c r="D6" s="19"/>
      <c r="E6" s="129"/>
    </row>
    <row r="7" customFormat="false" ht="15" hidden="false" customHeight="false" outlineLevel="0" collapsed="false">
      <c r="A7" s="78"/>
      <c r="B7" s="78"/>
      <c r="C7" s="9"/>
      <c r="D7" s="9"/>
      <c r="E7" s="129"/>
    </row>
    <row r="8" s="85" customFormat="true" ht="15" hidden="false" customHeight="false" outlineLevel="0" collapsed="false">
      <c r="A8" s="112"/>
      <c r="B8" s="112"/>
      <c r="C8" s="114"/>
      <c r="D8" s="114"/>
      <c r="E8" s="127"/>
    </row>
    <row r="9" s="85" customFormat="true" ht="30" hidden="false" customHeight="false" outlineLevel="0" collapsed="false">
      <c r="A9" s="130" t="s">
        <v>7</v>
      </c>
      <c r="B9" s="130" t="s">
        <v>269</v>
      </c>
      <c r="C9" s="84" t="s">
        <v>155</v>
      </c>
      <c r="D9" s="84" t="s">
        <v>156</v>
      </c>
      <c r="E9" s="127"/>
    </row>
    <row r="10" s="92" customFormat="true" ht="18" hidden="false" customHeight="false" outlineLevel="0" collapsed="false">
      <c r="A10" s="157" t="s">
        <v>270</v>
      </c>
      <c r="B10" s="157"/>
      <c r="C10" s="189"/>
      <c r="D10" s="189"/>
      <c r="E10" s="136"/>
    </row>
    <row r="11" s="93" customFormat="true" ht="15" hidden="false" customHeight="false" outlineLevel="0" collapsed="false">
      <c r="A11" s="157" t="s">
        <v>272</v>
      </c>
      <c r="B11" s="157"/>
      <c r="C11" s="189"/>
      <c r="D11" s="189"/>
      <c r="E11" s="138"/>
    </row>
    <row r="12" s="93" customFormat="true" ht="15" hidden="false" customHeight="false" outlineLevel="0" collapsed="false">
      <c r="A12" s="89" t="s">
        <v>279</v>
      </c>
      <c r="B12" s="89"/>
      <c r="C12" s="189"/>
      <c r="D12" s="189"/>
      <c r="E12" s="138"/>
    </row>
    <row r="13" s="93" customFormat="true" ht="15" hidden="false" customHeight="false" outlineLevel="0" collapsed="false">
      <c r="A13" s="89" t="s">
        <v>279</v>
      </c>
      <c r="B13" s="89"/>
      <c r="C13" s="189"/>
      <c r="D13" s="189"/>
      <c r="E13" s="138"/>
    </row>
    <row r="14" s="93" customFormat="true" ht="15" hidden="false" customHeight="false" outlineLevel="0" collapsed="false">
      <c r="A14" s="89" t="s">
        <v>279</v>
      </c>
      <c r="B14" s="89"/>
      <c r="C14" s="189"/>
      <c r="D14" s="189"/>
      <c r="E14" s="138"/>
    </row>
    <row r="15" s="93" customFormat="true" ht="15" hidden="false" customHeight="false" outlineLevel="0" collapsed="false">
      <c r="A15" s="89" t="s">
        <v>279</v>
      </c>
      <c r="B15" s="89"/>
      <c r="C15" s="189"/>
      <c r="D15" s="189"/>
      <c r="E15" s="138"/>
    </row>
    <row r="16" s="93" customFormat="true" ht="15" hidden="false" customHeight="false" outlineLevel="0" collapsed="false">
      <c r="A16" s="89" t="s">
        <v>279</v>
      </c>
      <c r="B16" s="89"/>
      <c r="C16" s="189"/>
      <c r="D16" s="189"/>
      <c r="E16" s="138"/>
    </row>
    <row r="17" s="93" customFormat="true" ht="17.25" hidden="false" customHeight="true" outlineLevel="0" collapsed="false">
      <c r="A17" s="157" t="s">
        <v>280</v>
      </c>
      <c r="B17" s="89"/>
      <c r="C17" s="189"/>
      <c r="D17" s="189"/>
      <c r="E17" s="138"/>
    </row>
    <row r="18" s="93" customFormat="true" ht="18" hidden="false" customHeight="true" outlineLevel="0" collapsed="false">
      <c r="A18" s="157" t="s">
        <v>282</v>
      </c>
      <c r="B18" s="89"/>
      <c r="C18" s="189"/>
      <c r="D18" s="189"/>
      <c r="E18" s="138"/>
    </row>
    <row r="19" s="93" customFormat="true" ht="15" hidden="false" customHeight="false" outlineLevel="0" collapsed="false">
      <c r="A19" s="89" t="s">
        <v>279</v>
      </c>
      <c r="B19" s="89"/>
      <c r="C19" s="189"/>
      <c r="D19" s="189"/>
      <c r="E19" s="138"/>
    </row>
    <row r="20" s="93" customFormat="true" ht="15" hidden="false" customHeight="false" outlineLevel="0" collapsed="false">
      <c r="A20" s="89" t="s">
        <v>279</v>
      </c>
      <c r="B20" s="89"/>
      <c r="C20" s="189"/>
      <c r="D20" s="189"/>
      <c r="E20" s="138"/>
    </row>
    <row r="21" s="93" customFormat="true" ht="15" hidden="false" customHeight="false" outlineLevel="0" collapsed="false">
      <c r="A21" s="89" t="s">
        <v>279</v>
      </c>
      <c r="B21" s="89"/>
      <c r="C21" s="189"/>
      <c r="D21" s="189"/>
      <c r="E21" s="138"/>
    </row>
    <row r="22" s="93" customFormat="true" ht="15" hidden="false" customHeight="false" outlineLevel="0" collapsed="false">
      <c r="A22" s="89" t="s">
        <v>279</v>
      </c>
      <c r="B22" s="89"/>
      <c r="C22" s="189"/>
      <c r="D22" s="189"/>
      <c r="E22" s="138"/>
    </row>
    <row r="23" s="93" customFormat="true" ht="15" hidden="false" customHeight="false" outlineLevel="0" collapsed="false">
      <c r="A23" s="89" t="s">
        <v>279</v>
      </c>
      <c r="B23" s="89"/>
      <c r="C23" s="189"/>
      <c r="D23" s="189"/>
      <c r="E23" s="138"/>
    </row>
    <row r="24" s="96" customFormat="true" ht="15" hidden="false" customHeight="false" outlineLevel="0" collapsed="false">
      <c r="A24" s="90"/>
      <c r="B24" s="90"/>
      <c r="C24" s="189"/>
      <c r="D24" s="189"/>
      <c r="E24" s="139"/>
    </row>
    <row r="25" customFormat="false" ht="15" hidden="false" customHeight="false" outlineLevel="0" collapsed="false">
      <c r="A25" s="168"/>
      <c r="B25" s="168" t="s">
        <v>533</v>
      </c>
      <c r="C25" s="190" t="n">
        <f aca="false">SUM(C10:C24)</f>
        <v>0</v>
      </c>
      <c r="D25" s="190" t="n">
        <f aca="false">SUM(D10:D24)</f>
        <v>0</v>
      </c>
      <c r="E25" s="156"/>
    </row>
    <row r="26" customFormat="false" ht="15" hidden="false" customHeight="false" outlineLevel="0" collapsed="false">
      <c r="A26" s="164"/>
      <c r="B26" s="164"/>
    </row>
    <row r="27" customFormat="false" ht="15" hidden="false" customHeight="false" outlineLevel="0" collapsed="false">
      <c r="A27" s="65" t="s">
        <v>534</v>
      </c>
      <c r="E27" s="75"/>
    </row>
    <row r="28" customFormat="false" ht="15" hidden="false" customHeight="false" outlineLevel="0" collapsed="false">
      <c r="A28" s="65" t="s">
        <v>535</v>
      </c>
    </row>
    <row r="29" customFormat="false" ht="15" hidden="false" customHeight="false" outlineLevel="0" collapsed="false">
      <c r="A29" s="169" t="s">
        <v>536</v>
      </c>
    </row>
    <row r="30" customFormat="false" ht="15" hidden="false" customHeight="false" outlineLevel="0" collapsed="false">
      <c r="A30" s="169"/>
    </row>
    <row r="31" customFormat="false" ht="15" hidden="false" customHeight="false" outlineLevel="0" collapsed="false">
      <c r="A31" s="169" t="s">
        <v>537</v>
      </c>
    </row>
    <row r="32" s="121" customFormat="true" ht="12.75" hidden="false" customHeight="false" outlineLevel="0" collapsed="false"/>
    <row r="33" customFormat="false" ht="15" hidden="false" customHeight="false" outlineLevel="0" collapsed="false">
      <c r="A33" s="71" t="s">
        <v>97</v>
      </c>
      <c r="E33" s="75"/>
    </row>
    <row r="35" customFormat="false" ht="15" hidden="false" customHeight="false" outlineLevel="0" collapsed="false">
      <c r="D35" s="72"/>
    </row>
    <row r="36" customFormat="false" ht="15" hidden="false" customHeight="false" outlineLevel="0" collapsed="false">
      <c r="A36" s="71"/>
      <c r="B36" s="71" t="s">
        <v>146</v>
      </c>
      <c r="D36" s="72"/>
    </row>
    <row r="37" customFormat="false" ht="15" hidden="false" customHeight="false" outlineLevel="0" collapsed="false">
      <c r="B37" s="65" t="s">
        <v>147</v>
      </c>
      <c r="D37" s="72"/>
    </row>
    <row r="38" customFormat="false" ht="12.75" hidden="false" customHeight="false" outlineLevel="0" collapsed="false">
      <c r="A38" s="105"/>
      <c r="B38" s="105" t="s">
        <v>101</v>
      </c>
    </row>
    <row r="39" s="121" customFormat="true" ht="12.75" hidden="false" customHeight="false" outlineLevel="0" collapsed="false"/>
  </sheetData>
  <mergeCells count="2">
    <mergeCell ref="C1:D1"/>
    <mergeCell ref="C2:E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0" width="5.42"/>
    <col collapsed="false" customWidth="true" hidden="false" outlineLevel="0" max="2" min="2" style="170" width="13.57"/>
    <col collapsed="false" customWidth="true" hidden="false" outlineLevel="0" max="3" min="3" style="170" width="12.15"/>
    <col collapsed="false" customWidth="true" hidden="false" outlineLevel="0" max="4" min="4" style="170" width="13.71"/>
    <col collapsed="false" customWidth="true" hidden="false" outlineLevel="0" max="5" min="5" style="170" width="13"/>
    <col collapsed="false" customWidth="true" hidden="false" outlineLevel="0" max="6" min="6" style="170" width="14.71"/>
    <col collapsed="false" customWidth="true" hidden="false" outlineLevel="0" max="7" min="7" style="170" width="15.57"/>
    <col collapsed="false" customWidth="true" hidden="false" outlineLevel="0" max="8" min="8" style="170" width="12"/>
    <col collapsed="false" customWidth="true" hidden="false" outlineLevel="0" max="9" min="9" style="170" width="29.14"/>
    <col collapsed="false" customWidth="true" hidden="true" outlineLevel="0" max="10" min="10" style="170" width="11.53"/>
    <col collapsed="false" customWidth="false" hidden="false" outlineLevel="0" max="16384" min="11" style="170" width="9.14"/>
  </cols>
  <sheetData>
    <row r="1" customFormat="false" ht="15" hidden="false" customHeight="false" outlineLevel="0" collapsed="false">
      <c r="A1" s="3" t="s">
        <v>538</v>
      </c>
      <c r="B1" s="3"/>
      <c r="C1" s="78"/>
      <c r="D1" s="78"/>
      <c r="E1" s="78"/>
      <c r="F1" s="78"/>
      <c r="G1" s="76"/>
      <c r="H1" s="76"/>
      <c r="I1" s="76" t="s">
        <v>1</v>
      </c>
      <c r="J1" s="76"/>
    </row>
    <row r="2" customFormat="false" ht="15" hidden="false" customHeight="true" outlineLevel="0" collapsed="false">
      <c r="A2" s="9" t="s">
        <v>2</v>
      </c>
      <c r="B2" s="3"/>
      <c r="C2" s="78"/>
      <c r="D2" s="78"/>
      <c r="E2" s="78"/>
      <c r="F2" s="78"/>
      <c r="G2" s="76"/>
      <c r="H2" s="76"/>
      <c r="I2" s="10" t="s">
        <v>3</v>
      </c>
      <c r="J2" s="10"/>
      <c r="K2" s="10"/>
    </row>
    <row r="3" customFormat="false" ht="15" hidden="false" customHeight="false" outlineLevel="0" collapsed="false">
      <c r="A3" s="9"/>
      <c r="B3" s="9"/>
      <c r="C3" s="3"/>
      <c r="D3" s="3"/>
      <c r="E3" s="3"/>
      <c r="F3" s="3"/>
      <c r="G3" s="76"/>
      <c r="H3" s="76"/>
      <c r="I3" s="76"/>
    </row>
    <row r="4" customFormat="false" ht="15" hidden="false" customHeight="false" outlineLevel="0" collapsed="false">
      <c r="A4" s="78" t="str">
        <f aca="false">'[3]ფორმა N2'!A4</f>
        <v>ანგარიშვალდებული პირის დასახელება:</v>
      </c>
      <c r="B4" s="78"/>
      <c r="C4" s="78"/>
      <c r="D4" s="78"/>
      <c r="E4" s="78"/>
      <c r="F4" s="78"/>
      <c r="G4" s="9"/>
      <c r="H4" s="9"/>
      <c r="I4" s="9"/>
    </row>
    <row r="5" customFormat="false" ht="15" hidden="false" customHeight="false" outlineLevel="0" collapsed="false">
      <c r="A5" s="18" t="s">
        <v>6</v>
      </c>
      <c r="B5" s="18"/>
      <c r="C5" s="171"/>
      <c r="D5" s="171"/>
      <c r="E5" s="171"/>
      <c r="F5" s="171"/>
      <c r="G5" s="172"/>
      <c r="H5" s="172"/>
      <c r="I5" s="172"/>
    </row>
    <row r="6" customFormat="false" ht="15" hidden="false" customHeight="false" outlineLevel="0" collapsed="false">
      <c r="A6" s="78"/>
      <c r="B6" s="78"/>
      <c r="C6" s="78"/>
      <c r="D6" s="78"/>
      <c r="E6" s="78"/>
      <c r="F6" s="78"/>
      <c r="G6" s="9"/>
      <c r="H6" s="9"/>
      <c r="I6" s="9"/>
    </row>
    <row r="7" customFormat="false" ht="15" hidden="false" customHeight="false" outlineLevel="0" collapsed="false">
      <c r="A7" s="112"/>
      <c r="B7" s="112"/>
      <c r="C7" s="112"/>
      <c r="D7" s="112"/>
      <c r="E7" s="112"/>
      <c r="F7" s="112"/>
      <c r="G7" s="114"/>
      <c r="H7" s="114"/>
      <c r="I7" s="114"/>
    </row>
    <row r="8" customFormat="false" ht="45" hidden="false" customHeight="false" outlineLevel="0" collapsed="false">
      <c r="A8" s="131" t="s">
        <v>7</v>
      </c>
      <c r="B8" s="131" t="s">
        <v>297</v>
      </c>
      <c r="C8" s="131" t="s">
        <v>298</v>
      </c>
      <c r="D8" s="131" t="s">
        <v>13</v>
      </c>
      <c r="E8" s="131" t="s">
        <v>299</v>
      </c>
      <c r="F8" s="131" t="s">
        <v>300</v>
      </c>
      <c r="G8" s="84" t="s">
        <v>155</v>
      </c>
      <c r="H8" s="84" t="s">
        <v>156</v>
      </c>
      <c r="I8" s="84" t="s">
        <v>301</v>
      </c>
      <c r="J8" s="173" t="s">
        <v>302</v>
      </c>
    </row>
    <row r="9" customFormat="false" ht="15" hidden="false" customHeight="false" outlineLevel="0" collapsed="false">
      <c r="A9" s="157" t="n">
        <v>1</v>
      </c>
      <c r="B9" s="157"/>
      <c r="C9" s="157"/>
      <c r="D9" s="157"/>
      <c r="E9" s="157"/>
      <c r="F9" s="157"/>
      <c r="G9" s="189"/>
      <c r="H9" s="189"/>
      <c r="I9" s="189"/>
      <c r="J9" s="173" t="s">
        <v>160</v>
      </c>
    </row>
    <row r="10" customFormat="false" ht="15" hidden="false" customHeight="false" outlineLevel="0" collapsed="false">
      <c r="A10" s="157" t="n">
        <v>2</v>
      </c>
      <c r="B10" s="157"/>
      <c r="C10" s="157"/>
      <c r="D10" s="157"/>
      <c r="E10" s="157"/>
      <c r="F10" s="157"/>
      <c r="G10" s="189"/>
      <c r="H10" s="189"/>
      <c r="I10" s="189"/>
    </row>
    <row r="11" customFormat="false" ht="15" hidden="false" customHeight="false" outlineLevel="0" collapsed="false">
      <c r="A11" s="157" t="n">
        <v>3</v>
      </c>
      <c r="B11" s="89"/>
      <c r="C11" s="89"/>
      <c r="D11" s="89"/>
      <c r="E11" s="89"/>
      <c r="F11" s="157"/>
      <c r="G11" s="189"/>
      <c r="H11" s="189"/>
      <c r="I11" s="189"/>
    </row>
    <row r="12" customFormat="false" ht="15" hidden="false" customHeight="false" outlineLevel="0" collapsed="false">
      <c r="A12" s="157" t="n">
        <v>4</v>
      </c>
      <c r="B12" s="89"/>
      <c r="C12" s="89"/>
      <c r="D12" s="89"/>
      <c r="E12" s="89"/>
      <c r="F12" s="157"/>
      <c r="G12" s="189"/>
      <c r="H12" s="189"/>
      <c r="I12" s="189"/>
    </row>
    <row r="13" customFormat="false" ht="15" hidden="false" customHeight="false" outlineLevel="0" collapsed="false">
      <c r="A13" s="157" t="n">
        <v>5</v>
      </c>
      <c r="B13" s="89"/>
      <c r="C13" s="89"/>
      <c r="D13" s="89"/>
      <c r="E13" s="89"/>
      <c r="F13" s="157"/>
      <c r="G13" s="189"/>
      <c r="H13" s="189"/>
      <c r="I13" s="189"/>
    </row>
    <row r="14" customFormat="false" ht="15" hidden="false" customHeight="false" outlineLevel="0" collapsed="false">
      <c r="A14" s="157" t="n">
        <v>6</v>
      </c>
      <c r="B14" s="89"/>
      <c r="C14" s="89"/>
      <c r="D14" s="89"/>
      <c r="E14" s="89"/>
      <c r="F14" s="157"/>
      <c r="G14" s="189"/>
      <c r="H14" s="189"/>
      <c r="I14" s="189"/>
    </row>
    <row r="15" customFormat="false" ht="15" hidden="false" customHeight="false" outlineLevel="0" collapsed="false">
      <c r="A15" s="157" t="n">
        <v>7</v>
      </c>
      <c r="B15" s="89"/>
      <c r="C15" s="89"/>
      <c r="D15" s="89"/>
      <c r="E15" s="89"/>
      <c r="F15" s="157"/>
      <c r="G15" s="189"/>
      <c r="H15" s="189"/>
      <c r="I15" s="189"/>
    </row>
    <row r="16" customFormat="false" ht="15" hidden="false" customHeight="false" outlineLevel="0" collapsed="false">
      <c r="A16" s="89" t="s">
        <v>93</v>
      </c>
      <c r="B16" s="89"/>
      <c r="C16" s="89"/>
      <c r="D16" s="89"/>
      <c r="E16" s="89"/>
      <c r="F16" s="157"/>
      <c r="G16" s="189"/>
      <c r="H16" s="189"/>
      <c r="I16" s="189"/>
    </row>
    <row r="17" customFormat="false" ht="15" hidden="false" customHeight="false" outlineLevel="0" collapsed="false">
      <c r="A17" s="89"/>
      <c r="B17" s="168"/>
      <c r="C17" s="168"/>
      <c r="D17" s="168"/>
      <c r="E17" s="168"/>
      <c r="F17" s="89" t="s">
        <v>402</v>
      </c>
      <c r="G17" s="190" t="n">
        <f aca="false">SUM(G9:G16)</f>
        <v>0</v>
      </c>
      <c r="H17" s="190" t="n">
        <f aca="false">SUM(H9:H16)</f>
        <v>0</v>
      </c>
      <c r="I17" s="190" t="n">
        <f aca="false">SUM(I9:I16)</f>
        <v>0</v>
      </c>
    </row>
    <row r="18" customFormat="false" ht="1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2"/>
      <c r="I18" s="192"/>
    </row>
    <row r="19" customFormat="false" ht="15" hidden="false" customHeight="false" outlineLevel="0" collapsed="false">
      <c r="A19" s="193" t="s">
        <v>539</v>
      </c>
      <c r="B19" s="193"/>
      <c r="C19" s="191"/>
      <c r="D19" s="191"/>
      <c r="E19" s="191"/>
      <c r="F19" s="191"/>
      <c r="G19" s="191"/>
      <c r="H19" s="192"/>
      <c r="I19" s="192"/>
    </row>
    <row r="20" customFormat="false" ht="15" hidden="false" customHeight="false" outlineLevel="0" collapsed="false">
      <c r="A20" s="193"/>
      <c r="B20" s="193"/>
      <c r="C20" s="191"/>
      <c r="D20" s="191"/>
      <c r="E20" s="191"/>
      <c r="F20" s="191"/>
      <c r="G20" s="191"/>
      <c r="H20" s="192"/>
      <c r="I20" s="192"/>
    </row>
    <row r="21" customFormat="false" ht="15" hidden="false" customHeight="false" outlineLevel="0" collapsed="false">
      <c r="A21" s="193"/>
      <c r="B21" s="193"/>
      <c r="C21" s="192"/>
      <c r="D21" s="192"/>
      <c r="E21" s="192"/>
      <c r="F21" s="192"/>
      <c r="G21" s="192"/>
      <c r="H21" s="192"/>
      <c r="I21" s="192"/>
    </row>
    <row r="22" customFormat="false" ht="15" hidden="false" customHeight="false" outlineLevel="0" collapsed="false">
      <c r="A22" s="193"/>
      <c r="B22" s="193"/>
      <c r="C22" s="192"/>
      <c r="D22" s="192"/>
      <c r="E22" s="192"/>
      <c r="F22" s="192"/>
      <c r="G22" s="192"/>
      <c r="H22" s="192"/>
      <c r="I22" s="192"/>
    </row>
    <row r="23" customFormat="false" ht="12.7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</row>
    <row r="24" customFormat="false" ht="15" hidden="false" customHeight="false" outlineLevel="0" collapsed="false">
      <c r="A24" s="195" t="s">
        <v>97</v>
      </c>
      <c r="B24" s="195"/>
      <c r="C24" s="192"/>
      <c r="D24" s="192"/>
      <c r="E24" s="192"/>
      <c r="F24" s="192"/>
      <c r="G24" s="192"/>
      <c r="H24" s="192"/>
      <c r="I24" s="192"/>
    </row>
    <row r="25" customFormat="false" ht="15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</row>
    <row r="26" customFormat="false" ht="15" hidden="false" customHeight="false" outlineLevel="0" collapsed="false">
      <c r="A26" s="192"/>
      <c r="B26" s="192"/>
      <c r="C26" s="192"/>
      <c r="D26" s="192"/>
      <c r="E26" s="282"/>
      <c r="F26" s="282"/>
      <c r="G26" s="282"/>
      <c r="H26" s="192"/>
      <c r="I26" s="192"/>
    </row>
    <row r="27" customFormat="false" ht="15" hidden="false" customHeight="false" outlineLevel="0" collapsed="false">
      <c r="A27" s="195"/>
      <c r="B27" s="195"/>
      <c r="C27" s="195" t="s">
        <v>404</v>
      </c>
      <c r="D27" s="195"/>
      <c r="E27" s="195"/>
      <c r="F27" s="195"/>
      <c r="G27" s="195"/>
      <c r="H27" s="192"/>
      <c r="I27" s="192"/>
    </row>
    <row r="28" customFormat="false" ht="15" hidden="false" customHeight="false" outlineLevel="0" collapsed="false">
      <c r="A28" s="192"/>
      <c r="B28" s="192"/>
      <c r="C28" s="192" t="s">
        <v>405</v>
      </c>
      <c r="D28" s="192"/>
      <c r="E28" s="192"/>
      <c r="F28" s="192"/>
      <c r="G28" s="192"/>
      <c r="H28" s="192"/>
      <c r="I28" s="192"/>
    </row>
    <row r="29" customFormat="false" ht="12.75" hidden="false" customHeight="false" outlineLevel="0" collapsed="false">
      <c r="A29" s="196"/>
      <c r="B29" s="196"/>
      <c r="C29" s="196" t="s">
        <v>101</v>
      </c>
      <c r="D29" s="196"/>
      <c r="E29" s="196"/>
      <c r="F29" s="196"/>
      <c r="G29" s="196"/>
    </row>
  </sheetData>
  <mergeCells count="2">
    <mergeCell ref="I1:J1"/>
    <mergeCell ref="I2:K2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16.43"/>
    <col collapsed="false" customWidth="true" hidden="false" outlineLevel="0" max="5" min="5" style="0" width="14.71"/>
    <col collapsed="false" customWidth="true" hidden="false" outlineLevel="0" max="6" min="6" style="0" width="15.14"/>
    <col collapsed="false" customWidth="true" hidden="false" outlineLevel="0" max="7" min="7" style="0" width="15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3" t="s">
        <v>540</v>
      </c>
      <c r="B1" s="78"/>
      <c r="C1" s="78"/>
      <c r="D1" s="78"/>
      <c r="E1" s="78"/>
      <c r="F1" s="78"/>
      <c r="G1" s="76" t="s">
        <v>1</v>
      </c>
      <c r="H1" s="76"/>
    </row>
    <row r="2" customFormat="false" ht="15" hidden="false" customHeight="true" outlineLevel="0" collapsed="false">
      <c r="A2" s="9" t="s">
        <v>2</v>
      </c>
      <c r="B2" s="78"/>
      <c r="C2" s="78"/>
      <c r="D2" s="78"/>
      <c r="E2" s="78"/>
      <c r="F2" s="78"/>
      <c r="G2" s="10" t="s">
        <v>3</v>
      </c>
      <c r="H2" s="10"/>
      <c r="I2" s="10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76"/>
      <c r="H3" s="76"/>
    </row>
    <row r="4" customFormat="false" ht="15" hidden="false" customHeight="false" outlineLevel="0" collapsed="false">
      <c r="A4" s="78" t="str">
        <f aca="false">'[3]ფორმა N2'!A4</f>
        <v>ანგარიშვალდებული პირის დასახელება:</v>
      </c>
      <c r="B4" s="78"/>
      <c r="C4" s="78"/>
      <c r="D4" s="78"/>
      <c r="E4" s="78"/>
      <c r="F4" s="78"/>
      <c r="G4" s="9"/>
      <c r="H4" s="9"/>
    </row>
    <row r="5" customFormat="false" ht="15" hidden="false" customHeight="false" outlineLevel="0" collapsed="false">
      <c r="A5" s="18" t="s">
        <v>6</v>
      </c>
      <c r="B5" s="18"/>
      <c r="C5" s="171"/>
      <c r="D5" s="171"/>
      <c r="E5" s="171"/>
      <c r="F5" s="171"/>
      <c r="G5" s="172"/>
      <c r="H5" s="172"/>
    </row>
    <row r="6" customFormat="false" ht="15" hidden="false" customHeight="false" outlineLevel="0" collapsed="false">
      <c r="A6" s="78"/>
      <c r="B6" s="78"/>
      <c r="C6" s="78"/>
      <c r="D6" s="78"/>
      <c r="E6" s="78"/>
      <c r="F6" s="78"/>
      <c r="G6" s="9"/>
      <c r="H6" s="9"/>
    </row>
    <row r="7" customFormat="false" ht="15" hidden="false" customHeight="false" outlineLevel="0" collapsed="false">
      <c r="A7" s="112"/>
      <c r="B7" s="112"/>
      <c r="C7" s="112"/>
      <c r="D7" s="112"/>
      <c r="E7" s="112"/>
      <c r="F7" s="112"/>
      <c r="G7" s="114"/>
      <c r="H7" s="114"/>
    </row>
    <row r="8" customFormat="false" ht="45" hidden="false" customHeight="false" outlineLevel="0" collapsed="false">
      <c r="A8" s="131" t="s">
        <v>297</v>
      </c>
      <c r="B8" s="131" t="s">
        <v>298</v>
      </c>
      <c r="C8" s="131" t="s">
        <v>13</v>
      </c>
      <c r="D8" s="131" t="s">
        <v>407</v>
      </c>
      <c r="E8" s="131" t="s">
        <v>408</v>
      </c>
      <c r="F8" s="131" t="s">
        <v>409</v>
      </c>
      <c r="G8" s="84" t="s">
        <v>155</v>
      </c>
      <c r="H8" s="84" t="s">
        <v>156</v>
      </c>
    </row>
    <row r="9" customFormat="false" ht="15" hidden="false" customHeight="false" outlineLevel="0" collapsed="false">
      <c r="A9" s="157"/>
      <c r="B9" s="157"/>
      <c r="C9" s="157"/>
      <c r="D9" s="157"/>
      <c r="E9" s="157"/>
      <c r="F9" s="157"/>
      <c r="G9" s="189"/>
      <c r="H9" s="189"/>
    </row>
    <row r="10" customFormat="false" ht="15" hidden="false" customHeight="false" outlineLevel="0" collapsed="false">
      <c r="A10" s="157"/>
      <c r="B10" s="157"/>
      <c r="C10" s="157"/>
      <c r="D10" s="157"/>
      <c r="E10" s="157"/>
      <c r="F10" s="157"/>
      <c r="G10" s="189"/>
      <c r="H10" s="189"/>
    </row>
    <row r="11" customFormat="false" ht="15" hidden="false" customHeight="false" outlineLevel="0" collapsed="false">
      <c r="A11" s="89"/>
      <c r="B11" s="89"/>
      <c r="C11" s="89"/>
      <c r="D11" s="89"/>
      <c r="E11" s="89"/>
      <c r="F11" s="89"/>
      <c r="G11" s="189"/>
      <c r="H11" s="189"/>
    </row>
    <row r="12" customFormat="false" ht="15" hidden="false" customHeight="false" outlineLevel="0" collapsed="false">
      <c r="A12" s="89"/>
      <c r="B12" s="89"/>
      <c r="C12" s="89"/>
      <c r="D12" s="89"/>
      <c r="E12" s="89"/>
      <c r="F12" s="89"/>
      <c r="G12" s="189"/>
      <c r="H12" s="189"/>
    </row>
    <row r="13" customFormat="false" ht="15" hidden="false" customHeight="false" outlineLevel="0" collapsed="false">
      <c r="A13" s="89"/>
      <c r="B13" s="89"/>
      <c r="C13" s="89"/>
      <c r="D13" s="89"/>
      <c r="E13" s="89"/>
      <c r="F13" s="89"/>
      <c r="G13" s="189"/>
      <c r="H13" s="189"/>
    </row>
    <row r="14" customFormat="false" ht="15" hidden="false" customHeight="false" outlineLevel="0" collapsed="false">
      <c r="A14" s="89"/>
      <c r="B14" s="89"/>
      <c r="C14" s="89"/>
      <c r="D14" s="89"/>
      <c r="E14" s="89"/>
      <c r="F14" s="89"/>
      <c r="G14" s="189"/>
      <c r="H14" s="189"/>
    </row>
    <row r="15" customFormat="false" ht="15" hidden="false" customHeight="false" outlineLevel="0" collapsed="false">
      <c r="A15" s="89"/>
      <c r="B15" s="89"/>
      <c r="C15" s="89"/>
      <c r="D15" s="89"/>
      <c r="E15" s="89"/>
      <c r="F15" s="89"/>
      <c r="G15" s="189"/>
      <c r="H15" s="189"/>
    </row>
    <row r="16" customFormat="false" ht="15" hidden="false" customHeight="false" outlineLevel="0" collapsed="false">
      <c r="A16" s="89"/>
      <c r="B16" s="89"/>
      <c r="C16" s="89"/>
      <c r="D16" s="89"/>
      <c r="E16" s="89"/>
      <c r="F16" s="89"/>
      <c r="G16" s="189"/>
      <c r="H16" s="189"/>
    </row>
    <row r="17" customFormat="false" ht="15" hidden="false" customHeight="false" outlineLevel="0" collapsed="false">
      <c r="A17" s="89"/>
      <c r="B17" s="89"/>
      <c r="C17" s="89"/>
      <c r="D17" s="89"/>
      <c r="E17" s="89"/>
      <c r="F17" s="89"/>
      <c r="G17" s="189"/>
      <c r="H17" s="189"/>
    </row>
    <row r="18" customFormat="false" ht="15" hidden="false" customHeight="false" outlineLevel="0" collapsed="false">
      <c r="A18" s="89"/>
      <c r="B18" s="89"/>
      <c r="C18" s="89"/>
      <c r="D18" s="89"/>
      <c r="E18" s="89"/>
      <c r="F18" s="89"/>
      <c r="G18" s="189"/>
      <c r="H18" s="189"/>
    </row>
    <row r="19" customFormat="false" ht="15" hidden="false" customHeight="false" outlineLevel="0" collapsed="false">
      <c r="A19" s="89"/>
      <c r="B19" s="89"/>
      <c r="C19" s="89"/>
      <c r="D19" s="89"/>
      <c r="E19" s="89"/>
      <c r="F19" s="89"/>
      <c r="G19" s="189"/>
      <c r="H19" s="189"/>
    </row>
    <row r="20" customFormat="false" ht="15" hidden="false" customHeight="false" outlineLevel="0" collapsed="false">
      <c r="A20" s="89"/>
      <c r="B20" s="89"/>
      <c r="C20" s="89"/>
      <c r="D20" s="89"/>
      <c r="E20" s="89"/>
      <c r="F20" s="89"/>
      <c r="G20" s="189"/>
      <c r="H20" s="189"/>
    </row>
    <row r="21" customFormat="false" ht="15" hidden="false" customHeight="false" outlineLevel="0" collapsed="false">
      <c r="A21" s="89"/>
      <c r="B21" s="89"/>
      <c r="C21" s="89"/>
      <c r="D21" s="89"/>
      <c r="E21" s="89"/>
      <c r="F21" s="89"/>
      <c r="G21" s="189"/>
      <c r="H21" s="189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189"/>
      <c r="H22" s="189"/>
    </row>
    <row r="23" customFormat="false" ht="15" hidden="false" customHeight="false" outlineLevel="0" collapsed="false">
      <c r="A23" s="168"/>
      <c r="B23" s="168"/>
      <c r="C23" s="168"/>
      <c r="D23" s="168"/>
      <c r="E23" s="168"/>
      <c r="F23" s="168" t="s">
        <v>541</v>
      </c>
      <c r="G23" s="190" t="n">
        <f aca="false">SUM(G9:G22)</f>
        <v>0</v>
      </c>
      <c r="H23" s="190" t="n">
        <f aca="false">SUM(H9:H22)</f>
        <v>0</v>
      </c>
    </row>
    <row r="24" customFormat="false" ht="15" hidden="false" customHeight="false" outlineLevel="0" collapsed="false">
      <c r="A24" s="191"/>
      <c r="B24" s="191"/>
      <c r="C24" s="191"/>
      <c r="D24" s="191"/>
      <c r="E24" s="191"/>
      <c r="F24" s="191"/>
      <c r="G24" s="192"/>
      <c r="H24" s="192"/>
    </row>
    <row r="25" customFormat="false" ht="15" hidden="false" customHeight="false" outlineLevel="0" collapsed="false">
      <c r="A25" s="193" t="s">
        <v>542</v>
      </c>
      <c r="B25" s="191"/>
      <c r="C25" s="191"/>
      <c r="D25" s="191"/>
      <c r="E25" s="191"/>
      <c r="F25" s="191"/>
      <c r="G25" s="192"/>
      <c r="H25" s="192"/>
    </row>
    <row r="26" customFormat="false" ht="12.7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</row>
    <row r="27" customFormat="false" ht="15" hidden="false" customHeight="false" outlineLevel="0" collapsed="false">
      <c r="A27" s="195" t="s">
        <v>97</v>
      </c>
      <c r="B27" s="192"/>
      <c r="C27" s="192"/>
      <c r="D27" s="192"/>
      <c r="E27" s="192"/>
      <c r="F27" s="192"/>
      <c r="G27" s="192"/>
      <c r="H27" s="192"/>
    </row>
    <row r="28" customFormat="false" ht="1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</row>
    <row r="29" customFormat="false" ht="15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243"/>
    </row>
    <row r="30" customFormat="false" ht="15" hidden="false" customHeight="false" outlineLevel="0" collapsed="false">
      <c r="A30" s="195"/>
      <c r="B30" s="195" t="s">
        <v>146</v>
      </c>
      <c r="C30" s="195"/>
      <c r="D30" s="195"/>
      <c r="E30" s="195"/>
      <c r="F30" s="195"/>
      <c r="G30" s="192"/>
      <c r="H30" s="243"/>
    </row>
    <row r="31" customFormat="false" ht="15" hidden="false" customHeight="false" outlineLevel="0" collapsed="false">
      <c r="A31" s="192"/>
      <c r="B31" s="192" t="s">
        <v>147</v>
      </c>
      <c r="C31" s="192"/>
      <c r="D31" s="192"/>
      <c r="E31" s="192"/>
      <c r="F31" s="192"/>
      <c r="G31" s="192"/>
      <c r="H31" s="243"/>
    </row>
    <row r="32" customFormat="false" ht="12.75" hidden="false" customHeight="false" outlineLevel="0" collapsed="false">
      <c r="A32" s="196"/>
      <c r="B32" s="196" t="s">
        <v>101</v>
      </c>
      <c r="C32" s="196"/>
      <c r="D32" s="196"/>
      <c r="E32" s="196"/>
      <c r="F32" s="196"/>
      <c r="G32" s="170"/>
      <c r="H32" s="170"/>
    </row>
  </sheetData>
  <mergeCells count="2">
    <mergeCell ref="G1:H1"/>
    <mergeCell ref="G2:I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0" width="5.42"/>
    <col collapsed="false" customWidth="true" hidden="false" outlineLevel="0" max="5" min="2" style="170" width="17.29"/>
    <col collapsed="false" customWidth="true" hidden="false" outlineLevel="0" max="6" min="6" style="170" width="12.71"/>
    <col collapsed="false" customWidth="true" hidden="false" outlineLevel="0" max="7" min="7" style="170" width="15.14"/>
    <col collapsed="false" customWidth="true" hidden="false" outlineLevel="0" max="8" min="8" style="170" width="15.57"/>
    <col collapsed="false" customWidth="true" hidden="false" outlineLevel="0" max="9" min="9" style="170" width="13.42"/>
    <col collapsed="false" customWidth="true" hidden="true" outlineLevel="0" max="10" min="10" style="170" width="11.53"/>
    <col collapsed="false" customWidth="false" hidden="false" outlineLevel="0" max="16384" min="11" style="170" width="9.14"/>
  </cols>
  <sheetData>
    <row r="1" customFormat="false" ht="15" hidden="false" customHeight="false" outlineLevel="0" collapsed="false">
      <c r="A1" s="3" t="s">
        <v>543</v>
      </c>
      <c r="B1" s="3"/>
      <c r="C1" s="78"/>
      <c r="D1" s="78"/>
      <c r="E1" s="78"/>
      <c r="F1" s="78"/>
      <c r="G1" s="76" t="s">
        <v>1</v>
      </c>
      <c r="H1" s="76"/>
    </row>
    <row r="2" customFormat="false" ht="15" hidden="false" customHeight="true" outlineLevel="0" collapsed="false">
      <c r="A2" s="9" t="s">
        <v>2</v>
      </c>
      <c r="B2" s="3"/>
      <c r="C2" s="78"/>
      <c r="D2" s="78"/>
      <c r="E2" s="78"/>
      <c r="F2" s="78"/>
      <c r="G2" s="10" t="s">
        <v>3</v>
      </c>
      <c r="H2" s="10"/>
      <c r="I2" s="10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76"/>
      <c r="H3" s="76"/>
    </row>
    <row r="4" customFormat="false" ht="15" hidden="false" customHeight="false" outlineLevel="0" collapsed="false">
      <c r="A4" s="78" t="str">
        <f aca="false">'[3]ფორმა N2'!A4</f>
        <v>ანგარიშვალდებული პირის დასახელება:</v>
      </c>
      <c r="B4" s="78"/>
      <c r="C4" s="78"/>
      <c r="D4" s="78"/>
      <c r="E4" s="78"/>
      <c r="F4" s="78"/>
      <c r="G4" s="9"/>
      <c r="H4" s="9"/>
    </row>
    <row r="5" customFormat="false" ht="15" hidden="false" customHeight="false" outlineLevel="0" collapsed="false">
      <c r="A5" s="18" t="s">
        <v>6</v>
      </c>
      <c r="B5" s="18"/>
      <c r="C5" s="171"/>
      <c r="D5" s="171"/>
      <c r="E5" s="171"/>
      <c r="F5" s="171"/>
      <c r="G5" s="172"/>
      <c r="H5" s="172"/>
    </row>
    <row r="6" customFormat="false" ht="15" hidden="false" customHeight="false" outlineLevel="0" collapsed="false">
      <c r="A6" s="78"/>
      <c r="B6" s="78"/>
      <c r="C6" s="78"/>
      <c r="D6" s="78"/>
      <c r="E6" s="78"/>
      <c r="F6" s="78"/>
      <c r="G6" s="9"/>
      <c r="H6" s="9"/>
    </row>
    <row r="7" customFormat="false" ht="15" hidden="false" customHeight="false" outlineLevel="0" collapsed="false">
      <c r="A7" s="112"/>
      <c r="B7" s="112"/>
      <c r="C7" s="112"/>
      <c r="D7" s="112"/>
      <c r="E7" s="112"/>
      <c r="F7" s="112"/>
      <c r="G7" s="114"/>
      <c r="H7" s="114"/>
    </row>
    <row r="8" customFormat="false" ht="30" hidden="false" customHeight="false" outlineLevel="0" collapsed="false">
      <c r="A8" s="131" t="s">
        <v>7</v>
      </c>
      <c r="B8" s="131" t="s">
        <v>297</v>
      </c>
      <c r="C8" s="131" t="s">
        <v>298</v>
      </c>
      <c r="D8" s="131" t="s">
        <v>13</v>
      </c>
      <c r="E8" s="131" t="s">
        <v>300</v>
      </c>
      <c r="F8" s="131" t="s">
        <v>516</v>
      </c>
      <c r="G8" s="84" t="s">
        <v>155</v>
      </c>
      <c r="H8" s="84" t="s">
        <v>156</v>
      </c>
      <c r="J8" s="173" t="s">
        <v>302</v>
      </c>
    </row>
    <row r="9" customFormat="false" ht="15" hidden="false" customHeight="false" outlineLevel="0" collapsed="false">
      <c r="A9" s="157"/>
      <c r="B9" s="157"/>
      <c r="C9" s="157"/>
      <c r="D9" s="157"/>
      <c r="E9" s="157"/>
      <c r="F9" s="157"/>
      <c r="G9" s="189"/>
      <c r="H9" s="189"/>
      <c r="J9" s="173" t="s">
        <v>160</v>
      </c>
    </row>
    <row r="10" customFormat="false" ht="15" hidden="false" customHeight="false" outlineLevel="0" collapsed="false">
      <c r="A10" s="157"/>
      <c r="B10" s="157"/>
      <c r="C10" s="157"/>
      <c r="D10" s="157"/>
      <c r="E10" s="157"/>
      <c r="F10" s="157"/>
      <c r="G10" s="189"/>
      <c r="H10" s="189"/>
    </row>
    <row r="11" customFormat="false" ht="15" hidden="false" customHeight="false" outlineLevel="0" collapsed="false">
      <c r="A11" s="89"/>
      <c r="B11" s="89"/>
      <c r="C11" s="89"/>
      <c r="D11" s="89"/>
      <c r="E11" s="89"/>
      <c r="F11" s="89"/>
      <c r="G11" s="189"/>
      <c r="H11" s="189"/>
    </row>
    <row r="12" customFormat="false" ht="15" hidden="false" customHeight="false" outlineLevel="0" collapsed="false">
      <c r="A12" s="89"/>
      <c r="B12" s="89"/>
      <c r="C12" s="89"/>
      <c r="D12" s="89"/>
      <c r="E12" s="89"/>
      <c r="F12" s="89"/>
      <c r="G12" s="189"/>
      <c r="H12" s="189"/>
    </row>
    <row r="13" customFormat="false" ht="15" hidden="false" customHeight="false" outlineLevel="0" collapsed="false">
      <c r="A13" s="89"/>
      <c r="B13" s="89"/>
      <c r="C13" s="89"/>
      <c r="D13" s="89"/>
      <c r="E13" s="89"/>
      <c r="F13" s="89"/>
      <c r="G13" s="189"/>
      <c r="H13" s="189"/>
    </row>
    <row r="14" customFormat="false" ht="15" hidden="false" customHeight="false" outlineLevel="0" collapsed="false">
      <c r="A14" s="89"/>
      <c r="B14" s="89"/>
      <c r="C14" s="89"/>
      <c r="D14" s="89"/>
      <c r="E14" s="89"/>
      <c r="F14" s="89"/>
      <c r="G14" s="189"/>
      <c r="H14" s="189"/>
    </row>
    <row r="15" customFormat="false" ht="15" hidden="false" customHeight="false" outlineLevel="0" collapsed="false">
      <c r="A15" s="89"/>
      <c r="B15" s="89"/>
      <c r="C15" s="89"/>
      <c r="D15" s="89"/>
      <c r="E15" s="89"/>
      <c r="F15" s="89"/>
      <c r="G15" s="189"/>
      <c r="H15" s="189"/>
    </row>
    <row r="16" customFormat="false" ht="15" hidden="false" customHeight="false" outlineLevel="0" collapsed="false">
      <c r="A16" s="89"/>
      <c r="B16" s="89"/>
      <c r="C16" s="89"/>
      <c r="D16" s="89"/>
      <c r="E16" s="89"/>
      <c r="F16" s="89"/>
      <c r="G16" s="189"/>
      <c r="H16" s="189"/>
    </row>
    <row r="17" customFormat="false" ht="15" hidden="false" customHeight="false" outlineLevel="0" collapsed="false">
      <c r="A17" s="89"/>
      <c r="B17" s="89"/>
      <c r="C17" s="89"/>
      <c r="D17" s="89"/>
      <c r="E17" s="89"/>
      <c r="F17" s="89"/>
      <c r="G17" s="189"/>
      <c r="H17" s="189"/>
    </row>
    <row r="18" customFormat="false" ht="15" hidden="false" customHeight="false" outlineLevel="0" collapsed="false">
      <c r="A18" s="89"/>
      <c r="B18" s="89"/>
      <c r="C18" s="89"/>
      <c r="D18" s="89"/>
      <c r="E18" s="89"/>
      <c r="F18" s="89"/>
      <c r="G18" s="189"/>
      <c r="H18" s="189"/>
    </row>
    <row r="19" customFormat="false" ht="15" hidden="false" customHeight="false" outlineLevel="0" collapsed="false">
      <c r="A19" s="89"/>
      <c r="B19" s="89"/>
      <c r="C19" s="89"/>
      <c r="D19" s="89"/>
      <c r="E19" s="89"/>
      <c r="F19" s="89"/>
      <c r="G19" s="189"/>
      <c r="H19" s="189"/>
    </row>
    <row r="20" customFormat="false" ht="15" hidden="false" customHeight="false" outlineLevel="0" collapsed="false">
      <c r="A20" s="89"/>
      <c r="B20" s="168"/>
      <c r="C20" s="168"/>
      <c r="D20" s="168"/>
      <c r="E20" s="168"/>
      <c r="F20" s="168" t="s">
        <v>517</v>
      </c>
      <c r="G20" s="190" t="n">
        <f aca="false">SUM(G9:G19)</f>
        <v>0</v>
      </c>
      <c r="H20" s="190" t="n">
        <f aca="false">SUM(H9:H19)</f>
        <v>0</v>
      </c>
    </row>
    <row r="21" customFormat="false" ht="1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2"/>
      <c r="I21" s="192"/>
    </row>
    <row r="22" customFormat="false" ht="15" hidden="false" customHeight="false" outlineLevel="0" collapsed="false">
      <c r="A22" s="193" t="s">
        <v>544</v>
      </c>
      <c r="B22" s="193"/>
      <c r="C22" s="191"/>
      <c r="D22" s="191"/>
      <c r="E22" s="191"/>
      <c r="F22" s="191"/>
      <c r="G22" s="191"/>
      <c r="H22" s="192"/>
      <c r="I22" s="192"/>
    </row>
    <row r="23" customFormat="false" ht="15" hidden="false" customHeight="false" outlineLevel="0" collapsed="false">
      <c r="A23" s="193" t="s">
        <v>545</v>
      </c>
      <c r="B23" s="193"/>
      <c r="C23" s="191"/>
      <c r="D23" s="191"/>
      <c r="E23" s="191"/>
      <c r="F23" s="191"/>
      <c r="G23" s="191"/>
      <c r="H23" s="192"/>
      <c r="I23" s="192"/>
    </row>
    <row r="24" customFormat="false" ht="12.7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</row>
    <row r="25" customFormat="false" ht="15" hidden="false" customHeight="false" outlineLevel="0" collapsed="false">
      <c r="A25" s="195" t="s">
        <v>97</v>
      </c>
      <c r="B25" s="195"/>
      <c r="C25" s="192"/>
      <c r="D25" s="192"/>
      <c r="E25" s="192"/>
      <c r="F25" s="192"/>
      <c r="G25" s="192"/>
      <c r="H25" s="192"/>
      <c r="I25" s="192"/>
    </row>
    <row r="26" customFormat="false" ht="15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</row>
    <row r="27" customFormat="false" ht="15" hidden="false" customHeight="false" outlineLevel="0" collapsed="false">
      <c r="A27" s="192"/>
      <c r="B27" s="192"/>
      <c r="C27" s="192"/>
      <c r="D27" s="192"/>
      <c r="E27" s="192"/>
      <c r="F27" s="192"/>
      <c r="G27" s="192"/>
      <c r="H27" s="192"/>
      <c r="I27" s="243"/>
    </row>
    <row r="28" customFormat="false" ht="15" hidden="false" customHeight="false" outlineLevel="0" collapsed="false">
      <c r="A28" s="195"/>
      <c r="B28" s="195"/>
      <c r="C28" s="195" t="s">
        <v>520</v>
      </c>
      <c r="D28" s="195"/>
      <c r="E28" s="191"/>
      <c r="F28" s="195"/>
      <c r="G28" s="195"/>
      <c r="H28" s="192"/>
      <c r="I28" s="243"/>
    </row>
    <row r="29" customFormat="false" ht="15" hidden="false" customHeight="false" outlineLevel="0" collapsed="false">
      <c r="A29" s="192"/>
      <c r="B29" s="192"/>
      <c r="C29" s="192" t="s">
        <v>147</v>
      </c>
      <c r="D29" s="192"/>
      <c r="E29" s="192"/>
      <c r="F29" s="192"/>
      <c r="G29" s="192"/>
      <c r="H29" s="192"/>
      <c r="I29" s="243"/>
    </row>
    <row r="30" customFormat="false" ht="12.75" hidden="false" customHeight="false" outlineLevel="0" collapsed="false">
      <c r="A30" s="196"/>
      <c r="B30" s="196"/>
      <c r="C30" s="196" t="s">
        <v>101</v>
      </c>
      <c r="D30" s="196"/>
      <c r="E30" s="196"/>
      <c r="F30" s="196"/>
      <c r="G30" s="196"/>
    </row>
  </sheetData>
  <mergeCells count="2">
    <mergeCell ref="G1:H1"/>
    <mergeCell ref="G2:I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5" width="14.29"/>
    <col collapsed="false" customWidth="true" hidden="false" outlineLevel="0" max="2" min="2" style="65" width="77.86"/>
    <col collapsed="false" customWidth="true" hidden="false" outlineLevel="0" max="3" min="3" style="65" width="14.71"/>
    <col collapsed="false" customWidth="true" hidden="false" outlineLevel="0" max="4" min="4" style="65" width="14.86"/>
    <col collapsed="false" customWidth="false" hidden="false" outlineLevel="0" max="16384" min="5" style="65" width="9.14"/>
  </cols>
  <sheetData>
    <row r="1" customFormat="false" ht="15" hidden="false" customHeight="false" outlineLevel="0" collapsed="false">
      <c r="A1" s="3" t="s">
        <v>546</v>
      </c>
      <c r="B1" s="9"/>
      <c r="C1" s="76" t="s">
        <v>1</v>
      </c>
      <c r="D1" s="76"/>
    </row>
    <row r="2" customFormat="false" ht="15" hidden="false" customHeight="true" outlineLevel="0" collapsed="false">
      <c r="A2" s="3" t="s">
        <v>547</v>
      </c>
      <c r="B2" s="9"/>
      <c r="C2" s="10" t="s">
        <v>3</v>
      </c>
      <c r="D2" s="10"/>
      <c r="E2" s="10"/>
    </row>
    <row r="3" customFormat="false" ht="15" hidden="false" customHeight="false" outlineLevel="0" collapsed="false">
      <c r="A3" s="9" t="s">
        <v>2</v>
      </c>
      <c r="B3" s="9"/>
      <c r="C3" s="76"/>
      <c r="D3" s="76"/>
    </row>
    <row r="4" customFormat="false" ht="15" hidden="false" customHeight="false" outlineLevel="0" collapsed="false">
      <c r="A4" s="3"/>
      <c r="B4" s="9"/>
      <c r="C4" s="76"/>
      <c r="D4" s="76"/>
    </row>
    <row r="5" customFormat="false" ht="15" hidden="false" customHeight="false" outlineLevel="0" collapsed="false">
      <c r="A5" s="78" t="str">
        <f aca="false">'ფორმა N2'!A4</f>
        <v>ანგარიშვალდებული პირის დასახელება:</v>
      </c>
      <c r="B5" s="78"/>
      <c r="C5" s="78"/>
      <c r="D5" s="9"/>
      <c r="E5" s="75"/>
    </row>
    <row r="6" customFormat="false" ht="15" hidden="false" customHeight="false" outlineLevel="0" collapsed="false">
      <c r="A6" s="18" t="s">
        <v>6</v>
      </c>
      <c r="B6" s="18"/>
      <c r="C6" s="18"/>
      <c r="D6" s="19"/>
      <c r="E6" s="75"/>
    </row>
    <row r="7" customFormat="false" ht="15" hidden="false" customHeight="false" outlineLevel="0" collapsed="false">
      <c r="A7" s="78"/>
      <c r="B7" s="78"/>
      <c r="C7" s="78"/>
      <c r="D7" s="9"/>
      <c r="E7" s="75"/>
    </row>
    <row r="8" s="85" customFormat="true" ht="15" hidden="false" customHeight="false" outlineLevel="0" collapsed="false">
      <c r="A8" s="112"/>
      <c r="B8" s="112"/>
      <c r="C8" s="114"/>
      <c r="D8" s="114"/>
    </row>
    <row r="9" s="85" customFormat="true" ht="30" hidden="false" customHeight="false" outlineLevel="0" collapsed="false">
      <c r="A9" s="83" t="s">
        <v>7</v>
      </c>
      <c r="B9" s="84" t="s">
        <v>154</v>
      </c>
      <c r="C9" s="84" t="s">
        <v>155</v>
      </c>
      <c r="D9" s="84" t="s">
        <v>156</v>
      </c>
    </row>
    <row r="10" s="88" customFormat="true" ht="15" hidden="false" customHeight="false" outlineLevel="0" collapsed="false">
      <c r="A10" s="249" t="n">
        <v>1</v>
      </c>
      <c r="B10" s="249" t="s">
        <v>548</v>
      </c>
      <c r="C10" s="283" t="n">
        <f aca="false">SUM(C11,C14,C17,C20:C22)</f>
        <v>61119.76</v>
      </c>
      <c r="D10" s="283" t="n">
        <f aca="false">SUM(D11,D14,D17,D20:D22)</f>
        <v>60519.76</v>
      </c>
    </row>
    <row r="11" s="92" customFormat="true" ht="18" hidden="false" customHeight="false" outlineLevel="0" collapsed="false">
      <c r="A11" s="252" t="n">
        <v>1.1</v>
      </c>
      <c r="B11" s="252" t="s">
        <v>527</v>
      </c>
      <c r="C11" s="283" t="n">
        <f aca="false">SUM(C12:C13)</f>
        <v>0</v>
      </c>
      <c r="D11" s="283" t="n">
        <f aca="false">SUM(D12:D13)</f>
        <v>0</v>
      </c>
    </row>
    <row r="12" s="92" customFormat="true" ht="18" hidden="false" customHeight="false" outlineLevel="0" collapsed="false">
      <c r="A12" s="254" t="s">
        <v>108</v>
      </c>
      <c r="B12" s="254" t="s">
        <v>549</v>
      </c>
      <c r="C12" s="284"/>
      <c r="D12" s="285"/>
    </row>
    <row r="13" s="92" customFormat="true" ht="18" hidden="false" customHeight="false" outlineLevel="0" collapsed="false">
      <c r="A13" s="254" t="s">
        <v>110</v>
      </c>
      <c r="B13" s="254" t="s">
        <v>550</v>
      </c>
      <c r="C13" s="284"/>
      <c r="D13" s="285"/>
    </row>
    <row r="14" s="96" customFormat="true" ht="15" hidden="false" customHeight="false" outlineLevel="0" collapsed="false">
      <c r="A14" s="252" t="n">
        <v>1.2</v>
      </c>
      <c r="B14" s="252" t="s">
        <v>529</v>
      </c>
      <c r="C14" s="283" t="n">
        <f aca="false">SUM(C15:C16)</f>
        <v>0</v>
      </c>
      <c r="D14" s="283" t="n">
        <f aca="false">SUM(D15:D16)</f>
        <v>0</v>
      </c>
    </row>
    <row r="15" customFormat="false" ht="15" hidden="false" customHeight="false" outlineLevel="0" collapsed="false">
      <c r="A15" s="254" t="s">
        <v>137</v>
      </c>
      <c r="B15" s="254" t="s">
        <v>551</v>
      </c>
      <c r="C15" s="286"/>
      <c r="D15" s="143"/>
    </row>
    <row r="16" customFormat="false" ht="15" hidden="false" customHeight="false" outlineLevel="0" collapsed="false">
      <c r="A16" s="254" t="s">
        <v>144</v>
      </c>
      <c r="B16" s="254" t="s">
        <v>552</v>
      </c>
      <c r="C16" s="284"/>
      <c r="D16" s="285"/>
    </row>
    <row r="17" customFormat="false" ht="15" hidden="false" customHeight="false" outlineLevel="0" collapsed="false">
      <c r="A17" s="252" t="n">
        <v>1.3</v>
      </c>
      <c r="B17" s="252" t="s">
        <v>528</v>
      </c>
      <c r="C17" s="287" t="n">
        <v>34961</v>
      </c>
      <c r="D17" s="287" t="n">
        <v>34961</v>
      </c>
    </row>
    <row r="18" customFormat="false" ht="15" hidden="false" customHeight="false" outlineLevel="0" collapsed="false">
      <c r="A18" s="254" t="s">
        <v>235</v>
      </c>
      <c r="B18" s="254" t="s">
        <v>553</v>
      </c>
      <c r="C18" s="137"/>
      <c r="D18" s="143"/>
    </row>
    <row r="19" customFormat="false" ht="15" hidden="false" customHeight="false" outlineLevel="0" collapsed="false">
      <c r="A19" s="254" t="s">
        <v>237</v>
      </c>
      <c r="B19" s="254" t="s">
        <v>554</v>
      </c>
      <c r="C19" s="288"/>
      <c r="D19" s="289"/>
    </row>
    <row r="20" customFormat="false" ht="15" hidden="false" customHeight="false" outlineLevel="0" collapsed="false">
      <c r="A20" s="252" t="n">
        <v>1.4</v>
      </c>
      <c r="B20" s="252" t="s">
        <v>555</v>
      </c>
      <c r="C20" s="288"/>
      <c r="D20" s="289"/>
    </row>
    <row r="21" customFormat="false" ht="15" hidden="false" customHeight="false" outlineLevel="0" collapsed="false">
      <c r="A21" s="252" t="n">
        <v>1.5</v>
      </c>
      <c r="B21" s="252" t="s">
        <v>556</v>
      </c>
      <c r="C21" s="286" t="n">
        <v>26158.76</v>
      </c>
      <c r="D21" s="143" t="n">
        <f aca="false">C21-600</f>
        <v>25558.76</v>
      </c>
    </row>
    <row r="22" customFormat="false" ht="15" hidden="false" customHeight="false" outlineLevel="0" collapsed="false">
      <c r="A22" s="252" t="n">
        <v>1.6</v>
      </c>
      <c r="B22" s="252" t="s">
        <v>241</v>
      </c>
      <c r="C22" s="284"/>
      <c r="D22" s="285"/>
    </row>
    <row r="27" s="121" customFormat="true" ht="12.75" hidden="false" customHeight="false" outlineLevel="0" collapsed="false"/>
    <row r="28" customFormat="false" ht="15" hidden="false" customHeight="false" outlineLevel="0" collapsed="false">
      <c r="A28" s="71" t="s">
        <v>97</v>
      </c>
      <c r="E28" s="75"/>
    </row>
    <row r="30" customFormat="false" ht="15" hidden="false" customHeight="false" outlineLevel="0" collapsed="false">
      <c r="D30" s="72"/>
    </row>
    <row r="31" customFormat="false" ht="15" hidden="false" customHeight="false" outlineLevel="0" collapsed="false">
      <c r="B31" s="71" t="s">
        <v>146</v>
      </c>
      <c r="D31" s="72"/>
    </row>
    <row r="32" customFormat="false" ht="15" hidden="false" customHeight="false" outlineLevel="0" collapsed="false">
      <c r="B32" s="65" t="s">
        <v>147</v>
      </c>
      <c r="D32" s="72"/>
    </row>
    <row r="33" customFormat="false" ht="12.75" hidden="false" customHeight="false" outlineLevel="0" collapsed="false">
      <c r="B33" s="105" t="s">
        <v>101</v>
      </c>
    </row>
    <row r="34" s="121" customFormat="true" ht="12.75" hidden="false" customHeight="false" outlineLevel="0" collapsed="false"/>
  </sheetData>
  <mergeCells count="2">
    <mergeCell ref="C1:D1"/>
    <mergeCell ref="C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5" width="8.86"/>
    <col collapsed="false" customWidth="true" hidden="false" outlineLevel="0" max="2" min="2" style="65" width="84.86"/>
    <col collapsed="false" customWidth="true" hidden="false" outlineLevel="0" max="3" min="3" style="65" width="13.71"/>
    <col collapsed="false" customWidth="true" hidden="false" outlineLevel="0" max="4" min="4" style="65" width="13.57"/>
    <col collapsed="false" customWidth="true" hidden="false" outlineLevel="0" max="5" min="5" style="65" width="0.71"/>
    <col collapsed="false" customWidth="false" hidden="false" outlineLevel="0" max="16384" min="6" style="65" width="9.14"/>
  </cols>
  <sheetData>
    <row r="1" s="85" customFormat="true" ht="15" hidden="false" customHeight="false" outlineLevel="0" collapsed="false">
      <c r="A1" s="3" t="s">
        <v>557</v>
      </c>
      <c r="B1" s="78"/>
      <c r="C1" s="76" t="s">
        <v>1</v>
      </c>
      <c r="D1" s="76"/>
      <c r="E1" s="127"/>
    </row>
    <row r="2" s="85" customFormat="true" ht="15" hidden="false" customHeight="true" outlineLevel="0" collapsed="false">
      <c r="A2" s="3" t="s">
        <v>558</v>
      </c>
      <c r="B2" s="78"/>
      <c r="C2" s="10" t="s">
        <v>3</v>
      </c>
      <c r="D2" s="10"/>
      <c r="E2" s="10"/>
    </row>
    <row r="3" s="85" customFormat="true" ht="15" hidden="false" customHeight="false" outlineLevel="0" collapsed="false">
      <c r="A3" s="9" t="s">
        <v>2</v>
      </c>
      <c r="B3" s="3"/>
      <c r="C3" s="76"/>
      <c r="D3" s="76"/>
      <c r="E3" s="127"/>
    </row>
    <row r="4" s="85" customFormat="true" ht="15" hidden="false" customHeight="false" outlineLevel="0" collapsed="false">
      <c r="A4" s="9"/>
      <c r="B4" s="9"/>
      <c r="C4" s="76"/>
      <c r="D4" s="76"/>
      <c r="E4" s="127"/>
    </row>
    <row r="5" customFormat="false" ht="15" hidden="false" customHeight="false" outlineLevel="0" collapsed="false">
      <c r="A5" s="78" t="str">
        <f aca="false">'ფორმა N2'!A4</f>
        <v>ანგარიშვალდებული პირის დასახელება:</v>
      </c>
      <c r="B5" s="78"/>
      <c r="C5" s="9"/>
      <c r="D5" s="9"/>
      <c r="E5" s="129"/>
    </row>
    <row r="6" customFormat="false" ht="15" hidden="false" customHeight="false" outlineLevel="0" collapsed="false">
      <c r="A6" s="18" t="s">
        <v>6</v>
      </c>
      <c r="B6" s="18"/>
      <c r="C6" s="18"/>
      <c r="D6" s="19"/>
      <c r="E6" s="129"/>
    </row>
    <row r="7" customFormat="false" ht="15" hidden="false" customHeight="false" outlineLevel="0" collapsed="false">
      <c r="A7" s="78"/>
      <c r="B7" s="78"/>
      <c r="C7" s="9"/>
      <c r="D7" s="9"/>
      <c r="E7" s="129"/>
    </row>
    <row r="8" s="85" customFormat="true" ht="15" hidden="false" customHeight="false" outlineLevel="0" collapsed="false">
      <c r="A8" s="112"/>
      <c r="B8" s="112"/>
      <c r="C8" s="114"/>
      <c r="D8" s="114"/>
      <c r="E8" s="127"/>
    </row>
    <row r="9" s="85" customFormat="true" ht="30" hidden="false" customHeight="false" outlineLevel="0" collapsed="false">
      <c r="A9" s="130" t="s">
        <v>7</v>
      </c>
      <c r="B9" s="130" t="s">
        <v>269</v>
      </c>
      <c r="C9" s="84" t="s">
        <v>155</v>
      </c>
      <c r="D9" s="84" t="s">
        <v>156</v>
      </c>
      <c r="E9" s="127"/>
    </row>
    <row r="10" s="92" customFormat="true" ht="18" hidden="false" customHeight="false" outlineLevel="0" collapsed="false">
      <c r="A10" s="157" t="s">
        <v>242</v>
      </c>
      <c r="B10" s="157"/>
      <c r="C10" s="189"/>
      <c r="D10" s="189"/>
      <c r="E10" s="136"/>
    </row>
    <row r="11" s="93" customFormat="true" ht="15" hidden="false" customHeight="false" outlineLevel="0" collapsed="false">
      <c r="A11" s="157" t="s">
        <v>244</v>
      </c>
      <c r="B11" s="157"/>
      <c r="C11" s="189"/>
      <c r="D11" s="189"/>
      <c r="E11" s="138"/>
    </row>
    <row r="12" s="93" customFormat="true" ht="15" hidden="false" customHeight="false" outlineLevel="0" collapsed="false">
      <c r="A12" s="157" t="s">
        <v>246</v>
      </c>
      <c r="B12" s="89"/>
      <c r="C12" s="189"/>
      <c r="D12" s="189"/>
      <c r="E12" s="138"/>
    </row>
    <row r="13" s="93" customFormat="true" ht="15" hidden="false" customHeight="false" outlineLevel="0" collapsed="false">
      <c r="A13" s="89" t="s">
        <v>279</v>
      </c>
      <c r="B13" s="89"/>
      <c r="C13" s="189"/>
      <c r="D13" s="189"/>
      <c r="E13" s="138"/>
    </row>
    <row r="14" s="93" customFormat="true" ht="15" hidden="false" customHeight="false" outlineLevel="0" collapsed="false">
      <c r="A14" s="89" t="s">
        <v>279</v>
      </c>
      <c r="B14" s="89"/>
      <c r="C14" s="189"/>
      <c r="D14" s="189"/>
      <c r="E14" s="138"/>
    </row>
    <row r="15" s="93" customFormat="true" ht="15" hidden="false" customHeight="false" outlineLevel="0" collapsed="false">
      <c r="A15" s="89" t="s">
        <v>279</v>
      </c>
      <c r="B15" s="89"/>
      <c r="C15" s="189"/>
      <c r="D15" s="189"/>
      <c r="E15" s="138"/>
    </row>
    <row r="16" s="93" customFormat="true" ht="15" hidden="false" customHeight="false" outlineLevel="0" collapsed="false">
      <c r="A16" s="89" t="s">
        <v>279</v>
      </c>
      <c r="B16" s="89"/>
      <c r="C16" s="189"/>
      <c r="D16" s="189"/>
      <c r="E16" s="138"/>
    </row>
    <row r="17" customFormat="false" ht="15" hidden="false" customHeight="false" outlineLevel="0" collapsed="false">
      <c r="A17" s="168"/>
      <c r="B17" s="168" t="s">
        <v>533</v>
      </c>
      <c r="C17" s="190" t="n">
        <f aca="false">SUM(C10:C16)</f>
        <v>0</v>
      </c>
      <c r="D17" s="190" t="n">
        <f aca="false">SUM(D10:D16)</f>
        <v>0</v>
      </c>
      <c r="E17" s="156"/>
    </row>
    <row r="18" customFormat="false" ht="15" hidden="false" customHeight="false" outlineLevel="0" collapsed="false">
      <c r="A18" s="164"/>
      <c r="B18" s="164"/>
    </row>
    <row r="19" customFormat="false" ht="15" hidden="false" customHeight="false" outlineLevel="0" collapsed="false">
      <c r="A19" s="65" t="s">
        <v>559</v>
      </c>
      <c r="E19" s="75"/>
    </row>
    <row r="20" customFormat="false" ht="15" hidden="false" customHeight="false" outlineLevel="0" collapsed="false">
      <c r="A20" s="65" t="s">
        <v>560</v>
      </c>
    </row>
    <row r="21" customFormat="false" ht="15" hidden="false" customHeight="false" outlineLevel="0" collapsed="false">
      <c r="A21" s="169"/>
    </row>
    <row r="22" customFormat="false" ht="15" hidden="false" customHeight="false" outlineLevel="0" collapsed="false">
      <c r="A22" s="169" t="s">
        <v>561</v>
      </c>
    </row>
    <row r="23" s="121" customFormat="true" ht="12.75" hidden="false" customHeight="false" outlineLevel="0" collapsed="false"/>
    <row r="24" customFormat="false" ht="15" hidden="false" customHeight="false" outlineLevel="0" collapsed="false">
      <c r="A24" s="71" t="s">
        <v>97</v>
      </c>
      <c r="E24" s="75"/>
    </row>
    <row r="26" customFormat="false" ht="15" hidden="false" customHeight="false" outlineLevel="0" collapsed="false">
      <c r="D26" s="72"/>
    </row>
    <row r="27" customFormat="false" ht="15" hidden="false" customHeight="false" outlineLevel="0" collapsed="false">
      <c r="A27" s="71"/>
      <c r="B27" s="71" t="s">
        <v>265</v>
      </c>
      <c r="D27" s="72"/>
    </row>
    <row r="28" customFormat="false" ht="15" hidden="false" customHeight="false" outlineLevel="0" collapsed="false">
      <c r="B28" s="65" t="s">
        <v>266</v>
      </c>
      <c r="D28" s="72"/>
    </row>
    <row r="29" customFormat="false" ht="12.75" hidden="false" customHeight="false" outlineLevel="0" collapsed="false">
      <c r="A29" s="105"/>
      <c r="B29" s="105" t="s">
        <v>101</v>
      </c>
    </row>
    <row r="30" s="121" customFormat="true" ht="12.75" hidden="false" customHeight="false" outlineLevel="0" collapsed="false"/>
  </sheetData>
  <mergeCells count="2">
    <mergeCell ref="C1:D1"/>
    <mergeCell ref="C2:E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0" width="12.86"/>
    <col collapsed="false" customWidth="true" hidden="false" outlineLevel="0" max="2" min="2" style="291" width="65.57"/>
    <col collapsed="false" customWidth="true" hidden="false" outlineLevel="0" max="4" min="3" style="65" width="14.86"/>
    <col collapsed="false" customWidth="true" hidden="false" outlineLevel="0" max="5" min="5" style="65" width="3.15"/>
    <col collapsed="false" customWidth="false" hidden="false" outlineLevel="0" max="16384" min="6" style="65" width="9.14"/>
  </cols>
  <sheetData>
    <row r="1" customFormat="false" ht="15" hidden="false" customHeight="false" outlineLevel="0" collapsed="false">
      <c r="A1" s="3" t="s">
        <v>562</v>
      </c>
      <c r="B1" s="292"/>
      <c r="C1" s="79" t="s">
        <v>563</v>
      </c>
      <c r="D1" s="79"/>
      <c r="E1" s="82"/>
    </row>
    <row r="2" customFormat="false" ht="15" hidden="false" customHeight="true" outlineLevel="0" collapsed="false">
      <c r="A2" s="9" t="s">
        <v>2</v>
      </c>
      <c r="B2" s="292"/>
      <c r="C2" s="78"/>
      <c r="D2" s="10" t="s">
        <v>3</v>
      </c>
      <c r="E2" s="10"/>
    </row>
    <row r="3" customFormat="false" ht="15" hidden="false" customHeight="false" outlineLevel="0" collapsed="false">
      <c r="A3" s="293"/>
      <c r="B3" s="292"/>
      <c r="C3" s="78"/>
      <c r="D3" s="78"/>
      <c r="E3" s="82"/>
    </row>
    <row r="4" customFormat="false" ht="15" hidden="false" customHeight="false" outlineLevel="0" collapsed="false">
      <c r="A4" s="9" t="str">
        <f aca="false">'ფორმა N2'!A4</f>
        <v>ანგარიშვალდებული პირის დასახელება:</v>
      </c>
      <c r="B4" s="9"/>
      <c r="C4" s="9"/>
      <c r="D4" s="9"/>
      <c r="E4" s="77"/>
    </row>
    <row r="5" customFormat="false" ht="15" hidden="false" customHeight="false" outlineLevel="0" collapsed="false">
      <c r="A5" s="18" t="s">
        <v>6</v>
      </c>
      <c r="B5" s="18"/>
      <c r="C5" s="18"/>
      <c r="D5" s="19"/>
      <c r="E5" s="77"/>
    </row>
    <row r="6" customFormat="false" ht="15" hidden="false" customHeight="false" outlineLevel="0" collapsed="false">
      <c r="A6" s="78"/>
      <c r="B6" s="9"/>
      <c r="C6" s="9"/>
      <c r="D6" s="9"/>
      <c r="E6" s="77"/>
    </row>
    <row r="7" customFormat="false" ht="15" hidden="false" customHeight="false" outlineLevel="0" collapsed="false">
      <c r="A7" s="294"/>
      <c r="B7" s="295"/>
      <c r="C7" s="296"/>
      <c r="D7" s="296"/>
      <c r="E7" s="82"/>
    </row>
    <row r="8" customFormat="false" ht="45" hidden="false" customHeight="false" outlineLevel="0" collapsed="false">
      <c r="A8" s="297" t="s">
        <v>564</v>
      </c>
      <c r="B8" s="297" t="s">
        <v>565</v>
      </c>
      <c r="C8" s="297" t="s">
        <v>566</v>
      </c>
      <c r="D8" s="297" t="s">
        <v>567</v>
      </c>
      <c r="E8" s="82"/>
    </row>
    <row r="9" customFormat="false" ht="15" hidden="false" customHeight="false" outlineLevel="0" collapsed="false">
      <c r="A9" s="298"/>
      <c r="B9" s="299"/>
      <c r="C9" s="300"/>
      <c r="D9" s="300"/>
      <c r="E9" s="82"/>
    </row>
    <row r="10" customFormat="false" ht="15" hidden="false" customHeight="false" outlineLevel="0" collapsed="false">
      <c r="A10" s="301" t="s">
        <v>568</v>
      </c>
      <c r="B10" s="302"/>
      <c r="C10" s="303" t="n">
        <f aca="false">SUM(C11,C34)</f>
        <v>51562.08</v>
      </c>
      <c r="D10" s="303" t="n">
        <f aca="false">SUM(D11,D34)</f>
        <v>56568.09</v>
      </c>
      <c r="E10" s="82"/>
    </row>
    <row r="11" customFormat="false" ht="15" hidden="false" customHeight="false" outlineLevel="0" collapsed="false">
      <c r="A11" s="304" t="s">
        <v>569</v>
      </c>
      <c r="B11" s="305"/>
      <c r="C11" s="87" t="n">
        <f aca="false">SUM(C12:C32)</f>
        <v>44807.79</v>
      </c>
      <c r="D11" s="87" t="n">
        <f aca="false">SUM(D12:D32)</f>
        <v>53117.21</v>
      </c>
      <c r="E11" s="82"/>
    </row>
    <row r="12" customFormat="false" ht="15" hidden="false" customHeight="false" outlineLevel="0" collapsed="false">
      <c r="A12" s="306" t="n">
        <v>1110</v>
      </c>
      <c r="B12" s="307" t="s">
        <v>570</v>
      </c>
      <c r="C12" s="91" t="n">
        <v>2522.9</v>
      </c>
      <c r="D12" s="308" t="n">
        <v>1145.7</v>
      </c>
      <c r="E12" s="82"/>
    </row>
    <row r="13" customFormat="false" ht="15" hidden="false" customHeight="false" outlineLevel="0" collapsed="false">
      <c r="A13" s="306" t="n">
        <v>1120</v>
      </c>
      <c r="B13" s="307" t="s">
        <v>571</v>
      </c>
      <c r="C13" s="91"/>
      <c r="D13" s="308"/>
      <c r="E13" s="82"/>
    </row>
    <row r="14" customFormat="false" ht="15" hidden="false" customHeight="false" outlineLevel="0" collapsed="false">
      <c r="A14" s="306" t="n">
        <v>1211</v>
      </c>
      <c r="B14" s="307" t="s">
        <v>572</v>
      </c>
      <c r="C14" s="91" t="n">
        <v>18494.46</v>
      </c>
      <c r="D14" s="308" t="n">
        <v>40765.34</v>
      </c>
      <c r="E14" s="82"/>
    </row>
    <row r="15" customFormat="false" ht="15" hidden="false" customHeight="false" outlineLevel="0" collapsed="false">
      <c r="A15" s="306" t="n">
        <v>1212</v>
      </c>
      <c r="B15" s="307" t="s">
        <v>573</v>
      </c>
      <c r="C15" s="91" t="n">
        <v>0</v>
      </c>
      <c r="D15" s="308"/>
      <c r="E15" s="82"/>
    </row>
    <row r="16" customFormat="false" ht="15" hidden="false" customHeight="false" outlineLevel="0" collapsed="false">
      <c r="A16" s="306" t="n">
        <v>1213</v>
      </c>
      <c r="B16" s="307" t="s">
        <v>574</v>
      </c>
      <c r="C16" s="91"/>
      <c r="D16" s="308"/>
      <c r="E16" s="82"/>
    </row>
    <row r="17" customFormat="false" ht="15" hidden="false" customHeight="false" outlineLevel="0" collapsed="false">
      <c r="A17" s="306" t="n">
        <v>1214</v>
      </c>
      <c r="B17" s="307" t="s">
        <v>575</v>
      </c>
      <c r="C17" s="91"/>
      <c r="D17" s="308"/>
      <c r="E17" s="82"/>
    </row>
    <row r="18" customFormat="false" ht="15" hidden="false" customHeight="false" outlineLevel="0" collapsed="false">
      <c r="A18" s="306" t="n">
        <v>1215</v>
      </c>
      <c r="B18" s="307" t="s">
        <v>576</v>
      </c>
      <c r="C18" s="91"/>
      <c r="D18" s="308"/>
      <c r="E18" s="82"/>
    </row>
    <row r="19" customFormat="false" ht="15" hidden="false" customHeight="false" outlineLevel="0" collapsed="false">
      <c r="A19" s="306" t="n">
        <v>1300</v>
      </c>
      <c r="B19" s="307" t="s">
        <v>577</v>
      </c>
      <c r="C19" s="91"/>
      <c r="D19" s="308"/>
      <c r="E19" s="82"/>
    </row>
    <row r="20" customFormat="false" ht="15" hidden="false" customHeight="false" outlineLevel="0" collapsed="false">
      <c r="A20" s="306" t="n">
        <v>1410</v>
      </c>
      <c r="B20" s="307" t="s">
        <v>578</v>
      </c>
      <c r="C20" s="91" t="n">
        <f aca="false">2340+1000+250</f>
        <v>3590</v>
      </c>
      <c r="D20" s="308"/>
      <c r="E20" s="82"/>
    </row>
    <row r="21" customFormat="false" ht="15" hidden="false" customHeight="false" outlineLevel="0" collapsed="false">
      <c r="A21" s="306" t="n">
        <v>1421</v>
      </c>
      <c r="B21" s="307" t="s">
        <v>579</v>
      </c>
      <c r="C21" s="91"/>
      <c r="D21" s="308"/>
      <c r="E21" s="82"/>
    </row>
    <row r="22" customFormat="false" ht="15" hidden="false" customHeight="false" outlineLevel="0" collapsed="false">
      <c r="A22" s="306" t="n">
        <v>1422</v>
      </c>
      <c r="B22" s="307" t="s">
        <v>580</v>
      </c>
      <c r="C22" s="91"/>
      <c r="D22" s="308"/>
      <c r="E22" s="82"/>
    </row>
    <row r="23" customFormat="false" ht="15" hidden="false" customHeight="false" outlineLevel="0" collapsed="false">
      <c r="A23" s="306" t="n">
        <v>1423</v>
      </c>
      <c r="B23" s="307" t="s">
        <v>581</v>
      </c>
      <c r="C23" s="91"/>
      <c r="D23" s="308"/>
      <c r="E23" s="82"/>
    </row>
    <row r="24" customFormat="false" ht="15" hidden="false" customHeight="false" outlineLevel="0" collapsed="false">
      <c r="A24" s="306" t="n">
        <v>1431</v>
      </c>
      <c r="B24" s="307" t="s">
        <v>582</v>
      </c>
      <c r="C24" s="91"/>
      <c r="D24" s="308"/>
      <c r="E24" s="82"/>
    </row>
    <row r="25" customFormat="false" ht="15" hidden="false" customHeight="false" outlineLevel="0" collapsed="false">
      <c r="A25" s="306" t="n">
        <v>1432</v>
      </c>
      <c r="B25" s="307" t="s">
        <v>583</v>
      </c>
      <c r="C25" s="91"/>
      <c r="D25" s="308"/>
      <c r="E25" s="82"/>
    </row>
    <row r="26" customFormat="false" ht="15" hidden="false" customHeight="false" outlineLevel="0" collapsed="false">
      <c r="A26" s="306" t="n">
        <v>1433</v>
      </c>
      <c r="B26" s="307" t="s">
        <v>584</v>
      </c>
      <c r="C26" s="91"/>
      <c r="D26" s="308" t="n">
        <v>259.26</v>
      </c>
      <c r="E26" s="82"/>
    </row>
    <row r="27" customFormat="false" ht="15" hidden="false" customHeight="false" outlineLevel="0" collapsed="false">
      <c r="A27" s="306" t="n">
        <v>1441</v>
      </c>
      <c r="B27" s="307" t="s">
        <v>585</v>
      </c>
      <c r="C27" s="91" t="n">
        <f aca="false">281.57+884.24+343.25+691.37</f>
        <v>2200.43</v>
      </c>
      <c r="D27" s="308" t="n">
        <f aca="false">10946.91</f>
        <v>10946.91</v>
      </c>
      <c r="E27" s="82"/>
    </row>
    <row r="28" customFormat="false" ht="15" hidden="false" customHeight="false" outlineLevel="0" collapsed="false">
      <c r="A28" s="306" t="n">
        <v>1442</v>
      </c>
      <c r="B28" s="307" t="s">
        <v>586</v>
      </c>
      <c r="C28" s="91"/>
      <c r="D28" s="308"/>
      <c r="E28" s="82"/>
    </row>
    <row r="29" customFormat="false" ht="15" hidden="false" customHeight="false" outlineLevel="0" collapsed="false">
      <c r="A29" s="306" t="n">
        <v>1443</v>
      </c>
      <c r="B29" s="307" t="s">
        <v>587</v>
      </c>
      <c r="C29" s="91"/>
      <c r="D29" s="308"/>
      <c r="E29" s="82"/>
    </row>
    <row r="30" customFormat="false" ht="15" hidden="false" customHeight="false" outlineLevel="0" collapsed="false">
      <c r="A30" s="306" t="n">
        <v>1444</v>
      </c>
      <c r="B30" s="307" t="s">
        <v>588</v>
      </c>
      <c r="C30" s="91"/>
      <c r="D30" s="308"/>
      <c r="E30" s="82"/>
    </row>
    <row r="31" customFormat="false" ht="15" hidden="false" customHeight="false" outlineLevel="0" collapsed="false">
      <c r="A31" s="306" t="n">
        <v>1445</v>
      </c>
      <c r="B31" s="307" t="s">
        <v>589</v>
      </c>
      <c r="C31" s="91"/>
      <c r="D31" s="308"/>
      <c r="E31" s="82"/>
    </row>
    <row r="32" customFormat="false" ht="15" hidden="false" customHeight="false" outlineLevel="0" collapsed="false">
      <c r="A32" s="306" t="n">
        <v>1446</v>
      </c>
      <c r="B32" s="307" t="s">
        <v>590</v>
      </c>
      <c r="C32" s="91" t="n">
        <v>18000</v>
      </c>
      <c r="D32" s="308"/>
      <c r="E32" s="82"/>
    </row>
    <row r="33" customFormat="false" ht="15" hidden="false" customHeight="false" outlineLevel="0" collapsed="false">
      <c r="A33" s="309"/>
      <c r="C33" s="310"/>
      <c r="D33" s="311"/>
      <c r="E33" s="82"/>
    </row>
    <row r="34" customFormat="false" ht="15" hidden="false" customHeight="false" outlineLevel="0" collapsed="false">
      <c r="A34" s="312" t="s">
        <v>591</v>
      </c>
      <c r="B34" s="307"/>
      <c r="C34" s="87" t="n">
        <f aca="false">SUM(C35:C42)</f>
        <v>6754.29</v>
      </c>
      <c r="D34" s="313" t="n">
        <f aca="false">SUM(D35:D42)</f>
        <v>3450.88</v>
      </c>
      <c r="E34" s="82"/>
    </row>
    <row r="35" customFormat="false" ht="15" hidden="false" customHeight="false" outlineLevel="0" collapsed="false">
      <c r="A35" s="306" t="n">
        <v>2110</v>
      </c>
      <c r="B35" s="307" t="s">
        <v>253</v>
      </c>
      <c r="C35" s="91"/>
      <c r="D35" s="308"/>
      <c r="E35" s="82"/>
    </row>
    <row r="36" customFormat="false" ht="15" hidden="false" customHeight="false" outlineLevel="0" collapsed="false">
      <c r="A36" s="306" t="n">
        <v>2120</v>
      </c>
      <c r="B36" s="307" t="s">
        <v>592</v>
      </c>
      <c r="C36" s="91" t="n">
        <f aca="false">4090.29-586.29</f>
        <v>3504</v>
      </c>
      <c r="D36" s="308" t="n">
        <v>2088.5</v>
      </c>
      <c r="E36" s="82"/>
    </row>
    <row r="37" customFormat="false" ht="15" hidden="false" customHeight="false" outlineLevel="0" collapsed="false">
      <c r="A37" s="306" t="n">
        <v>2130</v>
      </c>
      <c r="B37" s="307" t="s">
        <v>258</v>
      </c>
      <c r="C37" s="91" t="n">
        <v>586.29</v>
      </c>
      <c r="D37" s="308" t="n">
        <f aca="false">586.29-88</f>
        <v>498.29</v>
      </c>
      <c r="E37" s="82"/>
    </row>
    <row r="38" customFormat="false" ht="15" hidden="false" customHeight="false" outlineLevel="0" collapsed="false">
      <c r="A38" s="306" t="n">
        <v>2140</v>
      </c>
      <c r="B38" s="307" t="s">
        <v>254</v>
      </c>
      <c r="C38" s="91"/>
      <c r="D38" s="308"/>
      <c r="E38" s="82"/>
    </row>
    <row r="39" customFormat="false" ht="15" hidden="false" customHeight="false" outlineLevel="0" collapsed="false">
      <c r="A39" s="306" t="n">
        <v>2150</v>
      </c>
      <c r="B39" s="307" t="s">
        <v>593</v>
      </c>
      <c r="C39" s="91"/>
      <c r="D39" s="308"/>
      <c r="E39" s="82"/>
    </row>
    <row r="40" customFormat="false" ht="15" hidden="false" customHeight="false" outlineLevel="0" collapsed="false">
      <c r="A40" s="306" t="n">
        <v>2220</v>
      </c>
      <c r="B40" s="307" t="s">
        <v>259</v>
      </c>
      <c r="C40" s="91" t="n">
        <v>2664</v>
      </c>
      <c r="D40" s="308" t="n">
        <v>864.09</v>
      </c>
      <c r="E40" s="82"/>
    </row>
    <row r="41" customFormat="false" ht="15" hidden="false" customHeight="false" outlineLevel="0" collapsed="false">
      <c r="A41" s="306" t="n">
        <v>2300</v>
      </c>
      <c r="B41" s="307" t="s">
        <v>594</v>
      </c>
      <c r="C41" s="91"/>
      <c r="D41" s="308"/>
      <c r="E41" s="82"/>
    </row>
    <row r="42" customFormat="false" ht="15" hidden="false" customHeight="false" outlineLevel="0" collapsed="false">
      <c r="A42" s="306" t="n">
        <v>2400</v>
      </c>
      <c r="B42" s="307" t="s">
        <v>595</v>
      </c>
      <c r="C42" s="91"/>
      <c r="D42" s="308"/>
      <c r="E42" s="82"/>
    </row>
    <row r="43" customFormat="false" ht="15" hidden="false" customHeight="false" outlineLevel="0" collapsed="false">
      <c r="A43" s="314"/>
      <c r="C43" s="315" t="n">
        <f aca="false">C44-C10</f>
        <v>0</v>
      </c>
      <c r="D43" s="315" t="n">
        <f aca="false">D44-D10</f>
        <v>0</v>
      </c>
      <c r="E43" s="82"/>
    </row>
    <row r="44" customFormat="false" ht="15" hidden="false" customHeight="false" outlineLevel="0" collapsed="false">
      <c r="A44" s="316" t="s">
        <v>596</v>
      </c>
      <c r="B44" s="307"/>
      <c r="C44" s="87" t="n">
        <f aca="false">SUM(C45,C64)</f>
        <v>51562.08</v>
      </c>
      <c r="D44" s="313" t="n">
        <f aca="false">SUM(D45,D64)</f>
        <v>56568.09</v>
      </c>
      <c r="E44" s="82"/>
    </row>
    <row r="45" customFormat="false" ht="15" hidden="false" customHeight="false" outlineLevel="0" collapsed="false">
      <c r="A45" s="312" t="s">
        <v>597</v>
      </c>
      <c r="B45" s="307"/>
      <c r="C45" s="87" t="n">
        <f aca="false">SUM(C46:C61)</f>
        <v>437712.87</v>
      </c>
      <c r="D45" s="313" t="n">
        <f aca="false">SUM(D46:D61)</f>
        <v>152224.87</v>
      </c>
      <c r="E45" s="82"/>
    </row>
    <row r="46" customFormat="false" ht="15" hidden="false" customHeight="false" outlineLevel="0" collapsed="false">
      <c r="A46" s="306" t="n">
        <v>3100</v>
      </c>
      <c r="B46" s="307" t="s">
        <v>598</v>
      </c>
      <c r="C46" s="91"/>
      <c r="D46" s="308"/>
      <c r="E46" s="82"/>
    </row>
    <row r="47" customFormat="false" ht="15" hidden="false" customHeight="false" outlineLevel="0" collapsed="false">
      <c r="A47" s="306" t="n">
        <v>3210</v>
      </c>
      <c r="B47" s="307" t="s">
        <v>599</v>
      </c>
      <c r="C47" s="91" t="n">
        <f aca="false">1001.25+24.07+123.2+550+1200+1225+23164.2+63022.42+9853.4+5000+17766+49343.8+64179.61+60+18650</f>
        <v>255162.95</v>
      </c>
      <c r="D47" s="308" t="n">
        <f aca="false">1274.89+64179.61</f>
        <v>65454.5</v>
      </c>
      <c r="E47" s="82"/>
    </row>
    <row r="48" customFormat="false" ht="15" hidden="false" customHeight="false" outlineLevel="0" collapsed="false">
      <c r="A48" s="306" t="n">
        <v>3221</v>
      </c>
      <c r="B48" s="307" t="s">
        <v>600</v>
      </c>
      <c r="C48" s="91"/>
      <c r="D48" s="308"/>
      <c r="E48" s="82"/>
    </row>
    <row r="49" customFormat="false" ht="15" hidden="false" customHeight="false" outlineLevel="0" collapsed="false">
      <c r="A49" s="306" t="n">
        <v>3222</v>
      </c>
      <c r="B49" s="307" t="s">
        <v>601</v>
      </c>
      <c r="C49" s="91" t="n">
        <v>473.12</v>
      </c>
      <c r="D49" s="308"/>
      <c r="E49" s="82"/>
    </row>
    <row r="50" customFormat="false" ht="15" hidden="false" customHeight="false" outlineLevel="0" collapsed="false">
      <c r="A50" s="306" t="n">
        <v>3223</v>
      </c>
      <c r="B50" s="307" t="s">
        <v>602</v>
      </c>
      <c r="C50" s="317"/>
      <c r="D50" s="308"/>
      <c r="E50" s="82"/>
    </row>
    <row r="51" customFormat="false" ht="15" hidden="false" customHeight="false" outlineLevel="0" collapsed="false">
      <c r="A51" s="306" t="n">
        <v>3224</v>
      </c>
      <c r="B51" s="307" t="s">
        <v>603</v>
      </c>
      <c r="C51" s="308" t="n">
        <f aca="false">358.08+460</f>
        <v>818.08</v>
      </c>
      <c r="D51" s="308"/>
      <c r="E51" s="82"/>
    </row>
    <row r="52" customFormat="false" ht="15" hidden="false" customHeight="false" outlineLevel="0" collapsed="false">
      <c r="A52" s="306" t="n">
        <v>3231</v>
      </c>
      <c r="B52" s="307" t="s">
        <v>604</v>
      </c>
      <c r="C52" s="91"/>
      <c r="D52" s="308"/>
      <c r="E52" s="82"/>
    </row>
    <row r="53" customFormat="false" ht="15" hidden="false" customHeight="false" outlineLevel="0" collapsed="false">
      <c r="A53" s="306" t="n">
        <v>3232</v>
      </c>
      <c r="B53" s="307" t="s">
        <v>605</v>
      </c>
      <c r="C53" s="91"/>
      <c r="D53" s="308"/>
      <c r="E53" s="82"/>
    </row>
    <row r="54" customFormat="false" ht="15" hidden="false" customHeight="false" outlineLevel="0" collapsed="false">
      <c r="A54" s="306" t="n">
        <v>3234</v>
      </c>
      <c r="B54" s="307" t="s">
        <v>606</v>
      </c>
      <c r="C54" s="91"/>
      <c r="D54" s="308" t="n">
        <v>0</v>
      </c>
      <c r="E54" s="82"/>
    </row>
    <row r="55" customFormat="false" ht="30" hidden="false" customHeight="false" outlineLevel="0" collapsed="false">
      <c r="A55" s="306" t="n">
        <v>3236</v>
      </c>
      <c r="B55" s="307" t="s">
        <v>607</v>
      </c>
      <c r="C55" s="91"/>
      <c r="D55" s="308"/>
      <c r="E55" s="82"/>
    </row>
    <row r="56" customFormat="false" ht="45" hidden="false" customHeight="false" outlineLevel="0" collapsed="false">
      <c r="A56" s="306" t="n">
        <v>3237</v>
      </c>
      <c r="B56" s="307" t="s">
        <v>608</v>
      </c>
      <c r="C56" s="91"/>
      <c r="D56" s="308"/>
      <c r="E56" s="82"/>
    </row>
    <row r="57" customFormat="false" ht="15" hidden="false" customHeight="false" outlineLevel="0" collapsed="false">
      <c r="A57" s="306" t="n">
        <v>3241</v>
      </c>
      <c r="B57" s="307" t="s">
        <v>609</v>
      </c>
      <c r="C57" s="91"/>
      <c r="D57" s="308"/>
      <c r="E57" s="82"/>
    </row>
    <row r="58" customFormat="false" ht="15" hidden="false" customHeight="false" outlineLevel="0" collapsed="false">
      <c r="A58" s="306" t="n">
        <v>3242</v>
      </c>
      <c r="B58" s="307" t="s">
        <v>610</v>
      </c>
      <c r="C58" s="91"/>
      <c r="D58" s="308"/>
      <c r="E58" s="82"/>
    </row>
    <row r="59" customFormat="false" ht="15" hidden="false" customHeight="false" outlineLevel="0" collapsed="false">
      <c r="A59" s="306" t="n">
        <v>3243</v>
      </c>
      <c r="B59" s="307" t="s">
        <v>611</v>
      </c>
      <c r="C59" s="91"/>
      <c r="D59" s="308"/>
      <c r="E59" s="82"/>
    </row>
    <row r="60" customFormat="false" ht="15" hidden="false" customHeight="false" outlineLevel="0" collapsed="false">
      <c r="A60" s="306" t="n">
        <v>3245</v>
      </c>
      <c r="B60" s="307" t="s">
        <v>612</v>
      </c>
      <c r="C60" s="91"/>
      <c r="D60" s="308"/>
      <c r="E60" s="82"/>
    </row>
    <row r="61" customFormat="false" ht="15" hidden="false" customHeight="false" outlineLevel="0" collapsed="false">
      <c r="A61" s="306" t="n">
        <v>3246</v>
      </c>
      <c r="B61" s="307" t="s">
        <v>613</v>
      </c>
      <c r="C61" s="91" t="n">
        <f aca="false">83.33+5482.69+495.84+175196.86</f>
        <v>181258.72</v>
      </c>
      <c r="D61" s="308" t="n">
        <f aca="false">86623.37+147</f>
        <v>86770.37</v>
      </c>
      <c r="E61" s="82"/>
    </row>
    <row r="62" customFormat="false" ht="15" hidden="false" customHeight="false" outlineLevel="0" collapsed="false">
      <c r="A62" s="314"/>
      <c r="C62" s="310"/>
      <c r="D62" s="311"/>
      <c r="E62" s="82"/>
    </row>
    <row r="63" customFormat="false" ht="15" hidden="false" customHeight="false" outlineLevel="0" collapsed="false">
      <c r="A63" s="318"/>
      <c r="C63" s="310"/>
      <c r="D63" s="311"/>
      <c r="E63" s="82"/>
    </row>
    <row r="64" customFormat="false" ht="15" hidden="false" customHeight="false" outlineLevel="0" collapsed="false">
      <c r="A64" s="312" t="s">
        <v>614</v>
      </c>
      <c r="B64" s="307"/>
      <c r="C64" s="87" t="n">
        <f aca="false">SUM(C65:C67)</f>
        <v>-386150.79</v>
      </c>
      <c r="D64" s="313" t="n">
        <f aca="false">SUM(D65:D67)</f>
        <v>-95656.78</v>
      </c>
      <c r="E64" s="82"/>
    </row>
    <row r="65" customFormat="false" ht="15" hidden="false" customHeight="false" outlineLevel="0" collapsed="false">
      <c r="A65" s="306" t="n">
        <v>5100</v>
      </c>
      <c r="B65" s="307" t="s">
        <v>615</v>
      </c>
      <c r="C65" s="91"/>
      <c r="D65" s="308"/>
      <c r="E65" s="82"/>
    </row>
    <row r="66" customFormat="false" ht="15" hidden="false" customHeight="false" outlineLevel="0" collapsed="false">
      <c r="A66" s="306" t="n">
        <v>5220</v>
      </c>
      <c r="B66" s="307" t="s">
        <v>616</v>
      </c>
      <c r="C66" s="91" t="n">
        <v>-386150.79</v>
      </c>
      <c r="D66" s="308" t="n">
        <f aca="false">-95568.78-88</f>
        <v>-95656.78</v>
      </c>
      <c r="E66" s="82"/>
    </row>
    <row r="67" customFormat="false" ht="15" hidden="false" customHeight="false" outlineLevel="0" collapsed="false">
      <c r="A67" s="306" t="n">
        <v>5230</v>
      </c>
      <c r="B67" s="307" t="s">
        <v>617</v>
      </c>
      <c r="C67" s="91"/>
      <c r="D67" s="308"/>
      <c r="E67" s="82"/>
    </row>
    <row r="68" customFormat="false" ht="15" hidden="false" customHeight="false" outlineLevel="0" collapsed="false">
      <c r="A68" s="314"/>
      <c r="C68" s="310"/>
      <c r="D68" s="311"/>
      <c r="E68" s="82"/>
    </row>
    <row r="69" customFormat="false" ht="15" hidden="false" customHeight="false" outlineLevel="0" collapsed="false">
      <c r="A69" s="65"/>
      <c r="C69" s="310"/>
      <c r="D69" s="311"/>
      <c r="E69" s="82"/>
    </row>
    <row r="70" customFormat="false" ht="15" hidden="false" customHeight="false" outlineLevel="0" collapsed="false">
      <c r="A70" s="316" t="s">
        <v>618</v>
      </c>
      <c r="B70" s="307"/>
      <c r="C70" s="91"/>
      <c r="D70" s="308"/>
      <c r="E70" s="82"/>
    </row>
    <row r="71" customFormat="false" ht="30" hidden="false" customHeight="false" outlineLevel="0" collapsed="false">
      <c r="A71" s="306" t="n">
        <v>1</v>
      </c>
      <c r="B71" s="307" t="s">
        <v>619</v>
      </c>
      <c r="C71" s="91"/>
      <c r="D71" s="308"/>
      <c r="E71" s="82"/>
    </row>
    <row r="72" customFormat="false" ht="15" hidden="false" customHeight="false" outlineLevel="0" collapsed="false">
      <c r="A72" s="306" t="n">
        <v>2</v>
      </c>
      <c r="B72" s="307" t="s">
        <v>620</v>
      </c>
      <c r="C72" s="91"/>
      <c r="D72" s="308"/>
      <c r="E72" s="82"/>
    </row>
    <row r="73" customFormat="false" ht="15" hidden="false" customHeight="false" outlineLevel="0" collapsed="false">
      <c r="A73" s="306" t="n">
        <v>3</v>
      </c>
      <c r="B73" s="307" t="s">
        <v>621</v>
      </c>
      <c r="C73" s="91"/>
      <c r="D73" s="308"/>
      <c r="E73" s="82"/>
    </row>
    <row r="74" customFormat="false" ht="15" hidden="false" customHeight="false" outlineLevel="0" collapsed="false">
      <c r="A74" s="306" t="n">
        <v>4</v>
      </c>
      <c r="B74" s="307" t="s">
        <v>622</v>
      </c>
      <c r="C74" s="91"/>
      <c r="D74" s="308"/>
      <c r="E74" s="82"/>
    </row>
    <row r="75" customFormat="false" ht="15" hidden="false" customHeight="false" outlineLevel="0" collapsed="false">
      <c r="A75" s="306" t="n">
        <v>5</v>
      </c>
      <c r="B75" s="307" t="s">
        <v>623</v>
      </c>
      <c r="C75" s="91"/>
      <c r="D75" s="308"/>
      <c r="E75" s="82"/>
    </row>
    <row r="76" customFormat="false" ht="15" hidden="false" customHeight="false" outlineLevel="0" collapsed="false">
      <c r="A76" s="306" t="n">
        <v>6</v>
      </c>
      <c r="B76" s="307" t="s">
        <v>624</v>
      </c>
      <c r="C76" s="91"/>
      <c r="D76" s="308"/>
      <c r="E76" s="82"/>
    </row>
    <row r="77" customFormat="false" ht="15" hidden="false" customHeight="false" outlineLevel="0" collapsed="false">
      <c r="A77" s="306" t="n">
        <v>7</v>
      </c>
      <c r="B77" s="307" t="s">
        <v>625</v>
      </c>
      <c r="C77" s="91"/>
      <c r="D77" s="308"/>
      <c r="E77" s="82"/>
    </row>
    <row r="78" customFormat="false" ht="15" hidden="false" customHeight="false" outlineLevel="0" collapsed="false">
      <c r="A78" s="306" t="n">
        <v>8</v>
      </c>
      <c r="B78" s="307" t="s">
        <v>626</v>
      </c>
      <c r="C78" s="91"/>
      <c r="D78" s="308"/>
      <c r="E78" s="82"/>
    </row>
    <row r="79" customFormat="false" ht="15" hidden="false" customHeight="false" outlineLevel="0" collapsed="false">
      <c r="A79" s="306" t="n">
        <v>9</v>
      </c>
      <c r="B79" s="307" t="s">
        <v>627</v>
      </c>
      <c r="C79" s="308" t="n">
        <v>1225</v>
      </c>
      <c r="D79" s="308"/>
      <c r="E79" s="82"/>
    </row>
    <row r="83" s="65" customFormat="true" ht="15" hidden="false" customHeight="false" outlineLevel="0" collapsed="false"/>
    <row r="84" s="65" customFormat="true" ht="15" hidden="false" customHeight="false" outlineLevel="0" collapsed="false">
      <c r="A84" s="71" t="s">
        <v>97</v>
      </c>
      <c r="E84" s="75"/>
    </row>
    <row r="85" s="65" customFormat="true" ht="15" hidden="false" customHeight="false" outlineLevel="0" collapsed="false"/>
    <row r="86" s="65" customFormat="true" ht="15" hidden="false" customHeight="false" outlineLevel="0" collapsed="false">
      <c r="D86" s="72"/>
    </row>
    <row r="87" customFormat="false" ht="15" hidden="false" customHeight="false" outlineLevel="0" collapsed="false">
      <c r="B87" s="71" t="s">
        <v>265</v>
      </c>
      <c r="D87" s="72"/>
    </row>
    <row r="88" customFormat="false" ht="15" hidden="false" customHeight="false" outlineLevel="0" collapsed="false">
      <c r="B88" s="65" t="s">
        <v>266</v>
      </c>
      <c r="D88" s="72"/>
    </row>
    <row r="89" customFormat="false" ht="12.75" hidden="false" customHeight="false" outlineLevel="0" collapsed="false">
      <c r="B89" s="105" t="s">
        <v>101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2">
    <mergeCell ref="C1:D1"/>
    <mergeCell ref="D2:E2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5" width="4.86"/>
    <col collapsed="false" customWidth="true" hidden="false" outlineLevel="0" max="2" min="2" style="65" width="23.14"/>
    <col collapsed="false" customWidth="true" hidden="false" outlineLevel="0" max="3" min="3" style="65" width="25.71"/>
    <col collapsed="false" customWidth="false" hidden="false" outlineLevel="0" max="4" min="4" style="65" width="9.14"/>
    <col collapsed="false" customWidth="true" hidden="false" outlineLevel="0" max="5" min="5" style="65" width="13.57"/>
    <col collapsed="false" customWidth="true" hidden="false" outlineLevel="0" max="6" min="6" style="65" width="12.42"/>
    <col collapsed="false" customWidth="true" hidden="false" outlineLevel="0" max="8" min="7" style="65" width="13.86"/>
    <col collapsed="false" customWidth="true" hidden="false" outlineLevel="0" max="9" min="9" style="65" width="13.71"/>
    <col collapsed="false" customWidth="true" hidden="false" outlineLevel="0" max="10" min="10" style="65" width="15"/>
    <col collapsed="false" customWidth="true" hidden="false" outlineLevel="0" max="11" min="11" style="65" width="0.86"/>
    <col collapsed="false" customWidth="false" hidden="false" outlineLevel="0" max="16384" min="12" style="65" width="9.14"/>
  </cols>
  <sheetData>
    <row r="1" customFormat="false" ht="15" hidden="false" customHeight="false" outlineLevel="0" collapsed="false">
      <c r="A1" s="3" t="s">
        <v>628</v>
      </c>
      <c r="B1" s="9"/>
      <c r="C1" s="9"/>
      <c r="D1" s="9"/>
      <c r="E1" s="9"/>
      <c r="F1" s="9"/>
      <c r="G1" s="9"/>
      <c r="H1" s="9"/>
      <c r="I1" s="76" t="s">
        <v>1</v>
      </c>
      <c r="J1" s="76"/>
      <c r="K1" s="82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10" t="s">
        <v>3</v>
      </c>
      <c r="J2" s="10"/>
      <c r="K2" s="10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76"/>
      <c r="J3" s="76"/>
      <c r="K3" s="82"/>
    </row>
    <row r="4" customFormat="false" ht="15" hidden="false" customHeight="false" outlineLevel="0" collapsed="false">
      <c r="A4" s="9" t="str">
        <f aca="false">'ფორმა N2'!A4</f>
        <v>ანგარიშვალდებული პირის დასახელება:</v>
      </c>
      <c r="B4" s="9"/>
      <c r="C4" s="9"/>
      <c r="D4" s="9"/>
      <c r="E4" s="9"/>
      <c r="F4" s="319"/>
      <c r="G4" s="9"/>
      <c r="H4" s="9"/>
      <c r="I4" s="9"/>
      <c r="J4" s="9"/>
      <c r="K4" s="82"/>
    </row>
    <row r="5" customFormat="false" ht="15" hidden="false" customHeight="false" outlineLevel="0" collapsed="false">
      <c r="A5" s="18" t="s">
        <v>6</v>
      </c>
      <c r="B5" s="18"/>
      <c r="C5" s="18"/>
      <c r="D5" s="19"/>
      <c r="E5" s="320"/>
      <c r="F5" s="321"/>
      <c r="G5" s="320"/>
      <c r="H5" s="320"/>
      <c r="I5" s="320"/>
      <c r="J5" s="320"/>
      <c r="K5" s="82"/>
    </row>
    <row r="6" customFormat="false" ht="15" hidden="false" customHeight="false" outlineLevel="0" collapsed="false">
      <c r="A6" s="78"/>
      <c r="B6" s="78"/>
      <c r="C6" s="9"/>
      <c r="D6" s="9"/>
      <c r="E6" s="9"/>
      <c r="F6" s="319"/>
      <c r="G6" s="9"/>
      <c r="H6" s="9"/>
      <c r="I6" s="9"/>
      <c r="J6" s="9"/>
      <c r="K6" s="82"/>
    </row>
    <row r="7" customFormat="false" ht="15" hidden="false" customHeight="false" outlineLevel="0" collapsed="false">
      <c r="A7" s="322"/>
      <c r="B7" s="296"/>
      <c r="C7" s="296"/>
      <c r="D7" s="296"/>
      <c r="E7" s="296"/>
      <c r="F7" s="296"/>
      <c r="G7" s="296"/>
      <c r="H7" s="296"/>
      <c r="I7" s="296"/>
      <c r="J7" s="296"/>
      <c r="K7" s="82"/>
    </row>
    <row r="8" s="18" customFormat="true" ht="45" hidden="false" customHeight="false" outlineLevel="0" collapsed="false">
      <c r="A8" s="323" t="s">
        <v>7</v>
      </c>
      <c r="B8" s="323" t="s">
        <v>629</v>
      </c>
      <c r="C8" s="324" t="s">
        <v>564</v>
      </c>
      <c r="D8" s="324" t="s">
        <v>630</v>
      </c>
      <c r="E8" s="324" t="s">
        <v>631</v>
      </c>
      <c r="F8" s="325" t="s">
        <v>632</v>
      </c>
      <c r="G8" s="325" t="s">
        <v>633</v>
      </c>
      <c r="H8" s="325" t="s">
        <v>634</v>
      </c>
      <c r="I8" s="325" t="s">
        <v>567</v>
      </c>
      <c r="J8" s="326" t="s">
        <v>635</v>
      </c>
      <c r="K8" s="82"/>
    </row>
    <row r="9" s="18" customFormat="true" ht="15" hidden="false" customHeight="false" outlineLevel="0" collapsed="false">
      <c r="A9" s="327" t="n">
        <v>1</v>
      </c>
      <c r="B9" s="327" t="n">
        <v>2</v>
      </c>
      <c r="C9" s="328" t="n">
        <v>3</v>
      </c>
      <c r="D9" s="328" t="n">
        <v>4</v>
      </c>
      <c r="E9" s="328" t="n">
        <v>5</v>
      </c>
      <c r="F9" s="328" t="n">
        <v>6</v>
      </c>
      <c r="G9" s="328" t="n">
        <v>7</v>
      </c>
      <c r="H9" s="328" t="n">
        <v>8</v>
      </c>
      <c r="I9" s="328" t="n">
        <v>9</v>
      </c>
      <c r="J9" s="328" t="n">
        <v>10</v>
      </c>
      <c r="K9" s="82"/>
    </row>
    <row r="10" s="18" customFormat="true" ht="15.75" hidden="false" customHeight="false" outlineLevel="0" collapsed="false">
      <c r="A10" s="329" t="n">
        <v>1</v>
      </c>
      <c r="B10" s="330" t="s">
        <v>33</v>
      </c>
      <c r="C10" s="331" t="s">
        <v>636</v>
      </c>
      <c r="D10" s="332" t="s">
        <v>637</v>
      </c>
      <c r="E10" s="333" t="s">
        <v>638</v>
      </c>
      <c r="F10" s="334" t="n">
        <v>18494.46</v>
      </c>
      <c r="G10" s="334" t="n">
        <f aca="false">675146.49-243</f>
        <v>674903.49</v>
      </c>
      <c r="H10" s="334" t="n">
        <f aca="false">652875.61-243</f>
        <v>652632.61</v>
      </c>
      <c r="I10" s="334" t="n">
        <v>40765.34</v>
      </c>
      <c r="J10" s="334"/>
      <c r="K10" s="82"/>
    </row>
    <row r="11" s="18" customFormat="true" ht="30" hidden="false" customHeight="false" outlineLevel="0" collapsed="false">
      <c r="A11" s="329" t="n">
        <v>2</v>
      </c>
      <c r="B11" s="335" t="s">
        <v>33</v>
      </c>
      <c r="C11" s="336" t="n">
        <v>187727300</v>
      </c>
      <c r="D11" s="337" t="s">
        <v>639</v>
      </c>
      <c r="E11" s="338" t="s">
        <v>640</v>
      </c>
      <c r="F11" s="334" t="n">
        <v>0</v>
      </c>
      <c r="G11" s="334" t="n">
        <v>0</v>
      </c>
      <c r="H11" s="334" t="n">
        <v>0</v>
      </c>
      <c r="I11" s="334" t="n">
        <f aca="false">F11+G11-H11</f>
        <v>0</v>
      </c>
      <c r="J11" s="334"/>
      <c r="K11" s="82"/>
    </row>
    <row r="12" s="18" customFormat="true" ht="15" hidden="false" customHeight="false" outlineLevel="0" collapsed="false">
      <c r="A12" s="329" t="n">
        <v>3</v>
      </c>
      <c r="B12" s="327"/>
      <c r="C12" s="328"/>
      <c r="D12" s="328"/>
      <c r="E12" s="328"/>
      <c r="F12" s="328"/>
      <c r="G12" s="328"/>
      <c r="H12" s="328"/>
      <c r="I12" s="328"/>
      <c r="J12" s="328"/>
      <c r="K12" s="82"/>
    </row>
    <row r="13" s="18" customFormat="true" ht="15.75" hidden="false" customHeight="false" outlineLevel="0" collapsed="false">
      <c r="A13" s="339" t="n">
        <v>4</v>
      </c>
      <c r="B13" s="340"/>
      <c r="C13" s="336"/>
      <c r="D13" s="336"/>
      <c r="E13" s="341"/>
      <c r="F13" s="334"/>
      <c r="G13" s="334"/>
      <c r="H13" s="334"/>
      <c r="I13" s="334"/>
      <c r="J13" s="334"/>
      <c r="K13" s="82"/>
    </row>
    <row r="14" customFormat="false" ht="1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</row>
    <row r="15" customFormat="false" ht="1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</row>
    <row r="16" customFormat="false" ht="1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</row>
    <row r="17" customFormat="false" ht="1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5" hidden="false" customHeight="false" outlineLevel="0" collapsed="false">
      <c r="A18" s="81"/>
      <c r="B18" s="342" t="s">
        <v>97</v>
      </c>
      <c r="C18" s="81"/>
      <c r="D18" s="81"/>
      <c r="E18" s="81"/>
      <c r="F18" s="343"/>
      <c r="G18" s="81"/>
      <c r="H18" s="81"/>
      <c r="I18" s="81"/>
      <c r="J18" s="81"/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81"/>
      <c r="B20" s="81"/>
      <c r="C20" s="344"/>
      <c r="D20" s="81"/>
      <c r="E20" s="81"/>
      <c r="F20" s="344"/>
      <c r="G20" s="345"/>
      <c r="H20" s="345"/>
      <c r="I20" s="19"/>
      <c r="J20" s="19"/>
    </row>
    <row r="21" customFormat="false" ht="15" hidden="false" customHeight="false" outlineLevel="0" collapsed="false">
      <c r="A21" s="19"/>
      <c r="B21" s="81"/>
      <c r="C21" s="346" t="s">
        <v>98</v>
      </c>
      <c r="D21" s="346"/>
      <c r="E21" s="81"/>
      <c r="F21" s="346" t="s">
        <v>99</v>
      </c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346"/>
      <c r="C22" s="347" t="s">
        <v>101</v>
      </c>
      <c r="D22" s="346"/>
      <c r="E22" s="346"/>
      <c r="F22" s="81" t="s">
        <v>100</v>
      </c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346"/>
      <c r="C23" s="346"/>
      <c r="D23" s="347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mergeCells count="2">
    <mergeCell ref="I1:J1"/>
    <mergeCell ref="I2:K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:E11 E1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B10:B11 B1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3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2" width="12"/>
    <col collapsed="false" customWidth="true" hidden="false" outlineLevel="0" max="2" min="2" style="192" width="13.29"/>
    <col collapsed="false" customWidth="true" hidden="false" outlineLevel="0" max="3" min="3" style="348" width="21.43"/>
    <col collapsed="false" customWidth="true" hidden="false" outlineLevel="0" max="4" min="4" style="348" width="17.86"/>
    <col collapsed="false" customWidth="true" hidden="false" outlineLevel="0" max="5" min="5" style="192" width="12.71"/>
    <col collapsed="false" customWidth="true" hidden="false" outlineLevel="0" max="6" min="6" style="192" width="36.86"/>
    <col collapsed="false" customWidth="true" hidden="false" outlineLevel="0" max="7" min="7" style="192" width="22.29"/>
    <col collapsed="false" customWidth="true" hidden="false" outlineLevel="0" max="8" min="8" style="192" width="0.57"/>
    <col collapsed="false" customWidth="false" hidden="false" outlineLevel="0" max="16384" min="9" style="192" width="9.14"/>
  </cols>
  <sheetData>
    <row r="1" customFormat="false" ht="15" hidden="false" customHeight="false" outlineLevel="0" collapsed="false">
      <c r="A1" s="3" t="s">
        <v>641</v>
      </c>
      <c r="B1" s="9"/>
      <c r="C1" s="319"/>
      <c r="D1" s="319"/>
      <c r="E1" s="9"/>
      <c r="F1" s="9"/>
      <c r="G1" s="349" t="s">
        <v>1</v>
      </c>
      <c r="H1" s="350"/>
    </row>
    <row r="2" customFormat="false" ht="15" hidden="false" customHeight="true" outlineLevel="0" collapsed="false">
      <c r="A2" s="9" t="s">
        <v>2</v>
      </c>
      <c r="B2" s="9"/>
      <c r="C2" s="319"/>
      <c r="D2" s="319"/>
      <c r="E2" s="9"/>
      <c r="F2" s="9"/>
      <c r="G2" s="10" t="s">
        <v>3</v>
      </c>
      <c r="H2" s="10"/>
      <c r="I2" s="10"/>
    </row>
    <row r="3" customFormat="false" ht="15" hidden="false" customHeight="false" outlineLevel="0" collapsed="false">
      <c r="A3" s="9"/>
      <c r="B3" s="9"/>
      <c r="C3" s="319"/>
      <c r="D3" s="319"/>
      <c r="E3" s="9"/>
      <c r="F3" s="9"/>
      <c r="G3" s="79"/>
      <c r="H3" s="350"/>
    </row>
    <row r="4" customFormat="false" ht="15" hidden="false" customHeight="false" outlineLevel="0" collapsed="false">
      <c r="A4" s="78" t="str">
        <f aca="false">'[4]ფორმა N2'!A4</f>
        <v>ანგარიშვალდებული პირის დასახელება:</v>
      </c>
      <c r="B4" s="9"/>
      <c r="C4" s="319"/>
      <c r="D4" s="319"/>
      <c r="E4" s="9"/>
      <c r="F4" s="9"/>
      <c r="G4" s="9"/>
      <c r="H4" s="346"/>
    </row>
    <row r="5" customFormat="false" ht="15" hidden="false" customHeight="false" outlineLevel="0" collapsed="false">
      <c r="A5" s="18" t="s">
        <v>6</v>
      </c>
      <c r="B5" s="18"/>
      <c r="C5" s="101"/>
      <c r="D5" s="351"/>
      <c r="E5" s="352"/>
      <c r="F5" s="352"/>
      <c r="G5" s="352"/>
      <c r="H5" s="346"/>
    </row>
    <row r="6" customFormat="false" ht="15" hidden="false" customHeight="false" outlineLevel="0" collapsed="false">
      <c r="A6" s="78"/>
      <c r="B6" s="9"/>
      <c r="C6" s="319"/>
      <c r="D6" s="319"/>
      <c r="E6" s="9"/>
      <c r="F6" s="9"/>
      <c r="G6" s="9"/>
      <c r="H6" s="346"/>
    </row>
    <row r="7" customFormat="false" ht="15" hidden="false" customHeight="false" outlineLevel="0" collapsed="false">
      <c r="A7" s="9"/>
      <c r="B7" s="9"/>
      <c r="C7" s="319"/>
      <c r="D7" s="319"/>
      <c r="E7" s="9"/>
      <c r="F7" s="9"/>
      <c r="G7" s="9"/>
      <c r="H7" s="82"/>
    </row>
    <row r="8" customFormat="false" ht="45.75" hidden="false" customHeight="true" outlineLevel="0" collapsed="false">
      <c r="A8" s="327" t="s">
        <v>642</v>
      </c>
      <c r="B8" s="327" t="s">
        <v>8</v>
      </c>
      <c r="C8" s="353" t="s">
        <v>643</v>
      </c>
      <c r="D8" s="353" t="s">
        <v>644</v>
      </c>
      <c r="E8" s="328" t="s">
        <v>630</v>
      </c>
      <c r="F8" s="327" t="s">
        <v>645</v>
      </c>
      <c r="G8" s="328" t="s">
        <v>646</v>
      </c>
      <c r="H8" s="82"/>
    </row>
    <row r="9" customFormat="false" ht="15" hidden="false" customHeight="false" outlineLevel="0" collapsed="false">
      <c r="A9" s="354" t="s">
        <v>647</v>
      </c>
      <c r="B9" s="339"/>
      <c r="C9" s="355"/>
      <c r="D9" s="356"/>
      <c r="E9" s="357"/>
      <c r="F9" s="357"/>
      <c r="G9" s="358" t="n">
        <v>2522.9</v>
      </c>
      <c r="H9" s="82"/>
    </row>
    <row r="10" customFormat="false" ht="15.75" hidden="false" customHeight="false" outlineLevel="0" collapsed="false">
      <c r="A10" s="339" t="n">
        <v>1</v>
      </c>
      <c r="B10" s="359" t="s">
        <v>648</v>
      </c>
      <c r="C10" s="360" t="n">
        <v>7000</v>
      </c>
      <c r="D10" s="361"/>
      <c r="E10" s="336" t="s">
        <v>637</v>
      </c>
      <c r="F10" s="362" t="s">
        <v>649</v>
      </c>
      <c r="G10" s="363" t="n">
        <f aca="false">G9+C10-D10</f>
        <v>9522.9</v>
      </c>
      <c r="H10" s="82"/>
    </row>
    <row r="11" customFormat="false" ht="15.75" hidden="false" customHeight="false" outlineLevel="0" collapsed="false">
      <c r="A11" s="339" t="n">
        <v>2</v>
      </c>
      <c r="B11" s="359" t="s">
        <v>648</v>
      </c>
      <c r="C11" s="360"/>
      <c r="D11" s="360" t="n">
        <v>8628</v>
      </c>
      <c r="E11" s="336" t="s">
        <v>637</v>
      </c>
      <c r="F11" s="336" t="s">
        <v>302</v>
      </c>
      <c r="G11" s="363" t="n">
        <f aca="false">G10+C11-D11</f>
        <v>894.9</v>
      </c>
      <c r="H11" s="82"/>
    </row>
    <row r="12" customFormat="false" ht="15.75" hidden="false" customHeight="false" outlineLevel="0" collapsed="false">
      <c r="A12" s="339" t="n">
        <v>3</v>
      </c>
      <c r="B12" s="359" t="s">
        <v>650</v>
      </c>
      <c r="C12" s="360" t="n">
        <v>11000</v>
      </c>
      <c r="D12" s="361"/>
      <c r="E12" s="336" t="s">
        <v>637</v>
      </c>
      <c r="F12" s="362" t="s">
        <v>649</v>
      </c>
      <c r="G12" s="363" t="n">
        <f aca="false">G11+C12-D12</f>
        <v>11894.9</v>
      </c>
      <c r="H12" s="82"/>
    </row>
    <row r="13" customFormat="false" ht="15.75" hidden="false" customHeight="false" outlineLevel="0" collapsed="false">
      <c r="A13" s="339" t="n">
        <v>4</v>
      </c>
      <c r="B13" s="359" t="s">
        <v>651</v>
      </c>
      <c r="C13" s="360"/>
      <c r="D13" s="361" t="n">
        <v>9348</v>
      </c>
      <c r="E13" s="336" t="s">
        <v>637</v>
      </c>
      <c r="F13" s="336" t="s">
        <v>302</v>
      </c>
      <c r="G13" s="363" t="n">
        <f aca="false">G12+C13-D13</f>
        <v>2546.9</v>
      </c>
      <c r="H13" s="82"/>
    </row>
    <row r="14" customFormat="false" ht="15.75" hidden="false" customHeight="false" outlineLevel="0" collapsed="false">
      <c r="A14" s="339" t="n">
        <v>5</v>
      </c>
      <c r="B14" s="359" t="s">
        <v>652</v>
      </c>
      <c r="C14" s="360"/>
      <c r="D14" s="361" t="n">
        <v>2000</v>
      </c>
      <c r="E14" s="336" t="s">
        <v>637</v>
      </c>
      <c r="F14" s="362" t="s">
        <v>653</v>
      </c>
      <c r="G14" s="363" t="n">
        <f aca="false">G13+C14-D14</f>
        <v>546.9</v>
      </c>
      <c r="H14" s="82"/>
    </row>
    <row r="15" customFormat="false" ht="15.75" hidden="false" customHeight="false" outlineLevel="0" collapsed="false">
      <c r="A15" s="339" t="n">
        <v>6</v>
      </c>
      <c r="B15" s="359" t="s">
        <v>654</v>
      </c>
      <c r="C15" s="360" t="n">
        <v>5400</v>
      </c>
      <c r="D15" s="361"/>
      <c r="E15" s="336" t="s">
        <v>637</v>
      </c>
      <c r="F15" s="362" t="s">
        <v>649</v>
      </c>
      <c r="G15" s="363" t="n">
        <f aca="false">G14+C15-D15</f>
        <v>5946.9</v>
      </c>
      <c r="H15" s="82"/>
    </row>
    <row r="16" customFormat="false" ht="15.75" hidden="false" customHeight="false" outlineLevel="0" collapsed="false">
      <c r="A16" s="339" t="n">
        <v>7</v>
      </c>
      <c r="B16" s="359" t="s">
        <v>655</v>
      </c>
      <c r="C16" s="360"/>
      <c r="D16" s="361" t="n">
        <v>5400</v>
      </c>
      <c r="E16" s="336" t="s">
        <v>637</v>
      </c>
      <c r="F16" s="336" t="s">
        <v>302</v>
      </c>
      <c r="G16" s="363" t="n">
        <f aca="false">G15+C16-D16</f>
        <v>546.9</v>
      </c>
      <c r="H16" s="82"/>
    </row>
    <row r="17" customFormat="false" ht="15.75" hidden="false" customHeight="false" outlineLevel="0" collapsed="false">
      <c r="A17" s="339" t="n">
        <v>8</v>
      </c>
      <c r="B17" s="359" t="s">
        <v>656</v>
      </c>
      <c r="C17" s="360" t="n">
        <v>1470</v>
      </c>
      <c r="D17" s="361"/>
      <c r="E17" s="336" t="s">
        <v>637</v>
      </c>
      <c r="F17" s="362" t="s">
        <v>649</v>
      </c>
      <c r="G17" s="363" t="n">
        <f aca="false">G16+C17-D17</f>
        <v>2016.9</v>
      </c>
      <c r="H17" s="82"/>
    </row>
    <row r="18" customFormat="false" ht="15.75" hidden="false" customHeight="false" outlineLevel="0" collapsed="false">
      <c r="A18" s="339" t="n">
        <v>9</v>
      </c>
      <c r="B18" s="359" t="s">
        <v>657</v>
      </c>
      <c r="C18" s="360"/>
      <c r="D18" s="361" t="n">
        <v>735</v>
      </c>
      <c r="E18" s="336" t="s">
        <v>637</v>
      </c>
      <c r="F18" s="336" t="s">
        <v>658</v>
      </c>
      <c r="G18" s="363" t="n">
        <f aca="false">G17+C18-D18</f>
        <v>1281.9</v>
      </c>
      <c r="H18" s="82"/>
    </row>
    <row r="19" customFormat="false" ht="15.75" hidden="false" customHeight="false" outlineLevel="0" collapsed="false">
      <c r="A19" s="339" t="n">
        <v>10</v>
      </c>
      <c r="B19" s="359" t="s">
        <v>657</v>
      </c>
      <c r="C19" s="360"/>
      <c r="D19" s="361" t="n">
        <v>735</v>
      </c>
      <c r="E19" s="336" t="s">
        <v>637</v>
      </c>
      <c r="F19" s="336" t="s">
        <v>658</v>
      </c>
      <c r="G19" s="363" t="n">
        <f aca="false">G18+C19-D19</f>
        <v>546.9</v>
      </c>
      <c r="H19" s="82"/>
    </row>
    <row r="20" customFormat="false" ht="15.75" hidden="false" customHeight="false" outlineLevel="0" collapsed="false">
      <c r="A20" s="339" t="n">
        <v>11</v>
      </c>
      <c r="B20" s="359" t="n">
        <v>41370</v>
      </c>
      <c r="C20" s="360" t="n">
        <v>1080</v>
      </c>
      <c r="D20" s="361"/>
      <c r="E20" s="336" t="s">
        <v>637</v>
      </c>
      <c r="F20" s="362" t="s">
        <v>649</v>
      </c>
      <c r="G20" s="363" t="n">
        <f aca="false">G19+C20-D20</f>
        <v>1626.9</v>
      </c>
      <c r="H20" s="82"/>
    </row>
    <row r="21" customFormat="false" ht="15.75" hidden="false" customHeight="false" outlineLevel="0" collapsed="false">
      <c r="A21" s="339" t="n">
        <v>12</v>
      </c>
      <c r="B21" s="359" t="n">
        <v>41400</v>
      </c>
      <c r="C21" s="360"/>
      <c r="D21" s="361" t="n">
        <v>1080</v>
      </c>
      <c r="E21" s="336" t="s">
        <v>637</v>
      </c>
      <c r="F21" s="336" t="s">
        <v>658</v>
      </c>
      <c r="G21" s="363" t="n">
        <f aca="false">G20+C21-D21</f>
        <v>546.9</v>
      </c>
      <c r="H21" s="82"/>
    </row>
    <row r="22" customFormat="false" ht="15.75" hidden="false" customHeight="false" outlineLevel="0" collapsed="false">
      <c r="A22" s="339" t="n">
        <v>13</v>
      </c>
      <c r="B22" s="359" t="n">
        <v>41614</v>
      </c>
      <c r="C22" s="360" t="n">
        <v>1800</v>
      </c>
      <c r="D22" s="361"/>
      <c r="E22" s="336" t="s">
        <v>637</v>
      </c>
      <c r="F22" s="362" t="s">
        <v>649</v>
      </c>
      <c r="G22" s="363" t="n">
        <f aca="false">G21+C22-D22</f>
        <v>2346.9</v>
      </c>
      <c r="H22" s="82"/>
    </row>
    <row r="23" customFormat="false" ht="15.75" hidden="false" customHeight="false" outlineLevel="0" collapsed="false">
      <c r="A23" s="339" t="n">
        <v>14</v>
      </c>
      <c r="B23" s="359" t="n">
        <v>41614</v>
      </c>
      <c r="C23" s="360"/>
      <c r="D23" s="361" t="n">
        <v>1800</v>
      </c>
      <c r="E23" s="336" t="s">
        <v>637</v>
      </c>
      <c r="F23" s="336" t="s">
        <v>302</v>
      </c>
      <c r="G23" s="363" t="n">
        <f aca="false">G22+C23-D23</f>
        <v>546.9</v>
      </c>
      <c r="H23" s="82"/>
    </row>
    <row r="24" customFormat="false" ht="15.75" hidden="false" customHeight="false" outlineLevel="0" collapsed="false">
      <c r="A24" s="339" t="n">
        <v>15</v>
      </c>
      <c r="B24" s="359" t="s">
        <v>659</v>
      </c>
      <c r="C24" s="360" t="n">
        <v>1940</v>
      </c>
      <c r="D24" s="361"/>
      <c r="E24" s="336" t="s">
        <v>637</v>
      </c>
      <c r="F24" s="362" t="s">
        <v>649</v>
      </c>
      <c r="G24" s="363" t="n">
        <f aca="false">G23+C24-D24</f>
        <v>2486.9</v>
      </c>
      <c r="H24" s="82"/>
    </row>
    <row r="25" customFormat="false" ht="15.75" hidden="false" customHeight="false" outlineLevel="0" collapsed="false">
      <c r="A25" s="339" t="n">
        <v>16</v>
      </c>
      <c r="B25" s="359" t="s">
        <v>659</v>
      </c>
      <c r="C25" s="360"/>
      <c r="D25" s="361" t="n">
        <v>500</v>
      </c>
      <c r="E25" s="336" t="s">
        <v>637</v>
      </c>
      <c r="F25" s="336" t="s">
        <v>302</v>
      </c>
      <c r="G25" s="363" t="n">
        <f aca="false">G24+C25-D25</f>
        <v>1986.9</v>
      </c>
      <c r="H25" s="82"/>
    </row>
    <row r="26" customFormat="false" ht="15.75" hidden="false" customHeight="false" outlineLevel="0" collapsed="false">
      <c r="A26" s="339" t="n">
        <v>17</v>
      </c>
      <c r="B26" s="359" t="s">
        <v>659</v>
      </c>
      <c r="C26" s="360"/>
      <c r="D26" s="361" t="n">
        <v>1440</v>
      </c>
      <c r="E26" s="336" t="s">
        <v>637</v>
      </c>
      <c r="F26" s="336" t="s">
        <v>658</v>
      </c>
      <c r="G26" s="363" t="n">
        <f aca="false">G25+C26-D26</f>
        <v>546.9</v>
      </c>
      <c r="H26" s="82"/>
    </row>
    <row r="27" customFormat="false" ht="15.75" hidden="false" customHeight="false" outlineLevel="0" collapsed="false">
      <c r="A27" s="339" t="n">
        <v>18</v>
      </c>
      <c r="B27" s="359" t="n">
        <v>41493</v>
      </c>
      <c r="C27" s="360" t="n">
        <v>3830</v>
      </c>
      <c r="D27" s="361"/>
      <c r="E27" s="336" t="s">
        <v>637</v>
      </c>
      <c r="F27" s="362" t="s">
        <v>649</v>
      </c>
      <c r="G27" s="363" t="n">
        <f aca="false">G26+C27-D27</f>
        <v>4376.9</v>
      </c>
      <c r="H27" s="82"/>
    </row>
    <row r="28" customFormat="false" ht="15.75" hidden="false" customHeight="false" outlineLevel="0" collapsed="false">
      <c r="A28" s="339" t="n">
        <v>19</v>
      </c>
      <c r="B28" s="359" t="n">
        <v>41493</v>
      </c>
      <c r="C28" s="360"/>
      <c r="D28" s="361" t="n">
        <v>2300</v>
      </c>
      <c r="E28" s="336" t="s">
        <v>637</v>
      </c>
      <c r="F28" s="336" t="s">
        <v>302</v>
      </c>
      <c r="G28" s="363" t="n">
        <f aca="false">G27+C28-D28</f>
        <v>2076.9</v>
      </c>
      <c r="H28" s="82"/>
    </row>
    <row r="29" customFormat="false" ht="15.75" hidden="false" customHeight="false" outlineLevel="0" collapsed="false">
      <c r="A29" s="339" t="n">
        <v>20</v>
      </c>
      <c r="B29" s="359" t="n">
        <v>41312</v>
      </c>
      <c r="C29" s="364"/>
      <c r="D29" s="365" t="n">
        <v>1530</v>
      </c>
      <c r="E29" s="336" t="s">
        <v>637</v>
      </c>
      <c r="F29" s="336" t="s">
        <v>658</v>
      </c>
      <c r="G29" s="363" t="n">
        <f aca="false">G28+C29-D29</f>
        <v>546.9</v>
      </c>
      <c r="H29" s="82"/>
    </row>
    <row r="30" customFormat="false" ht="15.75" hidden="false" customHeight="false" outlineLevel="0" collapsed="false">
      <c r="A30" s="339" t="n">
        <v>21</v>
      </c>
      <c r="B30" s="359" t="n">
        <v>41615</v>
      </c>
      <c r="C30" s="364" t="n">
        <v>1680</v>
      </c>
      <c r="D30" s="365"/>
      <c r="E30" s="336" t="s">
        <v>637</v>
      </c>
      <c r="F30" s="362" t="s">
        <v>649</v>
      </c>
      <c r="G30" s="363" t="n">
        <f aca="false">G29+C30-D30</f>
        <v>2226.9</v>
      </c>
      <c r="H30" s="82"/>
    </row>
    <row r="31" customFormat="false" ht="16.5" hidden="false" customHeight="true" outlineLevel="0" collapsed="false">
      <c r="A31" s="339" t="n">
        <v>22</v>
      </c>
      <c r="B31" s="359" t="n">
        <v>41615</v>
      </c>
      <c r="C31" s="364"/>
      <c r="D31" s="365" t="n">
        <v>1680</v>
      </c>
      <c r="E31" s="336" t="s">
        <v>637</v>
      </c>
      <c r="F31" s="336" t="s">
        <v>658</v>
      </c>
      <c r="G31" s="363" t="n">
        <f aca="false">G30+C31-D31</f>
        <v>546.9</v>
      </c>
      <c r="H31" s="82"/>
    </row>
    <row r="32" customFormat="false" ht="16.5" hidden="false" customHeight="true" outlineLevel="0" collapsed="false">
      <c r="A32" s="339" t="n">
        <v>23</v>
      </c>
      <c r="B32" s="359" t="s">
        <v>660</v>
      </c>
      <c r="C32" s="364" t="n">
        <v>1200</v>
      </c>
      <c r="D32" s="365"/>
      <c r="E32" s="336" t="s">
        <v>637</v>
      </c>
      <c r="F32" s="362" t="s">
        <v>649</v>
      </c>
      <c r="G32" s="363" t="n">
        <f aca="false">G31+C32-D32</f>
        <v>1746.9</v>
      </c>
      <c r="H32" s="82"/>
    </row>
    <row r="33" customFormat="false" ht="16.5" hidden="false" customHeight="true" outlineLevel="0" collapsed="false">
      <c r="A33" s="339" t="n">
        <v>24</v>
      </c>
      <c r="B33" s="359" t="s">
        <v>661</v>
      </c>
      <c r="C33" s="364"/>
      <c r="D33" s="365" t="n">
        <v>1200</v>
      </c>
      <c r="E33" s="336" t="s">
        <v>637</v>
      </c>
      <c r="F33" s="336" t="s">
        <v>658</v>
      </c>
      <c r="G33" s="363" t="n">
        <f aca="false">G32+C33-D33</f>
        <v>546.9</v>
      </c>
      <c r="H33" s="82"/>
    </row>
    <row r="34" customFormat="false" ht="16.5" hidden="false" customHeight="true" outlineLevel="0" collapsed="false">
      <c r="A34" s="339" t="n">
        <v>25</v>
      </c>
      <c r="B34" s="359" t="n">
        <v>41282</v>
      </c>
      <c r="C34" s="364" t="n">
        <v>1590</v>
      </c>
      <c r="D34" s="365"/>
      <c r="E34" s="336" t="s">
        <v>637</v>
      </c>
      <c r="F34" s="362" t="s">
        <v>649</v>
      </c>
      <c r="G34" s="363" t="n">
        <f aca="false">G33+C34-D34</f>
        <v>2136.9</v>
      </c>
      <c r="H34" s="82"/>
    </row>
    <row r="35" customFormat="false" ht="16.5" hidden="false" customHeight="true" outlineLevel="0" collapsed="false">
      <c r="A35" s="339" t="n">
        <v>26</v>
      </c>
      <c r="B35" s="359" t="n">
        <v>41313</v>
      </c>
      <c r="C35" s="364"/>
      <c r="D35" s="365" t="n">
        <v>1386</v>
      </c>
      <c r="E35" s="336" t="s">
        <v>637</v>
      </c>
      <c r="F35" s="336" t="s">
        <v>658</v>
      </c>
      <c r="G35" s="363" t="n">
        <f aca="false">G34+C35-D35</f>
        <v>750.9</v>
      </c>
      <c r="H35" s="82"/>
    </row>
    <row r="36" customFormat="false" ht="16.5" hidden="false" customHeight="true" outlineLevel="0" collapsed="false">
      <c r="A36" s="339" t="n">
        <v>27</v>
      </c>
      <c r="B36" s="359" t="n">
        <v>41463</v>
      </c>
      <c r="C36" s="364" t="n">
        <v>2300</v>
      </c>
      <c r="D36" s="365"/>
      <c r="E36" s="336" t="s">
        <v>637</v>
      </c>
      <c r="F36" s="362" t="s">
        <v>649</v>
      </c>
      <c r="G36" s="363" t="n">
        <f aca="false">G35+C36-D36</f>
        <v>3050.9</v>
      </c>
      <c r="H36" s="82"/>
    </row>
    <row r="37" customFormat="false" ht="16.5" hidden="false" customHeight="true" outlineLevel="0" collapsed="false">
      <c r="A37" s="339" t="n">
        <v>28</v>
      </c>
      <c r="B37" s="359" t="n">
        <v>41494</v>
      </c>
      <c r="C37" s="364"/>
      <c r="D37" s="365" t="n">
        <v>2300</v>
      </c>
      <c r="E37" s="336" t="s">
        <v>637</v>
      </c>
      <c r="F37" s="336" t="s">
        <v>302</v>
      </c>
      <c r="G37" s="363" t="n">
        <f aca="false">G36+C37-D37</f>
        <v>750.9</v>
      </c>
      <c r="H37" s="82"/>
    </row>
    <row r="38" customFormat="false" ht="16.5" hidden="false" customHeight="true" outlineLevel="0" collapsed="false">
      <c r="A38" s="339" t="n">
        <v>29</v>
      </c>
      <c r="B38" s="359" t="s">
        <v>662</v>
      </c>
      <c r="C38" s="364"/>
      <c r="D38" s="365" t="n">
        <v>60</v>
      </c>
      <c r="E38" s="336" t="s">
        <v>637</v>
      </c>
      <c r="F38" s="336" t="s">
        <v>658</v>
      </c>
      <c r="G38" s="363" t="n">
        <f aca="false">G37+C38-D38</f>
        <v>690.9</v>
      </c>
      <c r="H38" s="82"/>
    </row>
    <row r="39" customFormat="false" ht="16.5" hidden="false" customHeight="true" outlineLevel="0" collapsed="false">
      <c r="A39" s="339" t="n">
        <v>30</v>
      </c>
      <c r="B39" s="359" t="s">
        <v>663</v>
      </c>
      <c r="C39" s="364" t="n">
        <v>930</v>
      </c>
      <c r="D39" s="365"/>
      <c r="E39" s="336" t="s">
        <v>637</v>
      </c>
      <c r="F39" s="362" t="s">
        <v>649</v>
      </c>
      <c r="G39" s="363" t="n">
        <f aca="false">G38+C39-D39</f>
        <v>1620.9</v>
      </c>
      <c r="H39" s="82"/>
    </row>
    <row r="40" customFormat="false" ht="16.5" hidden="false" customHeight="true" outlineLevel="0" collapsed="false">
      <c r="A40" s="339" t="n">
        <v>31</v>
      </c>
      <c r="B40" s="359" t="s">
        <v>664</v>
      </c>
      <c r="C40" s="364"/>
      <c r="D40" s="365" t="n">
        <v>300</v>
      </c>
      <c r="E40" s="336" t="s">
        <v>637</v>
      </c>
      <c r="F40" s="336" t="s">
        <v>658</v>
      </c>
      <c r="G40" s="363" t="n">
        <f aca="false">G39+C40-D40</f>
        <v>1320.9</v>
      </c>
      <c r="H40" s="82"/>
    </row>
    <row r="41" customFormat="false" ht="16.5" hidden="false" customHeight="true" outlineLevel="0" collapsed="false">
      <c r="A41" s="339" t="n">
        <v>32</v>
      </c>
      <c r="B41" s="359" t="s">
        <v>665</v>
      </c>
      <c r="C41" s="364"/>
      <c r="D41" s="365" t="n">
        <v>630</v>
      </c>
      <c r="E41" s="336" t="s">
        <v>637</v>
      </c>
      <c r="F41" s="336" t="s">
        <v>658</v>
      </c>
      <c r="G41" s="363" t="n">
        <f aca="false">G40+C41-D41</f>
        <v>690.9</v>
      </c>
      <c r="H41" s="82"/>
    </row>
    <row r="42" customFormat="false" ht="16.5" hidden="false" customHeight="true" outlineLevel="0" collapsed="false">
      <c r="A42" s="339" t="n">
        <v>33</v>
      </c>
      <c r="B42" s="359" t="n">
        <v>41314</v>
      </c>
      <c r="C42" s="364" t="n">
        <v>1470</v>
      </c>
      <c r="D42" s="365"/>
      <c r="E42" s="336" t="s">
        <v>637</v>
      </c>
      <c r="F42" s="362" t="s">
        <v>649</v>
      </c>
      <c r="G42" s="363" t="n">
        <f aca="false">G41+C42-D42</f>
        <v>2160.9</v>
      </c>
      <c r="H42" s="82"/>
    </row>
    <row r="43" customFormat="false" ht="16.5" hidden="false" customHeight="true" outlineLevel="0" collapsed="false">
      <c r="A43" s="339" t="n">
        <v>34</v>
      </c>
      <c r="B43" s="359" t="s">
        <v>666</v>
      </c>
      <c r="C43" s="364"/>
      <c r="D43" s="365" t="n">
        <v>1470</v>
      </c>
      <c r="E43" s="336" t="s">
        <v>637</v>
      </c>
      <c r="F43" s="336" t="s">
        <v>658</v>
      </c>
      <c r="G43" s="363" t="n">
        <f aca="false">G42+C43-D43</f>
        <v>690.9</v>
      </c>
      <c r="H43" s="82"/>
    </row>
    <row r="44" customFormat="false" ht="16.5" hidden="false" customHeight="true" outlineLevel="0" collapsed="false">
      <c r="A44" s="339" t="n">
        <v>35</v>
      </c>
      <c r="B44" s="359" t="n">
        <v>41526</v>
      </c>
      <c r="C44" s="364" t="n">
        <v>5000</v>
      </c>
      <c r="D44" s="365"/>
      <c r="E44" s="336" t="s">
        <v>637</v>
      </c>
      <c r="F44" s="362" t="s">
        <v>649</v>
      </c>
      <c r="G44" s="363" t="n">
        <f aca="false">G43+C44-D44</f>
        <v>5690.9</v>
      </c>
      <c r="H44" s="82"/>
    </row>
    <row r="45" customFormat="false" ht="16.5" hidden="false" customHeight="true" outlineLevel="0" collapsed="false">
      <c r="A45" s="339" t="n">
        <v>36</v>
      </c>
      <c r="B45" s="359" t="s">
        <v>667</v>
      </c>
      <c r="C45" s="364"/>
      <c r="D45" s="365" t="n">
        <v>2300</v>
      </c>
      <c r="E45" s="336" t="s">
        <v>637</v>
      </c>
      <c r="F45" s="336" t="s">
        <v>302</v>
      </c>
      <c r="G45" s="363" t="n">
        <f aca="false">G44+C45-D45</f>
        <v>3390.9</v>
      </c>
      <c r="H45" s="82"/>
    </row>
    <row r="46" customFormat="false" ht="16.5" hidden="false" customHeight="true" outlineLevel="0" collapsed="false">
      <c r="A46" s="339" t="n">
        <v>37</v>
      </c>
      <c r="B46" s="359" t="s">
        <v>668</v>
      </c>
      <c r="C46" s="364"/>
      <c r="D46" s="365" t="n">
        <v>2700</v>
      </c>
      <c r="E46" s="336" t="s">
        <v>637</v>
      </c>
      <c r="F46" s="336" t="s">
        <v>658</v>
      </c>
      <c r="G46" s="363" t="n">
        <f aca="false">G45+C46-D46</f>
        <v>690.9</v>
      </c>
      <c r="H46" s="82"/>
    </row>
    <row r="47" customFormat="false" ht="16.5" hidden="false" customHeight="true" outlineLevel="0" collapsed="false">
      <c r="A47" s="339" t="n">
        <v>38</v>
      </c>
      <c r="B47" s="359" t="s">
        <v>669</v>
      </c>
      <c r="C47" s="364"/>
      <c r="D47" s="365" t="n">
        <v>30</v>
      </c>
      <c r="E47" s="336" t="s">
        <v>637</v>
      </c>
      <c r="F47" s="336" t="s">
        <v>658</v>
      </c>
      <c r="G47" s="363" t="n">
        <f aca="false">G46+C47-D47</f>
        <v>660.9</v>
      </c>
      <c r="H47" s="82"/>
    </row>
    <row r="48" customFormat="false" ht="16.5" hidden="false" customHeight="true" outlineLevel="0" collapsed="false">
      <c r="A48" s="339" t="n">
        <v>39</v>
      </c>
      <c r="B48" s="359" t="s">
        <v>670</v>
      </c>
      <c r="C48" s="364" t="n">
        <v>990</v>
      </c>
      <c r="D48" s="365"/>
      <c r="E48" s="336" t="s">
        <v>637</v>
      </c>
      <c r="F48" s="362" t="s">
        <v>649</v>
      </c>
      <c r="G48" s="363" t="n">
        <f aca="false">G47+C48-D48</f>
        <v>1650.9</v>
      </c>
      <c r="H48" s="82"/>
    </row>
    <row r="49" customFormat="false" ht="16.5" hidden="false" customHeight="true" outlineLevel="0" collapsed="false">
      <c r="A49" s="339" t="n">
        <v>40</v>
      </c>
      <c r="B49" s="359" t="s">
        <v>670</v>
      </c>
      <c r="C49" s="364"/>
      <c r="D49" s="365" t="n">
        <v>990</v>
      </c>
      <c r="E49" s="336" t="s">
        <v>637</v>
      </c>
      <c r="F49" s="336" t="s">
        <v>658</v>
      </c>
      <c r="G49" s="363" t="n">
        <f aca="false">G48+C49-D49</f>
        <v>660.9</v>
      </c>
      <c r="H49" s="82"/>
    </row>
    <row r="50" customFormat="false" ht="16.5" hidden="false" customHeight="true" outlineLevel="0" collapsed="false">
      <c r="A50" s="339" t="n">
        <v>41</v>
      </c>
      <c r="B50" s="359" t="n">
        <v>41465</v>
      </c>
      <c r="C50" s="364" t="n">
        <v>2300</v>
      </c>
      <c r="D50" s="365"/>
      <c r="E50" s="336" t="s">
        <v>637</v>
      </c>
      <c r="F50" s="362" t="s">
        <v>649</v>
      </c>
      <c r="G50" s="363" t="n">
        <f aca="false">G49+C50-D50</f>
        <v>2960.9</v>
      </c>
      <c r="H50" s="82"/>
    </row>
    <row r="51" customFormat="false" ht="16.5" hidden="false" customHeight="true" outlineLevel="0" collapsed="false">
      <c r="A51" s="339" t="n">
        <v>42</v>
      </c>
      <c r="B51" s="359" t="n">
        <v>41465</v>
      </c>
      <c r="C51" s="364"/>
      <c r="D51" s="365" t="n">
        <v>2300</v>
      </c>
      <c r="E51" s="336" t="s">
        <v>637</v>
      </c>
      <c r="F51" s="336" t="s">
        <v>302</v>
      </c>
      <c r="G51" s="363" t="n">
        <f aca="false">G50+C51-D51</f>
        <v>660.9</v>
      </c>
      <c r="H51" s="82"/>
    </row>
    <row r="52" customFormat="false" ht="16.5" hidden="false" customHeight="true" outlineLevel="0" collapsed="false">
      <c r="A52" s="339" t="n">
        <v>43</v>
      </c>
      <c r="B52" s="359" t="s">
        <v>671</v>
      </c>
      <c r="C52" s="364" t="n">
        <v>900</v>
      </c>
      <c r="D52" s="365"/>
      <c r="E52" s="336" t="s">
        <v>637</v>
      </c>
      <c r="F52" s="362" t="s">
        <v>649</v>
      </c>
      <c r="G52" s="363" t="n">
        <f aca="false">G51+C52-D52</f>
        <v>1560.9</v>
      </c>
      <c r="H52" s="82"/>
    </row>
    <row r="53" customFormat="false" ht="16.5" hidden="false" customHeight="true" outlineLevel="0" collapsed="false">
      <c r="A53" s="339" t="n">
        <v>44</v>
      </c>
      <c r="B53" s="359" t="s">
        <v>672</v>
      </c>
      <c r="C53" s="364"/>
      <c r="D53" s="365" t="n">
        <v>900</v>
      </c>
      <c r="E53" s="336" t="s">
        <v>637</v>
      </c>
      <c r="F53" s="336" t="s">
        <v>658</v>
      </c>
      <c r="G53" s="363" t="n">
        <f aca="false">G52+C53-D53</f>
        <v>660.9</v>
      </c>
      <c r="H53" s="82"/>
    </row>
    <row r="54" customFormat="false" ht="16.5" hidden="false" customHeight="true" outlineLevel="0" collapsed="false">
      <c r="A54" s="339" t="n">
        <v>45</v>
      </c>
      <c r="B54" s="359" t="s">
        <v>673</v>
      </c>
      <c r="C54" s="364" t="n">
        <v>780</v>
      </c>
      <c r="D54" s="365"/>
      <c r="E54" s="336" t="s">
        <v>637</v>
      </c>
      <c r="F54" s="362" t="s">
        <v>649</v>
      </c>
      <c r="G54" s="363" t="n">
        <f aca="false">G53+C54-D54</f>
        <v>1440.9</v>
      </c>
      <c r="H54" s="82"/>
    </row>
    <row r="55" customFormat="false" ht="16.5" hidden="false" customHeight="true" outlineLevel="0" collapsed="false">
      <c r="A55" s="339" t="n">
        <v>46</v>
      </c>
      <c r="B55" s="359" t="s">
        <v>673</v>
      </c>
      <c r="C55" s="364"/>
      <c r="D55" s="365" t="n">
        <v>780</v>
      </c>
      <c r="E55" s="336" t="s">
        <v>637</v>
      </c>
      <c r="F55" s="336" t="s">
        <v>658</v>
      </c>
      <c r="G55" s="363" t="n">
        <f aca="false">G54+C55-D55</f>
        <v>660.9</v>
      </c>
      <c r="H55" s="82"/>
    </row>
    <row r="56" customFormat="false" ht="16.5" hidden="false" customHeight="true" outlineLevel="0" collapsed="false">
      <c r="A56" s="339" t="n">
        <v>47</v>
      </c>
      <c r="B56" s="359" t="n">
        <v>41405</v>
      </c>
      <c r="C56" s="364" t="n">
        <v>2300</v>
      </c>
      <c r="D56" s="365"/>
      <c r="E56" s="336" t="s">
        <v>637</v>
      </c>
      <c r="F56" s="362" t="s">
        <v>649</v>
      </c>
      <c r="G56" s="363" t="n">
        <f aca="false">G55+C56-D56</f>
        <v>2960.9</v>
      </c>
      <c r="H56" s="82"/>
    </row>
    <row r="57" customFormat="false" ht="16.5" hidden="false" customHeight="true" outlineLevel="0" collapsed="false">
      <c r="A57" s="339" t="n">
        <v>48</v>
      </c>
      <c r="B57" s="359" t="n">
        <v>41466</v>
      </c>
      <c r="C57" s="364"/>
      <c r="D57" s="365" t="n">
        <v>2300</v>
      </c>
      <c r="E57" s="336" t="s">
        <v>637</v>
      </c>
      <c r="F57" s="336" t="s">
        <v>302</v>
      </c>
      <c r="G57" s="363" t="n">
        <f aca="false">G56+C57-D57</f>
        <v>660.9</v>
      </c>
      <c r="H57" s="82"/>
    </row>
    <row r="58" customFormat="false" ht="16.5" hidden="false" customHeight="true" outlineLevel="0" collapsed="false">
      <c r="A58" s="339" t="n">
        <v>49</v>
      </c>
      <c r="B58" s="359" t="n">
        <v>41497</v>
      </c>
      <c r="C58" s="364" t="n">
        <v>1680</v>
      </c>
      <c r="D58" s="365"/>
      <c r="E58" s="336" t="s">
        <v>637</v>
      </c>
      <c r="F58" s="362" t="s">
        <v>649</v>
      </c>
      <c r="G58" s="363" t="n">
        <f aca="false">G57+C58-D58</f>
        <v>2340.9</v>
      </c>
      <c r="H58" s="82"/>
    </row>
    <row r="59" customFormat="false" ht="16.5" hidden="false" customHeight="true" outlineLevel="0" collapsed="false">
      <c r="A59" s="339" t="n">
        <v>50</v>
      </c>
      <c r="B59" s="359" t="n">
        <v>41497</v>
      </c>
      <c r="C59" s="364"/>
      <c r="D59" s="365" t="n">
        <v>1680</v>
      </c>
      <c r="E59" s="336" t="s">
        <v>637</v>
      </c>
      <c r="F59" s="336" t="s">
        <v>658</v>
      </c>
      <c r="G59" s="363" t="n">
        <f aca="false">G58+C59-D59</f>
        <v>660.9</v>
      </c>
      <c r="H59" s="82"/>
    </row>
    <row r="60" customFormat="false" ht="16.5" hidden="false" customHeight="true" outlineLevel="0" collapsed="false">
      <c r="A60" s="339" t="n">
        <v>51</v>
      </c>
      <c r="B60" s="359" t="s">
        <v>674</v>
      </c>
      <c r="C60" s="364" t="n">
        <v>2295</v>
      </c>
      <c r="D60" s="365"/>
      <c r="E60" s="336" t="s">
        <v>637</v>
      </c>
      <c r="F60" s="362" t="s">
        <v>649</v>
      </c>
      <c r="G60" s="363" t="n">
        <f aca="false">G59+C60-D60</f>
        <v>2955.9</v>
      </c>
      <c r="H60" s="82"/>
    </row>
    <row r="61" customFormat="false" ht="16.5" hidden="false" customHeight="true" outlineLevel="0" collapsed="false">
      <c r="A61" s="339" t="n">
        <v>52</v>
      </c>
      <c r="B61" s="359" t="s">
        <v>674</v>
      </c>
      <c r="C61" s="364"/>
      <c r="D61" s="365" t="n">
        <v>2295</v>
      </c>
      <c r="E61" s="336" t="s">
        <v>637</v>
      </c>
      <c r="F61" s="336" t="s">
        <v>658</v>
      </c>
      <c r="G61" s="363" t="n">
        <f aca="false">G60+C61-D61</f>
        <v>660.9</v>
      </c>
      <c r="H61" s="82"/>
    </row>
    <row r="62" customFormat="false" ht="16.5" hidden="false" customHeight="true" outlineLevel="0" collapsed="false">
      <c r="A62" s="339" t="n">
        <v>53</v>
      </c>
      <c r="B62" s="359" t="s">
        <v>675</v>
      </c>
      <c r="C62" s="364" t="n">
        <v>1575</v>
      </c>
      <c r="D62" s="365"/>
      <c r="E62" s="336" t="s">
        <v>637</v>
      </c>
      <c r="F62" s="362" t="s">
        <v>649</v>
      </c>
      <c r="G62" s="363" t="n">
        <f aca="false">G61+C62-D62</f>
        <v>2235.9</v>
      </c>
      <c r="H62" s="82"/>
    </row>
    <row r="63" customFormat="false" ht="16.5" hidden="false" customHeight="true" outlineLevel="0" collapsed="false">
      <c r="A63" s="339" t="n">
        <v>54</v>
      </c>
      <c r="B63" s="359" t="s">
        <v>676</v>
      </c>
      <c r="C63" s="364"/>
      <c r="D63" s="365" t="n">
        <v>1575</v>
      </c>
      <c r="E63" s="336" t="s">
        <v>637</v>
      </c>
      <c r="F63" s="336" t="s">
        <v>658</v>
      </c>
      <c r="G63" s="363" t="n">
        <f aca="false">G62+C63-D63</f>
        <v>660.9</v>
      </c>
      <c r="H63" s="82"/>
    </row>
    <row r="64" customFormat="false" ht="16.5" hidden="false" customHeight="true" outlineLevel="0" collapsed="false">
      <c r="A64" s="339" t="n">
        <v>55</v>
      </c>
      <c r="B64" s="359" t="n">
        <v>41406</v>
      </c>
      <c r="C64" s="364" t="n">
        <v>4100</v>
      </c>
      <c r="D64" s="365"/>
      <c r="E64" s="336" t="s">
        <v>637</v>
      </c>
      <c r="F64" s="362" t="s">
        <v>649</v>
      </c>
      <c r="G64" s="363" t="n">
        <f aca="false">G63+C64-D64</f>
        <v>4760.9</v>
      </c>
      <c r="H64" s="82"/>
    </row>
    <row r="65" customFormat="false" ht="16.5" hidden="false" customHeight="true" outlineLevel="0" collapsed="false">
      <c r="A65" s="339" t="n">
        <v>56</v>
      </c>
      <c r="B65" s="359" t="n">
        <v>41406</v>
      </c>
      <c r="C65" s="364"/>
      <c r="D65" s="365" t="n">
        <v>4100</v>
      </c>
      <c r="E65" s="336" t="s">
        <v>637</v>
      </c>
      <c r="F65" s="336" t="s">
        <v>677</v>
      </c>
      <c r="G65" s="363" t="n">
        <f aca="false">G64+C65-D65</f>
        <v>660.9</v>
      </c>
      <c r="H65" s="82"/>
    </row>
    <row r="66" customFormat="false" ht="16.5" hidden="false" customHeight="true" outlineLevel="0" collapsed="false">
      <c r="A66" s="339" t="n">
        <v>57</v>
      </c>
      <c r="B66" s="359" t="n">
        <v>41590</v>
      </c>
      <c r="C66" s="364" t="n">
        <v>3375</v>
      </c>
      <c r="D66" s="365"/>
      <c r="E66" s="336" t="s">
        <v>637</v>
      </c>
      <c r="F66" s="362" t="s">
        <v>649</v>
      </c>
      <c r="G66" s="363" t="n">
        <f aca="false">G65+C66-D66</f>
        <v>4035.9</v>
      </c>
      <c r="H66" s="82"/>
    </row>
    <row r="67" customFormat="false" ht="16.5" hidden="false" customHeight="true" outlineLevel="0" collapsed="false">
      <c r="A67" s="339" t="n">
        <v>58</v>
      </c>
      <c r="B67" s="359" t="n">
        <v>41620</v>
      </c>
      <c r="C67" s="364"/>
      <c r="D67" s="365" t="n">
        <v>3375</v>
      </c>
      <c r="E67" s="336" t="s">
        <v>637</v>
      </c>
      <c r="F67" s="336" t="s">
        <v>658</v>
      </c>
      <c r="G67" s="363" t="n">
        <f aca="false">G66+C67-D67</f>
        <v>660.9</v>
      </c>
      <c r="H67" s="82"/>
    </row>
    <row r="68" customFormat="false" ht="16.5" hidden="false" customHeight="true" outlineLevel="0" collapsed="false">
      <c r="A68" s="339" t="n">
        <v>59</v>
      </c>
      <c r="B68" s="359" t="s">
        <v>678</v>
      </c>
      <c r="C68" s="364" t="n">
        <v>500</v>
      </c>
      <c r="D68" s="365"/>
      <c r="E68" s="336" t="s">
        <v>637</v>
      </c>
      <c r="F68" s="362" t="s">
        <v>649</v>
      </c>
      <c r="G68" s="363" t="n">
        <f aca="false">G67+C68-D68</f>
        <v>1160.9</v>
      </c>
      <c r="H68" s="82"/>
    </row>
    <row r="69" customFormat="false" ht="16.5" hidden="false" customHeight="true" outlineLevel="0" collapsed="false">
      <c r="A69" s="339" t="n">
        <v>60</v>
      </c>
      <c r="B69" s="359" t="s">
        <v>678</v>
      </c>
      <c r="C69" s="364"/>
      <c r="D69" s="365" t="n">
        <v>500</v>
      </c>
      <c r="E69" s="336" t="s">
        <v>637</v>
      </c>
      <c r="F69" s="362" t="s">
        <v>679</v>
      </c>
      <c r="G69" s="363" t="n">
        <f aca="false">G68+C69-D69</f>
        <v>660.9</v>
      </c>
      <c r="H69" s="82"/>
    </row>
    <row r="70" customFormat="false" ht="16.5" hidden="false" customHeight="true" outlineLevel="0" collapsed="false">
      <c r="A70" s="339" t="n">
        <v>61</v>
      </c>
      <c r="B70" s="359" t="s">
        <v>680</v>
      </c>
      <c r="C70" s="364" t="n">
        <v>5000</v>
      </c>
      <c r="D70" s="365"/>
      <c r="E70" s="336" t="s">
        <v>637</v>
      </c>
      <c r="F70" s="362" t="s">
        <v>649</v>
      </c>
      <c r="G70" s="363" t="n">
        <f aca="false">G69+C70-D70</f>
        <v>5660.9</v>
      </c>
      <c r="H70" s="82"/>
    </row>
    <row r="71" customFormat="false" ht="16.5" hidden="false" customHeight="true" outlineLevel="0" collapsed="false">
      <c r="A71" s="339" t="n">
        <v>62</v>
      </c>
      <c r="B71" s="359" t="s">
        <v>681</v>
      </c>
      <c r="C71" s="364"/>
      <c r="D71" s="365" t="n">
        <v>5000</v>
      </c>
      <c r="E71" s="336" t="s">
        <v>637</v>
      </c>
      <c r="F71" s="366" t="s">
        <v>160</v>
      </c>
      <c r="G71" s="363" t="n">
        <f aca="false">G70+C71-D71</f>
        <v>660.9</v>
      </c>
      <c r="H71" s="82"/>
    </row>
    <row r="72" customFormat="false" ht="16.5" hidden="false" customHeight="true" outlineLevel="0" collapsed="false">
      <c r="A72" s="339" t="n">
        <v>63</v>
      </c>
      <c r="B72" s="359" t="s">
        <v>682</v>
      </c>
      <c r="C72" s="364" t="n">
        <v>1000</v>
      </c>
      <c r="D72" s="365"/>
      <c r="E72" s="336" t="s">
        <v>637</v>
      </c>
      <c r="F72" s="362" t="s">
        <v>649</v>
      </c>
      <c r="G72" s="363" t="n">
        <f aca="false">G71+C72-D72</f>
        <v>1660.9</v>
      </c>
      <c r="H72" s="82"/>
    </row>
    <row r="73" customFormat="false" ht="16.5" hidden="false" customHeight="true" outlineLevel="0" collapsed="false">
      <c r="A73" s="339" t="n">
        <v>64</v>
      </c>
      <c r="B73" s="359" t="s">
        <v>682</v>
      </c>
      <c r="C73" s="364"/>
      <c r="D73" s="365" t="n">
        <v>515.2</v>
      </c>
      <c r="E73" s="336" t="s">
        <v>637</v>
      </c>
      <c r="F73" s="366" t="s">
        <v>683</v>
      </c>
      <c r="G73" s="363" t="n">
        <f aca="false">G72+C73-D73</f>
        <v>1145.7</v>
      </c>
      <c r="H73" s="82"/>
    </row>
    <row r="74" customFormat="false" ht="16.5" hidden="false" customHeight="true" outlineLevel="0" collapsed="false">
      <c r="A74" s="339" t="n">
        <v>65</v>
      </c>
      <c r="B74" s="359" t="s">
        <v>684</v>
      </c>
      <c r="C74" s="364" t="n">
        <v>2100</v>
      </c>
      <c r="D74" s="365"/>
      <c r="E74" s="336" t="s">
        <v>637</v>
      </c>
      <c r="F74" s="366" t="s">
        <v>683</v>
      </c>
      <c r="G74" s="363" t="n">
        <f aca="false">G73+C74-D74</f>
        <v>3245.7</v>
      </c>
      <c r="H74" s="82"/>
    </row>
    <row r="75" customFormat="false" ht="16.5" hidden="false" customHeight="true" outlineLevel="0" collapsed="false">
      <c r="A75" s="339" t="n">
        <v>66</v>
      </c>
      <c r="B75" s="359" t="s">
        <v>682</v>
      </c>
      <c r="C75" s="364"/>
      <c r="D75" s="365" t="n">
        <v>1050</v>
      </c>
      <c r="E75" s="336" t="s">
        <v>637</v>
      </c>
      <c r="F75" s="336" t="s">
        <v>658</v>
      </c>
      <c r="G75" s="363" t="n">
        <f aca="false">G74+C75-D75</f>
        <v>2195.7</v>
      </c>
      <c r="H75" s="82"/>
    </row>
    <row r="76" customFormat="false" ht="16.5" hidden="false" customHeight="true" outlineLevel="0" collapsed="false">
      <c r="A76" s="339" t="n">
        <v>67</v>
      </c>
      <c r="B76" s="359" t="s">
        <v>682</v>
      </c>
      <c r="C76" s="364"/>
      <c r="D76" s="365" t="n">
        <v>1050</v>
      </c>
      <c r="E76" s="336" t="s">
        <v>637</v>
      </c>
      <c r="F76" s="336" t="s">
        <v>658</v>
      </c>
      <c r="G76" s="363" t="n">
        <f aca="false">G75+C76-D76</f>
        <v>1145.7</v>
      </c>
      <c r="H76" s="82"/>
    </row>
    <row r="77" customFormat="false" ht="15.75" hidden="false" customHeight="false" outlineLevel="0" collapsed="false">
      <c r="A77" s="339" t="s">
        <v>279</v>
      </c>
      <c r="B77" s="338"/>
      <c r="C77" s="360"/>
      <c r="D77" s="361"/>
      <c r="E77" s="336"/>
      <c r="F77" s="336"/>
      <c r="G77" s="363" t="n">
        <f aca="false">G76</f>
        <v>1145.7</v>
      </c>
      <c r="H77" s="82"/>
    </row>
    <row r="78" customFormat="false" ht="15" hidden="false" customHeight="false" outlineLevel="0" collapsed="false">
      <c r="A78" s="367" t="s">
        <v>685</v>
      </c>
      <c r="B78" s="368"/>
      <c r="C78" s="369"/>
      <c r="D78" s="370"/>
      <c r="E78" s="371"/>
      <c r="F78" s="372"/>
      <c r="G78" s="363" t="n">
        <f aca="false">G77</f>
        <v>1145.7</v>
      </c>
      <c r="H78" s="82"/>
    </row>
    <row r="79" customFormat="false" ht="15" hidden="false" customHeight="false" outlineLevel="0" collapsed="false">
      <c r="G79" s="373"/>
    </row>
    <row r="82" customFormat="false" ht="15" hidden="false" customHeight="false" outlineLevel="0" collapsed="false">
      <c r="B82" s="374" t="s">
        <v>97</v>
      </c>
      <c r="F82" s="348"/>
    </row>
    <row r="83" customFormat="false" ht="15" hidden="false" customHeight="false" outlineLevel="0" collapsed="false">
      <c r="F83" s="170"/>
      <c r="G83" s="170"/>
      <c r="H83" s="170"/>
      <c r="I83" s="170"/>
      <c r="J83" s="170"/>
    </row>
    <row r="84" customFormat="false" ht="15" hidden="false" customHeight="false" outlineLevel="0" collapsed="false">
      <c r="C84" s="375"/>
      <c r="F84" s="282"/>
      <c r="G84" s="376"/>
      <c r="H84" s="170"/>
      <c r="I84" s="170"/>
      <c r="J84" s="170"/>
    </row>
    <row r="85" customFormat="false" ht="15" hidden="false" customHeight="false" outlineLevel="0" collapsed="false">
      <c r="A85" s="170"/>
      <c r="C85" s="377" t="s">
        <v>98</v>
      </c>
      <c r="F85" s="242" t="s">
        <v>99</v>
      </c>
      <c r="G85" s="376"/>
      <c r="H85" s="170"/>
      <c r="I85" s="170"/>
      <c r="J85" s="170"/>
    </row>
    <row r="86" customFormat="false" ht="15" hidden="false" customHeight="false" outlineLevel="0" collapsed="false">
      <c r="A86" s="170"/>
      <c r="C86" s="378" t="s">
        <v>101</v>
      </c>
      <c r="F86" s="192" t="s">
        <v>100</v>
      </c>
      <c r="G86" s="170"/>
      <c r="H86" s="170"/>
      <c r="I86" s="170"/>
      <c r="J86" s="170"/>
    </row>
    <row r="87" s="170" customFormat="true" ht="15" hidden="false" customHeight="false" outlineLevel="0" collapsed="false">
      <c r="B87" s="192"/>
      <c r="C87" s="379"/>
      <c r="D87" s="379"/>
    </row>
    <row r="88" s="170" customFormat="true" ht="12.75" hidden="false" customHeight="false" outlineLevel="0" collapsed="false">
      <c r="C88" s="379"/>
      <c r="D88" s="379"/>
    </row>
    <row r="89" s="170" customFormat="true" ht="12.75" hidden="false" customHeight="false" outlineLevel="0" collapsed="false">
      <c r="C89" s="379"/>
      <c r="D89" s="379"/>
    </row>
    <row r="90" s="170" customFormat="true" ht="12.75" hidden="false" customHeight="false" outlineLevel="0" collapsed="false">
      <c r="C90" s="379"/>
      <c r="D90" s="379"/>
    </row>
    <row r="91" s="170" customFormat="true" ht="12.75" hidden="false" customHeight="false" outlineLevel="0" collapsed="false">
      <c r="C91" s="379"/>
      <c r="D91" s="379"/>
    </row>
  </sheetData>
  <mergeCells count="1">
    <mergeCell ref="G2:I2"/>
  </mergeCells>
  <dataValidations count="1">
    <dataValidation allowBlank="true" errorStyle="stop" operator="between" prompt="თვე/დღე/წელი" showDropDown="false" showErrorMessage="true" showInputMessage="true" sqref="B10:B77" type="none">
      <formula1>0</formula1>
      <formula2>0</formula2>
    </dataValidation>
  </dataValidations>
  <printOptions headings="false" gridLines="true" gridLinesSet="true" horizontalCentered="false" verticalCentered="false"/>
  <pageMargins left="0.479861111111111" right="0.4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0" width="53.57"/>
    <col collapsed="false" customWidth="true" hidden="false" outlineLevel="0" max="2" min="2" style="380" width="10.71"/>
    <col collapsed="false" customWidth="true" hidden="false" outlineLevel="0" max="3" min="3" style="380" width="12.42"/>
    <col collapsed="false" customWidth="true" hidden="false" outlineLevel="0" max="4" min="4" style="380" width="10.42"/>
    <col collapsed="false" customWidth="true" hidden="false" outlineLevel="0" max="5" min="5" style="380" width="13.15"/>
    <col collapsed="false" customWidth="true" hidden="false" outlineLevel="0" max="6" min="6" style="380" width="10.42"/>
    <col collapsed="false" customWidth="true" hidden="false" outlineLevel="0" max="8" min="7" style="380" width="10.57"/>
    <col collapsed="false" customWidth="true" hidden="false" outlineLevel="0" max="9" min="9" style="380" width="9.86"/>
    <col collapsed="false" customWidth="true" hidden="false" outlineLevel="0" max="10" min="10" style="380" width="12.71"/>
    <col collapsed="false" customWidth="true" hidden="false" outlineLevel="0" max="11" min="11" style="380" width="0.71"/>
    <col collapsed="false" customWidth="false" hidden="false" outlineLevel="0" max="16384" min="12" style="380" width="9.14"/>
  </cols>
  <sheetData>
    <row r="1" s="121" customFormat="true" ht="15" hidden="false" customHeight="false" outlineLevel="0" collapsed="false">
      <c r="A1" s="381" t="s">
        <v>686</v>
      </c>
      <c r="B1" s="382"/>
      <c r="C1" s="382"/>
      <c r="D1" s="382"/>
      <c r="E1" s="382"/>
      <c r="F1" s="114"/>
      <c r="G1" s="114"/>
      <c r="H1" s="114"/>
      <c r="I1" s="76" t="s">
        <v>1</v>
      </c>
      <c r="J1" s="76"/>
      <c r="K1" s="383"/>
    </row>
    <row r="2" s="121" customFormat="true" ht="15" hidden="false" customHeight="true" outlineLevel="0" collapsed="false">
      <c r="A2" s="82" t="s">
        <v>2</v>
      </c>
      <c r="B2" s="382"/>
      <c r="C2" s="382"/>
      <c r="D2" s="382"/>
      <c r="E2" s="382"/>
      <c r="F2" s="384"/>
      <c r="G2" s="385"/>
      <c r="H2" s="385"/>
      <c r="I2" s="10" t="s">
        <v>3</v>
      </c>
      <c r="J2" s="10"/>
      <c r="K2" s="10"/>
    </row>
    <row r="3" s="121" customFormat="true" ht="15" hidden="false" customHeight="false" outlineLevel="0" collapsed="false">
      <c r="A3" s="382"/>
      <c r="B3" s="382"/>
      <c r="C3" s="382"/>
      <c r="D3" s="382"/>
      <c r="E3" s="382"/>
      <c r="F3" s="384"/>
      <c r="G3" s="385"/>
      <c r="H3" s="385"/>
      <c r="I3" s="386"/>
      <c r="J3" s="76"/>
      <c r="K3" s="383"/>
    </row>
    <row r="4" s="65" customFormat="true" ht="15" hidden="false" customHeight="false" outlineLevel="0" collapsed="false">
      <c r="A4" s="9" t="str">
        <f aca="false">'ფორმა N2'!A4</f>
        <v>ანგარიშვალდებული პირის დასახელება:</v>
      </c>
      <c r="B4" s="9"/>
      <c r="C4" s="9"/>
      <c r="D4" s="9"/>
      <c r="E4" s="9"/>
      <c r="F4" s="78"/>
      <c r="G4" s="78"/>
      <c r="H4" s="78"/>
      <c r="I4" s="319"/>
      <c r="J4" s="9"/>
      <c r="K4" s="82"/>
      <c r="L4" s="121"/>
    </row>
    <row r="5" s="65" customFormat="true" ht="15" hidden="false" customHeight="false" outlineLevel="0" collapsed="false">
      <c r="A5" s="18" t="s">
        <v>6</v>
      </c>
      <c r="B5" s="18"/>
      <c r="C5" s="18"/>
      <c r="D5" s="19"/>
      <c r="E5" s="202"/>
      <c r="F5" s="206"/>
      <c r="G5" s="206"/>
      <c r="H5" s="206"/>
      <c r="I5" s="387"/>
      <c r="J5" s="206"/>
      <c r="K5" s="82"/>
    </row>
    <row r="6" s="121" customFormat="true" ht="13.5" hidden="false" customHeight="false" outlineLevel="0" collapsed="false">
      <c r="A6" s="388"/>
      <c r="B6" s="389"/>
      <c r="C6" s="389"/>
      <c r="D6" s="382"/>
      <c r="E6" s="382"/>
      <c r="F6" s="382"/>
      <c r="G6" s="382"/>
      <c r="H6" s="382"/>
      <c r="I6" s="382"/>
      <c r="J6" s="382"/>
      <c r="K6" s="383"/>
    </row>
    <row r="7" customFormat="false" ht="45" hidden="false" customHeight="true" outlineLevel="0" collapsed="false">
      <c r="A7" s="390"/>
      <c r="B7" s="391" t="s">
        <v>687</v>
      </c>
      <c r="C7" s="391"/>
      <c r="D7" s="391" t="s">
        <v>688</v>
      </c>
      <c r="E7" s="391"/>
      <c r="F7" s="391" t="s">
        <v>689</v>
      </c>
      <c r="G7" s="391"/>
      <c r="H7" s="391" t="s">
        <v>264</v>
      </c>
      <c r="I7" s="391" t="s">
        <v>690</v>
      </c>
      <c r="J7" s="391"/>
      <c r="K7" s="392"/>
    </row>
    <row r="8" customFormat="false" ht="15" hidden="false" customHeight="false" outlineLevel="0" collapsed="false">
      <c r="A8" s="393" t="s">
        <v>691</v>
      </c>
      <c r="B8" s="394" t="s">
        <v>692</v>
      </c>
      <c r="C8" s="395" t="s">
        <v>637</v>
      </c>
      <c r="D8" s="394" t="s">
        <v>692</v>
      </c>
      <c r="E8" s="395" t="s">
        <v>637</v>
      </c>
      <c r="F8" s="394" t="s">
        <v>692</v>
      </c>
      <c r="G8" s="395" t="s">
        <v>637</v>
      </c>
      <c r="H8" s="395" t="s">
        <v>637</v>
      </c>
      <c r="I8" s="394" t="s">
        <v>692</v>
      </c>
      <c r="J8" s="395" t="s">
        <v>637</v>
      </c>
      <c r="K8" s="392"/>
    </row>
    <row r="9" customFormat="false" ht="15" hidden="false" customHeight="false" outlineLevel="0" collapsed="false">
      <c r="A9" s="396" t="s">
        <v>693</v>
      </c>
      <c r="B9" s="397" t="n">
        <v>5</v>
      </c>
      <c r="C9" s="283" t="n">
        <v>4090.29</v>
      </c>
      <c r="D9" s="397" t="n">
        <f aca="false">SUM(D10,D14,D17)</f>
        <v>0</v>
      </c>
      <c r="E9" s="283" t="n">
        <f aca="false">SUM(E10,E14,E17)</f>
        <v>0</v>
      </c>
      <c r="F9" s="397" t="n">
        <f aca="false">SUM(F10,F14,F17)</f>
        <v>0</v>
      </c>
      <c r="G9" s="283" t="n">
        <f aca="false">SUM(G10,G14,G17)</f>
        <v>0</v>
      </c>
      <c r="H9" s="283" t="n">
        <f aca="false">SUM(H10,H14,H17)</f>
        <v>1503.5</v>
      </c>
      <c r="I9" s="397" t="n">
        <v>5</v>
      </c>
      <c r="J9" s="283" t="n">
        <f aca="false">SUM(J10,J14,J17)</f>
        <v>2586.79</v>
      </c>
      <c r="K9" s="392"/>
    </row>
    <row r="10" customFormat="false" ht="15" hidden="false" customHeight="false" outlineLevel="0" collapsed="false">
      <c r="A10" s="398" t="s">
        <v>694</v>
      </c>
      <c r="B10" s="399" t="n">
        <f aca="false">SUM(B11:B13)</f>
        <v>0</v>
      </c>
      <c r="C10" s="400" t="n">
        <f aca="false">SUM(C11:C13)</f>
        <v>0</v>
      </c>
      <c r="D10" s="399" t="n">
        <f aca="false">SUM(D11:D13)</f>
        <v>0</v>
      </c>
      <c r="E10" s="400" t="n">
        <f aca="false">SUM(E11:E13)</f>
        <v>0</v>
      </c>
      <c r="F10" s="399" t="n">
        <f aca="false">SUM(F11:F13)</f>
        <v>0</v>
      </c>
      <c r="G10" s="400" t="n">
        <f aca="false">SUM(G11:G13)</f>
        <v>0</v>
      </c>
      <c r="H10" s="400" t="n">
        <f aca="false">SUM(H11:H13)</f>
        <v>0</v>
      </c>
      <c r="I10" s="399" t="n">
        <f aca="false">SUM(I11:I13)</f>
        <v>0</v>
      </c>
      <c r="J10" s="400" t="n">
        <f aca="false">SUM(J11:J13)</f>
        <v>0</v>
      </c>
      <c r="K10" s="392"/>
    </row>
    <row r="11" customFormat="false" ht="15" hidden="false" customHeight="false" outlineLevel="0" collapsed="false">
      <c r="A11" s="398" t="s">
        <v>695</v>
      </c>
      <c r="B11" s="401"/>
      <c r="C11" s="402"/>
      <c r="D11" s="401"/>
      <c r="E11" s="402"/>
      <c r="F11" s="401"/>
      <c r="G11" s="402"/>
      <c r="H11" s="402"/>
      <c r="I11" s="401"/>
      <c r="J11" s="402"/>
      <c r="K11" s="392"/>
    </row>
    <row r="12" customFormat="false" ht="15" hidden="false" customHeight="false" outlineLevel="0" collapsed="false">
      <c r="A12" s="398" t="s">
        <v>696</v>
      </c>
      <c r="B12" s="401"/>
      <c r="C12" s="402"/>
      <c r="D12" s="401"/>
      <c r="E12" s="402"/>
      <c r="F12" s="401"/>
      <c r="G12" s="402"/>
      <c r="H12" s="402"/>
      <c r="I12" s="401"/>
      <c r="J12" s="402"/>
      <c r="K12" s="392"/>
    </row>
    <row r="13" customFormat="false" ht="15" hidden="false" customHeight="false" outlineLevel="0" collapsed="false">
      <c r="A13" s="398" t="s">
        <v>697</v>
      </c>
      <c r="B13" s="401"/>
      <c r="C13" s="402"/>
      <c r="D13" s="401"/>
      <c r="E13" s="402"/>
      <c r="F13" s="401"/>
      <c r="G13" s="402"/>
      <c r="H13" s="402"/>
      <c r="I13" s="401"/>
      <c r="J13" s="402"/>
      <c r="K13" s="392"/>
    </row>
    <row r="14" customFormat="false" ht="15" hidden="false" customHeight="false" outlineLevel="0" collapsed="false">
      <c r="A14" s="398" t="s">
        <v>698</v>
      </c>
      <c r="B14" s="399" t="n">
        <v>4</v>
      </c>
      <c r="C14" s="400" t="n">
        <v>3504</v>
      </c>
      <c r="D14" s="399" t="n">
        <v>0</v>
      </c>
      <c r="E14" s="400" t="n">
        <v>0</v>
      </c>
      <c r="F14" s="399" t="n">
        <f aca="false">SUM(F15:F16)</f>
        <v>0</v>
      </c>
      <c r="G14" s="400" t="n">
        <f aca="false">SUM(G15:G16)</f>
        <v>0</v>
      </c>
      <c r="H14" s="400" t="n">
        <f aca="false">H16</f>
        <v>1415.5</v>
      </c>
      <c r="I14" s="399" t="n">
        <f aca="false">SUM(I15:I16)</f>
        <v>4</v>
      </c>
      <c r="J14" s="400" t="n">
        <f aca="false">SUM(J15:J16)</f>
        <v>2088.5</v>
      </c>
      <c r="K14" s="392"/>
    </row>
    <row r="15" customFormat="false" ht="15" hidden="false" customHeight="false" outlineLevel="0" collapsed="false">
      <c r="A15" s="398" t="s">
        <v>699</v>
      </c>
      <c r="B15" s="401"/>
      <c r="C15" s="402"/>
      <c r="D15" s="401"/>
      <c r="E15" s="402"/>
      <c r="F15" s="401"/>
      <c r="G15" s="402"/>
      <c r="H15" s="402"/>
      <c r="I15" s="401"/>
      <c r="J15" s="402"/>
      <c r="K15" s="392"/>
    </row>
    <row r="16" customFormat="false" ht="15" hidden="false" customHeight="false" outlineLevel="0" collapsed="false">
      <c r="A16" s="398" t="s">
        <v>700</v>
      </c>
      <c r="B16" s="401" t="n">
        <v>4</v>
      </c>
      <c r="C16" s="402" t="n">
        <v>3504</v>
      </c>
      <c r="D16" s="401" t="n">
        <v>0</v>
      </c>
      <c r="E16" s="402" t="n">
        <v>0</v>
      </c>
      <c r="F16" s="401"/>
      <c r="G16" s="402"/>
      <c r="H16" s="403" t="n">
        <v>1415.5</v>
      </c>
      <c r="I16" s="401" t="n">
        <f aca="false">B16+D16-F16</f>
        <v>4</v>
      </c>
      <c r="J16" s="402" t="n">
        <f aca="false">C16+E16-G16-H16</f>
        <v>2088.5</v>
      </c>
      <c r="K16" s="392"/>
    </row>
    <row r="17" customFormat="false" ht="15" hidden="false" customHeight="false" outlineLevel="0" collapsed="false">
      <c r="A17" s="398" t="s">
        <v>701</v>
      </c>
      <c r="B17" s="399" t="n">
        <v>1</v>
      </c>
      <c r="C17" s="400" t="n">
        <v>586.29</v>
      </c>
      <c r="D17" s="399" t="n">
        <v>0</v>
      </c>
      <c r="E17" s="400" t="n">
        <v>0</v>
      </c>
      <c r="F17" s="399" t="n">
        <f aca="false">SUM(F18:F19,F22,F23)</f>
        <v>0</v>
      </c>
      <c r="G17" s="400" t="n">
        <f aca="false">SUM(G18:G19,G22,G23)</f>
        <v>0</v>
      </c>
      <c r="H17" s="400" t="n">
        <f aca="false">SUM(H18:H19,H22,H23)</f>
        <v>88</v>
      </c>
      <c r="I17" s="399" t="n">
        <v>1</v>
      </c>
      <c r="J17" s="400" t="n">
        <f aca="false">J19</f>
        <v>498.29</v>
      </c>
      <c r="K17" s="392"/>
    </row>
    <row r="18" customFormat="false" ht="15" hidden="false" customHeight="false" outlineLevel="0" collapsed="false">
      <c r="A18" s="398" t="s">
        <v>702</v>
      </c>
      <c r="B18" s="401"/>
      <c r="C18" s="402"/>
      <c r="D18" s="401"/>
      <c r="E18" s="402"/>
      <c r="F18" s="401"/>
      <c r="G18" s="402"/>
      <c r="H18" s="402"/>
      <c r="I18" s="401"/>
      <c r="J18" s="402"/>
      <c r="K18" s="392"/>
    </row>
    <row r="19" customFormat="false" ht="15" hidden="false" customHeight="false" outlineLevel="0" collapsed="false">
      <c r="A19" s="398" t="s">
        <v>703</v>
      </c>
      <c r="B19" s="399" t="n">
        <v>1</v>
      </c>
      <c r="C19" s="400" t="n">
        <f aca="false">C21</f>
        <v>586.29</v>
      </c>
      <c r="D19" s="399" t="n">
        <v>0</v>
      </c>
      <c r="E19" s="400" t="n">
        <v>0</v>
      </c>
      <c r="F19" s="399" t="n">
        <f aca="false">SUM(F20:F21)</f>
        <v>0</v>
      </c>
      <c r="G19" s="400" t="n">
        <f aca="false">SUM(G20:G21)</f>
        <v>0</v>
      </c>
      <c r="H19" s="400" t="n">
        <f aca="false">SUM(H20:H21)</f>
        <v>88</v>
      </c>
      <c r="I19" s="399" t="n">
        <v>1</v>
      </c>
      <c r="J19" s="400" t="n">
        <f aca="false">J21</f>
        <v>498.29</v>
      </c>
      <c r="K19" s="392"/>
    </row>
    <row r="20" customFormat="false" ht="15" hidden="false" customHeight="false" outlineLevel="0" collapsed="false">
      <c r="A20" s="398" t="s">
        <v>704</v>
      </c>
      <c r="B20" s="401"/>
      <c r="C20" s="402"/>
      <c r="D20" s="401"/>
      <c r="E20" s="402"/>
      <c r="F20" s="401"/>
      <c r="G20" s="402"/>
      <c r="H20" s="402"/>
      <c r="I20" s="401"/>
      <c r="J20" s="402"/>
      <c r="K20" s="392"/>
    </row>
    <row r="21" customFormat="false" ht="15" hidden="false" customHeight="false" outlineLevel="0" collapsed="false">
      <c r="A21" s="398" t="s">
        <v>705</v>
      </c>
      <c r="B21" s="401" t="n">
        <v>1</v>
      </c>
      <c r="C21" s="402" t="n">
        <v>586.29</v>
      </c>
      <c r="D21" s="401" t="n">
        <v>0</v>
      </c>
      <c r="E21" s="402" t="n">
        <v>0</v>
      </c>
      <c r="F21" s="401"/>
      <c r="G21" s="402" t="n">
        <v>0</v>
      </c>
      <c r="H21" s="402" t="n">
        <v>88</v>
      </c>
      <c r="I21" s="401" t="n">
        <v>1</v>
      </c>
      <c r="J21" s="402" t="n">
        <f aca="false">C21+E21-G21-H21</f>
        <v>498.29</v>
      </c>
      <c r="K21" s="392"/>
    </row>
    <row r="22" customFormat="false" ht="15" hidden="false" customHeight="false" outlineLevel="0" collapsed="false">
      <c r="A22" s="398" t="s">
        <v>706</v>
      </c>
      <c r="B22" s="404"/>
      <c r="C22" s="402"/>
      <c r="D22" s="401"/>
      <c r="E22" s="402"/>
      <c r="F22" s="404"/>
      <c r="G22" s="402"/>
      <c r="H22" s="402"/>
      <c r="I22" s="404"/>
      <c r="J22" s="402"/>
      <c r="K22" s="392"/>
    </row>
    <row r="23" customFormat="false" ht="15" hidden="false" customHeight="false" outlineLevel="0" collapsed="false">
      <c r="A23" s="398" t="s">
        <v>707</v>
      </c>
      <c r="B23" s="405"/>
      <c r="C23" s="405"/>
      <c r="D23" s="405"/>
      <c r="E23" s="405"/>
      <c r="F23" s="405"/>
      <c r="G23" s="405"/>
      <c r="H23" s="405"/>
      <c r="I23" s="405"/>
      <c r="J23" s="405"/>
      <c r="K23" s="392"/>
    </row>
    <row r="24" customFormat="false" ht="15" hidden="false" customHeight="false" outlineLevel="0" collapsed="false">
      <c r="A24" s="396" t="s">
        <v>708</v>
      </c>
      <c r="B24" s="406" t="n">
        <f aca="false">SUM(B25:B31)</f>
        <v>1200</v>
      </c>
      <c r="C24" s="406" t="n">
        <f aca="false">SUM(C25:C31)</f>
        <v>2664</v>
      </c>
      <c r="D24" s="406" t="n">
        <f aca="false">SUM(D25:D31)</f>
        <v>14000</v>
      </c>
      <c r="E24" s="406" t="n">
        <f aca="false">SUM(E25:E31)</f>
        <v>30040</v>
      </c>
      <c r="F24" s="406" t="n">
        <f aca="false">SUM(F25:F31)</f>
        <v>14800</v>
      </c>
      <c r="G24" s="406" t="n">
        <f aca="false">SUM(G25:G31)</f>
        <v>31839.91</v>
      </c>
      <c r="H24" s="406" t="n">
        <f aca="false">SUM(H25:H31)</f>
        <v>0</v>
      </c>
      <c r="I24" s="406" t="n">
        <f aca="false">SUM(I25:I31)</f>
        <v>400</v>
      </c>
      <c r="J24" s="406" t="n">
        <f aca="false">SUM(J25:J31)</f>
        <v>864.09</v>
      </c>
      <c r="K24" s="392"/>
    </row>
    <row r="25" customFormat="false" ht="15" hidden="false" customHeight="false" outlineLevel="0" collapsed="false">
      <c r="A25" s="398" t="s">
        <v>709</v>
      </c>
      <c r="B25" s="407"/>
      <c r="C25" s="407"/>
      <c r="D25" s="407"/>
      <c r="E25" s="407"/>
      <c r="F25" s="407"/>
      <c r="G25" s="407"/>
      <c r="H25" s="407"/>
      <c r="I25" s="407"/>
      <c r="J25" s="407"/>
      <c r="K25" s="392"/>
    </row>
    <row r="26" customFormat="false" ht="15" hidden="false" customHeight="false" outlineLevel="0" collapsed="false">
      <c r="A26" s="398" t="s">
        <v>710</v>
      </c>
      <c r="B26" s="407"/>
      <c r="C26" s="407"/>
      <c r="D26" s="407"/>
      <c r="E26" s="407"/>
      <c r="F26" s="407"/>
      <c r="G26" s="407"/>
      <c r="H26" s="407"/>
      <c r="I26" s="407"/>
      <c r="J26" s="407"/>
      <c r="K26" s="392"/>
    </row>
    <row r="27" customFormat="false" ht="15" hidden="false" customHeight="false" outlineLevel="0" collapsed="false">
      <c r="A27" s="398" t="s">
        <v>711</v>
      </c>
      <c r="B27" s="407"/>
      <c r="C27" s="407"/>
      <c r="D27" s="407"/>
      <c r="E27" s="407"/>
      <c r="F27" s="407"/>
      <c r="G27" s="407"/>
      <c r="H27" s="407"/>
      <c r="I27" s="407"/>
      <c r="J27" s="407"/>
      <c r="K27" s="392"/>
    </row>
    <row r="28" customFormat="false" ht="15" hidden="false" customHeight="false" outlineLevel="0" collapsed="false">
      <c r="A28" s="398" t="s">
        <v>712</v>
      </c>
      <c r="B28" s="407"/>
      <c r="C28" s="407"/>
      <c r="D28" s="407"/>
      <c r="E28" s="407"/>
      <c r="F28" s="407"/>
      <c r="G28" s="407"/>
      <c r="H28" s="407"/>
      <c r="I28" s="407"/>
      <c r="J28" s="407"/>
      <c r="K28" s="392"/>
    </row>
    <row r="29" customFormat="false" ht="15" hidden="false" customHeight="false" outlineLevel="0" collapsed="false">
      <c r="A29" s="398" t="s">
        <v>713</v>
      </c>
      <c r="B29" s="407"/>
      <c r="C29" s="407"/>
      <c r="D29" s="407"/>
      <c r="E29" s="407"/>
      <c r="F29" s="407"/>
      <c r="G29" s="407"/>
      <c r="H29" s="407"/>
      <c r="I29" s="407"/>
      <c r="J29" s="407"/>
      <c r="K29" s="392"/>
    </row>
    <row r="30" customFormat="false" ht="15" hidden="false" customHeight="false" outlineLevel="0" collapsed="false">
      <c r="A30" s="398" t="s">
        <v>714</v>
      </c>
      <c r="B30" s="407"/>
      <c r="C30" s="407"/>
      <c r="D30" s="407"/>
      <c r="E30" s="407"/>
      <c r="F30" s="407"/>
      <c r="G30" s="407"/>
      <c r="H30" s="407"/>
      <c r="I30" s="407"/>
      <c r="J30" s="407"/>
      <c r="K30" s="392"/>
    </row>
    <row r="31" customFormat="false" ht="15" hidden="false" customHeight="false" outlineLevel="0" collapsed="false">
      <c r="A31" s="398" t="s">
        <v>715</v>
      </c>
      <c r="B31" s="407" t="n">
        <v>1200</v>
      </c>
      <c r="C31" s="407" t="n">
        <v>2664</v>
      </c>
      <c r="D31" s="407" t="n">
        <v>14000</v>
      </c>
      <c r="E31" s="407" t="n">
        <v>30040</v>
      </c>
      <c r="F31" s="407" t="n">
        <v>14800</v>
      </c>
      <c r="G31" s="407" t="n">
        <v>31839.91</v>
      </c>
      <c r="H31" s="407"/>
      <c r="I31" s="407" t="n">
        <f aca="false">B31+D31-F31</f>
        <v>400</v>
      </c>
      <c r="J31" s="407" t="n">
        <f aca="false">C31+E31-G31</f>
        <v>864.09</v>
      </c>
      <c r="K31" s="392"/>
    </row>
    <row r="32" customFormat="false" ht="15" hidden="false" customHeight="false" outlineLevel="0" collapsed="false">
      <c r="A32" s="396" t="s">
        <v>716</v>
      </c>
      <c r="B32" s="408" t="n">
        <f aca="false">SUM(B33:B35)</f>
        <v>0</v>
      </c>
      <c r="C32" s="408" t="n">
        <f aca="false">SUM(C33:C35)</f>
        <v>0</v>
      </c>
      <c r="D32" s="408" t="n">
        <f aca="false">SUM(D33:D35)</f>
        <v>0</v>
      </c>
      <c r="E32" s="408" t="n">
        <f aca="false">SUM(E33:E35)</f>
        <v>0</v>
      </c>
      <c r="F32" s="408" t="n">
        <f aca="false">SUM(F33:F35)</f>
        <v>0</v>
      </c>
      <c r="G32" s="408" t="n">
        <f aca="false">SUM(G33:G35)</f>
        <v>0</v>
      </c>
      <c r="H32" s="408" t="n">
        <f aca="false">SUM(H33:H35)</f>
        <v>0</v>
      </c>
      <c r="I32" s="408" t="n">
        <f aca="false">SUM(I33:I35)</f>
        <v>0</v>
      </c>
      <c r="J32" s="408" t="n">
        <f aca="false">SUM(J33:J35)</f>
        <v>0</v>
      </c>
      <c r="K32" s="392"/>
    </row>
    <row r="33" customFormat="false" ht="15" hidden="false" customHeight="false" outlineLevel="0" collapsed="false">
      <c r="A33" s="398" t="s">
        <v>717</v>
      </c>
      <c r="B33" s="405"/>
      <c r="C33" s="405"/>
      <c r="D33" s="405"/>
      <c r="E33" s="405"/>
      <c r="F33" s="405"/>
      <c r="G33" s="405"/>
      <c r="H33" s="405"/>
      <c r="I33" s="405"/>
      <c r="J33" s="405"/>
      <c r="K33" s="392"/>
    </row>
    <row r="34" customFormat="false" ht="15" hidden="false" customHeight="false" outlineLevel="0" collapsed="false">
      <c r="A34" s="398" t="s">
        <v>718</v>
      </c>
      <c r="B34" s="405"/>
      <c r="C34" s="405"/>
      <c r="D34" s="405"/>
      <c r="E34" s="405"/>
      <c r="F34" s="405"/>
      <c r="G34" s="405"/>
      <c r="H34" s="405"/>
      <c r="I34" s="405"/>
      <c r="J34" s="405"/>
      <c r="K34" s="392"/>
    </row>
    <row r="35" customFormat="false" ht="15" hidden="false" customHeight="false" outlineLevel="0" collapsed="false">
      <c r="A35" s="398" t="s">
        <v>719</v>
      </c>
      <c r="B35" s="405"/>
      <c r="C35" s="405"/>
      <c r="D35" s="405"/>
      <c r="E35" s="405"/>
      <c r="F35" s="405"/>
      <c r="G35" s="405"/>
      <c r="H35" s="405"/>
      <c r="I35" s="405"/>
      <c r="J35" s="405"/>
      <c r="K35" s="392"/>
    </row>
    <row r="36" customFormat="false" ht="15" hidden="false" customHeight="false" outlineLevel="0" collapsed="false">
      <c r="A36" s="396" t="s">
        <v>720</v>
      </c>
      <c r="B36" s="408" t="n">
        <f aca="false">SUM(B37:B39,B42)</f>
        <v>0</v>
      </c>
      <c r="C36" s="408" t="n">
        <f aca="false">SUM(C37:C39,C42)</f>
        <v>0</v>
      </c>
      <c r="D36" s="408" t="n">
        <f aca="false">SUM(D37:D39,D42)</f>
        <v>0</v>
      </c>
      <c r="E36" s="408" t="n">
        <f aca="false">SUM(E37:E39,E42)</f>
        <v>0</v>
      </c>
      <c r="F36" s="408" t="n">
        <f aca="false">SUM(F37:F39,F42)</f>
        <v>0</v>
      </c>
      <c r="G36" s="408" t="n">
        <f aca="false">SUM(G37:G39,G42)</f>
        <v>0</v>
      </c>
      <c r="H36" s="408" t="n">
        <f aca="false">SUM(H37:H39,H42)</f>
        <v>0</v>
      </c>
      <c r="I36" s="408" t="n">
        <f aca="false">SUM(I37:I39,I42)</f>
        <v>0</v>
      </c>
      <c r="J36" s="408" t="n">
        <f aca="false">SUM(J37:J39,J42)</f>
        <v>0</v>
      </c>
      <c r="K36" s="392"/>
    </row>
    <row r="37" customFormat="false" ht="15" hidden="false" customHeight="false" outlineLevel="0" collapsed="false">
      <c r="A37" s="398" t="s">
        <v>721</v>
      </c>
      <c r="B37" s="405"/>
      <c r="C37" s="405"/>
      <c r="D37" s="405"/>
      <c r="E37" s="405"/>
      <c r="F37" s="405"/>
      <c r="G37" s="405"/>
      <c r="H37" s="405"/>
      <c r="I37" s="405"/>
      <c r="J37" s="405"/>
      <c r="K37" s="392"/>
    </row>
    <row r="38" customFormat="false" ht="15" hidden="false" customHeight="false" outlineLevel="0" collapsed="false">
      <c r="A38" s="398" t="s">
        <v>722</v>
      </c>
      <c r="B38" s="405"/>
      <c r="C38" s="405"/>
      <c r="D38" s="405"/>
      <c r="E38" s="405"/>
      <c r="F38" s="405"/>
      <c r="G38" s="405"/>
      <c r="H38" s="405"/>
      <c r="I38" s="405"/>
      <c r="J38" s="405"/>
      <c r="K38" s="392"/>
    </row>
    <row r="39" customFormat="false" ht="15" hidden="false" customHeight="false" outlineLevel="0" collapsed="false">
      <c r="A39" s="398" t="s">
        <v>723</v>
      </c>
      <c r="B39" s="409" t="n">
        <f aca="false">SUM(B40:B41)</f>
        <v>0</v>
      </c>
      <c r="C39" s="409" t="n">
        <f aca="false">SUM(C40:C41)</f>
        <v>0</v>
      </c>
      <c r="D39" s="409" t="n">
        <f aca="false">SUM(D40:D41)</f>
        <v>0</v>
      </c>
      <c r="E39" s="409" t="n">
        <f aca="false">SUM(E40:E41)</f>
        <v>0</v>
      </c>
      <c r="F39" s="409" t="n">
        <f aca="false">SUM(F40:F41)</f>
        <v>0</v>
      </c>
      <c r="G39" s="409" t="n">
        <f aca="false">SUM(G40:G41)</f>
        <v>0</v>
      </c>
      <c r="H39" s="409" t="n">
        <f aca="false">SUM(H40:H41)</f>
        <v>0</v>
      </c>
      <c r="I39" s="409" t="n">
        <f aca="false">SUM(I40:I41)</f>
        <v>0</v>
      </c>
      <c r="J39" s="409" t="n">
        <f aca="false">SUM(J40:J41)</f>
        <v>0</v>
      </c>
      <c r="K39" s="392"/>
    </row>
    <row r="40" customFormat="false" ht="30" hidden="false" customHeight="false" outlineLevel="0" collapsed="false">
      <c r="A40" s="398" t="s">
        <v>724</v>
      </c>
      <c r="B40" s="410"/>
      <c r="C40" s="410"/>
      <c r="D40" s="410"/>
      <c r="E40" s="410"/>
      <c r="F40" s="410"/>
      <c r="G40" s="410"/>
      <c r="H40" s="410"/>
      <c r="I40" s="410"/>
      <c r="J40" s="410"/>
      <c r="K40" s="392"/>
    </row>
    <row r="41" customFormat="false" ht="15" hidden="false" customHeight="false" outlineLevel="0" collapsed="false">
      <c r="A41" s="398" t="s">
        <v>725</v>
      </c>
      <c r="B41" s="410"/>
      <c r="C41" s="410"/>
      <c r="D41" s="410"/>
      <c r="E41" s="410"/>
      <c r="F41" s="410"/>
      <c r="G41" s="410"/>
      <c r="H41" s="410"/>
      <c r="I41" s="410"/>
      <c r="J41" s="410"/>
      <c r="K41" s="392"/>
    </row>
    <row r="42" customFormat="false" ht="15" hidden="false" customHeight="false" outlineLevel="0" collapsed="false">
      <c r="A42" s="398" t="s">
        <v>726</v>
      </c>
      <c r="B42" s="410"/>
      <c r="C42" s="410"/>
      <c r="D42" s="410"/>
      <c r="E42" s="410"/>
      <c r="F42" s="410"/>
      <c r="G42" s="410"/>
      <c r="H42" s="410"/>
      <c r="I42" s="410"/>
      <c r="J42" s="410"/>
      <c r="K42" s="392"/>
    </row>
    <row r="43" customFormat="false" ht="15" hidden="false" customHeight="false" outlineLevel="0" collapsed="false">
      <c r="A43" s="411"/>
      <c r="B43" s="411"/>
      <c r="C43" s="411"/>
      <c r="D43" s="411"/>
      <c r="E43" s="411"/>
      <c r="F43" s="411"/>
      <c r="G43" s="411"/>
      <c r="H43" s="411"/>
      <c r="I43" s="411"/>
      <c r="J43" s="411"/>
    </row>
    <row r="44" s="121" customFormat="true" ht="12.75" hidden="false" customHeight="false" outlineLevel="0" collapsed="false"/>
    <row r="45" s="121" customFormat="true" ht="12.75" hidden="false" customHeight="false" outlineLevel="0" collapsed="false">
      <c r="A45" s="380"/>
    </row>
    <row r="46" s="65" customFormat="true" ht="15" hidden="false" customHeight="false" outlineLevel="0" collapsed="false">
      <c r="A46" s="68" t="s">
        <v>97</v>
      </c>
      <c r="D46" s="75"/>
    </row>
    <row r="47" s="65" customFormat="true" ht="15" hidden="false" customHeight="false" outlineLevel="0" collapsed="false"/>
    <row r="48" s="65" customFormat="true" ht="15" hidden="false" customHeight="false" outlineLevel="0" collapsed="false">
      <c r="B48" s="69"/>
      <c r="C48" s="69"/>
      <c r="F48" s="69"/>
      <c r="G48" s="412"/>
      <c r="H48" s="69"/>
    </row>
    <row r="49" s="65" customFormat="true" ht="15" hidden="false" customHeight="false" outlineLevel="0" collapsed="false">
      <c r="B49" s="71" t="s">
        <v>98</v>
      </c>
      <c r="F49" s="72" t="s">
        <v>99</v>
      </c>
      <c r="G49" s="413"/>
    </row>
    <row r="50" s="65" customFormat="true" ht="15" hidden="false" customHeight="false" outlineLevel="0" collapsed="false">
      <c r="B50" s="105" t="s">
        <v>101</v>
      </c>
      <c r="F50" s="65" t="s">
        <v>100</v>
      </c>
    </row>
    <row r="51" customFormat="false" ht="15" hidden="false" customHeight="false" outlineLevel="0" collapsed="false">
      <c r="A51" s="65"/>
    </row>
    <row r="52" s="65" customFormat="true" ht="15" hidden="false" customHeight="false" outlineLevel="0" collapsed="false">
      <c r="A52" s="281"/>
      <c r="B52" s="281"/>
      <c r="C52" s="281"/>
    </row>
    <row r="53" customFormat="false" ht="15" hidden="false" customHeight="false" outlineLevel="0" collapsed="false">
      <c r="A53" s="411"/>
      <c r="B53" s="411"/>
      <c r="C53" s="411"/>
      <c r="D53" s="411"/>
      <c r="E53" s="411"/>
      <c r="F53" s="411"/>
      <c r="G53" s="411"/>
      <c r="H53" s="411"/>
      <c r="I53" s="411"/>
      <c r="J53" s="411"/>
    </row>
  </sheetData>
  <mergeCells count="6">
    <mergeCell ref="I1:J1"/>
    <mergeCell ref="I2:K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5" width="16.29"/>
    <col collapsed="false" customWidth="true" hidden="false" outlineLevel="0" max="2" min="2" style="65" width="80"/>
    <col collapsed="false" customWidth="true" hidden="false" outlineLevel="0" max="3" min="3" style="65" width="16.14"/>
    <col collapsed="false" customWidth="true" hidden="false" outlineLevel="0" max="4" min="4" style="65" width="14.71"/>
    <col collapsed="false" customWidth="true" hidden="false" outlineLevel="0" max="5" min="5" style="75" width="0.71"/>
    <col collapsed="false" customWidth="false" hidden="false" outlineLevel="0" max="6" min="6" style="65" width="9.14"/>
    <col collapsed="false" customWidth="true" hidden="false" outlineLevel="0" max="7" min="7" style="65" width="15.85"/>
    <col collapsed="false" customWidth="false" hidden="false" outlineLevel="0" max="16384" min="8" style="65" width="9.14"/>
  </cols>
  <sheetData>
    <row r="1" customFormat="false" ht="15" hidden="false" customHeight="false" outlineLevel="0" collapsed="false">
      <c r="A1" s="3" t="s">
        <v>102</v>
      </c>
      <c r="B1" s="9"/>
      <c r="C1" s="76" t="s">
        <v>1</v>
      </c>
      <c r="D1" s="76"/>
      <c r="E1" s="77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</row>
    <row r="3" customFormat="false" ht="15" hidden="false" customHeight="false" outlineLevel="0" collapsed="false">
      <c r="A3" s="3"/>
      <c r="B3" s="9"/>
      <c r="C3" s="76"/>
      <c r="D3" s="76"/>
      <c r="E3" s="77"/>
    </row>
    <row r="4" customFormat="false" ht="15" hidden="false" customHeight="false" outlineLevel="0" collapsed="false">
      <c r="A4" s="78" t="s">
        <v>4</v>
      </c>
      <c r="B4" s="79"/>
      <c r="C4" s="80"/>
      <c r="D4" s="9"/>
      <c r="E4" s="77"/>
    </row>
    <row r="5" customFormat="false" ht="15" hidden="false" customHeight="false" outlineLevel="0" collapsed="false">
      <c r="A5" s="18" t="s">
        <v>6</v>
      </c>
      <c r="B5" s="18"/>
      <c r="C5" s="18"/>
      <c r="D5" s="19"/>
      <c r="E5" s="77"/>
    </row>
    <row r="6" customFormat="false" ht="15" hidden="false" customHeight="false" outlineLevel="0" collapsed="false">
      <c r="A6" s="81"/>
      <c r="B6" s="81"/>
      <c r="C6" s="81"/>
      <c r="D6" s="82"/>
      <c r="E6" s="77"/>
    </row>
    <row r="7" customFormat="false" ht="15" hidden="false" customHeight="false" outlineLevel="0" collapsed="false">
      <c r="A7" s="9"/>
      <c r="B7" s="9"/>
      <c r="C7" s="9"/>
      <c r="D7" s="9"/>
      <c r="E7" s="77"/>
    </row>
    <row r="8" s="85" customFormat="true" ht="39" hidden="false" customHeight="true" outlineLevel="0" collapsed="false">
      <c r="A8" s="83" t="s">
        <v>7</v>
      </c>
      <c r="B8" s="84" t="s">
        <v>103</v>
      </c>
      <c r="C8" s="84" t="s">
        <v>104</v>
      </c>
      <c r="D8" s="84" t="s">
        <v>105</v>
      </c>
      <c r="E8" s="77"/>
    </row>
    <row r="9" s="88" customFormat="true" ht="16.5" hidden="false" customHeight="true" outlineLevel="0" collapsed="false">
      <c r="A9" s="86" t="n">
        <v>1</v>
      </c>
      <c r="B9" s="86" t="s">
        <v>106</v>
      </c>
      <c r="C9" s="87" t="n">
        <f aca="false">C10+C25</f>
        <v>677317.73</v>
      </c>
      <c r="D9" s="87" t="n">
        <f aca="false">D10+D25</f>
        <v>672903.49</v>
      </c>
      <c r="E9" s="77"/>
    </row>
    <row r="10" s="88" customFormat="true" ht="16.5" hidden="false" customHeight="true" outlineLevel="0" collapsed="false">
      <c r="A10" s="89" t="n">
        <v>1.1</v>
      </c>
      <c r="B10" s="89" t="s">
        <v>107</v>
      </c>
      <c r="C10" s="87" t="n">
        <f aca="false">C12+C15+C24</f>
        <v>656081.07</v>
      </c>
      <c r="D10" s="87" t="n">
        <f aca="false">D12+D15+D24</f>
        <v>672903.49</v>
      </c>
      <c r="E10" s="77"/>
    </row>
    <row r="11" s="92" customFormat="true" ht="16.5" hidden="false" customHeight="true" outlineLevel="0" collapsed="false">
      <c r="A11" s="90" t="s">
        <v>108</v>
      </c>
      <c r="B11" s="90" t="s">
        <v>109</v>
      </c>
      <c r="C11" s="91"/>
      <c r="D11" s="91"/>
      <c r="E11" s="77"/>
    </row>
    <row r="12" s="93" customFormat="true" ht="16.5" hidden="false" customHeight="true" outlineLevel="0" collapsed="false">
      <c r="A12" s="90" t="s">
        <v>110</v>
      </c>
      <c r="B12" s="90" t="s">
        <v>111</v>
      </c>
      <c r="C12" s="87" t="n">
        <f aca="false">C13</f>
        <v>176128.91</v>
      </c>
      <c r="D12" s="87" t="n">
        <f aca="false">D13</f>
        <v>176128.91</v>
      </c>
      <c r="E12" s="77"/>
      <c r="G12" s="94"/>
    </row>
    <row r="13" s="96" customFormat="true" ht="16.5" hidden="false" customHeight="true" outlineLevel="0" collapsed="false">
      <c r="A13" s="95" t="s">
        <v>112</v>
      </c>
      <c r="B13" s="95" t="s">
        <v>113</v>
      </c>
      <c r="C13" s="87" t="n">
        <v>176128.91</v>
      </c>
      <c r="D13" s="87" t="n">
        <f aca="false">C13</f>
        <v>176128.91</v>
      </c>
      <c r="E13" s="77"/>
    </row>
    <row r="14" s="96" customFormat="true" ht="16.5" hidden="false" customHeight="true" outlineLevel="0" collapsed="false">
      <c r="A14" s="95" t="s">
        <v>114</v>
      </c>
      <c r="B14" s="95" t="s">
        <v>115</v>
      </c>
      <c r="C14" s="91"/>
      <c r="D14" s="91"/>
      <c r="E14" s="77"/>
    </row>
    <row r="15" s="96" customFormat="true" ht="16.5" hidden="false" customHeight="true" outlineLevel="0" collapsed="false">
      <c r="A15" s="90" t="s">
        <v>116</v>
      </c>
      <c r="B15" s="90" t="s">
        <v>117</v>
      </c>
      <c r="C15" s="97" t="n">
        <f aca="false">SUM(C16:C17)</f>
        <v>479952.16</v>
      </c>
      <c r="D15" s="97" t="n">
        <f aca="false">SUM(D16:D17)</f>
        <v>479952.16</v>
      </c>
      <c r="E15" s="77"/>
    </row>
    <row r="16" s="96" customFormat="true" ht="16.5" hidden="false" customHeight="true" outlineLevel="0" collapsed="false">
      <c r="A16" s="95" t="s">
        <v>118</v>
      </c>
      <c r="B16" s="95" t="s">
        <v>119</v>
      </c>
      <c r="C16" s="91" t="n">
        <v>418832.4</v>
      </c>
      <c r="D16" s="91" t="n">
        <f aca="false">C16</f>
        <v>418832.4</v>
      </c>
      <c r="E16" s="77"/>
    </row>
    <row r="17" s="96" customFormat="true" ht="30" hidden="false" customHeight="false" outlineLevel="0" collapsed="false">
      <c r="A17" s="95" t="s">
        <v>120</v>
      </c>
      <c r="B17" s="95" t="s">
        <v>121</v>
      </c>
      <c r="C17" s="91" t="n">
        <v>61119.76</v>
      </c>
      <c r="D17" s="91" t="n">
        <f aca="false">C17</f>
        <v>61119.76</v>
      </c>
      <c r="E17" s="77"/>
    </row>
    <row r="18" s="96" customFormat="true" ht="16.5" hidden="false" customHeight="true" outlineLevel="0" collapsed="false">
      <c r="A18" s="90" t="s">
        <v>122</v>
      </c>
      <c r="B18" s="90" t="s">
        <v>123</v>
      </c>
      <c r="C18" s="97" t="n">
        <f aca="false">SUM(C19:C22)</f>
        <v>0</v>
      </c>
      <c r="D18" s="97" t="n">
        <f aca="false">SUM(D19:D22)</f>
        <v>0</v>
      </c>
      <c r="E18" s="77"/>
    </row>
    <row r="19" s="96" customFormat="true" ht="16.5" hidden="false" customHeight="true" outlineLevel="0" collapsed="false">
      <c r="A19" s="95" t="s">
        <v>124</v>
      </c>
      <c r="B19" s="95" t="s">
        <v>125</v>
      </c>
      <c r="C19" s="91"/>
      <c r="D19" s="91"/>
      <c r="E19" s="77"/>
    </row>
    <row r="20" s="96" customFormat="true" ht="30" hidden="false" customHeight="false" outlineLevel="0" collapsed="false">
      <c r="A20" s="95" t="s">
        <v>126</v>
      </c>
      <c r="B20" s="95" t="s">
        <v>127</v>
      </c>
      <c r="C20" s="91"/>
      <c r="D20" s="91"/>
      <c r="E20" s="77"/>
    </row>
    <row r="21" s="96" customFormat="true" ht="16.5" hidden="false" customHeight="true" outlineLevel="0" collapsed="false">
      <c r="A21" s="95" t="s">
        <v>128</v>
      </c>
      <c r="B21" s="95" t="s">
        <v>129</v>
      </c>
      <c r="C21" s="91"/>
      <c r="D21" s="91"/>
      <c r="E21" s="77"/>
    </row>
    <row r="22" s="96" customFormat="true" ht="16.5" hidden="false" customHeight="true" outlineLevel="0" collapsed="false">
      <c r="A22" s="95" t="s">
        <v>130</v>
      </c>
      <c r="B22" s="95" t="s">
        <v>131</v>
      </c>
      <c r="C22" s="91"/>
      <c r="D22" s="91"/>
      <c r="E22" s="77"/>
    </row>
    <row r="23" s="96" customFormat="true" ht="16.5" hidden="false" customHeight="true" outlineLevel="0" collapsed="false">
      <c r="A23" s="90" t="s">
        <v>132</v>
      </c>
      <c r="B23" s="90" t="s">
        <v>133</v>
      </c>
      <c r="C23" s="98"/>
      <c r="D23" s="91"/>
      <c r="E23" s="77"/>
    </row>
    <row r="24" s="96" customFormat="true" ht="15" hidden="false" customHeight="false" outlineLevel="0" collapsed="false">
      <c r="A24" s="90" t="s">
        <v>134</v>
      </c>
      <c r="B24" s="90" t="s">
        <v>135</v>
      </c>
      <c r="C24" s="91" t="n">
        <v>0</v>
      </c>
      <c r="D24" s="91" t="n">
        <v>16822.42</v>
      </c>
      <c r="E24" s="77"/>
    </row>
    <row r="25" customFormat="false" ht="16.5" hidden="false" customHeight="true" outlineLevel="0" collapsed="false">
      <c r="A25" s="89" t="n">
        <v>1.2</v>
      </c>
      <c r="B25" s="89" t="s">
        <v>136</v>
      </c>
      <c r="C25" s="87" t="n">
        <f aca="false">SUM(C26,C30)</f>
        <v>21236.66</v>
      </c>
      <c r="D25" s="87" t="n">
        <f aca="false">SUM(D26,D30)</f>
        <v>0</v>
      </c>
      <c r="E25" s="77"/>
    </row>
    <row r="26" customFormat="false" ht="16.5" hidden="false" customHeight="true" outlineLevel="0" collapsed="false">
      <c r="A26" s="90" t="s">
        <v>137</v>
      </c>
      <c r="B26" s="90" t="s">
        <v>113</v>
      </c>
      <c r="C26" s="97" t="n">
        <f aca="false">SUM(C27:C29)</f>
        <v>0</v>
      </c>
      <c r="D26" s="97" t="n">
        <f aca="false">SUM(D27:D29)</f>
        <v>0</v>
      </c>
      <c r="E26" s="77"/>
    </row>
    <row r="27" customFormat="false" ht="15" hidden="false" customHeight="false" outlineLevel="0" collapsed="false">
      <c r="A27" s="99" t="s">
        <v>138</v>
      </c>
      <c r="B27" s="99" t="s">
        <v>139</v>
      </c>
      <c r="C27" s="91"/>
      <c r="D27" s="91"/>
      <c r="E27" s="77"/>
    </row>
    <row r="28" customFormat="false" ht="15" hidden="false" customHeight="false" outlineLevel="0" collapsed="false">
      <c r="A28" s="99" t="s">
        <v>140</v>
      </c>
      <c r="B28" s="99" t="s">
        <v>141</v>
      </c>
      <c r="C28" s="91"/>
      <c r="D28" s="91"/>
      <c r="E28" s="77"/>
    </row>
    <row r="29" customFormat="false" ht="15" hidden="false" customHeight="false" outlineLevel="0" collapsed="false">
      <c r="A29" s="99" t="s">
        <v>142</v>
      </c>
      <c r="B29" s="99" t="s">
        <v>143</v>
      </c>
      <c r="C29" s="91"/>
      <c r="D29" s="91"/>
      <c r="E29" s="77"/>
    </row>
    <row r="30" customFormat="false" ht="15" hidden="false" customHeight="false" outlineLevel="0" collapsed="false">
      <c r="A30" s="90" t="s">
        <v>144</v>
      </c>
      <c r="B30" s="100" t="s">
        <v>145</v>
      </c>
      <c r="C30" s="91" t="n">
        <v>21236.66</v>
      </c>
      <c r="D30" s="91"/>
      <c r="E30" s="77"/>
    </row>
    <row r="31" customFormat="false" ht="15" hidden="false" customHeight="false" outlineLevel="0" collapsed="false">
      <c r="D31" s="18"/>
      <c r="E31" s="101"/>
      <c r="F31" s="18"/>
    </row>
    <row r="32" customFormat="false" ht="15" hidden="false" customHeight="false" outlineLevel="0" collapsed="false">
      <c r="A32" s="102"/>
      <c r="D32" s="18"/>
      <c r="E32" s="101"/>
      <c r="F32" s="18"/>
    </row>
    <row r="33" customFormat="false" ht="15" hidden="false" customHeight="false" outlineLevel="0" collapsed="false">
      <c r="D33" s="18"/>
      <c r="E33" s="101"/>
      <c r="F33" s="18"/>
    </row>
    <row r="34" customFormat="false" ht="15" hidden="false" customHeight="false" outlineLevel="0" collapsed="false">
      <c r="D34" s="18"/>
      <c r="E34" s="101"/>
      <c r="F34" s="18"/>
    </row>
    <row r="35" customFormat="false" ht="15" hidden="false" customHeight="false" outlineLevel="0" collapsed="false">
      <c r="A35" s="71" t="s">
        <v>97</v>
      </c>
      <c r="D35" s="18"/>
      <c r="E35" s="101"/>
      <c r="F35" s="18"/>
    </row>
    <row r="36" customFormat="false" ht="15" hidden="false" customHeight="false" outlineLevel="0" collapsed="false">
      <c r="D36" s="18"/>
      <c r="E36" s="103"/>
      <c r="F36" s="103"/>
    </row>
    <row r="37" customFormat="false" ht="15" hidden="false" customHeight="false" outlineLevel="0" collapsed="false">
      <c r="D37" s="104"/>
      <c r="E37" s="103"/>
      <c r="F37" s="103"/>
    </row>
    <row r="38" customFormat="false" ht="15" hidden="false" customHeight="false" outlineLevel="0" collapsed="false">
      <c r="B38" s="71" t="s">
        <v>146</v>
      </c>
      <c r="D38" s="104"/>
      <c r="E38" s="103"/>
      <c r="F38" s="103"/>
    </row>
    <row r="39" customFormat="false" ht="15" hidden="false" customHeight="false" outlineLevel="0" collapsed="false">
      <c r="B39" s="65" t="s">
        <v>147</v>
      </c>
      <c r="D39" s="104"/>
      <c r="E39" s="103"/>
      <c r="F39" s="103"/>
    </row>
    <row r="40" customFormat="false" ht="12.75" hidden="false" customHeight="false" outlineLevel="0" collapsed="false">
      <c r="B40" s="105" t="s">
        <v>101</v>
      </c>
      <c r="D40" s="103"/>
      <c r="E40" s="103"/>
      <c r="F40" s="103"/>
    </row>
    <row r="41" customFormat="false" ht="15" hidden="false" customHeight="false" outlineLevel="0" collapsed="false">
      <c r="D41" s="18"/>
      <c r="E41" s="101"/>
      <c r="F41" s="18"/>
    </row>
  </sheetData>
  <mergeCells count="2">
    <mergeCell ref="C1:D1"/>
    <mergeCell ref="C2:E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0" width="4.71"/>
    <col collapsed="false" customWidth="true" hidden="false" outlineLevel="0" max="2" min="2" style="380" width="24.29"/>
    <col collapsed="false" customWidth="true" hidden="false" outlineLevel="0" max="3" min="3" style="380" width="25.29"/>
    <col collapsed="false" customWidth="true" hidden="false" outlineLevel="0" max="4" min="4" style="380" width="20"/>
    <col collapsed="false" customWidth="true" hidden="false" outlineLevel="0" max="5" min="5" style="121" width="14.14"/>
    <col collapsed="false" customWidth="true" hidden="false" outlineLevel="0" max="6" min="6" style="121" width="23.71"/>
    <col collapsed="false" customWidth="true" hidden="false" outlineLevel="0" max="7" min="7" style="121" width="19"/>
    <col collapsed="false" customWidth="true" hidden="false" outlineLevel="0" max="8" min="8" style="121" width="28"/>
    <col collapsed="false" customWidth="true" hidden="false" outlineLevel="0" max="9" min="9" style="121" width="1"/>
    <col collapsed="false" customWidth="true" hidden="false" outlineLevel="0" max="10" min="10" style="414" width="9.86"/>
    <col collapsed="false" customWidth="true" hidden="false" outlineLevel="0" max="11" min="11" style="414" width="12.71"/>
    <col collapsed="false" customWidth="false" hidden="false" outlineLevel="0" max="12" min="12" style="415" width="9.14"/>
    <col collapsed="false" customWidth="false" hidden="false" outlineLevel="0" max="16384" min="13" style="380" width="9.14"/>
  </cols>
  <sheetData>
    <row r="1" s="121" customFormat="true" ht="15" hidden="false" customHeight="false" outlineLevel="0" collapsed="false">
      <c r="A1" s="381" t="s">
        <v>727</v>
      </c>
      <c r="B1" s="382"/>
      <c r="C1" s="382"/>
      <c r="D1" s="382"/>
      <c r="E1" s="382"/>
      <c r="F1" s="382"/>
      <c r="G1" s="383"/>
      <c r="H1" s="112" t="s">
        <v>563</v>
      </c>
      <c r="I1" s="383"/>
      <c r="J1" s="416"/>
      <c r="K1" s="416"/>
      <c r="L1" s="416"/>
    </row>
    <row r="2" s="121" customFormat="true" ht="15" hidden="false" customHeight="true" outlineLevel="0" collapsed="false">
      <c r="A2" s="82" t="s">
        <v>2</v>
      </c>
      <c r="B2" s="382"/>
      <c r="C2" s="382"/>
      <c r="D2" s="382"/>
      <c r="E2" s="382"/>
      <c r="F2" s="382"/>
      <c r="G2" s="417"/>
      <c r="H2" s="10" t="s">
        <v>3</v>
      </c>
      <c r="I2" s="10"/>
      <c r="J2" s="10"/>
      <c r="K2" s="416"/>
      <c r="L2" s="416"/>
    </row>
    <row r="3" s="121" customFormat="true" ht="15" hidden="false" customHeight="false" outlineLevel="0" collapsed="false">
      <c r="A3" s="382"/>
      <c r="B3" s="382"/>
      <c r="C3" s="382"/>
      <c r="D3" s="382"/>
      <c r="E3" s="382"/>
      <c r="F3" s="382"/>
      <c r="G3" s="417"/>
      <c r="H3" s="386"/>
      <c r="I3" s="417"/>
      <c r="J3" s="416"/>
      <c r="K3" s="416"/>
      <c r="L3" s="416"/>
    </row>
    <row r="4" s="65" customFormat="true" ht="15" hidden="false" customHeight="false" outlineLevel="0" collapsed="false">
      <c r="A4" s="9" t="str">
        <f aca="false">'ფორმა N2'!A4</f>
        <v>ანგარიშვალდებული პირის დასახელება:</v>
      </c>
      <c r="B4" s="9"/>
      <c r="C4" s="9"/>
      <c r="D4" s="9"/>
      <c r="E4" s="382"/>
      <c r="F4" s="382"/>
      <c r="G4" s="382"/>
      <c r="H4" s="382"/>
      <c r="I4" s="383"/>
      <c r="J4" s="414"/>
      <c r="K4" s="414"/>
      <c r="L4" s="121"/>
    </row>
    <row r="5" s="65" customFormat="true" ht="15" hidden="false" customHeight="false" outlineLevel="0" collapsed="false">
      <c r="A5" s="418" t="str">
        <f aca="false">'ფორმა N2'!A5</f>
        <v>პოლიტიკური გაერთიანება "ეროვნული ფორუმი"</v>
      </c>
      <c r="B5" s="202"/>
      <c r="C5" s="202"/>
      <c r="D5" s="202"/>
      <c r="E5" s="419"/>
      <c r="F5" s="420"/>
      <c r="G5" s="420"/>
      <c r="H5" s="420"/>
      <c r="I5" s="383"/>
      <c r="J5" s="414"/>
      <c r="K5" s="414"/>
      <c r="L5" s="72"/>
    </row>
    <row r="6" s="121" customFormat="true" ht="13.5" hidden="false" customHeight="false" outlineLevel="0" collapsed="false">
      <c r="A6" s="388"/>
      <c r="B6" s="389"/>
      <c r="C6" s="389"/>
      <c r="D6" s="389"/>
      <c r="E6" s="382"/>
      <c r="F6" s="382"/>
      <c r="G6" s="382"/>
      <c r="H6" s="382"/>
      <c r="I6" s="383"/>
      <c r="J6" s="414"/>
      <c r="K6" s="414"/>
      <c r="L6" s="414"/>
    </row>
    <row r="7" customFormat="false" ht="30" hidden="false" customHeight="false" outlineLevel="0" collapsed="false">
      <c r="A7" s="393" t="s">
        <v>7</v>
      </c>
      <c r="B7" s="393" t="s">
        <v>728</v>
      </c>
      <c r="C7" s="395" t="s">
        <v>729</v>
      </c>
      <c r="D7" s="395" t="s">
        <v>730</v>
      </c>
      <c r="E7" s="395" t="s">
        <v>731</v>
      </c>
      <c r="F7" s="395" t="s">
        <v>732</v>
      </c>
      <c r="G7" s="395" t="s">
        <v>733</v>
      </c>
      <c r="H7" s="395" t="s">
        <v>734</v>
      </c>
      <c r="I7" s="383"/>
    </row>
    <row r="8" customFormat="false" ht="15" hidden="false" customHeight="false" outlineLevel="0" collapsed="false">
      <c r="A8" s="393" t="n">
        <v>1</v>
      </c>
      <c r="B8" s="393" t="n">
        <v>2</v>
      </c>
      <c r="C8" s="395" t="n">
        <v>3</v>
      </c>
      <c r="D8" s="393" t="n">
        <v>4</v>
      </c>
      <c r="E8" s="395" t="n">
        <v>5</v>
      </c>
      <c r="F8" s="393" t="n">
        <v>6</v>
      </c>
      <c r="G8" s="395" t="n">
        <v>7</v>
      </c>
      <c r="H8" s="395" t="n">
        <v>8</v>
      </c>
      <c r="I8" s="383"/>
    </row>
    <row r="9" customFormat="false" ht="15" hidden="false" customHeight="false" outlineLevel="0" collapsed="false">
      <c r="A9" s="421" t="n">
        <v>1</v>
      </c>
      <c r="B9" s="422"/>
      <c r="C9" s="422"/>
      <c r="D9" s="422"/>
      <c r="E9" s="422"/>
      <c r="F9" s="422"/>
      <c r="G9" s="423"/>
      <c r="H9" s="422"/>
      <c r="I9" s="383"/>
    </row>
    <row r="10" customFormat="false" ht="15" hidden="false" customHeight="false" outlineLevel="0" collapsed="false">
      <c r="A10" s="421" t="n">
        <v>2</v>
      </c>
      <c r="B10" s="422"/>
      <c r="C10" s="422"/>
      <c r="D10" s="422"/>
      <c r="E10" s="422"/>
      <c r="F10" s="422"/>
      <c r="G10" s="423"/>
      <c r="H10" s="422"/>
      <c r="I10" s="383"/>
    </row>
    <row r="11" customFormat="false" ht="15" hidden="false" customHeight="false" outlineLevel="0" collapsed="false">
      <c r="A11" s="421" t="n">
        <v>3</v>
      </c>
      <c r="B11" s="422"/>
      <c r="C11" s="422"/>
      <c r="D11" s="422"/>
      <c r="E11" s="422"/>
      <c r="F11" s="422"/>
      <c r="G11" s="423"/>
      <c r="H11" s="422"/>
      <c r="I11" s="383"/>
    </row>
    <row r="12" customFormat="false" ht="15" hidden="false" customHeight="false" outlineLevel="0" collapsed="false">
      <c r="A12" s="421" t="n">
        <v>4</v>
      </c>
      <c r="B12" s="422"/>
      <c r="C12" s="422"/>
      <c r="D12" s="422"/>
      <c r="E12" s="422"/>
      <c r="F12" s="422"/>
      <c r="G12" s="423"/>
      <c r="H12" s="422"/>
      <c r="I12" s="383"/>
    </row>
    <row r="13" customFormat="false" ht="15" hidden="false" customHeight="false" outlineLevel="0" collapsed="false">
      <c r="A13" s="421" t="n">
        <v>5</v>
      </c>
      <c r="B13" s="422"/>
      <c r="C13" s="422"/>
      <c r="D13" s="422"/>
      <c r="E13" s="422"/>
      <c r="F13" s="422"/>
      <c r="G13" s="423"/>
      <c r="H13" s="422"/>
      <c r="I13" s="383"/>
    </row>
    <row r="14" customFormat="false" ht="15" hidden="false" customHeight="false" outlineLevel="0" collapsed="false">
      <c r="A14" s="421" t="n">
        <v>6</v>
      </c>
      <c r="B14" s="422"/>
      <c r="C14" s="422"/>
      <c r="D14" s="422"/>
      <c r="E14" s="422"/>
      <c r="F14" s="422"/>
      <c r="G14" s="423"/>
      <c r="H14" s="422"/>
      <c r="I14" s="383"/>
    </row>
    <row r="15" s="121" customFormat="true" ht="15" hidden="false" customHeight="false" outlineLevel="0" collapsed="false">
      <c r="A15" s="421" t="n">
        <v>7</v>
      </c>
      <c r="B15" s="422"/>
      <c r="C15" s="422"/>
      <c r="D15" s="422"/>
      <c r="E15" s="422"/>
      <c r="F15" s="422"/>
      <c r="G15" s="423"/>
      <c r="H15" s="422"/>
      <c r="I15" s="383"/>
      <c r="J15" s="414"/>
      <c r="K15" s="414"/>
      <c r="L15" s="414"/>
    </row>
    <row r="16" s="121" customFormat="true" ht="15" hidden="false" customHeight="false" outlineLevel="0" collapsed="false">
      <c r="A16" s="421" t="n">
        <v>8</v>
      </c>
      <c r="B16" s="422"/>
      <c r="C16" s="422"/>
      <c r="D16" s="422"/>
      <c r="E16" s="422"/>
      <c r="F16" s="422"/>
      <c r="G16" s="423"/>
      <c r="H16" s="422"/>
      <c r="I16" s="383"/>
      <c r="J16" s="414"/>
      <c r="K16" s="414"/>
      <c r="L16" s="414"/>
    </row>
    <row r="17" s="121" customFormat="true" ht="15" hidden="false" customHeight="false" outlineLevel="0" collapsed="false">
      <c r="A17" s="421" t="n">
        <v>9</v>
      </c>
      <c r="B17" s="422"/>
      <c r="C17" s="422"/>
      <c r="D17" s="422"/>
      <c r="E17" s="422"/>
      <c r="F17" s="422"/>
      <c r="G17" s="423"/>
      <c r="H17" s="422"/>
      <c r="I17" s="383"/>
      <c r="J17" s="414"/>
      <c r="K17" s="414"/>
      <c r="L17" s="414"/>
    </row>
    <row r="18" s="121" customFormat="true" ht="15" hidden="false" customHeight="false" outlineLevel="0" collapsed="false">
      <c r="A18" s="421" t="n">
        <v>10</v>
      </c>
      <c r="B18" s="422"/>
      <c r="C18" s="422"/>
      <c r="D18" s="422"/>
      <c r="E18" s="422"/>
      <c r="F18" s="422"/>
      <c r="G18" s="423"/>
      <c r="H18" s="422"/>
      <c r="I18" s="383"/>
      <c r="J18" s="414"/>
      <c r="K18" s="414"/>
      <c r="L18" s="414"/>
    </row>
    <row r="19" s="121" customFormat="true" ht="15" hidden="false" customHeight="false" outlineLevel="0" collapsed="false">
      <c r="A19" s="421" t="n">
        <v>11</v>
      </c>
      <c r="B19" s="422"/>
      <c r="C19" s="422"/>
      <c r="D19" s="422"/>
      <c r="E19" s="422"/>
      <c r="F19" s="422"/>
      <c r="G19" s="423"/>
      <c r="H19" s="422"/>
      <c r="I19" s="383"/>
      <c r="J19" s="414"/>
      <c r="K19" s="414"/>
      <c r="L19" s="414"/>
    </row>
    <row r="20" s="121" customFormat="true" ht="15" hidden="false" customHeight="false" outlineLevel="0" collapsed="false">
      <c r="A20" s="421" t="n">
        <v>12</v>
      </c>
      <c r="B20" s="422"/>
      <c r="C20" s="422"/>
      <c r="D20" s="422"/>
      <c r="E20" s="422"/>
      <c r="F20" s="422"/>
      <c r="G20" s="423"/>
      <c r="H20" s="422"/>
      <c r="I20" s="383"/>
      <c r="J20" s="414"/>
      <c r="K20" s="414"/>
      <c r="L20" s="414"/>
    </row>
    <row r="21" s="121" customFormat="true" ht="15" hidden="false" customHeight="false" outlineLevel="0" collapsed="false">
      <c r="A21" s="421" t="n">
        <v>13</v>
      </c>
      <c r="B21" s="422"/>
      <c r="C21" s="422"/>
      <c r="D21" s="422"/>
      <c r="E21" s="422"/>
      <c r="F21" s="422"/>
      <c r="G21" s="423"/>
      <c r="H21" s="422"/>
      <c r="I21" s="383"/>
      <c r="J21" s="414"/>
      <c r="K21" s="414"/>
      <c r="L21" s="414"/>
    </row>
    <row r="22" s="121" customFormat="true" ht="15" hidden="false" customHeight="false" outlineLevel="0" collapsed="false">
      <c r="A22" s="421" t="n">
        <v>14</v>
      </c>
      <c r="B22" s="422"/>
      <c r="C22" s="422"/>
      <c r="D22" s="422"/>
      <c r="E22" s="422"/>
      <c r="F22" s="422"/>
      <c r="G22" s="423"/>
      <c r="H22" s="422"/>
      <c r="I22" s="383"/>
      <c r="J22" s="414"/>
      <c r="K22" s="414"/>
      <c r="L22" s="414"/>
    </row>
    <row r="23" s="121" customFormat="true" ht="15" hidden="false" customHeight="false" outlineLevel="0" collapsed="false">
      <c r="A23" s="421" t="n">
        <v>15</v>
      </c>
      <c r="B23" s="422"/>
      <c r="C23" s="422"/>
      <c r="D23" s="422"/>
      <c r="E23" s="422"/>
      <c r="F23" s="422"/>
      <c r="G23" s="423"/>
      <c r="H23" s="422"/>
      <c r="I23" s="383"/>
      <c r="J23" s="414"/>
      <c r="K23" s="414"/>
      <c r="L23" s="414"/>
    </row>
    <row r="24" s="121" customFormat="true" ht="15" hidden="false" customHeight="false" outlineLevel="0" collapsed="false">
      <c r="A24" s="421" t="n">
        <v>16</v>
      </c>
      <c r="B24" s="422"/>
      <c r="C24" s="422"/>
      <c r="D24" s="422"/>
      <c r="E24" s="422"/>
      <c r="F24" s="422"/>
      <c r="G24" s="423"/>
      <c r="H24" s="422"/>
      <c r="I24" s="383"/>
      <c r="J24" s="414"/>
      <c r="K24" s="414"/>
      <c r="L24" s="414"/>
    </row>
    <row r="25" s="121" customFormat="true" ht="15" hidden="false" customHeight="false" outlineLevel="0" collapsed="false">
      <c r="A25" s="421" t="n">
        <v>17</v>
      </c>
      <c r="B25" s="422"/>
      <c r="C25" s="422"/>
      <c r="D25" s="422"/>
      <c r="E25" s="422"/>
      <c r="F25" s="422"/>
      <c r="G25" s="423"/>
      <c r="H25" s="422"/>
      <c r="I25" s="383"/>
      <c r="J25" s="414"/>
      <c r="K25" s="414"/>
      <c r="L25" s="414"/>
    </row>
    <row r="26" s="121" customFormat="true" ht="15" hidden="false" customHeight="false" outlineLevel="0" collapsed="false">
      <c r="A26" s="421" t="n">
        <v>18</v>
      </c>
      <c r="B26" s="422"/>
      <c r="C26" s="422"/>
      <c r="D26" s="422"/>
      <c r="E26" s="422"/>
      <c r="F26" s="422"/>
      <c r="G26" s="423"/>
      <c r="H26" s="422"/>
      <c r="I26" s="383"/>
      <c r="J26" s="414"/>
      <c r="K26" s="414"/>
      <c r="L26" s="414"/>
    </row>
    <row r="27" s="121" customFormat="true" ht="15" hidden="false" customHeight="false" outlineLevel="0" collapsed="false">
      <c r="A27" s="421" t="s">
        <v>279</v>
      </c>
      <c r="B27" s="422"/>
      <c r="C27" s="422"/>
      <c r="D27" s="422"/>
      <c r="E27" s="422"/>
      <c r="F27" s="422"/>
      <c r="G27" s="423"/>
      <c r="H27" s="422"/>
      <c r="I27" s="383"/>
      <c r="J27" s="414"/>
      <c r="K27" s="414"/>
      <c r="L27" s="414"/>
    </row>
    <row r="28" s="121" customFormat="true" ht="12.75" hidden="false" customHeight="false" outlineLevel="0" collapsed="false">
      <c r="J28" s="414"/>
      <c r="K28" s="414"/>
      <c r="L28" s="414"/>
    </row>
    <row r="29" s="121" customFormat="true" ht="12.75" hidden="false" customHeight="false" outlineLevel="0" collapsed="false"/>
    <row r="30" s="121" customFormat="true" ht="12.75" hidden="false" customHeight="false" outlineLevel="0" collapsed="false">
      <c r="A30" s="380"/>
    </row>
    <row r="31" s="65" customFormat="true" ht="15" hidden="false" customHeight="false" outlineLevel="0" collapsed="false">
      <c r="B31" s="68" t="s">
        <v>97</v>
      </c>
      <c r="E31" s="75"/>
    </row>
    <row r="32" s="65" customFormat="true" ht="15" hidden="false" customHeight="false" outlineLevel="0" collapsed="false">
      <c r="C32" s="69"/>
      <c r="E32" s="69"/>
      <c r="F32" s="412"/>
    </row>
    <row r="33" s="65" customFormat="true" ht="15" hidden="false" customHeight="false" outlineLevel="0" collapsed="false">
      <c r="C33" s="71" t="s">
        <v>98</v>
      </c>
      <c r="E33" s="72" t="s">
        <v>99</v>
      </c>
      <c r="F33" s="413"/>
    </row>
    <row r="34" s="65" customFormat="true" ht="15" hidden="false" customHeight="false" outlineLevel="0" collapsed="false">
      <c r="C34" s="105" t="s">
        <v>101</v>
      </c>
      <c r="E34" s="65" t="s">
        <v>100</v>
      </c>
    </row>
    <row r="35" customFormat="false" ht="15" hidden="false" customHeight="false" outlineLevel="0" collapsed="false">
      <c r="B35" s="65"/>
    </row>
  </sheetData>
  <mergeCells count="1">
    <mergeCell ref="H2:J2"/>
  </mergeCells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tru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0" width="4.71"/>
    <col collapsed="false" customWidth="true" hidden="false" outlineLevel="0" max="2" min="2" style="380" width="23.29"/>
    <col collapsed="false" customWidth="true" hidden="false" outlineLevel="0" max="4" min="3" style="380" width="17.71"/>
    <col collapsed="false" customWidth="true" hidden="false" outlineLevel="0" max="6" min="5" style="121" width="14.14"/>
    <col collapsed="false" customWidth="true" hidden="false" outlineLevel="0" max="7" min="7" style="121" width="20.42"/>
    <col collapsed="false" customWidth="true" hidden="false" outlineLevel="0" max="8" min="8" style="121" width="23.71"/>
    <col collapsed="false" customWidth="true" hidden="false" outlineLevel="0" max="9" min="9" style="121" width="21.43"/>
    <col collapsed="false" customWidth="true" hidden="false" outlineLevel="0" max="10" min="10" style="415" width="1"/>
    <col collapsed="false" customWidth="false" hidden="false" outlineLevel="0" max="16384" min="11" style="380" width="9.14"/>
  </cols>
  <sheetData>
    <row r="1" s="121" customFormat="true" ht="15" hidden="false" customHeight="false" outlineLevel="0" collapsed="false">
      <c r="A1" s="381" t="s">
        <v>735</v>
      </c>
      <c r="B1" s="382"/>
      <c r="C1" s="382"/>
      <c r="D1" s="382"/>
      <c r="E1" s="382"/>
      <c r="F1" s="382"/>
      <c r="G1" s="382"/>
      <c r="H1" s="383"/>
      <c r="I1" s="114" t="s">
        <v>563</v>
      </c>
      <c r="J1" s="424"/>
    </row>
    <row r="2" s="121" customFormat="true" ht="15" hidden="false" customHeight="true" outlineLevel="0" collapsed="false">
      <c r="A2" s="82" t="s">
        <v>2</v>
      </c>
      <c r="B2" s="382"/>
      <c r="C2" s="382"/>
      <c r="D2" s="382"/>
      <c r="E2" s="382"/>
      <c r="F2" s="382"/>
      <c r="G2" s="382"/>
      <c r="H2" s="383"/>
      <c r="I2" s="10" t="s">
        <v>3</v>
      </c>
      <c r="J2" s="10"/>
      <c r="K2" s="10"/>
    </row>
    <row r="3" s="121" customFormat="true" ht="15" hidden="false" customHeight="false" outlineLevel="0" collapsed="false">
      <c r="A3" s="382"/>
      <c r="B3" s="382"/>
      <c r="C3" s="382"/>
      <c r="D3" s="382"/>
      <c r="E3" s="382"/>
      <c r="F3" s="382"/>
      <c r="G3" s="382"/>
      <c r="H3" s="386"/>
      <c r="I3" s="386"/>
      <c r="J3" s="424"/>
    </row>
    <row r="4" s="65" customFormat="true" ht="15" hidden="false" customHeight="false" outlineLevel="0" collapsed="false">
      <c r="A4" s="9" t="str">
        <f aca="false">'ფორმა N2'!A4</f>
        <v>ანგარიშვალდებული პირის დასახელება:</v>
      </c>
      <c r="B4" s="9"/>
      <c r="C4" s="9"/>
      <c r="D4" s="78"/>
      <c r="E4" s="425"/>
      <c r="F4" s="382"/>
      <c r="G4" s="382"/>
      <c r="H4" s="382"/>
      <c r="I4" s="425"/>
      <c r="J4" s="346"/>
      <c r="L4" s="121"/>
    </row>
    <row r="5" s="65" customFormat="true" ht="15" hidden="false" customHeight="false" outlineLevel="0" collapsed="false">
      <c r="A5" s="418" t="str">
        <f aca="false">'ფორმა N1'!D4</f>
        <v> </v>
      </c>
      <c r="B5" s="18" t="s">
        <v>6</v>
      </c>
      <c r="C5" s="18"/>
      <c r="D5" s="18"/>
      <c r="E5" s="19"/>
      <c r="F5" s="420"/>
      <c r="G5" s="420"/>
      <c r="H5" s="420"/>
      <c r="I5" s="419"/>
      <c r="J5" s="346"/>
    </row>
    <row r="6" s="121" customFormat="true" ht="13.5" hidden="false" customHeight="false" outlineLevel="0" collapsed="false">
      <c r="A6" s="388"/>
      <c r="B6" s="389"/>
      <c r="C6" s="389"/>
      <c r="D6" s="389"/>
      <c r="E6" s="382"/>
      <c r="F6" s="382"/>
      <c r="G6" s="382"/>
      <c r="H6" s="382"/>
      <c r="I6" s="382"/>
      <c r="J6" s="417"/>
    </row>
    <row r="7" customFormat="false" ht="30" hidden="false" customHeight="false" outlineLevel="0" collapsed="false">
      <c r="A7" s="426" t="s">
        <v>7</v>
      </c>
      <c r="B7" s="393" t="s">
        <v>736</v>
      </c>
      <c r="C7" s="395" t="s">
        <v>737</v>
      </c>
      <c r="D7" s="395" t="s">
        <v>738</v>
      </c>
      <c r="E7" s="395" t="s">
        <v>739</v>
      </c>
      <c r="F7" s="395" t="s">
        <v>740</v>
      </c>
      <c r="G7" s="395" t="s">
        <v>732</v>
      </c>
      <c r="H7" s="395" t="s">
        <v>733</v>
      </c>
      <c r="I7" s="395" t="s">
        <v>734</v>
      </c>
      <c r="J7" s="427"/>
    </row>
    <row r="8" customFormat="false" ht="15" hidden="false" customHeight="false" outlineLevel="0" collapsed="false">
      <c r="A8" s="393" t="n">
        <v>1</v>
      </c>
      <c r="B8" s="393" t="n">
        <v>2</v>
      </c>
      <c r="C8" s="395" t="n">
        <v>3</v>
      </c>
      <c r="D8" s="393" t="n">
        <v>4</v>
      </c>
      <c r="E8" s="395" t="n">
        <v>5</v>
      </c>
      <c r="F8" s="393" t="n">
        <v>6</v>
      </c>
      <c r="G8" s="395" t="n">
        <v>7</v>
      </c>
      <c r="H8" s="393" t="n">
        <v>8</v>
      </c>
      <c r="I8" s="395" t="n">
        <v>9</v>
      </c>
      <c r="J8" s="427"/>
    </row>
    <row r="9" customFormat="false" ht="15" hidden="false" customHeight="false" outlineLevel="0" collapsed="false">
      <c r="A9" s="421" t="n">
        <v>1</v>
      </c>
      <c r="B9" s="422"/>
      <c r="C9" s="422"/>
      <c r="D9" s="422"/>
      <c r="E9" s="422"/>
      <c r="F9" s="422"/>
      <c r="G9" s="422"/>
      <c r="H9" s="423"/>
      <c r="I9" s="422"/>
      <c r="J9" s="427"/>
    </row>
    <row r="10" customFormat="false" ht="15" hidden="false" customHeight="false" outlineLevel="0" collapsed="false">
      <c r="A10" s="421" t="n">
        <v>2</v>
      </c>
      <c r="B10" s="422"/>
      <c r="C10" s="422"/>
      <c r="D10" s="422"/>
      <c r="E10" s="422"/>
      <c r="F10" s="422"/>
      <c r="G10" s="422"/>
      <c r="H10" s="423"/>
      <c r="I10" s="422"/>
      <c r="J10" s="427"/>
    </row>
    <row r="11" customFormat="false" ht="15" hidden="false" customHeight="false" outlineLevel="0" collapsed="false">
      <c r="A11" s="421" t="n">
        <v>3</v>
      </c>
      <c r="B11" s="422"/>
      <c r="C11" s="422"/>
      <c r="D11" s="422"/>
      <c r="E11" s="422"/>
      <c r="F11" s="422"/>
      <c r="G11" s="422"/>
      <c r="H11" s="423"/>
      <c r="I11" s="422"/>
      <c r="J11" s="427"/>
    </row>
    <row r="12" customFormat="false" ht="15" hidden="false" customHeight="false" outlineLevel="0" collapsed="false">
      <c r="A12" s="421" t="n">
        <v>4</v>
      </c>
      <c r="B12" s="422"/>
      <c r="C12" s="422"/>
      <c r="D12" s="422"/>
      <c r="E12" s="422"/>
      <c r="F12" s="422"/>
      <c r="G12" s="422"/>
      <c r="H12" s="423"/>
      <c r="I12" s="422"/>
      <c r="J12" s="427"/>
    </row>
    <row r="13" customFormat="false" ht="15" hidden="false" customHeight="false" outlineLevel="0" collapsed="false">
      <c r="A13" s="421" t="n">
        <v>5</v>
      </c>
      <c r="B13" s="422"/>
      <c r="C13" s="422"/>
      <c r="D13" s="422"/>
      <c r="E13" s="422"/>
      <c r="F13" s="422"/>
      <c r="G13" s="422"/>
      <c r="H13" s="423"/>
      <c r="I13" s="422"/>
      <c r="J13" s="427"/>
    </row>
    <row r="14" customFormat="false" ht="15" hidden="false" customHeight="false" outlineLevel="0" collapsed="false">
      <c r="A14" s="421" t="n">
        <v>6</v>
      </c>
      <c r="B14" s="422"/>
      <c r="C14" s="422"/>
      <c r="D14" s="422"/>
      <c r="E14" s="422"/>
      <c r="F14" s="422"/>
      <c r="G14" s="422"/>
      <c r="H14" s="423"/>
      <c r="I14" s="422"/>
      <c r="J14" s="427"/>
    </row>
    <row r="15" s="121" customFormat="true" ht="15" hidden="false" customHeight="false" outlineLevel="0" collapsed="false">
      <c r="A15" s="421" t="n">
        <v>7</v>
      </c>
      <c r="B15" s="422"/>
      <c r="C15" s="422"/>
      <c r="D15" s="422"/>
      <c r="E15" s="422"/>
      <c r="F15" s="422"/>
      <c r="G15" s="422"/>
      <c r="H15" s="423"/>
      <c r="I15" s="422"/>
      <c r="J15" s="417"/>
    </row>
    <row r="16" s="121" customFormat="true" ht="15" hidden="false" customHeight="false" outlineLevel="0" collapsed="false">
      <c r="A16" s="421" t="n">
        <v>8</v>
      </c>
      <c r="B16" s="422"/>
      <c r="C16" s="422"/>
      <c r="D16" s="422"/>
      <c r="E16" s="422"/>
      <c r="F16" s="422"/>
      <c r="G16" s="422"/>
      <c r="H16" s="423"/>
      <c r="I16" s="422"/>
      <c r="J16" s="417"/>
    </row>
    <row r="17" s="121" customFormat="true" ht="15" hidden="false" customHeight="false" outlineLevel="0" collapsed="false">
      <c r="A17" s="421" t="n">
        <v>9</v>
      </c>
      <c r="B17" s="422"/>
      <c r="C17" s="422"/>
      <c r="D17" s="422"/>
      <c r="E17" s="422"/>
      <c r="F17" s="422"/>
      <c r="G17" s="422"/>
      <c r="H17" s="423"/>
      <c r="I17" s="422"/>
      <c r="J17" s="417"/>
    </row>
    <row r="18" s="121" customFormat="true" ht="15" hidden="false" customHeight="false" outlineLevel="0" collapsed="false">
      <c r="A18" s="421" t="n">
        <v>10</v>
      </c>
      <c r="B18" s="422"/>
      <c r="C18" s="422"/>
      <c r="D18" s="422"/>
      <c r="E18" s="422"/>
      <c r="F18" s="422"/>
      <c r="G18" s="422"/>
      <c r="H18" s="423"/>
      <c r="I18" s="422"/>
      <c r="J18" s="417"/>
    </row>
    <row r="19" s="121" customFormat="true" ht="15" hidden="false" customHeight="false" outlineLevel="0" collapsed="false">
      <c r="A19" s="421" t="n">
        <v>11</v>
      </c>
      <c r="B19" s="422"/>
      <c r="C19" s="422"/>
      <c r="D19" s="422"/>
      <c r="E19" s="422"/>
      <c r="F19" s="422"/>
      <c r="G19" s="422"/>
      <c r="H19" s="423"/>
      <c r="I19" s="422"/>
      <c r="J19" s="417"/>
    </row>
    <row r="20" s="121" customFormat="true" ht="15" hidden="false" customHeight="false" outlineLevel="0" collapsed="false">
      <c r="A20" s="421" t="n">
        <v>12</v>
      </c>
      <c r="B20" s="422"/>
      <c r="C20" s="422"/>
      <c r="D20" s="422"/>
      <c r="E20" s="422"/>
      <c r="F20" s="422"/>
      <c r="G20" s="422"/>
      <c r="H20" s="423"/>
      <c r="I20" s="422"/>
      <c r="J20" s="417"/>
    </row>
    <row r="21" s="121" customFormat="true" ht="15" hidden="false" customHeight="false" outlineLevel="0" collapsed="false">
      <c r="A21" s="421" t="n">
        <v>13</v>
      </c>
      <c r="B21" s="422"/>
      <c r="C21" s="422"/>
      <c r="D21" s="422"/>
      <c r="E21" s="422"/>
      <c r="F21" s="422"/>
      <c r="G21" s="422"/>
      <c r="H21" s="423"/>
      <c r="I21" s="422"/>
      <c r="J21" s="417"/>
    </row>
    <row r="22" s="121" customFormat="true" ht="15" hidden="false" customHeight="false" outlineLevel="0" collapsed="false">
      <c r="A22" s="421" t="n">
        <v>14</v>
      </c>
      <c r="B22" s="422"/>
      <c r="C22" s="422"/>
      <c r="D22" s="422"/>
      <c r="E22" s="422"/>
      <c r="F22" s="422"/>
      <c r="G22" s="422"/>
      <c r="H22" s="423"/>
      <c r="I22" s="422"/>
      <c r="J22" s="417"/>
    </row>
    <row r="23" s="121" customFormat="true" ht="15" hidden="false" customHeight="false" outlineLevel="0" collapsed="false">
      <c r="A23" s="421" t="n">
        <v>15</v>
      </c>
      <c r="B23" s="422"/>
      <c r="C23" s="422"/>
      <c r="D23" s="422"/>
      <c r="E23" s="422"/>
      <c r="F23" s="422"/>
      <c r="G23" s="422"/>
      <c r="H23" s="423"/>
      <c r="I23" s="422"/>
      <c r="J23" s="417"/>
    </row>
    <row r="24" s="121" customFormat="true" ht="15" hidden="false" customHeight="false" outlineLevel="0" collapsed="false">
      <c r="A24" s="421" t="n">
        <v>16</v>
      </c>
      <c r="B24" s="422"/>
      <c r="C24" s="422"/>
      <c r="D24" s="422"/>
      <c r="E24" s="422"/>
      <c r="F24" s="422"/>
      <c r="G24" s="422"/>
      <c r="H24" s="423"/>
      <c r="I24" s="422"/>
      <c r="J24" s="417"/>
    </row>
    <row r="25" s="121" customFormat="true" ht="15" hidden="false" customHeight="false" outlineLevel="0" collapsed="false">
      <c r="A25" s="421" t="n">
        <v>17</v>
      </c>
      <c r="B25" s="422"/>
      <c r="C25" s="422"/>
      <c r="D25" s="422"/>
      <c r="E25" s="422"/>
      <c r="F25" s="422"/>
      <c r="G25" s="422"/>
      <c r="H25" s="423"/>
      <c r="I25" s="422"/>
      <c r="J25" s="417"/>
    </row>
    <row r="26" s="121" customFormat="true" ht="15" hidden="false" customHeight="false" outlineLevel="0" collapsed="false">
      <c r="A26" s="421" t="n">
        <v>18</v>
      </c>
      <c r="B26" s="422"/>
      <c r="C26" s="422"/>
      <c r="D26" s="422"/>
      <c r="E26" s="422"/>
      <c r="F26" s="422"/>
      <c r="G26" s="422"/>
      <c r="H26" s="423"/>
      <c r="I26" s="422"/>
      <c r="J26" s="417"/>
    </row>
    <row r="27" s="121" customFormat="true" ht="15" hidden="false" customHeight="false" outlineLevel="0" collapsed="false">
      <c r="A27" s="421" t="s">
        <v>279</v>
      </c>
      <c r="B27" s="422"/>
      <c r="C27" s="422"/>
      <c r="D27" s="422"/>
      <c r="E27" s="422"/>
      <c r="F27" s="422"/>
      <c r="G27" s="422"/>
      <c r="H27" s="423"/>
      <c r="I27" s="422"/>
      <c r="J27" s="417"/>
    </row>
    <row r="28" s="121" customFormat="true" ht="12.75" hidden="false" customHeight="false" outlineLevel="0" collapsed="false">
      <c r="J28" s="414"/>
    </row>
    <row r="29" s="121" customFormat="true" ht="12.75" hidden="false" customHeight="false" outlineLevel="0" collapsed="false"/>
    <row r="30" s="121" customFormat="true" ht="12.75" hidden="false" customHeight="false" outlineLevel="0" collapsed="false">
      <c r="A30" s="380"/>
    </row>
    <row r="31" s="65" customFormat="true" ht="15" hidden="false" customHeight="false" outlineLevel="0" collapsed="false">
      <c r="B31" s="68" t="s">
        <v>97</v>
      </c>
      <c r="E31" s="75"/>
    </row>
    <row r="32" s="65" customFormat="true" ht="15" hidden="false" customHeight="false" outlineLevel="0" collapsed="false">
      <c r="C32" s="69"/>
      <c r="E32" s="69"/>
      <c r="F32" s="412"/>
      <c r="G32" s="412"/>
    </row>
    <row r="33" s="65" customFormat="true" ht="15" hidden="false" customHeight="false" outlineLevel="0" collapsed="false">
      <c r="C33" s="71" t="s">
        <v>98</v>
      </c>
      <c r="E33" s="72" t="s">
        <v>99</v>
      </c>
      <c r="F33" s="413"/>
    </row>
    <row r="34" s="65" customFormat="true" ht="15" hidden="false" customHeight="false" outlineLevel="0" collapsed="false">
      <c r="C34" s="105" t="s">
        <v>101</v>
      </c>
      <c r="E34" s="65" t="s">
        <v>100</v>
      </c>
    </row>
    <row r="35" customFormat="false" ht="15" hidden="false" customHeight="false" outlineLevel="0" collapsed="false">
      <c r="B35" s="65"/>
    </row>
    <row r="37" s="121" customFormat="true" ht="12.75" hidden="false" customHeight="false" outlineLevel="0" collapsed="false">
      <c r="J37" s="414"/>
    </row>
    <row r="38" s="121" customFormat="true" ht="12.75" hidden="false" customHeight="false" outlineLevel="0" collapsed="false">
      <c r="J38" s="414"/>
    </row>
    <row r="39" s="121" customFormat="true" ht="12.75" hidden="false" customHeight="false" outlineLevel="0" collapsed="false">
      <c r="J39" s="414"/>
    </row>
    <row r="40" s="121" customFormat="true" ht="12.75" hidden="false" customHeight="false" outlineLevel="0" collapsed="false">
      <c r="J40" s="414"/>
    </row>
    <row r="41" s="121" customFormat="true" ht="12.75" hidden="false" customHeight="false" outlineLevel="0" collapsed="false">
      <c r="J41" s="414"/>
    </row>
    <row r="42" s="121" customFormat="true" ht="12.75" hidden="false" customHeight="false" outlineLevel="0" collapsed="false">
      <c r="J42" s="414"/>
    </row>
    <row r="43" s="121" customFormat="true" ht="12.75" hidden="false" customHeight="false" outlineLevel="0" collapsed="false">
      <c r="J43" s="414"/>
    </row>
    <row r="44" s="121" customFormat="true" ht="12.75" hidden="false" customHeight="false" outlineLevel="0" collapsed="false">
      <c r="J44" s="414"/>
    </row>
    <row r="45" s="121" customFormat="true" ht="12.75" hidden="false" customHeight="false" outlineLevel="0" collapsed="false">
      <c r="J45" s="414"/>
    </row>
    <row r="46" s="121" customFormat="true" ht="12.75" hidden="false" customHeight="false" outlineLevel="0" collapsed="false">
      <c r="J46" s="414"/>
    </row>
    <row r="47" s="121" customFormat="true" ht="12.75" hidden="false" customHeight="false" outlineLevel="0" collapsed="false">
      <c r="J47" s="414"/>
    </row>
    <row r="48" s="121" customFormat="true" ht="12.75" hidden="false" customHeight="false" outlineLevel="0" collapsed="false">
      <c r="J48" s="414"/>
    </row>
    <row r="49" s="121" customFormat="true" ht="12.75" hidden="false" customHeight="false" outlineLevel="0" collapsed="false">
      <c r="J49" s="414"/>
    </row>
    <row r="50" s="121" customFormat="true" ht="12.75" hidden="false" customHeight="false" outlineLevel="0" collapsed="false">
      <c r="J50" s="414"/>
    </row>
    <row r="51" s="121" customFormat="true" ht="12.75" hidden="false" customHeight="false" outlineLevel="0" collapsed="false">
      <c r="J51" s="414"/>
    </row>
    <row r="52" s="121" customFormat="true" ht="12.75" hidden="false" customHeight="false" outlineLevel="0" collapsed="false">
      <c r="J52" s="414"/>
    </row>
    <row r="53" s="121" customFormat="true" ht="12.75" hidden="false" customHeight="false" outlineLevel="0" collapsed="false">
      <c r="J53" s="414"/>
    </row>
    <row r="54" s="121" customFormat="true" ht="12.75" hidden="false" customHeight="false" outlineLevel="0" collapsed="false">
      <c r="J54" s="414"/>
    </row>
  </sheetData>
  <mergeCells count="1">
    <mergeCell ref="I2:K2"/>
  </mergeCells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8" width="4.86"/>
    <col collapsed="false" customWidth="true" hidden="false" outlineLevel="0" max="2" min="2" style="428" width="37.42"/>
    <col collapsed="false" customWidth="true" hidden="false" outlineLevel="0" max="3" min="3" style="428" width="21.57"/>
    <col collapsed="false" customWidth="true" hidden="false" outlineLevel="0" max="4" min="4" style="428" width="20"/>
    <col collapsed="false" customWidth="true" hidden="false" outlineLevel="0" max="5" min="5" style="428" width="18.71"/>
    <col collapsed="false" customWidth="true" hidden="false" outlineLevel="0" max="6" min="6" style="428" width="24.14"/>
    <col collapsed="false" customWidth="true" hidden="false" outlineLevel="0" max="7" min="7" style="428" width="27.15"/>
    <col collapsed="false" customWidth="true" hidden="false" outlineLevel="0" max="8" min="8" style="428" width="0.71"/>
    <col collapsed="false" customWidth="false" hidden="false" outlineLevel="0" max="16384" min="9" style="428" width="9.14"/>
  </cols>
  <sheetData>
    <row r="1" s="432" customFormat="true" ht="15" hidden="false" customHeight="false" outlineLevel="0" collapsed="false">
      <c r="A1" s="429" t="s">
        <v>741</v>
      </c>
      <c r="B1" s="430"/>
      <c r="C1" s="430"/>
      <c r="D1" s="430"/>
      <c r="E1" s="430"/>
      <c r="F1" s="114"/>
      <c r="G1" s="114" t="s">
        <v>1</v>
      </c>
      <c r="H1" s="431"/>
    </row>
    <row r="2" s="432" customFormat="true" ht="14.25" hidden="false" customHeight="true" outlineLevel="0" collapsed="false">
      <c r="A2" s="431" t="s">
        <v>742</v>
      </c>
      <c r="B2" s="430"/>
      <c r="C2" s="430"/>
      <c r="D2" s="430"/>
      <c r="E2" s="433"/>
      <c r="F2" s="433"/>
      <c r="G2" s="10" t="s">
        <v>3</v>
      </c>
      <c r="H2" s="10"/>
      <c r="I2" s="10"/>
    </row>
    <row r="3" s="432" customFormat="true" ht="12.75" hidden="false" customHeight="false" outlineLevel="0" collapsed="false">
      <c r="A3" s="431"/>
      <c r="B3" s="430"/>
      <c r="C3" s="430"/>
      <c r="D3" s="430"/>
      <c r="E3" s="433"/>
      <c r="F3" s="433"/>
      <c r="G3" s="433"/>
      <c r="H3" s="431"/>
    </row>
    <row r="4" s="432" customFormat="true" ht="15" hidden="false" customHeight="false" outlineLevel="0" collapsed="false">
      <c r="A4" s="246" t="s">
        <v>4</v>
      </c>
      <c r="B4" s="430"/>
      <c r="C4" s="430"/>
      <c r="D4" s="430"/>
      <c r="E4" s="434"/>
      <c r="F4" s="434"/>
      <c r="G4" s="433"/>
      <c r="H4" s="431"/>
    </row>
    <row r="5" s="432" customFormat="true" ht="15" hidden="false" customHeight="false" outlineLevel="0" collapsed="false">
      <c r="A5" s="435"/>
      <c r="B5" s="18" t="s">
        <v>6</v>
      </c>
      <c r="C5" s="18"/>
      <c r="D5" s="18"/>
      <c r="E5" s="19"/>
      <c r="F5" s="435"/>
      <c r="G5" s="436"/>
      <c r="H5" s="431"/>
    </row>
    <row r="6" s="438" customFormat="true" ht="12.75" hidden="false" customHeight="false" outlineLevel="0" collapsed="false">
      <c r="A6" s="437"/>
      <c r="B6" s="437"/>
      <c r="C6" s="437"/>
      <c r="D6" s="437"/>
      <c r="E6" s="437"/>
      <c r="F6" s="437"/>
      <c r="G6" s="437"/>
      <c r="H6" s="434"/>
    </row>
    <row r="7" s="432" customFormat="true" ht="51" hidden="false" customHeight="false" outlineLevel="0" collapsed="false">
      <c r="A7" s="439" t="s">
        <v>7</v>
      </c>
      <c r="B7" s="440" t="s">
        <v>743</v>
      </c>
      <c r="C7" s="440" t="s">
        <v>744</v>
      </c>
      <c r="D7" s="440" t="s">
        <v>745</v>
      </c>
      <c r="E7" s="440" t="s">
        <v>746</v>
      </c>
      <c r="F7" s="440" t="s">
        <v>747</v>
      </c>
      <c r="G7" s="440" t="s">
        <v>748</v>
      </c>
      <c r="H7" s="431"/>
    </row>
    <row r="8" s="432" customFormat="true" ht="12.75" hidden="false" customHeight="false" outlineLevel="0" collapsed="false">
      <c r="A8" s="441" t="n">
        <v>1</v>
      </c>
      <c r="B8" s="442" t="n">
        <v>2</v>
      </c>
      <c r="C8" s="442" t="n">
        <v>3</v>
      </c>
      <c r="D8" s="442" t="n">
        <v>4</v>
      </c>
      <c r="E8" s="440" t="n">
        <v>5</v>
      </c>
      <c r="F8" s="440" t="n">
        <v>6</v>
      </c>
      <c r="G8" s="440" t="n">
        <v>7</v>
      </c>
      <c r="H8" s="431"/>
    </row>
    <row r="9" s="432" customFormat="true" ht="12.75" hidden="false" customHeight="false" outlineLevel="0" collapsed="false">
      <c r="A9" s="443" t="n">
        <v>1</v>
      </c>
      <c r="B9" s="444"/>
      <c r="C9" s="444"/>
      <c r="D9" s="445"/>
      <c r="E9" s="444"/>
      <c r="F9" s="444"/>
      <c r="G9" s="444"/>
      <c r="H9" s="431"/>
    </row>
    <row r="10" s="432" customFormat="true" ht="12.75" hidden="false" customHeight="false" outlineLevel="0" collapsed="false">
      <c r="A10" s="443" t="n">
        <v>2</v>
      </c>
      <c r="B10" s="444"/>
      <c r="C10" s="444"/>
      <c r="D10" s="445"/>
      <c r="E10" s="444"/>
      <c r="F10" s="444"/>
      <c r="G10" s="444"/>
      <c r="H10" s="431"/>
    </row>
    <row r="11" s="432" customFormat="true" ht="12.75" hidden="false" customHeight="false" outlineLevel="0" collapsed="false">
      <c r="A11" s="443" t="n">
        <v>3</v>
      </c>
      <c r="B11" s="444"/>
      <c r="C11" s="444"/>
      <c r="D11" s="445"/>
      <c r="E11" s="444"/>
      <c r="F11" s="444"/>
      <c r="G11" s="444"/>
      <c r="H11" s="431"/>
    </row>
    <row r="12" s="432" customFormat="true" ht="12.75" hidden="false" customHeight="false" outlineLevel="0" collapsed="false">
      <c r="A12" s="443" t="n">
        <v>4</v>
      </c>
      <c r="B12" s="444"/>
      <c r="C12" s="444"/>
      <c r="D12" s="445"/>
      <c r="E12" s="444"/>
      <c r="F12" s="444"/>
      <c r="G12" s="444"/>
      <c r="H12" s="431"/>
    </row>
    <row r="13" s="432" customFormat="true" ht="12.75" hidden="false" customHeight="false" outlineLevel="0" collapsed="false">
      <c r="A13" s="443" t="n">
        <v>5</v>
      </c>
      <c r="B13" s="444"/>
      <c r="C13" s="444"/>
      <c r="D13" s="445"/>
      <c r="E13" s="444"/>
      <c r="F13" s="444"/>
      <c r="G13" s="444"/>
      <c r="H13" s="431"/>
    </row>
    <row r="14" s="432" customFormat="true" ht="12.75" hidden="false" customHeight="false" outlineLevel="0" collapsed="false">
      <c r="A14" s="443" t="n">
        <v>6</v>
      </c>
      <c r="B14" s="444"/>
      <c r="C14" s="444"/>
      <c r="D14" s="445"/>
      <c r="E14" s="444"/>
      <c r="F14" s="444"/>
      <c r="G14" s="444"/>
      <c r="H14" s="431"/>
    </row>
    <row r="15" s="432" customFormat="true" ht="12.75" hidden="false" customHeight="false" outlineLevel="0" collapsed="false">
      <c r="A15" s="443" t="n">
        <v>7</v>
      </c>
      <c r="B15" s="444"/>
      <c r="C15" s="444"/>
      <c r="D15" s="445"/>
      <c r="E15" s="444"/>
      <c r="F15" s="444"/>
      <c r="G15" s="444"/>
      <c r="H15" s="431"/>
    </row>
    <row r="16" s="432" customFormat="true" ht="12.75" hidden="false" customHeight="false" outlineLevel="0" collapsed="false">
      <c r="A16" s="443" t="n">
        <v>8</v>
      </c>
      <c r="B16" s="444"/>
      <c r="C16" s="444"/>
      <c r="D16" s="445"/>
      <c r="E16" s="444"/>
      <c r="F16" s="444"/>
      <c r="G16" s="444"/>
      <c r="H16" s="431"/>
    </row>
    <row r="17" s="432" customFormat="true" ht="12.75" hidden="false" customHeight="false" outlineLevel="0" collapsed="false">
      <c r="A17" s="443" t="n">
        <v>9</v>
      </c>
      <c r="B17" s="444"/>
      <c r="C17" s="444"/>
      <c r="D17" s="445"/>
      <c r="E17" s="444"/>
      <c r="F17" s="444"/>
      <c r="G17" s="444"/>
      <c r="H17" s="431"/>
    </row>
    <row r="18" s="432" customFormat="true" ht="12.75" hidden="false" customHeight="false" outlineLevel="0" collapsed="false">
      <c r="A18" s="443" t="n">
        <v>10</v>
      </c>
      <c r="B18" s="444"/>
      <c r="C18" s="444"/>
      <c r="D18" s="445"/>
      <c r="E18" s="444"/>
      <c r="F18" s="444"/>
      <c r="G18" s="444"/>
      <c r="H18" s="431"/>
    </row>
    <row r="19" s="432" customFormat="true" ht="12.75" hidden="false" customHeight="false" outlineLevel="0" collapsed="false">
      <c r="A19" s="443" t="s">
        <v>93</v>
      </c>
      <c r="B19" s="444"/>
      <c r="C19" s="444"/>
      <c r="D19" s="445"/>
      <c r="E19" s="444"/>
      <c r="F19" s="444"/>
      <c r="G19" s="444"/>
      <c r="H19" s="431"/>
    </row>
    <row r="22" s="432" customFormat="true" ht="12.75" hidden="false" customHeight="false" outlineLevel="0" collapsed="false"/>
    <row r="23" s="432" customFormat="true" ht="12.75" hidden="false" customHeight="false" outlineLevel="0" collapsed="false"/>
    <row r="24" s="106" customFormat="true" ht="15" hidden="false" customHeight="false" outlineLevel="0" collapsed="false">
      <c r="B24" s="446" t="s">
        <v>97</v>
      </c>
      <c r="C24" s="446"/>
    </row>
    <row r="25" s="106" customFormat="true" ht="15" hidden="false" customHeight="false" outlineLevel="0" collapsed="false">
      <c r="B25" s="446"/>
      <c r="C25" s="446"/>
    </row>
    <row r="26" s="106" customFormat="true" ht="15" hidden="false" customHeight="false" outlineLevel="0" collapsed="false">
      <c r="C26" s="447"/>
      <c r="F26" s="447"/>
      <c r="G26" s="447"/>
      <c r="H26" s="448"/>
    </row>
    <row r="27" s="106" customFormat="true" ht="15" hidden="false" customHeight="false" outlineLevel="0" collapsed="false">
      <c r="C27" s="449" t="s">
        <v>98</v>
      </c>
      <c r="F27" s="446" t="s">
        <v>749</v>
      </c>
      <c r="J27" s="448"/>
      <c r="K27" s="448"/>
    </row>
    <row r="28" s="106" customFormat="true" ht="15" hidden="false" customHeight="false" outlineLevel="0" collapsed="false">
      <c r="C28" s="449" t="s">
        <v>101</v>
      </c>
      <c r="F28" s="450" t="s">
        <v>100</v>
      </c>
      <c r="J28" s="448"/>
      <c r="K28" s="448"/>
    </row>
    <row r="29" s="432" customFormat="true" ht="15" hidden="false" customHeight="false" outlineLevel="0" collapsed="false">
      <c r="C29" s="449"/>
      <c r="J29" s="438"/>
      <c r="K29" s="438"/>
    </row>
  </sheetData>
  <mergeCells count="1">
    <mergeCell ref="G2:I2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5"/>
    <col collapsed="false" customWidth="true" hidden="false" outlineLevel="0" max="3" min="3" style="0" width="11.57"/>
    <col collapsed="false" customWidth="true" hidden="false" outlineLevel="0" max="4" min="4" style="0" width="14.86"/>
    <col collapsed="false" customWidth="true" hidden="false" outlineLevel="0" max="5" min="5" style="0" width="27.86"/>
    <col collapsed="false" customWidth="true" hidden="false" outlineLevel="0" max="6" min="6" style="0" width="20.42"/>
    <col collapsed="false" customWidth="true" hidden="false" outlineLevel="0" max="7" min="7" style="0" width="19.14"/>
    <col collapsed="false" customWidth="true" hidden="false" outlineLevel="0" max="8" min="8" style="0" width="22.15"/>
    <col collapsed="false" customWidth="true" hidden="false" outlineLevel="0" max="9" min="9" style="0" width="19.29"/>
    <col collapsed="false" customWidth="true" hidden="false" outlineLevel="0" max="10" min="10" style="0" width="20.29"/>
    <col collapsed="false" customWidth="true" hidden="false" outlineLevel="0" max="11" min="11" style="0" width="24.57"/>
  </cols>
  <sheetData>
    <row r="1" customFormat="false" ht="15" hidden="false" customHeight="false" outlineLevel="0" collapsed="false">
      <c r="A1" s="381" t="s">
        <v>750</v>
      </c>
      <c r="B1" s="382"/>
      <c r="C1" s="382"/>
      <c r="D1" s="382"/>
      <c r="E1" s="382"/>
      <c r="F1" s="382"/>
      <c r="G1" s="382"/>
      <c r="H1" s="382"/>
      <c r="I1" s="382"/>
      <c r="J1" s="382"/>
      <c r="K1" s="114" t="s">
        <v>1</v>
      </c>
    </row>
    <row r="2" customFormat="false" ht="15" hidden="false" customHeight="true" outlineLevel="0" collapsed="false">
      <c r="A2" s="82" t="s">
        <v>2</v>
      </c>
      <c r="B2" s="382"/>
      <c r="C2" s="382"/>
      <c r="D2" s="382"/>
      <c r="E2" s="382"/>
      <c r="F2" s="382"/>
      <c r="G2" s="382"/>
      <c r="H2" s="382"/>
      <c r="I2" s="382"/>
      <c r="J2" s="382"/>
      <c r="K2" s="10" t="s">
        <v>3</v>
      </c>
      <c r="L2" s="10"/>
      <c r="M2" s="10"/>
    </row>
    <row r="3" customFormat="false" ht="15" hidden="false" customHeight="false" outlineLevel="0" collapsed="false">
      <c r="A3" s="382"/>
      <c r="B3" s="382"/>
      <c r="C3" s="382"/>
      <c r="D3" s="382"/>
      <c r="E3" s="382"/>
      <c r="F3" s="382"/>
      <c r="G3" s="382"/>
      <c r="H3" s="382"/>
      <c r="I3" s="382"/>
      <c r="J3" s="382"/>
      <c r="K3" s="386"/>
    </row>
    <row r="4" customFormat="false" ht="15" hidden="false" customHeight="false" outlineLevel="0" collapsed="false">
      <c r="A4" s="9" t="str">
        <f aca="false">'ფორმა N2'!A4</f>
        <v>ანგარიშვალდებული პირის დასახელება:</v>
      </c>
      <c r="B4" s="9"/>
      <c r="C4" s="9"/>
      <c r="D4" s="78"/>
      <c r="E4" s="425"/>
      <c r="F4" s="382"/>
      <c r="G4" s="382"/>
      <c r="H4" s="382"/>
      <c r="I4" s="382"/>
      <c r="J4" s="382"/>
      <c r="K4" s="425"/>
    </row>
    <row r="5" s="170" customFormat="true" ht="15" hidden="false" customHeight="false" outlineLevel="0" collapsed="false">
      <c r="A5" s="352" t="str">
        <f aca="false">'ფორმა N1'!D4</f>
        <v> </v>
      </c>
      <c r="B5" s="18" t="s">
        <v>6</v>
      </c>
      <c r="C5" s="18"/>
      <c r="D5" s="18"/>
      <c r="E5" s="19"/>
      <c r="F5" s="451"/>
      <c r="G5" s="451"/>
      <c r="H5" s="451"/>
      <c r="I5" s="451"/>
      <c r="J5" s="451"/>
      <c r="K5" s="452"/>
    </row>
    <row r="6" customFormat="false" ht="13.5" hidden="false" customHeight="false" outlineLevel="0" collapsed="false">
      <c r="A6" s="388"/>
      <c r="B6" s="389"/>
      <c r="C6" s="389"/>
      <c r="D6" s="389"/>
      <c r="E6" s="382"/>
      <c r="F6" s="382"/>
      <c r="G6" s="382"/>
      <c r="H6" s="382"/>
      <c r="I6" s="382"/>
      <c r="J6" s="382"/>
      <c r="K6" s="382"/>
    </row>
    <row r="7" customFormat="false" ht="60" hidden="false" customHeight="false" outlineLevel="0" collapsed="false">
      <c r="A7" s="426" t="s">
        <v>7</v>
      </c>
      <c r="B7" s="395" t="s">
        <v>751</v>
      </c>
      <c r="C7" s="395" t="s">
        <v>752</v>
      </c>
      <c r="D7" s="395" t="s">
        <v>753</v>
      </c>
      <c r="E7" s="395" t="s">
        <v>754</v>
      </c>
      <c r="F7" s="395" t="s">
        <v>755</v>
      </c>
      <c r="G7" s="395" t="s">
        <v>756</v>
      </c>
      <c r="H7" s="395" t="s">
        <v>757</v>
      </c>
      <c r="I7" s="395" t="s">
        <v>758</v>
      </c>
      <c r="J7" s="395" t="s">
        <v>759</v>
      </c>
      <c r="K7" s="395" t="s">
        <v>760</v>
      </c>
    </row>
    <row r="8" customFormat="false" ht="15" hidden="false" customHeight="false" outlineLevel="0" collapsed="false">
      <c r="A8" s="393" t="n">
        <v>1</v>
      </c>
      <c r="B8" s="393" t="n">
        <v>2</v>
      </c>
      <c r="C8" s="395" t="n">
        <v>3</v>
      </c>
      <c r="D8" s="393" t="n">
        <v>4</v>
      </c>
      <c r="E8" s="395" t="n">
        <v>5</v>
      </c>
      <c r="F8" s="393" t="n">
        <v>6</v>
      </c>
      <c r="G8" s="395" t="n">
        <v>7</v>
      </c>
      <c r="H8" s="393" t="n">
        <v>8</v>
      </c>
      <c r="I8" s="395" t="n">
        <v>9</v>
      </c>
      <c r="J8" s="393" t="n">
        <v>10</v>
      </c>
      <c r="K8" s="395" t="n">
        <v>11</v>
      </c>
    </row>
    <row r="9" s="103" customFormat="true" ht="30" hidden="false" customHeight="false" outlineLevel="0" collapsed="false">
      <c r="A9" s="453" t="n">
        <v>1</v>
      </c>
      <c r="B9" s="405" t="s">
        <v>761</v>
      </c>
      <c r="C9" s="405" t="s">
        <v>762</v>
      </c>
      <c r="D9" s="405" t="s">
        <v>763</v>
      </c>
      <c r="E9" s="405" t="s">
        <v>764</v>
      </c>
      <c r="F9" s="453" t="n">
        <v>2000</v>
      </c>
      <c r="G9" s="454" t="s">
        <v>765</v>
      </c>
      <c r="H9" s="455" t="s">
        <v>766</v>
      </c>
      <c r="I9" s="455" t="s">
        <v>767</v>
      </c>
      <c r="J9" s="456"/>
      <c r="K9" s="405"/>
    </row>
    <row r="10" s="103" customFormat="true" ht="30" hidden="false" customHeight="false" outlineLevel="0" collapsed="false">
      <c r="A10" s="453" t="n">
        <v>2</v>
      </c>
      <c r="B10" s="405" t="s">
        <v>768</v>
      </c>
      <c r="C10" s="405" t="s">
        <v>762</v>
      </c>
      <c r="D10" s="405" t="s">
        <v>769</v>
      </c>
      <c r="E10" s="405" t="s">
        <v>770</v>
      </c>
      <c r="F10" s="453" t="n">
        <v>1047.63</v>
      </c>
      <c r="G10" s="454" t="s">
        <v>771</v>
      </c>
      <c r="H10" s="455" t="s">
        <v>429</v>
      </c>
      <c r="I10" s="455" t="s">
        <v>772</v>
      </c>
      <c r="J10" s="456"/>
      <c r="K10" s="405"/>
    </row>
    <row r="11" s="103" customFormat="true" ht="30" hidden="false" customHeight="false" outlineLevel="0" collapsed="false">
      <c r="A11" s="453" t="n">
        <v>3</v>
      </c>
      <c r="B11" s="405" t="s">
        <v>773</v>
      </c>
      <c r="C11" s="405" t="s">
        <v>762</v>
      </c>
      <c r="D11" s="405" t="s">
        <v>774</v>
      </c>
      <c r="E11" s="405" t="s">
        <v>775</v>
      </c>
      <c r="F11" s="453" t="n">
        <v>1000</v>
      </c>
      <c r="G11" s="453" t="n">
        <v>65002000521</v>
      </c>
      <c r="H11" s="455" t="s">
        <v>776</v>
      </c>
      <c r="I11" s="455" t="s">
        <v>777</v>
      </c>
      <c r="J11" s="456"/>
      <c r="K11" s="405"/>
    </row>
    <row r="12" s="103" customFormat="true" ht="30" hidden="false" customHeight="false" outlineLevel="0" collapsed="false">
      <c r="A12" s="453" t="n">
        <v>4</v>
      </c>
      <c r="B12" s="457" t="s">
        <v>778</v>
      </c>
      <c r="C12" s="405" t="s">
        <v>762</v>
      </c>
      <c r="D12" s="405" t="s">
        <v>779</v>
      </c>
      <c r="E12" s="405" t="s">
        <v>780</v>
      </c>
      <c r="F12" s="453" t="n">
        <v>1047.63</v>
      </c>
      <c r="G12" s="458" t="n">
        <v>54001010718</v>
      </c>
      <c r="H12" s="457" t="s">
        <v>781</v>
      </c>
      <c r="I12" s="457" t="s">
        <v>782</v>
      </c>
      <c r="J12" s="456"/>
      <c r="K12" s="405"/>
    </row>
    <row r="13" s="103" customFormat="true" ht="30" hidden="false" customHeight="false" outlineLevel="0" collapsed="false">
      <c r="A13" s="453" t="n">
        <v>5</v>
      </c>
      <c r="B13" s="457" t="s">
        <v>783</v>
      </c>
      <c r="C13" s="405" t="s">
        <v>762</v>
      </c>
      <c r="D13" s="405" t="s">
        <v>784</v>
      </c>
      <c r="E13" s="405" t="s">
        <v>785</v>
      </c>
      <c r="F13" s="453" t="n">
        <v>854</v>
      </c>
      <c r="G13" s="458" t="n">
        <v>1015012760</v>
      </c>
      <c r="H13" s="457" t="s">
        <v>786</v>
      </c>
      <c r="I13" s="457" t="s">
        <v>787</v>
      </c>
      <c r="J13" s="456"/>
      <c r="K13" s="405"/>
    </row>
    <row r="14" s="103" customFormat="true" ht="45" hidden="false" customHeight="false" outlineLevel="0" collapsed="false">
      <c r="A14" s="453" t="n">
        <v>6</v>
      </c>
      <c r="B14" s="457" t="s">
        <v>788</v>
      </c>
      <c r="C14" s="405" t="s">
        <v>762</v>
      </c>
      <c r="D14" s="405" t="s">
        <v>779</v>
      </c>
      <c r="E14" s="405" t="s">
        <v>789</v>
      </c>
      <c r="F14" s="459" t="n">
        <v>1000</v>
      </c>
      <c r="G14" s="458" t="n">
        <v>62001000692</v>
      </c>
      <c r="H14" s="457" t="s">
        <v>790</v>
      </c>
      <c r="I14" s="457" t="s">
        <v>791</v>
      </c>
      <c r="J14" s="456"/>
      <c r="K14" s="405"/>
    </row>
    <row r="15" s="103" customFormat="true" ht="30" hidden="false" customHeight="false" outlineLevel="0" collapsed="false">
      <c r="A15" s="453" t="n">
        <v>7</v>
      </c>
      <c r="B15" s="405" t="s">
        <v>792</v>
      </c>
      <c r="C15" s="405" t="s">
        <v>762</v>
      </c>
      <c r="D15" s="405" t="s">
        <v>769</v>
      </c>
      <c r="E15" s="405" t="s">
        <v>793</v>
      </c>
      <c r="F15" s="459" t="n">
        <v>625</v>
      </c>
      <c r="G15" s="459" t="n">
        <v>19001093579</v>
      </c>
      <c r="H15" s="460" t="s">
        <v>333</v>
      </c>
      <c r="I15" s="460" t="s">
        <v>794</v>
      </c>
      <c r="J15" s="461"/>
      <c r="K15" s="457"/>
    </row>
    <row r="16" s="103" customFormat="true" ht="30" hidden="false" customHeight="false" outlineLevel="0" collapsed="false">
      <c r="A16" s="453" t="n">
        <v>8</v>
      </c>
      <c r="B16" s="405" t="s">
        <v>795</v>
      </c>
      <c r="C16" s="405" t="s">
        <v>762</v>
      </c>
      <c r="D16" s="405" t="s">
        <v>796</v>
      </c>
      <c r="E16" s="405" t="s">
        <v>797</v>
      </c>
      <c r="F16" s="459" t="n">
        <v>763.48</v>
      </c>
      <c r="G16" s="459" t="n">
        <v>38001005158</v>
      </c>
      <c r="H16" s="460" t="s">
        <v>798</v>
      </c>
      <c r="I16" s="460" t="s">
        <v>799</v>
      </c>
      <c r="J16" s="461"/>
      <c r="K16" s="457"/>
    </row>
    <row r="17" s="103" customFormat="true" ht="40.5" hidden="false" customHeight="true" outlineLevel="0" collapsed="false">
      <c r="A17" s="453" t="n">
        <v>9</v>
      </c>
      <c r="B17" s="462" t="s">
        <v>800</v>
      </c>
      <c r="C17" s="405" t="s">
        <v>762</v>
      </c>
      <c r="D17" s="405" t="s">
        <v>769</v>
      </c>
      <c r="E17" s="405" t="s">
        <v>801</v>
      </c>
      <c r="F17" s="459" t="n">
        <v>875</v>
      </c>
      <c r="G17" s="459" t="n">
        <v>65002011766</v>
      </c>
      <c r="H17" s="460" t="s">
        <v>359</v>
      </c>
      <c r="I17" s="460" t="s">
        <v>802</v>
      </c>
      <c r="J17" s="461"/>
      <c r="K17" s="457"/>
    </row>
    <row r="18" s="103" customFormat="true" ht="40.5" hidden="false" customHeight="true" outlineLevel="0" collapsed="false">
      <c r="A18" s="453" t="n">
        <v>10</v>
      </c>
      <c r="B18" s="405" t="s">
        <v>803</v>
      </c>
      <c r="C18" s="405" t="s">
        <v>762</v>
      </c>
      <c r="D18" s="405" t="s">
        <v>804</v>
      </c>
      <c r="E18" s="405" t="s">
        <v>805</v>
      </c>
      <c r="F18" s="453" t="n">
        <v>1047.63</v>
      </c>
      <c r="G18" s="459" t="n">
        <v>1019068214</v>
      </c>
      <c r="H18" s="460" t="s">
        <v>806</v>
      </c>
      <c r="I18" s="460" t="s">
        <v>807</v>
      </c>
      <c r="J18" s="461"/>
      <c r="K18" s="457"/>
    </row>
    <row r="19" s="103" customFormat="true" ht="47.25" hidden="false" customHeight="true" outlineLevel="0" collapsed="false">
      <c r="A19" s="453" t="n">
        <v>11</v>
      </c>
      <c r="B19" s="405" t="s">
        <v>808</v>
      </c>
      <c r="C19" s="405" t="s">
        <v>762</v>
      </c>
      <c r="D19" s="405" t="s">
        <v>809</v>
      </c>
      <c r="E19" s="405" t="s">
        <v>810</v>
      </c>
      <c r="F19" s="459" t="n">
        <v>875</v>
      </c>
      <c r="G19" s="459" t="n">
        <v>1023007693</v>
      </c>
      <c r="H19" s="460" t="s">
        <v>500</v>
      </c>
      <c r="I19" s="460" t="s">
        <v>385</v>
      </c>
      <c r="J19" s="461"/>
      <c r="K19" s="457"/>
    </row>
    <row r="20" s="103" customFormat="true" ht="40.5" hidden="false" customHeight="true" outlineLevel="0" collapsed="false">
      <c r="A20" s="453" t="n">
        <v>12</v>
      </c>
      <c r="B20" s="405" t="s">
        <v>811</v>
      </c>
      <c r="C20" s="405" t="s">
        <v>762</v>
      </c>
      <c r="D20" s="405" t="s">
        <v>812</v>
      </c>
      <c r="E20" s="405" t="s">
        <v>813</v>
      </c>
      <c r="F20" s="459" t="n">
        <v>500</v>
      </c>
      <c r="G20" s="459" t="n">
        <v>60001032742</v>
      </c>
      <c r="H20" s="460" t="s">
        <v>814</v>
      </c>
      <c r="I20" s="460" t="s">
        <v>815</v>
      </c>
      <c r="J20" s="461"/>
      <c r="K20" s="457"/>
    </row>
    <row r="21" s="103" customFormat="true" ht="45" hidden="false" customHeight="true" outlineLevel="0" collapsed="false">
      <c r="A21" s="453" t="n">
        <v>13</v>
      </c>
      <c r="B21" s="405" t="s">
        <v>816</v>
      </c>
      <c r="C21" s="405" t="s">
        <v>762</v>
      </c>
      <c r="D21" s="405" t="s">
        <v>817</v>
      </c>
      <c r="E21" s="405" t="s">
        <v>818</v>
      </c>
      <c r="F21" s="453" t="n">
        <v>1000</v>
      </c>
      <c r="G21" s="453" t="n">
        <v>35001014355</v>
      </c>
      <c r="H21" s="455" t="s">
        <v>819</v>
      </c>
      <c r="I21" s="455" t="s">
        <v>820</v>
      </c>
      <c r="J21" s="461"/>
      <c r="K21" s="457"/>
    </row>
    <row r="22" s="103" customFormat="true" ht="40.5" hidden="false" customHeight="true" outlineLevel="0" collapsed="false">
      <c r="A22" s="453" t="n">
        <v>14</v>
      </c>
      <c r="B22" s="463" t="s">
        <v>821</v>
      </c>
      <c r="C22" s="405" t="s">
        <v>762</v>
      </c>
      <c r="D22" s="405" t="s">
        <v>769</v>
      </c>
      <c r="E22" s="405" t="s">
        <v>822</v>
      </c>
      <c r="F22" s="459" t="n">
        <v>312.5</v>
      </c>
      <c r="G22" s="459" t="n">
        <v>61010002637</v>
      </c>
      <c r="H22" s="460" t="s">
        <v>823</v>
      </c>
      <c r="I22" s="460" t="s">
        <v>318</v>
      </c>
      <c r="J22" s="457"/>
      <c r="K22" s="457"/>
    </row>
    <row r="23" s="103" customFormat="true" ht="30" hidden="false" customHeight="false" outlineLevel="0" collapsed="false">
      <c r="A23" s="453" t="n">
        <v>15</v>
      </c>
      <c r="B23" s="464" t="s">
        <v>824</v>
      </c>
      <c r="C23" s="405" t="s">
        <v>762</v>
      </c>
      <c r="D23" s="405" t="s">
        <v>825</v>
      </c>
      <c r="E23" s="405" t="s">
        <v>826</v>
      </c>
      <c r="F23" s="459" t="n">
        <v>500</v>
      </c>
      <c r="G23" s="458" t="n">
        <v>57001039548</v>
      </c>
      <c r="H23" s="460" t="s">
        <v>827</v>
      </c>
      <c r="I23" s="460" t="s">
        <v>828</v>
      </c>
      <c r="J23" s="457"/>
      <c r="K23" s="457"/>
    </row>
    <row r="24" s="103" customFormat="true" ht="30" hidden="false" customHeight="false" outlineLevel="0" collapsed="false">
      <c r="A24" s="453" t="n">
        <v>16</v>
      </c>
      <c r="B24" s="464" t="s">
        <v>829</v>
      </c>
      <c r="C24" s="405" t="s">
        <v>762</v>
      </c>
      <c r="D24" s="405" t="s">
        <v>830</v>
      </c>
      <c r="E24" s="405" t="s">
        <v>831</v>
      </c>
      <c r="F24" s="459" t="n">
        <v>81</v>
      </c>
      <c r="H24" s="465"/>
      <c r="I24" s="460"/>
      <c r="J24" s="458" t="n">
        <v>227765022</v>
      </c>
      <c r="K24" s="460" t="s">
        <v>832</v>
      </c>
    </row>
    <row r="25" s="103" customFormat="true" ht="30" hidden="false" customHeight="false" outlineLevel="0" collapsed="false">
      <c r="A25" s="453" t="n">
        <v>17</v>
      </c>
      <c r="B25" s="466" t="s">
        <v>833</v>
      </c>
      <c r="C25" s="405" t="s">
        <v>762</v>
      </c>
      <c r="D25" s="405" t="s">
        <v>834</v>
      </c>
      <c r="E25" s="405" t="s">
        <v>831</v>
      </c>
      <c r="F25" s="459" t="n">
        <v>312.5</v>
      </c>
      <c r="G25" s="458" t="n">
        <v>51001019810</v>
      </c>
      <c r="H25" s="460" t="s">
        <v>333</v>
      </c>
      <c r="I25" s="460" t="s">
        <v>835</v>
      </c>
      <c r="J25" s="461"/>
      <c r="K25" s="457"/>
    </row>
    <row r="26" s="103" customFormat="true" ht="37.5" hidden="false" customHeight="true" outlineLevel="0" collapsed="false">
      <c r="A26" s="453" t="n">
        <v>18</v>
      </c>
      <c r="B26" s="466" t="s">
        <v>836</v>
      </c>
      <c r="C26" s="405" t="s">
        <v>762</v>
      </c>
      <c r="D26" s="405" t="s">
        <v>825</v>
      </c>
      <c r="E26" s="405" t="s">
        <v>831</v>
      </c>
      <c r="F26" s="459" t="n">
        <v>250</v>
      </c>
      <c r="G26" s="458" t="n">
        <v>227765022</v>
      </c>
      <c r="H26" s="460" t="s">
        <v>837</v>
      </c>
      <c r="I26" s="460" t="s">
        <v>838</v>
      </c>
      <c r="J26" s="461"/>
      <c r="K26" s="457"/>
    </row>
    <row r="27" customFormat="false" ht="15" hidden="false" customHeight="false" outlineLevel="0" collapsed="false">
      <c r="A27" s="467"/>
      <c r="B27" s="422"/>
      <c r="C27" s="422"/>
      <c r="D27" s="422"/>
      <c r="E27" s="422"/>
      <c r="F27" s="422"/>
      <c r="G27" s="422"/>
      <c r="H27" s="468"/>
      <c r="I27" s="468"/>
      <c r="J27" s="468"/>
      <c r="K27" s="422"/>
    </row>
    <row r="28" customFormat="false" ht="15" hidden="false" customHeight="false" outlineLevel="0" collapsed="false">
      <c r="A28" s="467"/>
      <c r="B28" s="422"/>
      <c r="C28" s="422"/>
      <c r="D28" s="422"/>
      <c r="E28" s="422"/>
      <c r="F28" s="422"/>
      <c r="G28" s="422"/>
      <c r="H28" s="468"/>
      <c r="I28" s="468"/>
      <c r="J28" s="468"/>
      <c r="K28" s="422"/>
    </row>
    <row r="29" customFormat="false" ht="15" hidden="false" customHeight="false" outlineLevel="0" collapsed="false">
      <c r="A29" s="467"/>
      <c r="B29" s="422"/>
      <c r="C29" s="422"/>
      <c r="D29" s="422"/>
      <c r="E29" s="422"/>
      <c r="F29" s="422"/>
      <c r="G29" s="422"/>
      <c r="H29" s="468"/>
      <c r="I29" s="468"/>
      <c r="J29" s="468"/>
      <c r="K29" s="422"/>
    </row>
    <row r="30" customFormat="false" ht="15" hidden="false" customHeight="false" outlineLevel="0" collapsed="false">
      <c r="A30" s="421" t="s">
        <v>279</v>
      </c>
      <c r="B30" s="422"/>
      <c r="C30" s="422"/>
      <c r="D30" s="422"/>
      <c r="E30" s="422"/>
      <c r="F30" s="422"/>
      <c r="G30" s="422"/>
      <c r="H30" s="468"/>
      <c r="I30" s="468"/>
      <c r="J30" s="468"/>
      <c r="K30" s="422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</row>
    <row r="33" customFormat="false" ht="12.75" hidden="false" customHeight="false" outlineLevel="0" collapsed="false">
      <c r="A33" s="380"/>
      <c r="B33" s="121"/>
      <c r="C33" s="121"/>
      <c r="D33" s="121"/>
      <c r="E33" s="121"/>
      <c r="F33" s="121"/>
      <c r="G33" s="121"/>
      <c r="H33" s="121"/>
      <c r="I33" s="121"/>
      <c r="J33" s="121"/>
      <c r="K33" s="121"/>
    </row>
    <row r="34" customFormat="false" ht="15" hidden="false" customHeight="false" outlineLevel="0" collapsed="false">
      <c r="A34" s="65"/>
      <c r="B34" s="68" t="s">
        <v>97</v>
      </c>
      <c r="C34" s="65"/>
      <c r="D34" s="65"/>
      <c r="E34" s="75"/>
      <c r="F34" s="65"/>
      <c r="G34" s="65"/>
      <c r="H34" s="65"/>
      <c r="I34" s="65"/>
      <c r="J34" s="65"/>
      <c r="K34" s="65"/>
    </row>
    <row r="35" customFormat="false" ht="15" hidden="false" customHeight="false" outlineLevel="0" collapsed="false">
      <c r="A35" s="65"/>
      <c r="B35" s="65"/>
      <c r="C35" s="469"/>
      <c r="D35" s="469"/>
      <c r="F35" s="69"/>
      <c r="G35" s="412"/>
    </row>
    <row r="36" customFormat="false" ht="15" hidden="false" customHeight="false" outlineLevel="0" collapsed="false">
      <c r="B36" s="65"/>
      <c r="C36" s="71" t="s">
        <v>98</v>
      </c>
      <c r="D36" s="65"/>
      <c r="F36" s="72" t="s">
        <v>99</v>
      </c>
    </row>
    <row r="37" customFormat="false" ht="15" hidden="false" customHeight="false" outlineLevel="0" collapsed="false">
      <c r="B37" s="65"/>
      <c r="C37" s="65"/>
      <c r="D37" s="65"/>
      <c r="F37" s="65" t="s">
        <v>100</v>
      </c>
    </row>
    <row r="38" customFormat="false" ht="15" hidden="false" customHeight="false" outlineLevel="0" collapsed="false">
      <c r="B38" s="65"/>
      <c r="C38" s="105" t="s">
        <v>101</v>
      </c>
    </row>
  </sheetData>
  <mergeCells count="2">
    <mergeCell ref="K2:M2"/>
    <mergeCell ref="C35:D35"/>
  </mergeCells>
  <printOptions headings="false" gridLines="false" gridLinesSet="true" horizontalCentered="false" verticalCentered="false"/>
  <pageMargins left="0.7" right="0.7" top="0.379861111111111" bottom="0.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0" width="11.71"/>
    <col collapsed="false" customWidth="true" hidden="false" outlineLevel="0" max="2" min="2" style="170" width="21.14"/>
    <col collapsed="false" customWidth="true" hidden="false" outlineLevel="0" max="3" min="3" style="170" width="21.57"/>
    <col collapsed="false" customWidth="true" hidden="false" outlineLevel="0" max="4" min="4" style="170" width="19.14"/>
    <col collapsed="false" customWidth="true" hidden="false" outlineLevel="0" max="5" min="5" style="170" width="15.14"/>
    <col collapsed="false" customWidth="true" hidden="false" outlineLevel="0" max="6" min="6" style="170" width="20.85"/>
    <col collapsed="false" customWidth="true" hidden="false" outlineLevel="0" max="7" min="7" style="170" width="23.86"/>
    <col collapsed="false" customWidth="true" hidden="false" outlineLevel="0" max="8" min="8" style="170" width="19"/>
    <col collapsed="false" customWidth="true" hidden="false" outlineLevel="0" max="9" min="9" style="170" width="21.14"/>
    <col collapsed="false" customWidth="true" hidden="false" outlineLevel="0" max="10" min="10" style="170" width="17"/>
    <col collapsed="false" customWidth="true" hidden="false" outlineLevel="0" max="11" min="11" style="170" width="21.57"/>
    <col collapsed="false" customWidth="true" hidden="false" outlineLevel="0" max="12" min="12" style="170" width="24.42"/>
    <col collapsed="false" customWidth="false" hidden="false" outlineLevel="0" max="16384" min="13" style="170" width="9.14"/>
  </cols>
  <sheetData>
    <row r="1" customFormat="false" ht="15" hidden="false" customHeight="false" outlineLevel="0" collapsed="false">
      <c r="A1" s="381" t="s">
        <v>839</v>
      </c>
      <c r="B1" s="381"/>
      <c r="C1" s="382"/>
      <c r="D1" s="382"/>
      <c r="E1" s="382"/>
      <c r="F1" s="382"/>
      <c r="G1" s="382"/>
      <c r="H1" s="382"/>
      <c r="I1" s="382"/>
      <c r="J1" s="382"/>
      <c r="K1" s="383"/>
      <c r="L1" s="114" t="s">
        <v>1</v>
      </c>
    </row>
    <row r="2" customFormat="false" ht="15" hidden="false" customHeight="true" outlineLevel="0" collapsed="false">
      <c r="A2" s="82" t="s">
        <v>2</v>
      </c>
      <c r="B2" s="82"/>
      <c r="C2" s="382"/>
      <c r="D2" s="382"/>
      <c r="E2" s="382"/>
      <c r="F2" s="382"/>
      <c r="G2" s="382"/>
      <c r="H2" s="382"/>
      <c r="I2" s="382"/>
      <c r="J2" s="382"/>
      <c r="K2" s="383"/>
      <c r="L2" s="10" t="s">
        <v>3</v>
      </c>
      <c r="M2" s="10"/>
      <c r="N2" s="10"/>
    </row>
    <row r="3" customFormat="false" ht="15" hidden="false" customHeight="false" outlineLevel="0" collapsed="false">
      <c r="A3" s="382"/>
      <c r="B3" s="382"/>
      <c r="C3" s="382"/>
      <c r="D3" s="382"/>
      <c r="E3" s="382"/>
      <c r="F3" s="382"/>
      <c r="G3" s="382"/>
      <c r="H3" s="382"/>
      <c r="I3" s="382"/>
      <c r="J3" s="382"/>
      <c r="K3" s="386"/>
      <c r="L3" s="386"/>
    </row>
    <row r="4" customFormat="false" ht="15" hidden="false" customHeight="false" outlineLevel="0" collapsed="false">
      <c r="A4" s="9" t="str">
        <f aca="false">'ფორმა N2'!A4</f>
        <v>ანგარიშვალდებული პირის დასახელება:</v>
      </c>
      <c r="B4" s="9"/>
      <c r="C4" s="9"/>
      <c r="D4" s="9"/>
      <c r="E4" s="78"/>
      <c r="F4" s="425"/>
      <c r="G4" s="382"/>
      <c r="H4" s="382"/>
      <c r="I4" s="382"/>
      <c r="J4" s="382"/>
      <c r="K4" s="382"/>
      <c r="L4" s="382"/>
    </row>
    <row r="5" customFormat="false" ht="15" hidden="false" customHeight="false" outlineLevel="0" collapsed="false">
      <c r="A5" s="352" t="str">
        <f aca="false">'ფორმა N1'!D4</f>
        <v> </v>
      </c>
      <c r="B5" s="18" t="s">
        <v>6</v>
      </c>
      <c r="C5" s="18"/>
      <c r="D5" s="18"/>
      <c r="E5" s="19"/>
      <c r="F5" s="452"/>
      <c r="G5" s="451"/>
      <c r="H5" s="451"/>
      <c r="I5" s="451"/>
      <c r="J5" s="451"/>
      <c r="K5" s="451"/>
      <c r="L5" s="452"/>
    </row>
    <row r="6" customFormat="false" ht="13.5" hidden="false" customHeight="false" outlineLevel="0" collapsed="false">
      <c r="A6" s="388"/>
      <c r="B6" s="388"/>
      <c r="C6" s="389"/>
      <c r="D6" s="389"/>
      <c r="E6" s="389"/>
      <c r="F6" s="382"/>
      <c r="G6" s="382"/>
      <c r="H6" s="382"/>
      <c r="I6" s="382"/>
      <c r="J6" s="382"/>
      <c r="K6" s="382"/>
      <c r="L6" s="382"/>
    </row>
    <row r="7" customFormat="false" ht="60" hidden="false" customHeight="false" outlineLevel="0" collapsed="false">
      <c r="A7" s="426" t="s">
        <v>7</v>
      </c>
      <c r="B7" s="393" t="s">
        <v>736</v>
      </c>
      <c r="C7" s="395" t="s">
        <v>737</v>
      </c>
      <c r="D7" s="395" t="s">
        <v>738</v>
      </c>
      <c r="E7" s="395" t="s">
        <v>840</v>
      </c>
      <c r="F7" s="395" t="s">
        <v>740</v>
      </c>
      <c r="G7" s="395" t="s">
        <v>841</v>
      </c>
      <c r="H7" s="395" t="s">
        <v>756</v>
      </c>
      <c r="I7" s="395" t="s">
        <v>757</v>
      </c>
      <c r="J7" s="395" t="s">
        <v>758</v>
      </c>
      <c r="K7" s="395" t="s">
        <v>759</v>
      </c>
      <c r="L7" s="395" t="s">
        <v>760</v>
      </c>
    </row>
    <row r="8" customFormat="false" ht="15" hidden="false" customHeight="false" outlineLevel="0" collapsed="false">
      <c r="A8" s="393" t="n">
        <v>1</v>
      </c>
      <c r="B8" s="393" t="n">
        <v>2</v>
      </c>
      <c r="C8" s="395" t="n">
        <v>3</v>
      </c>
      <c r="D8" s="393" t="n">
        <v>4</v>
      </c>
      <c r="E8" s="395" t="n">
        <v>5</v>
      </c>
      <c r="F8" s="393" t="n">
        <v>6</v>
      </c>
      <c r="G8" s="395" t="n">
        <v>7</v>
      </c>
      <c r="H8" s="393" t="n">
        <v>8</v>
      </c>
      <c r="I8" s="393" t="n">
        <v>9</v>
      </c>
      <c r="J8" s="393" t="n">
        <v>10</v>
      </c>
      <c r="K8" s="395" t="n">
        <v>11</v>
      </c>
      <c r="L8" s="395" t="n">
        <v>12</v>
      </c>
    </row>
    <row r="9" customFormat="false" ht="15" hidden="false" customHeight="false" outlineLevel="0" collapsed="false">
      <c r="A9" s="421" t="n">
        <v>1</v>
      </c>
      <c r="B9" s="470" t="s">
        <v>842</v>
      </c>
      <c r="C9" s="410" t="s">
        <v>843</v>
      </c>
      <c r="D9" s="410" t="s">
        <v>843</v>
      </c>
      <c r="E9" s="467" t="n">
        <v>2003</v>
      </c>
      <c r="F9" s="467" t="s">
        <v>844</v>
      </c>
      <c r="G9" s="467" t="n">
        <v>250</v>
      </c>
      <c r="H9" s="471" t="s">
        <v>313</v>
      </c>
      <c r="I9" s="472" t="s">
        <v>845</v>
      </c>
      <c r="J9" s="473" t="s">
        <v>312</v>
      </c>
      <c r="K9" s="468"/>
      <c r="L9" s="422"/>
    </row>
    <row r="10" customFormat="false" ht="30" hidden="false" customHeight="false" outlineLevel="0" collapsed="false">
      <c r="A10" s="421" t="n">
        <v>2</v>
      </c>
      <c r="B10" s="470" t="s">
        <v>846</v>
      </c>
      <c r="C10" s="410" t="s">
        <v>847</v>
      </c>
      <c r="D10" s="410" t="s">
        <v>847</v>
      </c>
      <c r="E10" s="467" t="n">
        <v>2006</v>
      </c>
      <c r="F10" s="467" t="s">
        <v>848</v>
      </c>
      <c r="G10" s="467" t="n">
        <v>300</v>
      </c>
      <c r="H10" s="471" t="s">
        <v>327</v>
      </c>
      <c r="I10" s="474" t="s">
        <v>849</v>
      </c>
      <c r="J10" s="473" t="s">
        <v>326</v>
      </c>
      <c r="K10" s="468"/>
      <c r="L10" s="422"/>
    </row>
    <row r="11" customFormat="false" ht="28.5" hidden="false" customHeight="false" outlineLevel="0" collapsed="false">
      <c r="A11" s="421" t="n">
        <v>3</v>
      </c>
      <c r="B11" s="470" t="s">
        <v>846</v>
      </c>
      <c r="C11" s="410" t="s">
        <v>850</v>
      </c>
      <c r="D11" s="410" t="s">
        <v>850</v>
      </c>
      <c r="E11" s="467" t="n">
        <v>1998</v>
      </c>
      <c r="F11" s="467" t="s">
        <v>851</v>
      </c>
      <c r="G11" s="467" t="n">
        <v>300</v>
      </c>
      <c r="H11" s="467" t="n">
        <v>10001009482</v>
      </c>
      <c r="I11" s="473" t="s">
        <v>348</v>
      </c>
      <c r="J11" s="473" t="s">
        <v>349</v>
      </c>
      <c r="K11" s="468"/>
      <c r="L11" s="422"/>
    </row>
    <row r="12" customFormat="false" ht="15" hidden="false" customHeight="false" outlineLevel="0" collapsed="false">
      <c r="A12" s="421" t="n">
        <v>4</v>
      </c>
      <c r="B12" s="421"/>
      <c r="C12" s="422"/>
      <c r="D12" s="422"/>
      <c r="E12" s="422"/>
      <c r="F12" s="422"/>
      <c r="G12" s="422"/>
      <c r="H12" s="422"/>
      <c r="I12" s="468"/>
      <c r="J12" s="468"/>
      <c r="K12" s="468"/>
      <c r="L12" s="422"/>
    </row>
    <row r="13" customFormat="false" ht="15" hidden="false" customHeight="false" outlineLevel="0" collapsed="false">
      <c r="A13" s="421" t="n">
        <v>5</v>
      </c>
      <c r="B13" s="421"/>
      <c r="C13" s="422"/>
      <c r="D13" s="422"/>
      <c r="E13" s="422"/>
      <c r="F13" s="422"/>
      <c r="G13" s="422"/>
      <c r="H13" s="422"/>
      <c r="I13" s="468"/>
      <c r="J13" s="468"/>
      <c r="K13" s="468"/>
      <c r="L13" s="422"/>
    </row>
    <row r="14" customFormat="false" ht="15" hidden="false" customHeight="false" outlineLevel="0" collapsed="false">
      <c r="A14" s="421" t="n">
        <v>6</v>
      </c>
      <c r="B14" s="421"/>
      <c r="C14" s="422"/>
      <c r="D14" s="422"/>
      <c r="E14" s="422"/>
      <c r="F14" s="422"/>
      <c r="G14" s="422"/>
      <c r="H14" s="422"/>
      <c r="I14" s="468"/>
      <c r="J14" s="468"/>
      <c r="K14" s="468"/>
      <c r="L14" s="422"/>
    </row>
    <row r="15" customFormat="false" ht="15" hidden="false" customHeight="false" outlineLevel="0" collapsed="false">
      <c r="A15" s="421" t="n">
        <v>7</v>
      </c>
      <c r="B15" s="421"/>
      <c r="C15" s="422"/>
      <c r="D15" s="422"/>
      <c r="E15" s="422"/>
      <c r="F15" s="422"/>
      <c r="G15" s="422"/>
      <c r="H15" s="422"/>
      <c r="I15" s="468"/>
      <c r="J15" s="468"/>
      <c r="K15" s="468"/>
      <c r="L15" s="422"/>
    </row>
    <row r="16" customFormat="false" ht="15" hidden="false" customHeight="false" outlineLevel="0" collapsed="false">
      <c r="A16" s="421" t="n">
        <v>8</v>
      </c>
      <c r="B16" s="421"/>
      <c r="C16" s="422"/>
      <c r="D16" s="422"/>
      <c r="E16" s="422"/>
      <c r="F16" s="422"/>
      <c r="G16" s="422"/>
      <c r="H16" s="422"/>
      <c r="I16" s="468"/>
      <c r="J16" s="468"/>
      <c r="K16" s="468"/>
      <c r="L16" s="422"/>
    </row>
    <row r="17" customFormat="false" ht="15" hidden="false" customHeight="false" outlineLevel="0" collapsed="false">
      <c r="A17" s="421" t="n">
        <v>9</v>
      </c>
      <c r="B17" s="421"/>
      <c r="C17" s="422"/>
      <c r="D17" s="422"/>
      <c r="E17" s="422"/>
      <c r="F17" s="422"/>
      <c r="G17" s="422"/>
      <c r="H17" s="422"/>
      <c r="I17" s="468"/>
      <c r="J17" s="468"/>
      <c r="K17" s="468"/>
      <c r="L17" s="422"/>
    </row>
    <row r="18" customFormat="false" ht="15" hidden="false" customHeight="false" outlineLevel="0" collapsed="false">
      <c r="A18" s="421" t="n">
        <v>10</v>
      </c>
      <c r="B18" s="421"/>
      <c r="C18" s="422"/>
      <c r="D18" s="422"/>
      <c r="E18" s="422"/>
      <c r="F18" s="422"/>
      <c r="G18" s="422"/>
      <c r="H18" s="422"/>
      <c r="I18" s="468"/>
      <c r="J18" s="468"/>
      <c r="K18" s="468"/>
      <c r="L18" s="422"/>
    </row>
    <row r="19" customFormat="false" ht="15" hidden="false" customHeight="false" outlineLevel="0" collapsed="false">
      <c r="A19" s="421" t="n">
        <v>11</v>
      </c>
      <c r="B19" s="421"/>
      <c r="C19" s="422"/>
      <c r="D19" s="422"/>
      <c r="E19" s="422"/>
      <c r="F19" s="422"/>
      <c r="G19" s="422"/>
      <c r="H19" s="422"/>
      <c r="I19" s="468"/>
      <c r="J19" s="468"/>
      <c r="K19" s="468"/>
      <c r="L19" s="422"/>
    </row>
    <row r="20" customFormat="false" ht="15" hidden="false" customHeight="false" outlineLevel="0" collapsed="false">
      <c r="A20" s="421" t="n">
        <v>12</v>
      </c>
      <c r="B20" s="421"/>
      <c r="C20" s="422"/>
      <c r="D20" s="422"/>
      <c r="E20" s="422"/>
      <c r="F20" s="422"/>
      <c r="G20" s="422"/>
      <c r="H20" s="422"/>
      <c r="I20" s="468"/>
      <c r="J20" s="468"/>
      <c r="K20" s="468"/>
      <c r="L20" s="422"/>
    </row>
    <row r="21" customFormat="false" ht="15" hidden="false" customHeight="false" outlineLevel="0" collapsed="false">
      <c r="A21" s="421" t="n">
        <v>13</v>
      </c>
      <c r="B21" s="421"/>
      <c r="C21" s="422"/>
      <c r="D21" s="422"/>
      <c r="E21" s="422"/>
      <c r="F21" s="422"/>
      <c r="G21" s="422"/>
      <c r="H21" s="422"/>
      <c r="I21" s="468"/>
      <c r="J21" s="468"/>
      <c r="K21" s="468"/>
      <c r="L21" s="422"/>
    </row>
    <row r="22" customFormat="false" ht="15" hidden="false" customHeight="false" outlineLevel="0" collapsed="false">
      <c r="A22" s="421" t="n">
        <v>14</v>
      </c>
      <c r="B22" s="421"/>
      <c r="C22" s="422"/>
      <c r="D22" s="422"/>
      <c r="E22" s="422"/>
      <c r="F22" s="422"/>
      <c r="G22" s="422"/>
      <c r="H22" s="422"/>
      <c r="I22" s="468"/>
      <c r="J22" s="468"/>
      <c r="K22" s="468"/>
      <c r="L22" s="422"/>
    </row>
    <row r="23" customFormat="false" ht="15" hidden="false" customHeight="false" outlineLevel="0" collapsed="false">
      <c r="A23" s="421" t="n">
        <v>15</v>
      </c>
      <c r="B23" s="421"/>
      <c r="C23" s="422"/>
      <c r="D23" s="422"/>
      <c r="E23" s="422"/>
      <c r="F23" s="422"/>
      <c r="G23" s="422"/>
      <c r="H23" s="422"/>
      <c r="I23" s="468"/>
      <c r="J23" s="468"/>
      <c r="K23" s="468"/>
      <c r="L23" s="422"/>
    </row>
    <row r="24" customFormat="false" ht="15" hidden="false" customHeight="false" outlineLevel="0" collapsed="false">
      <c r="A24" s="421" t="n">
        <v>16</v>
      </c>
      <c r="B24" s="421"/>
      <c r="C24" s="422"/>
      <c r="D24" s="422"/>
      <c r="E24" s="422"/>
      <c r="F24" s="422"/>
      <c r="G24" s="422"/>
      <c r="H24" s="422"/>
      <c r="I24" s="468"/>
      <c r="J24" s="468"/>
      <c r="K24" s="468"/>
      <c r="L24" s="422"/>
    </row>
    <row r="25" customFormat="false" ht="15" hidden="false" customHeight="false" outlineLevel="0" collapsed="false">
      <c r="A25" s="421" t="n">
        <v>17</v>
      </c>
      <c r="B25" s="421"/>
      <c r="C25" s="422"/>
      <c r="D25" s="422"/>
      <c r="E25" s="422"/>
      <c r="F25" s="422"/>
      <c r="G25" s="422"/>
      <c r="H25" s="422"/>
      <c r="I25" s="468"/>
      <c r="J25" s="468"/>
      <c r="K25" s="468"/>
      <c r="L25" s="422"/>
    </row>
    <row r="26" customFormat="false" ht="15" hidden="false" customHeight="false" outlineLevel="0" collapsed="false">
      <c r="A26" s="421" t="n">
        <v>18</v>
      </c>
      <c r="B26" s="421"/>
      <c r="C26" s="422"/>
      <c r="D26" s="422"/>
      <c r="E26" s="422"/>
      <c r="F26" s="422"/>
      <c r="G26" s="422"/>
      <c r="H26" s="422"/>
      <c r="I26" s="468"/>
      <c r="J26" s="468"/>
      <c r="K26" s="468"/>
      <c r="L26" s="422"/>
    </row>
    <row r="27" customFormat="false" ht="15" hidden="false" customHeight="false" outlineLevel="0" collapsed="false">
      <c r="A27" s="421" t="s">
        <v>279</v>
      </c>
      <c r="B27" s="421"/>
      <c r="C27" s="422"/>
      <c r="D27" s="422"/>
      <c r="E27" s="422"/>
      <c r="F27" s="422"/>
      <c r="G27" s="422"/>
      <c r="H27" s="422"/>
      <c r="I27" s="468"/>
      <c r="J27" s="468"/>
      <c r="K27" s="468"/>
      <c r="L27" s="422"/>
    </row>
    <row r="28" customFormat="false" ht="12.7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</row>
    <row r="29" customFormat="false" ht="12.7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</row>
    <row r="30" customFormat="false" ht="12.75" hidden="false" customHeight="false" outlineLevel="0" collapsed="false">
      <c r="A30" s="475"/>
      <c r="B30" s="475"/>
      <c r="C30" s="194"/>
      <c r="D30" s="194"/>
      <c r="E30" s="194"/>
      <c r="F30" s="194"/>
      <c r="G30" s="194"/>
      <c r="H30" s="194"/>
      <c r="I30" s="194"/>
      <c r="J30" s="194"/>
      <c r="K30" s="194"/>
      <c r="L30" s="194"/>
    </row>
    <row r="31" customFormat="false" ht="15" hidden="false" customHeight="false" outlineLevel="0" collapsed="false">
      <c r="A31" s="192"/>
      <c r="B31" s="192"/>
      <c r="C31" s="374" t="s">
        <v>97</v>
      </c>
      <c r="D31" s="192"/>
      <c r="E31" s="192"/>
      <c r="F31" s="348"/>
      <c r="G31" s="192"/>
      <c r="H31" s="192"/>
      <c r="I31" s="192"/>
      <c r="J31" s="192"/>
      <c r="K31" s="192"/>
      <c r="L31" s="192"/>
    </row>
    <row r="32" customFormat="false" ht="15" hidden="false" customHeight="false" outlineLevel="0" collapsed="false">
      <c r="A32" s="192"/>
      <c r="B32" s="192"/>
      <c r="C32" s="192"/>
      <c r="D32" s="282"/>
      <c r="E32" s="192"/>
      <c r="G32" s="282"/>
      <c r="H32" s="476"/>
    </row>
    <row r="33" customFormat="false" ht="15" hidden="false" customHeight="false" outlineLevel="0" collapsed="false">
      <c r="C33" s="192"/>
      <c r="D33" s="195" t="s">
        <v>98</v>
      </c>
      <c r="E33" s="192"/>
      <c r="G33" s="242" t="s">
        <v>99</v>
      </c>
    </row>
    <row r="34" customFormat="false" ht="15" hidden="false" customHeight="false" outlineLevel="0" collapsed="false">
      <c r="C34" s="192"/>
      <c r="D34" s="196" t="s">
        <v>101</v>
      </c>
      <c r="E34" s="192"/>
      <c r="G34" s="192" t="s">
        <v>100</v>
      </c>
    </row>
    <row r="35" customFormat="false" ht="15" hidden="false" customHeight="false" outlineLevel="0" collapsed="false">
      <c r="C35" s="192"/>
      <c r="D35" s="196"/>
    </row>
  </sheetData>
  <mergeCells count="1"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0" width="11.71"/>
    <col collapsed="false" customWidth="true" hidden="false" outlineLevel="0" max="2" min="2" style="170" width="21.57"/>
    <col collapsed="false" customWidth="true" hidden="false" outlineLevel="0" max="3" min="3" style="170" width="19.14"/>
    <col collapsed="false" customWidth="true" hidden="false" outlineLevel="0" max="4" min="4" style="170" width="23.71"/>
    <col collapsed="false" customWidth="true" hidden="false" outlineLevel="0" max="6" min="5" style="170" width="16.57"/>
    <col collapsed="false" customWidth="true" hidden="false" outlineLevel="0" max="7" min="7" style="170" width="17"/>
    <col collapsed="false" customWidth="true" hidden="false" outlineLevel="0" max="8" min="8" style="170" width="19"/>
    <col collapsed="false" customWidth="true" hidden="false" outlineLevel="0" max="9" min="9" style="170" width="24.42"/>
    <col collapsed="false" customWidth="false" hidden="false" outlineLevel="0" max="16384" min="10" style="170" width="9.14"/>
  </cols>
  <sheetData>
    <row r="1" customFormat="false" ht="15" hidden="false" customHeight="false" outlineLevel="0" collapsed="false">
      <c r="A1" s="381" t="s">
        <v>852</v>
      </c>
      <c r="B1" s="382"/>
      <c r="C1" s="382"/>
      <c r="D1" s="382"/>
      <c r="E1" s="382"/>
      <c r="F1" s="382"/>
      <c r="G1" s="382"/>
      <c r="H1" s="383"/>
      <c r="I1" s="114" t="s">
        <v>1</v>
      </c>
    </row>
    <row r="2" customFormat="false" ht="15" hidden="false" customHeight="true" outlineLevel="0" collapsed="false">
      <c r="A2" s="82" t="s">
        <v>2</v>
      </c>
      <c r="B2" s="382"/>
      <c r="C2" s="382"/>
      <c r="D2" s="382"/>
      <c r="E2" s="382"/>
      <c r="F2" s="382"/>
      <c r="G2" s="382"/>
      <c r="H2" s="383"/>
      <c r="I2" s="10" t="s">
        <v>3</v>
      </c>
      <c r="J2" s="10"/>
      <c r="K2" s="10"/>
    </row>
    <row r="3" customFormat="false" ht="15" hidden="false" customHeight="false" outlineLevel="0" collapsed="false">
      <c r="A3" s="382"/>
      <c r="B3" s="382"/>
      <c r="C3" s="382"/>
      <c r="D3" s="382"/>
      <c r="E3" s="382"/>
      <c r="F3" s="382"/>
      <c r="G3" s="382"/>
      <c r="H3" s="386"/>
      <c r="I3" s="386"/>
    </row>
    <row r="4" customFormat="false" ht="15" hidden="false" customHeight="false" outlineLevel="0" collapsed="false">
      <c r="A4" s="9" t="str">
        <f aca="false">'ფორმა N2'!A4</f>
        <v>ანგარიშვალდებული პირის დასახელება:</v>
      </c>
      <c r="B4" s="9"/>
      <c r="C4" s="9"/>
      <c r="D4" s="382"/>
      <c r="E4" s="382"/>
      <c r="F4" s="382"/>
      <c r="G4" s="382"/>
      <c r="H4" s="382"/>
      <c r="I4" s="425"/>
    </row>
    <row r="5" customFormat="false" ht="15" hidden="false" customHeight="false" outlineLevel="0" collapsed="false">
      <c r="A5" s="18" t="s">
        <v>6</v>
      </c>
      <c r="B5" s="18"/>
      <c r="C5" s="18"/>
      <c r="D5" s="19"/>
      <c r="E5" s="451"/>
      <c r="F5" s="451"/>
      <c r="G5" s="451"/>
      <c r="H5" s="451"/>
      <c r="I5" s="452"/>
    </row>
    <row r="6" customFormat="false" ht="13.5" hidden="false" customHeight="false" outlineLevel="0" collapsed="false">
      <c r="A6" s="388"/>
      <c r="B6" s="389"/>
      <c r="C6" s="389"/>
      <c r="D6" s="382"/>
      <c r="E6" s="382"/>
      <c r="F6" s="382"/>
      <c r="G6" s="382"/>
      <c r="H6" s="382"/>
      <c r="I6" s="382"/>
    </row>
    <row r="7" customFormat="false" ht="60" hidden="false" customHeight="false" outlineLevel="0" collapsed="false">
      <c r="A7" s="426" t="s">
        <v>7</v>
      </c>
      <c r="B7" s="395" t="s">
        <v>853</v>
      </c>
      <c r="C7" s="395" t="s">
        <v>854</v>
      </c>
      <c r="D7" s="395" t="s">
        <v>841</v>
      </c>
      <c r="E7" s="395" t="s">
        <v>756</v>
      </c>
      <c r="F7" s="395" t="s">
        <v>757</v>
      </c>
      <c r="G7" s="395" t="s">
        <v>758</v>
      </c>
      <c r="H7" s="395" t="s">
        <v>759</v>
      </c>
      <c r="I7" s="395" t="s">
        <v>760</v>
      </c>
    </row>
    <row r="8" customFormat="false" ht="15" hidden="false" customHeight="false" outlineLevel="0" collapsed="false">
      <c r="A8" s="393" t="n">
        <v>1</v>
      </c>
      <c r="B8" s="393" t="n">
        <v>2</v>
      </c>
      <c r="C8" s="395" t="n">
        <v>3</v>
      </c>
      <c r="D8" s="393" t="n">
        <v>6</v>
      </c>
      <c r="E8" s="395" t="n">
        <v>7</v>
      </c>
      <c r="F8" s="393" t="n">
        <v>8</v>
      </c>
      <c r="G8" s="393" t="n">
        <v>9</v>
      </c>
      <c r="H8" s="393" t="n">
        <v>10</v>
      </c>
      <c r="I8" s="395" t="n">
        <v>11</v>
      </c>
    </row>
    <row r="9" customFormat="false" ht="15" hidden="false" customHeight="false" outlineLevel="0" collapsed="false">
      <c r="A9" s="421" t="n">
        <v>1</v>
      </c>
      <c r="B9" s="422"/>
      <c r="C9" s="422"/>
      <c r="D9" s="422"/>
      <c r="E9" s="422"/>
      <c r="F9" s="468"/>
      <c r="G9" s="468"/>
      <c r="H9" s="468"/>
      <c r="I9" s="422"/>
    </row>
    <row r="10" customFormat="false" ht="15" hidden="false" customHeight="false" outlineLevel="0" collapsed="false">
      <c r="A10" s="421" t="n">
        <v>2</v>
      </c>
      <c r="B10" s="422"/>
      <c r="C10" s="422"/>
      <c r="D10" s="422"/>
      <c r="E10" s="422"/>
      <c r="F10" s="468"/>
      <c r="G10" s="468"/>
      <c r="H10" s="468"/>
      <c r="I10" s="422"/>
    </row>
    <row r="11" customFormat="false" ht="15" hidden="false" customHeight="false" outlineLevel="0" collapsed="false">
      <c r="A11" s="421" t="n">
        <v>3</v>
      </c>
      <c r="B11" s="422"/>
      <c r="C11" s="422"/>
      <c r="D11" s="422"/>
      <c r="E11" s="422"/>
      <c r="F11" s="468"/>
      <c r="G11" s="468"/>
      <c r="H11" s="468"/>
      <c r="I11" s="422"/>
    </row>
    <row r="12" customFormat="false" ht="15" hidden="false" customHeight="false" outlineLevel="0" collapsed="false">
      <c r="A12" s="421" t="n">
        <v>4</v>
      </c>
      <c r="B12" s="422"/>
      <c r="C12" s="422"/>
      <c r="D12" s="422"/>
      <c r="E12" s="422"/>
      <c r="F12" s="468"/>
      <c r="G12" s="468"/>
      <c r="H12" s="468"/>
      <c r="I12" s="422"/>
    </row>
    <row r="13" customFormat="false" ht="15" hidden="false" customHeight="false" outlineLevel="0" collapsed="false">
      <c r="A13" s="421" t="n">
        <v>5</v>
      </c>
      <c r="B13" s="422"/>
      <c r="C13" s="422"/>
      <c r="D13" s="422"/>
      <c r="E13" s="422"/>
      <c r="F13" s="468"/>
      <c r="G13" s="468"/>
      <c r="H13" s="468"/>
      <c r="I13" s="422"/>
    </row>
    <row r="14" customFormat="false" ht="15" hidden="false" customHeight="false" outlineLevel="0" collapsed="false">
      <c r="A14" s="421" t="n">
        <v>6</v>
      </c>
      <c r="B14" s="422"/>
      <c r="C14" s="422"/>
      <c r="D14" s="422"/>
      <c r="E14" s="422"/>
      <c r="F14" s="468"/>
      <c r="G14" s="468"/>
      <c r="H14" s="468"/>
      <c r="I14" s="422"/>
    </row>
    <row r="15" customFormat="false" ht="15" hidden="false" customHeight="false" outlineLevel="0" collapsed="false">
      <c r="A15" s="421" t="n">
        <v>7</v>
      </c>
      <c r="B15" s="422"/>
      <c r="C15" s="422"/>
      <c r="D15" s="422"/>
      <c r="E15" s="422"/>
      <c r="F15" s="468"/>
      <c r="G15" s="468"/>
      <c r="H15" s="468"/>
      <c r="I15" s="422"/>
    </row>
    <row r="16" customFormat="false" ht="15" hidden="false" customHeight="false" outlineLevel="0" collapsed="false">
      <c r="A16" s="421" t="n">
        <v>8</v>
      </c>
      <c r="B16" s="422"/>
      <c r="C16" s="422"/>
      <c r="D16" s="422"/>
      <c r="E16" s="422"/>
      <c r="F16" s="468"/>
      <c r="G16" s="468"/>
      <c r="H16" s="468"/>
      <c r="I16" s="422"/>
    </row>
    <row r="17" customFormat="false" ht="15" hidden="false" customHeight="false" outlineLevel="0" collapsed="false">
      <c r="A17" s="421" t="n">
        <v>9</v>
      </c>
      <c r="B17" s="422"/>
      <c r="C17" s="422"/>
      <c r="D17" s="422"/>
      <c r="E17" s="422"/>
      <c r="F17" s="468"/>
      <c r="G17" s="468"/>
      <c r="H17" s="468"/>
      <c r="I17" s="422"/>
    </row>
    <row r="18" customFormat="false" ht="15" hidden="false" customHeight="false" outlineLevel="0" collapsed="false">
      <c r="A18" s="421" t="n">
        <v>10</v>
      </c>
      <c r="B18" s="422"/>
      <c r="C18" s="422"/>
      <c r="D18" s="422"/>
      <c r="E18" s="422"/>
      <c r="F18" s="468"/>
      <c r="G18" s="468"/>
      <c r="H18" s="468"/>
      <c r="I18" s="422"/>
    </row>
    <row r="19" customFormat="false" ht="15" hidden="false" customHeight="false" outlineLevel="0" collapsed="false">
      <c r="A19" s="421" t="n">
        <v>11</v>
      </c>
      <c r="B19" s="422"/>
      <c r="C19" s="422"/>
      <c r="D19" s="422"/>
      <c r="E19" s="422"/>
      <c r="F19" s="468"/>
      <c r="G19" s="468"/>
      <c r="H19" s="468"/>
      <c r="I19" s="422"/>
    </row>
    <row r="20" customFormat="false" ht="15" hidden="false" customHeight="false" outlineLevel="0" collapsed="false">
      <c r="A20" s="421" t="n">
        <v>12</v>
      </c>
      <c r="B20" s="422"/>
      <c r="C20" s="422"/>
      <c r="D20" s="422"/>
      <c r="E20" s="422"/>
      <c r="F20" s="468"/>
      <c r="G20" s="468"/>
      <c r="H20" s="468"/>
      <c r="I20" s="422"/>
    </row>
    <row r="21" customFormat="false" ht="15" hidden="false" customHeight="false" outlineLevel="0" collapsed="false">
      <c r="A21" s="421" t="n">
        <v>13</v>
      </c>
      <c r="B21" s="422"/>
      <c r="C21" s="422"/>
      <c r="D21" s="422"/>
      <c r="E21" s="422"/>
      <c r="F21" s="468"/>
      <c r="G21" s="468"/>
      <c r="H21" s="468"/>
      <c r="I21" s="422"/>
    </row>
    <row r="22" customFormat="false" ht="15" hidden="false" customHeight="false" outlineLevel="0" collapsed="false">
      <c r="A22" s="421" t="n">
        <v>14</v>
      </c>
      <c r="B22" s="422"/>
      <c r="C22" s="422"/>
      <c r="D22" s="422"/>
      <c r="E22" s="422"/>
      <c r="F22" s="468"/>
      <c r="G22" s="468"/>
      <c r="H22" s="468"/>
      <c r="I22" s="422"/>
    </row>
    <row r="23" customFormat="false" ht="15" hidden="false" customHeight="false" outlineLevel="0" collapsed="false">
      <c r="A23" s="421" t="n">
        <v>15</v>
      </c>
      <c r="B23" s="422"/>
      <c r="C23" s="422"/>
      <c r="D23" s="422"/>
      <c r="E23" s="422"/>
      <c r="F23" s="468"/>
      <c r="G23" s="468"/>
      <c r="H23" s="468"/>
      <c r="I23" s="422"/>
    </row>
    <row r="24" customFormat="false" ht="15" hidden="false" customHeight="false" outlineLevel="0" collapsed="false">
      <c r="A24" s="421" t="n">
        <v>16</v>
      </c>
      <c r="B24" s="422"/>
      <c r="C24" s="422"/>
      <c r="D24" s="422"/>
      <c r="E24" s="422"/>
      <c r="F24" s="468"/>
      <c r="G24" s="468"/>
      <c r="H24" s="468"/>
      <c r="I24" s="422"/>
    </row>
    <row r="25" customFormat="false" ht="15" hidden="false" customHeight="false" outlineLevel="0" collapsed="false">
      <c r="A25" s="421" t="n">
        <v>17</v>
      </c>
      <c r="B25" s="422"/>
      <c r="C25" s="422"/>
      <c r="D25" s="422"/>
      <c r="E25" s="422"/>
      <c r="F25" s="468"/>
      <c r="G25" s="468"/>
      <c r="H25" s="468"/>
      <c r="I25" s="422"/>
    </row>
    <row r="26" customFormat="false" ht="15" hidden="false" customHeight="false" outlineLevel="0" collapsed="false">
      <c r="A26" s="421" t="n">
        <v>18</v>
      </c>
      <c r="B26" s="422"/>
      <c r="C26" s="422"/>
      <c r="D26" s="422"/>
      <c r="E26" s="422"/>
      <c r="F26" s="468"/>
      <c r="G26" s="468"/>
      <c r="H26" s="468"/>
      <c r="I26" s="422"/>
    </row>
    <row r="27" customFormat="false" ht="15" hidden="false" customHeight="false" outlineLevel="0" collapsed="false">
      <c r="A27" s="421" t="s">
        <v>279</v>
      </c>
      <c r="B27" s="422"/>
      <c r="C27" s="422"/>
      <c r="D27" s="422"/>
      <c r="E27" s="422"/>
      <c r="F27" s="468"/>
      <c r="G27" s="468"/>
      <c r="H27" s="468"/>
      <c r="I27" s="422"/>
    </row>
    <row r="28" customFormat="false" ht="12.7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</row>
    <row r="29" customFormat="false" ht="12.7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</row>
    <row r="30" customFormat="false" ht="12.75" hidden="false" customHeight="false" outlineLevel="0" collapsed="false">
      <c r="A30" s="475"/>
      <c r="B30" s="194"/>
      <c r="C30" s="194"/>
      <c r="D30" s="194"/>
      <c r="E30" s="194"/>
      <c r="F30" s="194"/>
      <c r="G30" s="194"/>
      <c r="H30" s="194"/>
      <c r="I30" s="194"/>
    </row>
    <row r="31" customFormat="false" ht="15" hidden="false" customHeight="false" outlineLevel="0" collapsed="false">
      <c r="A31" s="192"/>
      <c r="B31" s="374" t="s">
        <v>97</v>
      </c>
      <c r="C31" s="192"/>
      <c r="D31" s="192"/>
      <c r="E31" s="348"/>
      <c r="F31" s="192"/>
      <c r="G31" s="192"/>
      <c r="H31" s="192"/>
      <c r="I31" s="192"/>
    </row>
    <row r="32" customFormat="false" ht="15" hidden="false" customHeight="false" outlineLevel="0" collapsed="false">
      <c r="A32" s="192"/>
      <c r="B32" s="192"/>
      <c r="C32" s="282"/>
      <c r="D32" s="192"/>
      <c r="F32" s="282"/>
      <c r="G32" s="476"/>
    </row>
    <row r="33" customFormat="false" ht="15" hidden="false" customHeight="false" outlineLevel="0" collapsed="false">
      <c r="B33" s="192"/>
      <c r="C33" s="195" t="s">
        <v>98</v>
      </c>
      <c r="D33" s="192"/>
      <c r="F33" s="242" t="s">
        <v>99</v>
      </c>
    </row>
    <row r="34" customFormat="false" ht="15" hidden="false" customHeight="false" outlineLevel="0" collapsed="false">
      <c r="B34" s="192"/>
      <c r="C34" s="196" t="s">
        <v>101</v>
      </c>
      <c r="D34" s="192"/>
      <c r="F34" s="192" t="s">
        <v>100</v>
      </c>
    </row>
    <row r="35" customFormat="false" ht="15" hidden="false" customHeight="false" outlineLevel="0" collapsed="false">
      <c r="B35" s="192"/>
      <c r="C35" s="196"/>
    </row>
  </sheetData>
  <mergeCells count="1"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2" width="10"/>
    <col collapsed="false" customWidth="true" hidden="false" outlineLevel="0" max="2" min="2" style="348" width="20.29"/>
    <col collapsed="false" customWidth="true" hidden="false" outlineLevel="0" max="3" min="3" style="192" width="30"/>
    <col collapsed="false" customWidth="true" hidden="false" outlineLevel="0" max="4" min="4" style="192" width="29"/>
    <col collapsed="false" customWidth="true" hidden="false" outlineLevel="0" max="5" min="5" style="192" width="22.57"/>
    <col collapsed="false" customWidth="true" hidden="false" outlineLevel="0" max="6" min="6" style="477" width="20"/>
    <col collapsed="false" customWidth="true" hidden="false" outlineLevel="0" max="7" min="7" style="477" width="29.29"/>
    <col collapsed="false" customWidth="true" hidden="false" outlineLevel="0" max="8" min="8" style="477" width="27.15"/>
    <col collapsed="false" customWidth="true" hidden="false" outlineLevel="0" max="9" min="9" style="477" width="26.42"/>
    <col collapsed="false" customWidth="true" hidden="false" outlineLevel="0" max="10" min="10" style="192" width="0.57"/>
    <col collapsed="false" customWidth="false" hidden="false" outlineLevel="0" max="16384" min="11" style="192" width="9.14"/>
  </cols>
  <sheetData>
    <row r="1" customFormat="false" ht="15" hidden="false" customHeight="false" outlineLevel="0" collapsed="false">
      <c r="A1" s="3" t="s">
        <v>855</v>
      </c>
      <c r="B1" s="319"/>
      <c r="C1" s="9"/>
      <c r="D1" s="9"/>
      <c r="E1" s="9"/>
      <c r="F1" s="478"/>
      <c r="G1" s="478"/>
      <c r="H1" s="478"/>
      <c r="I1" s="349" t="s">
        <v>563</v>
      </c>
      <c r="J1" s="350"/>
    </row>
    <row r="2" customFormat="false" ht="15" hidden="false" customHeight="true" outlineLevel="0" collapsed="false">
      <c r="A2" s="9" t="s">
        <v>2</v>
      </c>
      <c r="B2" s="319"/>
      <c r="C2" s="9"/>
      <c r="D2" s="9"/>
      <c r="E2" s="9"/>
      <c r="F2" s="478"/>
      <c r="G2" s="478"/>
      <c r="H2" s="478"/>
      <c r="I2" s="10" t="s">
        <v>3</v>
      </c>
      <c r="J2" s="10"/>
      <c r="K2" s="10"/>
    </row>
    <row r="3" customFormat="false" ht="15" hidden="false" customHeight="false" outlineLevel="0" collapsed="false">
      <c r="A3" s="9"/>
      <c r="B3" s="319"/>
      <c r="C3" s="9"/>
      <c r="D3" s="9"/>
      <c r="E3" s="9"/>
      <c r="F3" s="478"/>
      <c r="G3" s="478"/>
      <c r="H3" s="478"/>
      <c r="I3" s="79"/>
      <c r="J3" s="350"/>
    </row>
    <row r="4" customFormat="false" ht="15" hidden="false" customHeight="false" outlineLevel="0" collapsed="false">
      <c r="A4" s="78" t="str">
        <f aca="false">'[4]ფორმა N2'!A4</f>
        <v>ანგარიშვალდებული პირის დასახელება:</v>
      </c>
      <c r="B4" s="319"/>
      <c r="C4" s="9"/>
      <c r="D4" s="9"/>
      <c r="E4" s="9"/>
      <c r="F4" s="478"/>
      <c r="G4" s="478"/>
      <c r="H4" s="478"/>
      <c r="I4" s="478"/>
      <c r="J4" s="346"/>
    </row>
    <row r="5" customFormat="false" ht="15" hidden="false" customHeight="false" outlineLevel="0" collapsed="false">
      <c r="A5" s="18" t="s">
        <v>6</v>
      </c>
      <c r="B5" s="101"/>
      <c r="D5" s="18"/>
      <c r="E5" s="19"/>
      <c r="F5" s="479"/>
      <c r="G5" s="479"/>
      <c r="H5" s="479"/>
      <c r="I5" s="479"/>
      <c r="J5" s="242"/>
    </row>
    <row r="6" customFormat="false" ht="15" hidden="false" customHeight="false" outlineLevel="0" collapsed="false">
      <c r="A6" s="78"/>
      <c r="B6" s="319"/>
      <c r="C6" s="9"/>
      <c r="D6" s="9"/>
      <c r="E6" s="9"/>
      <c r="F6" s="478"/>
      <c r="G6" s="478"/>
      <c r="H6" s="478"/>
      <c r="I6" s="478"/>
      <c r="J6" s="346"/>
    </row>
    <row r="7" customFormat="false" ht="15" hidden="false" customHeight="false" outlineLevel="0" collapsed="false">
      <c r="A7" s="9"/>
      <c r="B7" s="319"/>
      <c r="C7" s="9"/>
      <c r="D7" s="9"/>
      <c r="E7" s="9"/>
      <c r="F7" s="478"/>
      <c r="G7" s="478"/>
      <c r="H7" s="478"/>
      <c r="I7" s="478"/>
      <c r="J7" s="82"/>
    </row>
    <row r="8" customFormat="false" ht="63.75" hidden="false" customHeight="true" outlineLevel="0" collapsed="false">
      <c r="A8" s="480" t="s">
        <v>7</v>
      </c>
      <c r="B8" s="481" t="s">
        <v>856</v>
      </c>
      <c r="C8" s="482" t="s">
        <v>857</v>
      </c>
      <c r="D8" s="482" t="s">
        <v>858</v>
      </c>
      <c r="E8" s="482" t="s">
        <v>859</v>
      </c>
      <c r="F8" s="483" t="s">
        <v>860</v>
      </c>
      <c r="G8" s="483" t="s">
        <v>861</v>
      </c>
      <c r="H8" s="483" t="s">
        <v>862</v>
      </c>
      <c r="I8" s="483" t="s">
        <v>863</v>
      </c>
      <c r="J8" s="82"/>
    </row>
    <row r="9" s="18" customFormat="true" ht="15" hidden="false" customHeight="false" outlineLevel="0" collapsed="false">
      <c r="A9" s="339" t="n">
        <v>1</v>
      </c>
      <c r="B9" s="484" t="s">
        <v>864</v>
      </c>
      <c r="C9" s="336" t="s">
        <v>865</v>
      </c>
      <c r="D9" s="485" t="n">
        <v>215119627</v>
      </c>
      <c r="E9" s="362" t="s">
        <v>866</v>
      </c>
      <c r="F9" s="486" t="n">
        <v>83.33</v>
      </c>
      <c r="G9" s="486" t="n">
        <v>83.33</v>
      </c>
      <c r="H9" s="486"/>
      <c r="I9" s="486" t="n">
        <f aca="false">G9-H9</f>
        <v>83.33</v>
      </c>
    </row>
    <row r="10" s="18" customFormat="true" ht="15" hidden="false" customHeight="false" outlineLevel="0" collapsed="false">
      <c r="A10" s="339" t="n">
        <v>2</v>
      </c>
      <c r="B10" s="484" t="n">
        <v>41005</v>
      </c>
      <c r="C10" s="336" t="s">
        <v>867</v>
      </c>
      <c r="D10" s="485" t="n">
        <v>47001012083</v>
      </c>
      <c r="E10" s="362" t="s">
        <v>868</v>
      </c>
      <c r="F10" s="486" t="n">
        <f aca="false">G10</f>
        <v>245</v>
      </c>
      <c r="G10" s="486" t="n">
        <v>245</v>
      </c>
      <c r="H10" s="486" t="n">
        <v>45</v>
      </c>
      <c r="I10" s="486" t="n">
        <f aca="false">G10-H10</f>
        <v>200</v>
      </c>
    </row>
    <row r="11" s="18" customFormat="true" ht="15" hidden="false" customHeight="false" outlineLevel="0" collapsed="false">
      <c r="A11" s="339" t="n">
        <v>3</v>
      </c>
      <c r="B11" s="484" t="s">
        <v>869</v>
      </c>
      <c r="C11" s="336" t="s">
        <v>870</v>
      </c>
      <c r="D11" s="485" t="n">
        <v>45001015655</v>
      </c>
      <c r="E11" s="362" t="s">
        <v>868</v>
      </c>
      <c r="F11" s="486" t="n">
        <f aca="false">G11</f>
        <v>104.16</v>
      </c>
      <c r="G11" s="486" t="n">
        <v>104.16</v>
      </c>
      <c r="H11" s="486"/>
      <c r="I11" s="486" t="n">
        <f aca="false">G11-H11</f>
        <v>104.16</v>
      </c>
    </row>
    <row r="12" s="18" customFormat="true" ht="15" hidden="false" customHeight="false" outlineLevel="0" collapsed="false">
      <c r="A12" s="339" t="n">
        <v>4</v>
      </c>
      <c r="B12" s="484" t="n">
        <v>41160</v>
      </c>
      <c r="C12" s="336" t="s">
        <v>871</v>
      </c>
      <c r="D12" s="485" t="n">
        <v>31001014526</v>
      </c>
      <c r="E12" s="362" t="s">
        <v>868</v>
      </c>
      <c r="F12" s="486" t="n">
        <f aca="false">G12</f>
        <v>541.5</v>
      </c>
      <c r="G12" s="486" t="n">
        <v>541.5</v>
      </c>
      <c r="H12" s="486"/>
      <c r="I12" s="486" t="n">
        <f aca="false">G12-H12</f>
        <v>541.5</v>
      </c>
    </row>
    <row r="13" s="18" customFormat="true" ht="15" hidden="false" customHeight="false" outlineLevel="0" collapsed="false">
      <c r="A13" s="339" t="n">
        <v>5</v>
      </c>
      <c r="B13" s="484" t="n">
        <v>41190</v>
      </c>
      <c r="C13" s="336" t="s">
        <v>872</v>
      </c>
      <c r="D13" s="485" t="n">
        <v>35001049166</v>
      </c>
      <c r="E13" s="362" t="s">
        <v>868</v>
      </c>
      <c r="F13" s="486" t="n">
        <f aca="false">G13</f>
        <v>905.92</v>
      </c>
      <c r="G13" s="486" t="n">
        <v>905.92</v>
      </c>
      <c r="H13" s="486"/>
      <c r="I13" s="486" t="n">
        <f aca="false">G13-H13</f>
        <v>905.92</v>
      </c>
    </row>
    <row r="14" s="18" customFormat="true" ht="15" hidden="false" customHeight="false" outlineLevel="0" collapsed="false">
      <c r="A14" s="339" t="n">
        <v>6</v>
      </c>
      <c r="B14" s="484" t="n">
        <v>41129</v>
      </c>
      <c r="C14" s="336" t="s">
        <v>873</v>
      </c>
      <c r="D14" s="485" t="n">
        <v>23001002557</v>
      </c>
      <c r="E14" s="362" t="s">
        <v>868</v>
      </c>
      <c r="F14" s="486" t="n">
        <f aca="false">G14</f>
        <v>226.56</v>
      </c>
      <c r="G14" s="486" t="n">
        <v>226.56</v>
      </c>
      <c r="H14" s="486"/>
      <c r="I14" s="486" t="n">
        <f aca="false">G14-H14</f>
        <v>226.56</v>
      </c>
    </row>
    <row r="15" s="18" customFormat="true" ht="32.25" hidden="false" customHeight="true" outlineLevel="0" collapsed="false">
      <c r="A15" s="339" t="n">
        <v>7</v>
      </c>
      <c r="B15" s="484"/>
      <c r="C15" s="336" t="s">
        <v>874</v>
      </c>
      <c r="D15" s="485" t="n">
        <v>205177057</v>
      </c>
      <c r="E15" s="362" t="s">
        <v>875</v>
      </c>
      <c r="F15" s="486" t="n">
        <v>202158.66</v>
      </c>
      <c r="G15" s="486" t="n">
        <v>202158.66</v>
      </c>
      <c r="H15" s="486" t="n">
        <v>153158.66</v>
      </c>
      <c r="I15" s="486" t="n">
        <f aca="false">G15-H15</f>
        <v>49000</v>
      </c>
    </row>
    <row r="16" s="18" customFormat="true" ht="32.25" hidden="false" customHeight="true" outlineLevel="0" collapsed="false">
      <c r="A16" s="339" t="n">
        <v>8</v>
      </c>
      <c r="B16" s="484" t="n">
        <v>40914</v>
      </c>
      <c r="C16" s="336" t="s">
        <v>876</v>
      </c>
      <c r="D16" s="485" t="n">
        <v>205283637</v>
      </c>
      <c r="E16" s="362" t="s">
        <v>868</v>
      </c>
      <c r="F16" s="486"/>
      <c r="G16" s="486" t="n">
        <f aca="false">29407.67+6200.14+16501.82+16460.08</f>
        <v>68569.71</v>
      </c>
      <c r="H16" s="486" t="n">
        <f aca="false">10649.74+24958.07</f>
        <v>35607.81</v>
      </c>
      <c r="I16" s="486" t="n">
        <f aca="false">G16-H16</f>
        <v>32961.9</v>
      </c>
    </row>
    <row r="17" s="18" customFormat="true" ht="32.25" hidden="false" customHeight="true" outlineLevel="0" collapsed="false">
      <c r="A17" s="339" t="n">
        <v>9</v>
      </c>
      <c r="B17" s="484" t="n">
        <v>40914</v>
      </c>
      <c r="C17" s="336" t="s">
        <v>876</v>
      </c>
      <c r="D17" s="485" t="n">
        <v>205283637</v>
      </c>
      <c r="E17" s="362" t="s">
        <v>877</v>
      </c>
      <c r="F17" s="486"/>
      <c r="G17" s="486" t="n">
        <f aca="false">25169.94+1274.89</f>
        <v>26444.83</v>
      </c>
      <c r="H17" s="486" t="n">
        <f aca="false">5664+19505.94</f>
        <v>25169.94</v>
      </c>
      <c r="I17" s="486" t="n">
        <f aca="false">G17-H17</f>
        <v>1274.89</v>
      </c>
    </row>
    <row r="18" s="18" customFormat="true" ht="30" hidden="false" customHeight="false" outlineLevel="0" collapsed="false">
      <c r="A18" s="339" t="n">
        <v>10</v>
      </c>
      <c r="B18" s="484" t="n">
        <v>41007</v>
      </c>
      <c r="C18" s="336" t="s">
        <v>878</v>
      </c>
      <c r="D18" s="485" t="n">
        <v>15733438150</v>
      </c>
      <c r="E18" s="362" t="s">
        <v>879</v>
      </c>
      <c r="F18" s="486" t="n">
        <v>43678.32</v>
      </c>
      <c r="G18" s="486" t="n">
        <f aca="false">F18</f>
        <v>43678.32</v>
      </c>
      <c r="H18" s="486"/>
      <c r="I18" s="486" t="n">
        <f aca="false">G18-H18</f>
        <v>43678.32</v>
      </c>
    </row>
    <row r="19" s="18" customFormat="true" ht="30" hidden="false" customHeight="false" outlineLevel="0" collapsed="false">
      <c r="A19" s="339" t="n">
        <v>11</v>
      </c>
      <c r="B19" s="484" t="s">
        <v>880</v>
      </c>
      <c r="C19" s="336" t="s">
        <v>881</v>
      </c>
      <c r="D19" s="485" t="n">
        <v>9960111166</v>
      </c>
      <c r="E19" s="362" t="s">
        <v>879</v>
      </c>
      <c r="F19" s="486" t="n">
        <v>20501.29</v>
      </c>
      <c r="G19" s="486" t="n">
        <f aca="false">F19</f>
        <v>20501.29</v>
      </c>
      <c r="H19" s="486"/>
      <c r="I19" s="486" t="n">
        <f aca="false">G19-H19</f>
        <v>20501.29</v>
      </c>
    </row>
    <row r="20" s="18" customFormat="true" ht="15" hidden="false" customHeight="false" outlineLevel="0" collapsed="false">
      <c r="A20" s="339" t="n">
        <v>12</v>
      </c>
      <c r="B20" s="487"/>
      <c r="C20" s="405"/>
      <c r="D20" s="405"/>
      <c r="E20" s="405"/>
      <c r="F20" s="488"/>
      <c r="G20" s="488"/>
      <c r="H20" s="488"/>
      <c r="I20" s="488"/>
    </row>
    <row r="21" s="18" customFormat="true" ht="15" hidden="false" customHeight="false" outlineLevel="0" collapsed="false">
      <c r="A21" s="339" t="n">
        <v>13</v>
      </c>
      <c r="B21" s="489" t="s">
        <v>673</v>
      </c>
      <c r="C21" s="336" t="s">
        <v>882</v>
      </c>
      <c r="D21" s="459" t="n">
        <v>38001005158</v>
      </c>
      <c r="E21" s="362" t="s">
        <v>868</v>
      </c>
      <c r="F21" s="490" t="n">
        <v>1700</v>
      </c>
      <c r="G21" s="488" t="n">
        <v>1693.25</v>
      </c>
      <c r="H21" s="490" t="n">
        <v>1546.25</v>
      </c>
      <c r="I21" s="486" t="n">
        <f aca="false">G21-H21</f>
        <v>147</v>
      </c>
    </row>
    <row r="22" s="18" customFormat="true" ht="15" hidden="false" customHeight="false" outlineLevel="0" collapsed="false">
      <c r="A22" s="339" t="n">
        <v>14</v>
      </c>
      <c r="B22" s="484" t="n">
        <v>41284</v>
      </c>
      <c r="C22" s="336" t="s">
        <v>883</v>
      </c>
      <c r="D22" s="459" t="n">
        <v>1023007693</v>
      </c>
      <c r="E22" s="362" t="s">
        <v>868</v>
      </c>
      <c r="F22" s="491" t="n">
        <v>1750</v>
      </c>
      <c r="G22" s="491" t="n">
        <v>1750</v>
      </c>
      <c r="H22" s="492"/>
      <c r="I22" s="486" t="n">
        <v>1750</v>
      </c>
    </row>
    <row r="23" s="18" customFormat="true" ht="15" hidden="false" customHeight="false" outlineLevel="0" collapsed="false">
      <c r="A23" s="339" t="n">
        <v>15</v>
      </c>
      <c r="B23" s="484" t="n">
        <v>41286</v>
      </c>
      <c r="C23" s="336" t="s">
        <v>884</v>
      </c>
      <c r="D23" s="458" t="n">
        <v>227765022</v>
      </c>
      <c r="E23" s="362" t="s">
        <v>868</v>
      </c>
      <c r="F23" s="493" t="n">
        <v>250</v>
      </c>
      <c r="G23" s="493" t="n">
        <v>250</v>
      </c>
      <c r="H23" s="493"/>
      <c r="I23" s="494" t="n">
        <v>250</v>
      </c>
    </row>
    <row r="24" s="18" customFormat="true" ht="15" hidden="false" customHeight="false" outlineLevel="0" collapsed="false">
      <c r="A24" s="339" t="n">
        <v>16</v>
      </c>
      <c r="B24" s="484" t="s">
        <v>885</v>
      </c>
      <c r="C24" s="336" t="s">
        <v>886</v>
      </c>
      <c r="D24" s="458" t="n">
        <v>404453499</v>
      </c>
      <c r="E24" s="362" t="s">
        <v>866</v>
      </c>
      <c r="F24" s="493" t="n">
        <v>600</v>
      </c>
      <c r="G24" s="493" t="n">
        <v>600</v>
      </c>
      <c r="H24" s="493"/>
      <c r="I24" s="494" t="n">
        <v>600</v>
      </c>
    </row>
    <row r="25" customFormat="false" ht="15" hidden="false" customHeight="false" outlineLevel="0" collapsed="false">
      <c r="A25" s="339"/>
      <c r="B25" s="495"/>
      <c r="C25" s="336"/>
      <c r="D25" s="458"/>
      <c r="E25" s="362"/>
      <c r="F25" s="493"/>
      <c r="G25" s="493"/>
      <c r="H25" s="493"/>
      <c r="I25" s="494"/>
      <c r="J25" s="82"/>
    </row>
    <row r="26" customFormat="false" ht="15" hidden="false" customHeight="false" outlineLevel="0" collapsed="false">
      <c r="A26" s="339" t="s">
        <v>279</v>
      </c>
      <c r="B26" s="495"/>
      <c r="C26" s="336"/>
      <c r="D26" s="336"/>
      <c r="E26" s="362"/>
      <c r="F26" s="493"/>
      <c r="G26" s="493"/>
      <c r="H26" s="496" t="s">
        <v>887</v>
      </c>
      <c r="I26" s="486" t="n">
        <f aca="false">SUM(I9:I25)</f>
        <v>152224.87</v>
      </c>
      <c r="J26" s="82"/>
    </row>
    <row r="28" customFormat="false" ht="15" hidden="false" customHeight="false" outlineLevel="0" collapsed="false">
      <c r="A28" s="192" t="s">
        <v>888</v>
      </c>
    </row>
    <row r="30" customFormat="false" ht="15" hidden="false" customHeight="false" outlineLevel="0" collapsed="false">
      <c r="B30" s="377" t="s">
        <v>97</v>
      </c>
      <c r="F30" s="497"/>
    </row>
    <row r="31" customFormat="false" ht="15" hidden="false" customHeight="false" outlineLevel="0" collapsed="false">
      <c r="F31" s="498"/>
      <c r="I31" s="498"/>
      <c r="J31" s="170"/>
      <c r="K31" s="170"/>
      <c r="L31" s="170"/>
    </row>
    <row r="32" customFormat="false" ht="15" hidden="false" customHeight="false" outlineLevel="0" collapsed="false">
      <c r="C32" s="282"/>
      <c r="F32" s="499"/>
      <c r="G32" s="499"/>
      <c r="H32" s="500"/>
      <c r="I32" s="501"/>
      <c r="J32" s="170"/>
      <c r="K32" s="170"/>
      <c r="L32" s="170"/>
    </row>
    <row r="33" customFormat="false" ht="15" hidden="false" customHeight="false" outlineLevel="0" collapsed="false">
      <c r="A33" s="170"/>
      <c r="C33" s="195" t="s">
        <v>98</v>
      </c>
      <c r="F33" s="502" t="s">
        <v>99</v>
      </c>
      <c r="G33" s="503"/>
      <c r="H33" s="503"/>
      <c r="I33" s="501"/>
      <c r="J33" s="170"/>
      <c r="K33" s="170"/>
      <c r="L33" s="170"/>
    </row>
    <row r="34" customFormat="false" ht="15" hidden="false" customHeight="false" outlineLevel="0" collapsed="false">
      <c r="A34" s="170"/>
      <c r="C34" s="196" t="s">
        <v>101</v>
      </c>
      <c r="F34" s="477" t="s">
        <v>100</v>
      </c>
      <c r="I34" s="498"/>
      <c r="J34" s="170"/>
      <c r="K34" s="170"/>
      <c r="L34" s="170"/>
    </row>
    <row r="35" s="170" customFormat="true" ht="15" hidden="false" customHeight="false" outlineLevel="0" collapsed="false">
      <c r="B35" s="348"/>
      <c r="C35" s="196"/>
      <c r="F35" s="498"/>
      <c r="G35" s="504"/>
      <c r="H35" s="504"/>
      <c r="I35" s="498"/>
    </row>
    <row r="36" s="170" customFormat="true" ht="12.75" hidden="false" customHeight="false" outlineLevel="0" collapsed="false">
      <c r="B36" s="379"/>
      <c r="F36" s="498"/>
      <c r="G36" s="498"/>
      <c r="H36" s="498"/>
      <c r="I36" s="498"/>
    </row>
    <row r="37" s="170" customFormat="true" ht="12.75" hidden="false" customHeight="false" outlineLevel="0" collapsed="false">
      <c r="B37" s="379"/>
      <c r="F37" s="498"/>
      <c r="G37" s="498"/>
      <c r="H37" s="498"/>
      <c r="I37" s="498"/>
    </row>
    <row r="38" s="170" customFormat="true" ht="12.75" hidden="false" customHeight="false" outlineLevel="0" collapsed="false">
      <c r="B38" s="379"/>
      <c r="F38" s="498"/>
      <c r="G38" s="498"/>
      <c r="H38" s="498"/>
      <c r="I38" s="498"/>
    </row>
    <row r="39" s="170" customFormat="true" ht="12.75" hidden="false" customHeight="false" outlineLevel="0" collapsed="false">
      <c r="B39" s="379"/>
      <c r="F39" s="498"/>
      <c r="G39" s="498"/>
      <c r="H39" s="498"/>
      <c r="I39" s="498"/>
    </row>
  </sheetData>
  <mergeCells count="1">
    <mergeCell ref="I2:K2"/>
  </mergeCells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19 B22:B26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2" width="2.71"/>
    <col collapsed="false" customWidth="true" hidden="false" outlineLevel="0" max="2" min="2" style="432" width="9"/>
    <col collapsed="false" customWidth="true" hidden="false" outlineLevel="0" max="3" min="3" style="432" width="23.42"/>
    <col collapsed="false" customWidth="true" hidden="false" outlineLevel="0" max="4" min="4" style="432" width="13.29"/>
    <col collapsed="false" customWidth="true" hidden="false" outlineLevel="0" max="5" min="5" style="432" width="9.57"/>
    <col collapsed="false" customWidth="true" hidden="false" outlineLevel="0" max="6" min="6" style="432" width="11.57"/>
    <col collapsed="false" customWidth="true" hidden="false" outlineLevel="0" max="7" min="7" style="432" width="12.29"/>
    <col collapsed="false" customWidth="true" hidden="false" outlineLevel="0" max="8" min="8" style="432" width="15.29"/>
    <col collapsed="false" customWidth="true" hidden="false" outlineLevel="0" max="9" min="9" style="432" width="17.57"/>
    <col collapsed="false" customWidth="true" hidden="false" outlineLevel="0" max="11" min="10" style="432" width="12.42"/>
    <col collapsed="false" customWidth="true" hidden="false" outlineLevel="0" max="12" min="12" style="432" width="23.57"/>
    <col collapsed="false" customWidth="true" hidden="false" outlineLevel="0" max="13" min="13" style="432" width="18.57"/>
    <col collapsed="false" customWidth="true" hidden="false" outlineLevel="0" max="14" min="14" style="432" width="0.86"/>
    <col collapsed="false" customWidth="false" hidden="false" outlineLevel="0" max="16384" min="15" style="432" width="9.14"/>
  </cols>
  <sheetData>
    <row r="1" customFormat="false" ht="13.5" hidden="false" customHeight="false" outlineLevel="0" collapsed="false">
      <c r="A1" s="429" t="s">
        <v>889</v>
      </c>
      <c r="B1" s="430"/>
      <c r="C1" s="430"/>
      <c r="D1" s="430"/>
      <c r="E1" s="430"/>
      <c r="F1" s="430"/>
      <c r="G1" s="430"/>
      <c r="H1" s="430"/>
      <c r="I1" s="431"/>
      <c r="J1" s="505"/>
      <c r="K1" s="505"/>
      <c r="L1" s="505"/>
      <c r="M1" s="505" t="s">
        <v>890</v>
      </c>
      <c r="N1" s="431"/>
    </row>
    <row r="2" customFormat="false" ht="14.25" hidden="false" customHeight="true" outlineLevel="0" collapsed="false">
      <c r="A2" s="431" t="s">
        <v>742</v>
      </c>
      <c r="B2" s="430"/>
      <c r="C2" s="430"/>
      <c r="D2" s="433"/>
      <c r="E2" s="433"/>
      <c r="F2" s="433"/>
      <c r="G2" s="433"/>
      <c r="H2" s="433"/>
      <c r="I2" s="430"/>
      <c r="J2" s="430"/>
      <c r="K2" s="430"/>
      <c r="L2" s="430"/>
      <c r="M2" s="10" t="s">
        <v>3</v>
      </c>
      <c r="N2" s="10"/>
      <c r="O2" s="10"/>
    </row>
    <row r="3" customFormat="false" ht="12.75" hidden="false" customHeight="false" outlineLevel="0" collapsed="false">
      <c r="A3" s="431"/>
      <c r="B3" s="430"/>
      <c r="C3" s="430"/>
      <c r="D3" s="433"/>
      <c r="E3" s="433"/>
      <c r="F3" s="433"/>
      <c r="G3" s="433"/>
      <c r="H3" s="433"/>
      <c r="I3" s="430"/>
      <c r="J3" s="430"/>
      <c r="K3" s="430"/>
      <c r="L3" s="430"/>
      <c r="M3" s="430"/>
      <c r="N3" s="431"/>
    </row>
    <row r="4" customFormat="false" ht="15" hidden="false" customHeight="false" outlineLevel="0" collapsed="false">
      <c r="A4" s="246" t="s">
        <v>4</v>
      </c>
      <c r="B4" s="430"/>
      <c r="C4" s="430"/>
      <c r="D4" s="434"/>
      <c r="E4" s="506"/>
      <c r="F4" s="434"/>
      <c r="G4" s="433"/>
      <c r="H4" s="433"/>
      <c r="I4" s="433"/>
      <c r="J4" s="433"/>
      <c r="K4" s="433"/>
      <c r="L4" s="430"/>
      <c r="M4" s="433"/>
      <c r="N4" s="431"/>
    </row>
    <row r="5" customFormat="false" ht="15" hidden="false" customHeight="false" outlineLevel="0" collapsed="false">
      <c r="A5" s="435"/>
      <c r="B5" s="18" t="s">
        <v>6</v>
      </c>
      <c r="C5" s="18"/>
      <c r="D5" s="435"/>
      <c r="E5" s="436"/>
      <c r="F5" s="436"/>
      <c r="G5" s="436"/>
      <c r="H5" s="436"/>
      <c r="I5" s="436"/>
      <c r="J5" s="436"/>
      <c r="K5" s="436"/>
      <c r="L5" s="436"/>
      <c r="M5" s="436"/>
      <c r="N5" s="431"/>
    </row>
    <row r="6" customFormat="false" ht="13.5" hidden="false" customHeight="false" outlineLevel="0" collapsed="false">
      <c r="A6" s="507"/>
      <c r="B6" s="507"/>
      <c r="C6" s="507"/>
      <c r="D6" s="507"/>
      <c r="E6" s="507"/>
      <c r="F6" s="507"/>
      <c r="G6" s="507"/>
      <c r="H6" s="507"/>
      <c r="I6" s="507"/>
      <c r="J6" s="507"/>
      <c r="K6" s="507"/>
      <c r="L6" s="507"/>
      <c r="M6" s="507"/>
      <c r="N6" s="431"/>
    </row>
    <row r="7" customFormat="false" ht="51" hidden="false" customHeight="false" outlineLevel="0" collapsed="false">
      <c r="A7" s="508" t="s">
        <v>7</v>
      </c>
      <c r="B7" s="509" t="s">
        <v>891</v>
      </c>
      <c r="C7" s="509" t="s">
        <v>892</v>
      </c>
      <c r="D7" s="510" t="s">
        <v>893</v>
      </c>
      <c r="E7" s="510" t="s">
        <v>630</v>
      </c>
      <c r="F7" s="510" t="s">
        <v>894</v>
      </c>
      <c r="G7" s="510" t="s">
        <v>895</v>
      </c>
      <c r="H7" s="509" t="s">
        <v>896</v>
      </c>
      <c r="I7" s="509" t="s">
        <v>897</v>
      </c>
      <c r="J7" s="509" t="s">
        <v>898</v>
      </c>
      <c r="K7" s="510" t="s">
        <v>899</v>
      </c>
      <c r="L7" s="510" t="s">
        <v>900</v>
      </c>
      <c r="M7" s="510" t="s">
        <v>890</v>
      </c>
      <c r="N7" s="431"/>
    </row>
    <row r="8" customFormat="false" ht="12.75" hidden="false" customHeight="false" outlineLevel="0" collapsed="false">
      <c r="A8" s="441" t="n">
        <v>1</v>
      </c>
      <c r="B8" s="442" t="n">
        <v>2</v>
      </c>
      <c r="C8" s="442" t="n">
        <v>3</v>
      </c>
      <c r="D8" s="440" t="n">
        <v>4</v>
      </c>
      <c r="E8" s="440" t="n">
        <v>5</v>
      </c>
      <c r="F8" s="440" t="n">
        <v>6</v>
      </c>
      <c r="G8" s="440" t="n">
        <v>7</v>
      </c>
      <c r="H8" s="440" t="n">
        <v>8</v>
      </c>
      <c r="I8" s="440" t="n">
        <v>9</v>
      </c>
      <c r="J8" s="440" t="n">
        <v>10</v>
      </c>
      <c r="K8" s="440" t="n">
        <v>11</v>
      </c>
      <c r="L8" s="440" t="n">
        <v>12</v>
      </c>
      <c r="M8" s="440" t="n">
        <v>13</v>
      </c>
      <c r="N8" s="431"/>
    </row>
    <row r="9" customFormat="false" ht="15" hidden="false" customHeight="false" outlineLevel="0" collapsed="false">
      <c r="A9" s="444" t="n">
        <v>1</v>
      </c>
      <c r="B9" s="445"/>
      <c r="C9" s="511"/>
      <c r="D9" s="444"/>
      <c r="E9" s="444"/>
      <c r="F9" s="444"/>
      <c r="G9" s="444"/>
      <c r="H9" s="444"/>
      <c r="I9" s="444"/>
      <c r="J9" s="444"/>
      <c r="K9" s="444"/>
      <c r="L9" s="444"/>
      <c r="M9" s="512" t="str">
        <f aca="false">IF(ISBLANK(B9),"",$M$2)</f>
        <v/>
      </c>
      <c r="N9" s="431"/>
    </row>
    <row r="10" customFormat="false" ht="15" hidden="false" customHeight="false" outlineLevel="0" collapsed="false">
      <c r="A10" s="444" t="n">
        <v>2</v>
      </c>
      <c r="B10" s="445"/>
      <c r="C10" s="511"/>
      <c r="D10" s="444"/>
      <c r="E10" s="444"/>
      <c r="F10" s="444"/>
      <c r="G10" s="444"/>
      <c r="H10" s="444"/>
      <c r="I10" s="444"/>
      <c r="J10" s="444"/>
      <c r="K10" s="444"/>
      <c r="L10" s="444"/>
      <c r="M10" s="512" t="str">
        <f aca="false">IF(ISBLANK(B10),"",$M$2)</f>
        <v/>
      </c>
      <c r="N10" s="431"/>
    </row>
    <row r="11" customFormat="false" ht="15" hidden="false" customHeight="false" outlineLevel="0" collapsed="false">
      <c r="A11" s="444" t="n">
        <v>3</v>
      </c>
      <c r="B11" s="445"/>
      <c r="C11" s="511"/>
      <c r="D11" s="444"/>
      <c r="E11" s="444"/>
      <c r="F11" s="444"/>
      <c r="G11" s="444"/>
      <c r="H11" s="444"/>
      <c r="I11" s="444"/>
      <c r="J11" s="444"/>
      <c r="K11" s="444"/>
      <c r="L11" s="444"/>
      <c r="M11" s="512" t="str">
        <f aca="false">IF(ISBLANK(B11),"",$M$2)</f>
        <v/>
      </c>
      <c r="N11" s="431"/>
    </row>
    <row r="12" customFormat="false" ht="15" hidden="false" customHeight="false" outlineLevel="0" collapsed="false">
      <c r="A12" s="444" t="n">
        <v>4</v>
      </c>
      <c r="B12" s="445"/>
      <c r="C12" s="511"/>
      <c r="D12" s="444"/>
      <c r="E12" s="444"/>
      <c r="F12" s="444"/>
      <c r="G12" s="444"/>
      <c r="H12" s="444"/>
      <c r="I12" s="444"/>
      <c r="J12" s="444"/>
      <c r="K12" s="444"/>
      <c r="L12" s="444"/>
      <c r="M12" s="512" t="str">
        <f aca="false">IF(ISBLANK(B12),"",$M$2)</f>
        <v/>
      </c>
      <c r="N12" s="431"/>
    </row>
    <row r="13" customFormat="false" ht="15" hidden="false" customHeight="false" outlineLevel="0" collapsed="false">
      <c r="A13" s="444" t="n">
        <v>5</v>
      </c>
      <c r="B13" s="445"/>
      <c r="C13" s="511"/>
      <c r="D13" s="444"/>
      <c r="E13" s="444"/>
      <c r="F13" s="444"/>
      <c r="G13" s="444"/>
      <c r="H13" s="444"/>
      <c r="I13" s="444"/>
      <c r="J13" s="444"/>
      <c r="K13" s="444"/>
      <c r="L13" s="444"/>
      <c r="M13" s="512" t="str">
        <f aca="false">IF(ISBLANK(B13),"",$M$2)</f>
        <v/>
      </c>
      <c r="N13" s="431"/>
    </row>
    <row r="14" customFormat="false" ht="15" hidden="false" customHeight="false" outlineLevel="0" collapsed="false">
      <c r="A14" s="444" t="n">
        <v>6</v>
      </c>
      <c r="B14" s="445"/>
      <c r="C14" s="511"/>
      <c r="D14" s="444"/>
      <c r="E14" s="444"/>
      <c r="F14" s="444"/>
      <c r="G14" s="444"/>
      <c r="H14" s="444"/>
      <c r="I14" s="444"/>
      <c r="J14" s="444"/>
      <c r="K14" s="444"/>
      <c r="L14" s="444"/>
      <c r="M14" s="512" t="str">
        <f aca="false">IF(ISBLANK(B14),"",$M$2)</f>
        <v/>
      </c>
      <c r="N14" s="431"/>
    </row>
    <row r="15" customFormat="false" ht="15" hidden="false" customHeight="false" outlineLevel="0" collapsed="false">
      <c r="A15" s="444" t="n">
        <v>7</v>
      </c>
      <c r="B15" s="445"/>
      <c r="C15" s="511"/>
      <c r="D15" s="444"/>
      <c r="E15" s="444"/>
      <c r="F15" s="444"/>
      <c r="G15" s="444"/>
      <c r="H15" s="444"/>
      <c r="I15" s="444"/>
      <c r="J15" s="444"/>
      <c r="K15" s="444"/>
      <c r="L15" s="444"/>
      <c r="M15" s="512" t="str">
        <f aca="false">IF(ISBLANK(B15),"",$M$2)</f>
        <v/>
      </c>
      <c r="N15" s="431"/>
    </row>
    <row r="16" customFormat="false" ht="15" hidden="false" customHeight="false" outlineLevel="0" collapsed="false">
      <c r="A16" s="444" t="n">
        <v>8</v>
      </c>
      <c r="B16" s="445"/>
      <c r="C16" s="511"/>
      <c r="D16" s="444"/>
      <c r="E16" s="444"/>
      <c r="F16" s="444"/>
      <c r="G16" s="444"/>
      <c r="H16" s="444"/>
      <c r="I16" s="444"/>
      <c r="J16" s="444"/>
      <c r="K16" s="444"/>
      <c r="L16" s="444"/>
      <c r="M16" s="512" t="str">
        <f aca="false">IF(ISBLANK(B16),"",$M$2)</f>
        <v/>
      </c>
      <c r="N16" s="431"/>
    </row>
    <row r="17" customFormat="false" ht="15" hidden="false" customHeight="false" outlineLevel="0" collapsed="false">
      <c r="A17" s="444" t="n">
        <v>9</v>
      </c>
      <c r="B17" s="445"/>
      <c r="C17" s="511"/>
      <c r="D17" s="444"/>
      <c r="E17" s="444"/>
      <c r="F17" s="444"/>
      <c r="G17" s="444"/>
      <c r="H17" s="444"/>
      <c r="I17" s="444"/>
      <c r="J17" s="444"/>
      <c r="K17" s="444"/>
      <c r="L17" s="444"/>
      <c r="M17" s="512" t="str">
        <f aca="false">IF(ISBLANK(B17),"",$M$2)</f>
        <v/>
      </c>
      <c r="N17" s="431"/>
    </row>
    <row r="18" customFormat="false" ht="15" hidden="false" customHeight="false" outlineLevel="0" collapsed="false">
      <c r="A18" s="444" t="n">
        <v>10</v>
      </c>
      <c r="B18" s="445"/>
      <c r="C18" s="511"/>
      <c r="D18" s="444"/>
      <c r="E18" s="444"/>
      <c r="F18" s="444"/>
      <c r="G18" s="444"/>
      <c r="H18" s="444"/>
      <c r="I18" s="444"/>
      <c r="J18" s="444"/>
      <c r="K18" s="444"/>
      <c r="L18" s="444"/>
      <c r="M18" s="512" t="str">
        <f aca="false">IF(ISBLANK(B18),"",$M$2)</f>
        <v/>
      </c>
      <c r="N18" s="431"/>
    </row>
    <row r="19" customFormat="false" ht="15" hidden="false" customHeight="false" outlineLevel="0" collapsed="false">
      <c r="A19" s="444" t="n">
        <v>11</v>
      </c>
      <c r="B19" s="445"/>
      <c r="C19" s="511"/>
      <c r="D19" s="444"/>
      <c r="E19" s="444"/>
      <c r="F19" s="444"/>
      <c r="G19" s="444"/>
      <c r="H19" s="444"/>
      <c r="I19" s="444"/>
      <c r="J19" s="444"/>
      <c r="K19" s="444"/>
      <c r="L19" s="444"/>
      <c r="M19" s="512" t="str">
        <f aca="false">IF(ISBLANK(B19),"",$M$2)</f>
        <v/>
      </c>
      <c r="N19" s="431"/>
    </row>
    <row r="20" customFormat="false" ht="15" hidden="false" customHeight="false" outlineLevel="0" collapsed="false">
      <c r="A20" s="444" t="n">
        <v>12</v>
      </c>
      <c r="B20" s="445"/>
      <c r="C20" s="511"/>
      <c r="D20" s="444"/>
      <c r="E20" s="444"/>
      <c r="F20" s="444"/>
      <c r="G20" s="444"/>
      <c r="H20" s="444"/>
      <c r="I20" s="444"/>
      <c r="J20" s="444"/>
      <c r="K20" s="444"/>
      <c r="L20" s="444"/>
      <c r="M20" s="512" t="str">
        <f aca="false">IF(ISBLANK(B20),"",$M$2)</f>
        <v/>
      </c>
      <c r="N20" s="431"/>
    </row>
    <row r="21" customFormat="false" ht="15" hidden="false" customHeight="false" outlineLevel="0" collapsed="false">
      <c r="A21" s="444" t="n">
        <v>13</v>
      </c>
      <c r="B21" s="445"/>
      <c r="C21" s="511"/>
      <c r="D21" s="444"/>
      <c r="E21" s="444"/>
      <c r="F21" s="444"/>
      <c r="G21" s="444"/>
      <c r="H21" s="444"/>
      <c r="I21" s="444"/>
      <c r="J21" s="444"/>
      <c r="K21" s="444"/>
      <c r="L21" s="444"/>
      <c r="M21" s="512" t="str">
        <f aca="false">IF(ISBLANK(B21),"",$M$2)</f>
        <v/>
      </c>
      <c r="N21" s="431"/>
    </row>
    <row r="22" customFormat="false" ht="15" hidden="false" customHeight="false" outlineLevel="0" collapsed="false">
      <c r="A22" s="444" t="n">
        <v>14</v>
      </c>
      <c r="B22" s="445"/>
      <c r="C22" s="511"/>
      <c r="D22" s="444"/>
      <c r="E22" s="444"/>
      <c r="F22" s="444"/>
      <c r="G22" s="444"/>
      <c r="H22" s="444"/>
      <c r="I22" s="444"/>
      <c r="J22" s="444"/>
      <c r="K22" s="444"/>
      <c r="L22" s="444"/>
      <c r="M22" s="512" t="str">
        <f aca="false">IF(ISBLANK(B22),"",$M$2)</f>
        <v/>
      </c>
      <c r="N22" s="431"/>
    </row>
    <row r="23" customFormat="false" ht="15" hidden="false" customHeight="false" outlineLevel="0" collapsed="false">
      <c r="A23" s="444" t="n">
        <v>15</v>
      </c>
      <c r="B23" s="445"/>
      <c r="C23" s="511"/>
      <c r="D23" s="444"/>
      <c r="E23" s="444"/>
      <c r="F23" s="444"/>
      <c r="G23" s="444"/>
      <c r="H23" s="444"/>
      <c r="I23" s="444"/>
      <c r="J23" s="444"/>
      <c r="K23" s="444"/>
      <c r="L23" s="444"/>
      <c r="M23" s="512" t="str">
        <f aca="false">IF(ISBLANK(B23),"",$M$2)</f>
        <v/>
      </c>
      <c r="N23" s="431"/>
    </row>
    <row r="24" customFormat="false" ht="15" hidden="false" customHeight="false" outlineLevel="0" collapsed="false">
      <c r="A24" s="444" t="n">
        <v>16</v>
      </c>
      <c r="B24" s="445"/>
      <c r="C24" s="511"/>
      <c r="D24" s="444"/>
      <c r="E24" s="444"/>
      <c r="F24" s="444"/>
      <c r="G24" s="444"/>
      <c r="H24" s="444"/>
      <c r="I24" s="444"/>
      <c r="J24" s="444"/>
      <c r="K24" s="444"/>
      <c r="L24" s="444"/>
      <c r="M24" s="512" t="str">
        <f aca="false">IF(ISBLANK(B24),"",$M$2)</f>
        <v/>
      </c>
      <c r="N24" s="431"/>
    </row>
    <row r="25" customFormat="false" ht="15" hidden="false" customHeight="false" outlineLevel="0" collapsed="false">
      <c r="A25" s="444" t="n">
        <v>17</v>
      </c>
      <c r="B25" s="445"/>
      <c r="C25" s="511"/>
      <c r="D25" s="444"/>
      <c r="E25" s="444"/>
      <c r="F25" s="444"/>
      <c r="G25" s="444"/>
      <c r="H25" s="444"/>
      <c r="I25" s="444"/>
      <c r="J25" s="444"/>
      <c r="K25" s="444"/>
      <c r="L25" s="444"/>
      <c r="M25" s="512" t="str">
        <f aca="false">IF(ISBLANK(B25),"",$M$2)</f>
        <v/>
      </c>
      <c r="N25" s="431"/>
    </row>
    <row r="26" customFormat="false" ht="15" hidden="false" customHeight="false" outlineLevel="0" collapsed="false">
      <c r="A26" s="444" t="n">
        <v>18</v>
      </c>
      <c r="B26" s="445"/>
      <c r="C26" s="511"/>
      <c r="D26" s="444"/>
      <c r="E26" s="444"/>
      <c r="F26" s="444"/>
      <c r="G26" s="444"/>
      <c r="H26" s="444"/>
      <c r="I26" s="444"/>
      <c r="J26" s="444"/>
      <c r="K26" s="444"/>
      <c r="L26" s="444"/>
      <c r="M26" s="512" t="str">
        <f aca="false">IF(ISBLANK(B26),"",$M$2)</f>
        <v/>
      </c>
      <c r="N26" s="431"/>
    </row>
    <row r="27" customFormat="false" ht="15" hidden="false" customHeight="false" outlineLevel="0" collapsed="false">
      <c r="A27" s="444" t="n">
        <v>19</v>
      </c>
      <c r="B27" s="445"/>
      <c r="C27" s="511"/>
      <c r="D27" s="444"/>
      <c r="E27" s="444"/>
      <c r="F27" s="444"/>
      <c r="G27" s="444"/>
      <c r="H27" s="444"/>
      <c r="I27" s="444"/>
      <c r="J27" s="444"/>
      <c r="K27" s="444"/>
      <c r="L27" s="444"/>
      <c r="M27" s="512" t="str">
        <f aca="false">IF(ISBLANK(B27),"",$M$2)</f>
        <v/>
      </c>
      <c r="N27" s="431"/>
    </row>
    <row r="28" customFormat="false" ht="15" hidden="false" customHeight="false" outlineLevel="0" collapsed="false">
      <c r="A28" s="444" t="n">
        <v>20</v>
      </c>
      <c r="B28" s="445"/>
      <c r="C28" s="511"/>
      <c r="D28" s="444"/>
      <c r="E28" s="444"/>
      <c r="F28" s="444"/>
      <c r="G28" s="444"/>
      <c r="H28" s="444"/>
      <c r="I28" s="444"/>
      <c r="J28" s="444"/>
      <c r="K28" s="444"/>
      <c r="L28" s="444"/>
      <c r="M28" s="512" t="str">
        <f aca="false">IF(ISBLANK(B28),"",$M$2)</f>
        <v/>
      </c>
      <c r="N28" s="431"/>
    </row>
    <row r="29" customFormat="false" ht="15" hidden="false" customHeight="false" outlineLevel="0" collapsed="false">
      <c r="A29" s="444" t="n">
        <v>21</v>
      </c>
      <c r="B29" s="445"/>
      <c r="C29" s="511"/>
      <c r="D29" s="444"/>
      <c r="E29" s="444"/>
      <c r="F29" s="444"/>
      <c r="G29" s="444"/>
      <c r="H29" s="444"/>
      <c r="I29" s="444"/>
      <c r="J29" s="444"/>
      <c r="K29" s="444"/>
      <c r="L29" s="444"/>
      <c r="M29" s="512" t="str">
        <f aca="false">IF(ISBLANK(B29),"",$M$2)</f>
        <v/>
      </c>
      <c r="N29" s="431"/>
    </row>
    <row r="30" customFormat="false" ht="15" hidden="false" customHeight="false" outlineLevel="0" collapsed="false">
      <c r="A30" s="444" t="n">
        <v>22</v>
      </c>
      <c r="B30" s="445"/>
      <c r="C30" s="511"/>
      <c r="D30" s="444"/>
      <c r="E30" s="444"/>
      <c r="F30" s="444"/>
      <c r="G30" s="444"/>
      <c r="H30" s="444"/>
      <c r="I30" s="444"/>
      <c r="J30" s="444"/>
      <c r="K30" s="444"/>
      <c r="L30" s="444"/>
      <c r="M30" s="512" t="str">
        <f aca="false">IF(ISBLANK(B30),"",$M$2)</f>
        <v/>
      </c>
      <c r="N30" s="431"/>
    </row>
    <row r="31" customFormat="false" ht="15" hidden="false" customHeight="false" outlineLevel="0" collapsed="false">
      <c r="A31" s="444" t="n">
        <v>23</v>
      </c>
      <c r="B31" s="445"/>
      <c r="C31" s="511"/>
      <c r="D31" s="444"/>
      <c r="E31" s="444"/>
      <c r="F31" s="444"/>
      <c r="G31" s="444"/>
      <c r="H31" s="444"/>
      <c r="I31" s="444"/>
      <c r="J31" s="444"/>
      <c r="K31" s="444"/>
      <c r="L31" s="444"/>
      <c r="M31" s="512" t="str">
        <f aca="false">IF(ISBLANK(B31),"",$M$2)</f>
        <v/>
      </c>
      <c r="N31" s="431"/>
    </row>
    <row r="32" customFormat="false" ht="15" hidden="false" customHeight="false" outlineLevel="0" collapsed="false">
      <c r="A32" s="444" t="n">
        <v>24</v>
      </c>
      <c r="B32" s="445"/>
      <c r="C32" s="511"/>
      <c r="D32" s="444"/>
      <c r="E32" s="444"/>
      <c r="F32" s="444"/>
      <c r="G32" s="444"/>
      <c r="H32" s="444"/>
      <c r="I32" s="444"/>
      <c r="J32" s="444"/>
      <c r="K32" s="444"/>
      <c r="L32" s="444"/>
      <c r="M32" s="512" t="str">
        <f aca="false">IF(ISBLANK(B32),"",$M$2)</f>
        <v/>
      </c>
      <c r="N32" s="431"/>
    </row>
    <row r="33" customFormat="false" ht="15" hidden="false" customHeight="false" outlineLevel="0" collapsed="false">
      <c r="A33" s="513" t="s">
        <v>279</v>
      </c>
      <c r="B33" s="445"/>
      <c r="C33" s="511"/>
      <c r="D33" s="444"/>
      <c r="E33" s="444"/>
      <c r="F33" s="444"/>
      <c r="G33" s="444"/>
      <c r="H33" s="444"/>
      <c r="I33" s="444"/>
      <c r="J33" s="444"/>
      <c r="K33" s="444"/>
      <c r="L33" s="444"/>
      <c r="M33" s="512" t="str">
        <f aca="false">IF(ISBLANK(B33),"",$M$2)</f>
        <v/>
      </c>
      <c r="N33" s="431"/>
    </row>
    <row r="34" s="428" customFormat="true" ht="12.75" hidden="false" customHeight="false" outlineLevel="0" collapsed="false"/>
    <row r="37" s="106" customFormat="true" ht="15" hidden="false" customHeight="false" outlineLevel="0" collapsed="false">
      <c r="B37" s="446" t="s">
        <v>97</v>
      </c>
    </row>
    <row r="38" s="106" customFormat="true" ht="15" hidden="false" customHeight="false" outlineLevel="0" collapsed="false">
      <c r="B38" s="446"/>
    </row>
    <row r="39" s="106" customFormat="true" ht="15" hidden="false" customHeight="false" outlineLevel="0" collapsed="false">
      <c r="C39" s="447"/>
      <c r="D39" s="448"/>
      <c r="E39" s="448"/>
      <c r="H39" s="447"/>
      <c r="I39" s="447"/>
      <c r="J39" s="448"/>
      <c r="K39" s="448"/>
      <c r="L39" s="448"/>
    </row>
    <row r="40" s="106" customFormat="true" ht="15" hidden="false" customHeight="false" outlineLevel="0" collapsed="false">
      <c r="C40" s="449" t="s">
        <v>98</v>
      </c>
      <c r="D40" s="448"/>
      <c r="E40" s="448"/>
      <c r="H40" s="446" t="s">
        <v>749</v>
      </c>
      <c r="M40" s="448"/>
    </row>
    <row r="41" s="106" customFormat="true" ht="15" hidden="false" customHeight="false" outlineLevel="0" collapsed="false">
      <c r="C41" s="449" t="s">
        <v>101</v>
      </c>
      <c r="D41" s="448"/>
      <c r="E41" s="448"/>
      <c r="H41" s="450" t="s">
        <v>100</v>
      </c>
      <c r="M41" s="448"/>
    </row>
    <row r="42" customFormat="false" ht="15" hidden="false" customHeight="false" outlineLevel="0" collapsed="false">
      <c r="C42" s="449"/>
      <c r="F42" s="450"/>
      <c r="J42" s="438"/>
      <c r="K42" s="438"/>
      <c r="L42" s="438"/>
      <c r="M42" s="438"/>
    </row>
    <row r="43" customFormat="false" ht="15" hidden="false" customHeight="false" outlineLevel="0" collapsed="false">
      <c r="C43" s="449"/>
    </row>
  </sheetData>
  <mergeCells count="1">
    <mergeCell ref="M2:O2"/>
  </mergeCells>
  <dataValidations count="4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D9:E33" type="textLength">
      <formula1>11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5" min="5" style="0" width="29"/>
  </cols>
  <sheetData>
    <row r="1" customFormat="false" ht="12.75" hidden="false" customHeight="false" outlineLevel="0" collapsed="false">
      <c r="A1" s="0" t="s">
        <v>901</v>
      </c>
      <c r="C1" s="0" t="s">
        <v>902</v>
      </c>
      <c r="E1" s="0" t="s">
        <v>903</v>
      </c>
      <c r="G1" s="0" t="s">
        <v>904</v>
      </c>
    </row>
    <row r="2" customFormat="false" ht="15" hidden="false" customHeight="false" outlineLevel="0" collapsed="false">
      <c r="A2" s="514" t="n">
        <v>40907</v>
      </c>
      <c r="C2" s="0" t="s">
        <v>905</v>
      </c>
      <c r="E2" s="0" t="s">
        <v>906</v>
      </c>
      <c r="G2" s="515" t="s">
        <v>907</v>
      </c>
    </row>
    <row r="3" customFormat="false" ht="15" hidden="false" customHeight="false" outlineLevel="0" collapsed="false">
      <c r="A3" s="514" t="n">
        <v>40908</v>
      </c>
      <c r="C3" s="0" t="s">
        <v>908</v>
      </c>
      <c r="E3" s="0" t="s">
        <v>909</v>
      </c>
      <c r="G3" s="515" t="s">
        <v>910</v>
      </c>
    </row>
    <row r="4" customFormat="false" ht="15" hidden="false" customHeight="false" outlineLevel="0" collapsed="false">
      <c r="A4" s="514" t="n">
        <v>40909</v>
      </c>
      <c r="C4" s="0" t="s">
        <v>911</v>
      </c>
      <c r="E4" s="0" t="s">
        <v>912</v>
      </c>
      <c r="G4" s="515" t="s">
        <v>913</v>
      </c>
    </row>
    <row r="5" customFormat="false" ht="12.75" hidden="false" customHeight="false" outlineLevel="0" collapsed="false">
      <c r="A5" s="514" t="n">
        <v>40910</v>
      </c>
      <c r="C5" s="0" t="s">
        <v>914</v>
      </c>
      <c r="E5" s="0" t="s">
        <v>915</v>
      </c>
    </row>
    <row r="6" customFormat="false" ht="12.75" hidden="false" customHeight="false" outlineLevel="0" collapsed="false">
      <c r="A6" s="514" t="n">
        <v>40911</v>
      </c>
      <c r="C6" s="0" t="s">
        <v>916</v>
      </c>
    </row>
    <row r="7" customFormat="false" ht="12.75" hidden="false" customHeight="false" outlineLevel="0" collapsed="false">
      <c r="A7" s="514" t="n">
        <v>40912</v>
      </c>
      <c r="C7" s="0" t="s">
        <v>917</v>
      </c>
    </row>
    <row r="8" customFormat="false" ht="12.75" hidden="false" customHeight="false" outlineLevel="0" collapsed="false">
      <c r="A8" s="514" t="n">
        <v>40913</v>
      </c>
      <c r="C8" s="0" t="s">
        <v>918</v>
      </c>
    </row>
    <row r="9" customFormat="false" ht="12.75" hidden="false" customHeight="false" outlineLevel="0" collapsed="false">
      <c r="A9" s="514" t="n">
        <v>40914</v>
      </c>
      <c r="C9" s="0" t="s">
        <v>919</v>
      </c>
    </row>
    <row r="10" customFormat="false" ht="12.75" hidden="false" customHeight="false" outlineLevel="0" collapsed="false">
      <c r="A10" s="514" t="n">
        <v>40915</v>
      </c>
      <c r="C10" s="0" t="s">
        <v>920</v>
      </c>
    </row>
    <row r="11" customFormat="false" ht="12.75" hidden="false" customHeight="false" outlineLevel="0" collapsed="false">
      <c r="A11" s="514" t="n">
        <v>40916</v>
      </c>
      <c r="C11" s="0" t="s">
        <v>921</v>
      </c>
    </row>
    <row r="12" customFormat="false" ht="12.75" hidden="false" customHeight="false" outlineLevel="0" collapsed="false">
      <c r="A12" s="514" t="n">
        <v>40917</v>
      </c>
      <c r="C12" s="0" t="s">
        <v>922</v>
      </c>
    </row>
    <row r="13" customFormat="false" ht="12.75" hidden="false" customHeight="false" outlineLevel="0" collapsed="false">
      <c r="A13" s="514" t="n">
        <v>40918</v>
      </c>
      <c r="C13" s="0" t="s">
        <v>923</v>
      </c>
    </row>
    <row r="14" customFormat="false" ht="12.75" hidden="false" customHeight="false" outlineLevel="0" collapsed="false">
      <c r="A14" s="514" t="n">
        <v>40919</v>
      </c>
      <c r="C14" s="0" t="s">
        <v>924</v>
      </c>
    </row>
    <row r="15" customFormat="false" ht="12.75" hidden="false" customHeight="false" outlineLevel="0" collapsed="false">
      <c r="A15" s="514" t="n">
        <v>40920</v>
      </c>
      <c r="C15" s="0" t="s">
        <v>925</v>
      </c>
    </row>
    <row r="16" customFormat="false" ht="12.75" hidden="false" customHeight="false" outlineLevel="0" collapsed="false">
      <c r="A16" s="514" t="n">
        <v>40921</v>
      </c>
      <c r="C16" s="0" t="s">
        <v>926</v>
      </c>
    </row>
    <row r="17" customFormat="false" ht="12.75" hidden="false" customHeight="false" outlineLevel="0" collapsed="false">
      <c r="A17" s="514" t="n">
        <v>40922</v>
      </c>
      <c r="C17" s="0" t="s">
        <v>927</v>
      </c>
    </row>
    <row r="18" customFormat="false" ht="12.75" hidden="false" customHeight="false" outlineLevel="0" collapsed="false">
      <c r="A18" s="514" t="n">
        <v>40923</v>
      </c>
      <c r="C18" s="0" t="s">
        <v>928</v>
      </c>
    </row>
    <row r="19" customFormat="false" ht="12.75" hidden="false" customHeight="false" outlineLevel="0" collapsed="false">
      <c r="A19" s="514" t="n">
        <v>40924</v>
      </c>
      <c r="C19" s="0" t="s">
        <v>929</v>
      </c>
    </row>
    <row r="20" customFormat="false" ht="12.75" hidden="false" customHeight="false" outlineLevel="0" collapsed="false">
      <c r="A20" s="514" t="n">
        <v>40925</v>
      </c>
      <c r="C20" s="0" t="s">
        <v>930</v>
      </c>
    </row>
    <row r="21" customFormat="false" ht="12.75" hidden="false" customHeight="false" outlineLevel="0" collapsed="false">
      <c r="A21" s="514" t="n">
        <v>40926</v>
      </c>
    </row>
    <row r="22" customFormat="false" ht="12.75" hidden="false" customHeight="false" outlineLevel="0" collapsed="false">
      <c r="A22" s="514" t="n">
        <v>40927</v>
      </c>
    </row>
    <row r="23" customFormat="false" ht="12.75" hidden="false" customHeight="false" outlineLevel="0" collapsed="false">
      <c r="A23" s="514" t="n">
        <v>40928</v>
      </c>
    </row>
    <row r="24" customFormat="false" ht="12.75" hidden="false" customHeight="false" outlineLevel="0" collapsed="false">
      <c r="A24" s="514" t="n">
        <v>40929</v>
      </c>
    </row>
    <row r="25" customFormat="false" ht="12.75" hidden="false" customHeight="false" outlineLevel="0" collapsed="false">
      <c r="A25" s="514" t="n">
        <v>40930</v>
      </c>
    </row>
    <row r="26" customFormat="false" ht="12.75" hidden="false" customHeight="false" outlineLevel="0" collapsed="false">
      <c r="A26" s="514" t="n">
        <v>40931</v>
      </c>
    </row>
    <row r="27" customFormat="false" ht="12.75" hidden="false" customHeight="false" outlineLevel="0" collapsed="false">
      <c r="A27" s="514" t="n">
        <v>40932</v>
      </c>
    </row>
    <row r="28" customFormat="false" ht="12.75" hidden="false" customHeight="false" outlineLevel="0" collapsed="false">
      <c r="A28" s="514" t="n">
        <v>40933</v>
      </c>
    </row>
    <row r="29" customFormat="false" ht="12.75" hidden="false" customHeight="false" outlineLevel="0" collapsed="false">
      <c r="A29" s="514" t="n">
        <v>40934</v>
      </c>
    </row>
    <row r="30" customFormat="false" ht="12.75" hidden="false" customHeight="false" outlineLevel="0" collapsed="false">
      <c r="A30" s="514" t="n">
        <v>40935</v>
      </c>
    </row>
    <row r="31" customFormat="false" ht="12.75" hidden="false" customHeight="false" outlineLevel="0" collapsed="false">
      <c r="A31" s="514" t="n">
        <v>40936</v>
      </c>
    </row>
    <row r="32" customFormat="false" ht="12.75" hidden="false" customHeight="false" outlineLevel="0" collapsed="false">
      <c r="A32" s="514" t="n">
        <v>40937</v>
      </c>
    </row>
    <row r="33" customFormat="false" ht="12.75" hidden="false" customHeight="false" outlineLevel="0" collapsed="false">
      <c r="A33" s="514" t="n">
        <v>40938</v>
      </c>
    </row>
    <row r="34" customFormat="false" ht="12.75" hidden="false" customHeight="false" outlineLevel="0" collapsed="false">
      <c r="A34" s="514" t="n">
        <v>40939</v>
      </c>
    </row>
    <row r="35" customFormat="false" ht="12.75" hidden="false" customHeight="false" outlineLevel="0" collapsed="false">
      <c r="A35" s="514" t="n">
        <v>40941</v>
      </c>
    </row>
    <row r="36" customFormat="false" ht="12.75" hidden="false" customHeight="false" outlineLevel="0" collapsed="false">
      <c r="A36" s="514" t="n">
        <v>40942</v>
      </c>
    </row>
    <row r="37" customFormat="false" ht="12.75" hidden="false" customHeight="false" outlineLevel="0" collapsed="false">
      <c r="A37" s="514" t="n">
        <v>40943</v>
      </c>
    </row>
    <row r="38" customFormat="false" ht="12.75" hidden="false" customHeight="false" outlineLevel="0" collapsed="false">
      <c r="A38" s="514" t="n">
        <v>40944</v>
      </c>
    </row>
    <row r="39" customFormat="false" ht="12.75" hidden="false" customHeight="false" outlineLevel="0" collapsed="false">
      <c r="A39" s="514" t="n">
        <v>40945</v>
      </c>
    </row>
    <row r="40" customFormat="false" ht="12.75" hidden="false" customHeight="false" outlineLevel="0" collapsed="false">
      <c r="A40" s="514" t="n">
        <v>40946</v>
      </c>
    </row>
    <row r="41" customFormat="false" ht="12.75" hidden="false" customHeight="false" outlineLevel="0" collapsed="false">
      <c r="A41" s="514" t="n">
        <v>40947</v>
      </c>
    </row>
    <row r="42" customFormat="false" ht="12.75" hidden="false" customHeight="false" outlineLevel="0" collapsed="false">
      <c r="A42" s="514" t="n">
        <v>40948</v>
      </c>
    </row>
    <row r="43" customFormat="false" ht="12.75" hidden="false" customHeight="false" outlineLevel="0" collapsed="false">
      <c r="A43" s="514" t="n">
        <v>40949</v>
      </c>
    </row>
    <row r="44" customFormat="false" ht="12.75" hidden="false" customHeight="false" outlineLevel="0" collapsed="false">
      <c r="A44" s="514" t="n">
        <v>40950</v>
      </c>
    </row>
    <row r="45" customFormat="false" ht="12.75" hidden="false" customHeight="false" outlineLevel="0" collapsed="false">
      <c r="A45" s="514" t="n">
        <v>40951</v>
      </c>
    </row>
    <row r="46" customFormat="false" ht="12.75" hidden="false" customHeight="false" outlineLevel="0" collapsed="false">
      <c r="A46" s="514" t="n">
        <v>40952</v>
      </c>
    </row>
    <row r="47" customFormat="false" ht="12.75" hidden="false" customHeight="false" outlineLevel="0" collapsed="false">
      <c r="A47" s="514" t="n">
        <v>40953</v>
      </c>
    </row>
    <row r="48" customFormat="false" ht="12.75" hidden="false" customHeight="false" outlineLevel="0" collapsed="false">
      <c r="A48" s="514" t="n">
        <v>40954</v>
      </c>
    </row>
    <row r="49" customFormat="false" ht="12.75" hidden="false" customHeight="false" outlineLevel="0" collapsed="false">
      <c r="A49" s="514" t="n">
        <v>40955</v>
      </c>
    </row>
    <row r="50" customFormat="false" ht="12.75" hidden="false" customHeight="false" outlineLevel="0" collapsed="false">
      <c r="A50" s="514" t="n">
        <v>40956</v>
      </c>
    </row>
    <row r="51" customFormat="false" ht="12.75" hidden="false" customHeight="false" outlineLevel="0" collapsed="false">
      <c r="A51" s="514" t="n">
        <v>40957</v>
      </c>
    </row>
    <row r="52" customFormat="false" ht="12.75" hidden="false" customHeight="false" outlineLevel="0" collapsed="false">
      <c r="A52" s="514" t="n">
        <v>40958</v>
      </c>
    </row>
    <row r="53" customFormat="false" ht="12.75" hidden="false" customHeight="false" outlineLevel="0" collapsed="false">
      <c r="A53" s="514" t="n">
        <v>40959</v>
      </c>
    </row>
    <row r="54" customFormat="false" ht="12.75" hidden="false" customHeight="false" outlineLevel="0" collapsed="false">
      <c r="A54" s="514" t="n">
        <v>40960</v>
      </c>
    </row>
    <row r="55" customFormat="false" ht="12.75" hidden="false" customHeight="false" outlineLevel="0" collapsed="false">
      <c r="A55" s="514" t="n">
        <v>40961</v>
      </c>
    </row>
    <row r="56" customFormat="false" ht="12.75" hidden="false" customHeight="false" outlineLevel="0" collapsed="false">
      <c r="A56" s="514" t="n">
        <v>40962</v>
      </c>
    </row>
    <row r="57" customFormat="false" ht="12.75" hidden="false" customHeight="false" outlineLevel="0" collapsed="false">
      <c r="A57" s="514" t="n">
        <v>40963</v>
      </c>
    </row>
    <row r="58" customFormat="false" ht="12.75" hidden="false" customHeight="false" outlineLevel="0" collapsed="false">
      <c r="A58" s="514" t="n">
        <v>40964</v>
      </c>
    </row>
    <row r="59" customFormat="false" ht="12.75" hidden="false" customHeight="false" outlineLevel="0" collapsed="false">
      <c r="A59" s="514" t="n">
        <v>40965</v>
      </c>
    </row>
    <row r="60" customFormat="false" ht="12.75" hidden="false" customHeight="false" outlineLevel="0" collapsed="false">
      <c r="A60" s="514" t="n">
        <v>40966</v>
      </c>
    </row>
    <row r="61" customFormat="false" ht="12.75" hidden="false" customHeight="false" outlineLevel="0" collapsed="false">
      <c r="A61" s="514" t="n">
        <v>40967</v>
      </c>
    </row>
    <row r="62" customFormat="false" ht="12.75" hidden="false" customHeight="false" outlineLevel="0" collapsed="false">
      <c r="A62" s="514" t="n">
        <v>40968</v>
      </c>
    </row>
    <row r="63" customFormat="false" ht="12.75" hidden="false" customHeight="false" outlineLevel="0" collapsed="false">
      <c r="A63" s="514" t="n">
        <v>40969</v>
      </c>
    </row>
    <row r="64" customFormat="false" ht="12.75" hidden="false" customHeight="false" outlineLevel="0" collapsed="false">
      <c r="A64" s="514" t="n">
        <v>40970</v>
      </c>
    </row>
    <row r="65" customFormat="false" ht="12.75" hidden="false" customHeight="false" outlineLevel="0" collapsed="false">
      <c r="A65" s="514" t="n">
        <v>40971</v>
      </c>
    </row>
    <row r="66" customFormat="false" ht="12.75" hidden="false" customHeight="false" outlineLevel="0" collapsed="false">
      <c r="A66" s="514" t="n">
        <v>40972</v>
      </c>
    </row>
    <row r="67" customFormat="false" ht="12.75" hidden="false" customHeight="false" outlineLevel="0" collapsed="false">
      <c r="A67" s="514" t="n">
        <v>40973</v>
      </c>
    </row>
    <row r="68" customFormat="false" ht="12.75" hidden="false" customHeight="false" outlineLevel="0" collapsed="false">
      <c r="A68" s="514" t="n">
        <v>40974</v>
      </c>
    </row>
    <row r="69" customFormat="false" ht="12.75" hidden="false" customHeight="false" outlineLevel="0" collapsed="false">
      <c r="A69" s="514" t="n">
        <v>40975</v>
      </c>
    </row>
    <row r="70" customFormat="false" ht="12.75" hidden="false" customHeight="false" outlineLevel="0" collapsed="false">
      <c r="A70" s="514" t="n">
        <v>40976</v>
      </c>
    </row>
    <row r="71" customFormat="false" ht="12.75" hidden="false" customHeight="false" outlineLevel="0" collapsed="false">
      <c r="A71" s="514" t="n">
        <v>40977</v>
      </c>
    </row>
    <row r="72" customFormat="false" ht="12.75" hidden="false" customHeight="false" outlineLevel="0" collapsed="false">
      <c r="A72" s="514" t="n">
        <v>40978</v>
      </c>
    </row>
    <row r="73" customFormat="false" ht="12.75" hidden="false" customHeight="false" outlineLevel="0" collapsed="false">
      <c r="A73" s="514" t="n">
        <v>40979</v>
      </c>
    </row>
    <row r="74" customFormat="false" ht="12.75" hidden="false" customHeight="false" outlineLevel="0" collapsed="false">
      <c r="A74" s="514" t="n">
        <v>40980</v>
      </c>
    </row>
    <row r="75" customFormat="false" ht="12.75" hidden="false" customHeight="false" outlineLevel="0" collapsed="false">
      <c r="A75" s="514" t="n">
        <v>40981</v>
      </c>
    </row>
    <row r="76" customFormat="false" ht="12.75" hidden="false" customHeight="false" outlineLevel="0" collapsed="false">
      <c r="A76" s="514" t="n">
        <v>40982</v>
      </c>
    </row>
    <row r="77" customFormat="false" ht="12.75" hidden="false" customHeight="false" outlineLevel="0" collapsed="false">
      <c r="A77" s="514" t="n">
        <v>40983</v>
      </c>
    </row>
    <row r="78" customFormat="false" ht="12.75" hidden="false" customHeight="false" outlineLevel="0" collapsed="false">
      <c r="A78" s="514" t="n">
        <v>40984</v>
      </c>
    </row>
    <row r="79" customFormat="false" ht="12.75" hidden="false" customHeight="false" outlineLevel="0" collapsed="false">
      <c r="A79" s="514" t="n">
        <v>40985</v>
      </c>
    </row>
    <row r="80" customFormat="false" ht="12.75" hidden="false" customHeight="false" outlineLevel="0" collapsed="false">
      <c r="A80" s="514" t="n">
        <v>40986</v>
      </c>
    </row>
    <row r="81" customFormat="false" ht="12.75" hidden="false" customHeight="false" outlineLevel="0" collapsed="false">
      <c r="A81" s="514" t="n">
        <v>40987</v>
      </c>
    </row>
    <row r="82" customFormat="false" ht="12.75" hidden="false" customHeight="false" outlineLevel="0" collapsed="false">
      <c r="A82" s="514" t="n">
        <v>40988</v>
      </c>
    </row>
    <row r="83" customFormat="false" ht="12.75" hidden="false" customHeight="false" outlineLevel="0" collapsed="false">
      <c r="A83" s="514" t="n">
        <v>40989</v>
      </c>
    </row>
    <row r="84" customFormat="false" ht="12.75" hidden="false" customHeight="false" outlineLevel="0" collapsed="false">
      <c r="A84" s="514" t="n">
        <v>40990</v>
      </c>
    </row>
    <row r="85" customFormat="false" ht="12.75" hidden="false" customHeight="false" outlineLevel="0" collapsed="false">
      <c r="A85" s="514" t="n">
        <v>40991</v>
      </c>
    </row>
    <row r="86" customFormat="false" ht="12.75" hidden="false" customHeight="false" outlineLevel="0" collapsed="false">
      <c r="A86" s="514" t="n">
        <v>40992</v>
      </c>
    </row>
    <row r="87" customFormat="false" ht="12.75" hidden="false" customHeight="false" outlineLevel="0" collapsed="false">
      <c r="A87" s="514" t="n">
        <v>40993</v>
      </c>
    </row>
    <row r="88" customFormat="false" ht="12.75" hidden="false" customHeight="false" outlineLevel="0" collapsed="false">
      <c r="A88" s="514" t="n">
        <v>40994</v>
      </c>
    </row>
    <row r="89" customFormat="false" ht="12.75" hidden="false" customHeight="false" outlineLevel="0" collapsed="false">
      <c r="A89" s="514" t="n">
        <v>40995</v>
      </c>
    </row>
    <row r="90" customFormat="false" ht="12.75" hidden="false" customHeight="false" outlineLevel="0" collapsed="false">
      <c r="A90" s="514" t="n">
        <v>40996</v>
      </c>
    </row>
    <row r="91" customFormat="false" ht="12.75" hidden="false" customHeight="false" outlineLevel="0" collapsed="false">
      <c r="A91" s="514" t="n">
        <v>40997</v>
      </c>
    </row>
    <row r="92" customFormat="false" ht="12.75" hidden="false" customHeight="false" outlineLevel="0" collapsed="false">
      <c r="A92" s="514" t="n">
        <v>40998</v>
      </c>
    </row>
    <row r="93" customFormat="false" ht="12.75" hidden="false" customHeight="false" outlineLevel="0" collapsed="false">
      <c r="A93" s="514" t="n">
        <v>40999</v>
      </c>
    </row>
    <row r="94" customFormat="false" ht="12.75" hidden="false" customHeight="false" outlineLevel="0" collapsed="false">
      <c r="A94" s="514" t="n">
        <v>41000</v>
      </c>
    </row>
    <row r="95" customFormat="false" ht="12.75" hidden="false" customHeight="false" outlineLevel="0" collapsed="false">
      <c r="A95" s="514" t="n">
        <v>41001</v>
      </c>
    </row>
    <row r="96" customFormat="false" ht="12.75" hidden="false" customHeight="false" outlineLevel="0" collapsed="false">
      <c r="A96" s="514" t="n">
        <v>41002</v>
      </c>
    </row>
    <row r="97" customFormat="false" ht="12.75" hidden="false" customHeight="false" outlineLevel="0" collapsed="false">
      <c r="A97" s="514" t="n">
        <v>41003</v>
      </c>
    </row>
    <row r="98" customFormat="false" ht="12.75" hidden="false" customHeight="false" outlineLevel="0" collapsed="false">
      <c r="A98" s="514" t="n">
        <v>41004</v>
      </c>
    </row>
    <row r="99" customFormat="false" ht="12.75" hidden="false" customHeight="false" outlineLevel="0" collapsed="false">
      <c r="A99" s="514" t="n">
        <v>41005</v>
      </c>
    </row>
    <row r="100" customFormat="false" ht="12.75" hidden="false" customHeight="false" outlineLevel="0" collapsed="false">
      <c r="A100" s="514" t="n">
        <v>41006</v>
      </c>
    </row>
    <row r="101" customFormat="false" ht="12.75" hidden="false" customHeight="false" outlineLevel="0" collapsed="false">
      <c r="A101" s="514" t="n">
        <v>41007</v>
      </c>
    </row>
    <row r="102" customFormat="false" ht="12.75" hidden="false" customHeight="false" outlineLevel="0" collapsed="false">
      <c r="A102" s="514" t="n">
        <v>41008</v>
      </c>
    </row>
    <row r="103" customFormat="false" ht="12.75" hidden="false" customHeight="false" outlineLevel="0" collapsed="false">
      <c r="A103" s="514" t="n">
        <v>41009</v>
      </c>
    </row>
    <row r="104" customFormat="false" ht="12.75" hidden="false" customHeight="false" outlineLevel="0" collapsed="false">
      <c r="A104" s="514" t="n">
        <v>41010</v>
      </c>
    </row>
    <row r="105" customFormat="false" ht="12.75" hidden="false" customHeight="false" outlineLevel="0" collapsed="false">
      <c r="A105" s="514" t="n">
        <v>41011</v>
      </c>
    </row>
    <row r="106" customFormat="false" ht="12.75" hidden="false" customHeight="false" outlineLevel="0" collapsed="false">
      <c r="A106" s="514" t="n">
        <v>41012</v>
      </c>
    </row>
    <row r="107" customFormat="false" ht="12.75" hidden="false" customHeight="false" outlineLevel="0" collapsed="false">
      <c r="A107" s="514" t="n">
        <v>41013</v>
      </c>
    </row>
    <row r="108" customFormat="false" ht="12.75" hidden="false" customHeight="false" outlineLevel="0" collapsed="false">
      <c r="A108" s="514" t="n">
        <v>41014</v>
      </c>
    </row>
    <row r="109" customFormat="false" ht="12.75" hidden="false" customHeight="false" outlineLevel="0" collapsed="false">
      <c r="A109" s="514" t="n">
        <v>41015</v>
      </c>
    </row>
    <row r="110" customFormat="false" ht="12.75" hidden="false" customHeight="false" outlineLevel="0" collapsed="false">
      <c r="A110" s="514" t="n">
        <v>41016</v>
      </c>
    </row>
    <row r="111" customFormat="false" ht="12.75" hidden="false" customHeight="false" outlineLevel="0" collapsed="false">
      <c r="A111" s="514" t="n">
        <v>41017</v>
      </c>
    </row>
    <row r="112" customFormat="false" ht="12.75" hidden="false" customHeight="false" outlineLevel="0" collapsed="false">
      <c r="A112" s="514" t="n">
        <v>41018</v>
      </c>
    </row>
    <row r="113" customFormat="false" ht="12.75" hidden="false" customHeight="false" outlineLevel="0" collapsed="false">
      <c r="A113" s="514" t="n">
        <v>41019</v>
      </c>
    </row>
    <row r="114" customFormat="false" ht="12.75" hidden="false" customHeight="false" outlineLevel="0" collapsed="false">
      <c r="A114" s="514" t="n">
        <v>41020</v>
      </c>
    </row>
    <row r="115" customFormat="false" ht="12.75" hidden="false" customHeight="false" outlineLevel="0" collapsed="false">
      <c r="A115" s="514" t="n">
        <v>41021</v>
      </c>
    </row>
    <row r="116" customFormat="false" ht="12.75" hidden="false" customHeight="false" outlineLevel="0" collapsed="false">
      <c r="A116" s="514" t="n">
        <v>41022</v>
      </c>
    </row>
    <row r="117" customFormat="false" ht="12.75" hidden="false" customHeight="false" outlineLevel="0" collapsed="false">
      <c r="A117" s="514" t="n">
        <v>41023</v>
      </c>
    </row>
    <row r="118" customFormat="false" ht="12.75" hidden="false" customHeight="false" outlineLevel="0" collapsed="false">
      <c r="A118" s="514" t="n">
        <v>41024</v>
      </c>
    </row>
    <row r="119" customFormat="false" ht="12.75" hidden="false" customHeight="false" outlineLevel="0" collapsed="false">
      <c r="A119" s="514" t="n">
        <v>41025</v>
      </c>
    </row>
    <row r="120" customFormat="false" ht="12.75" hidden="false" customHeight="false" outlineLevel="0" collapsed="false">
      <c r="A120" s="514" t="n">
        <v>41026</v>
      </c>
    </row>
    <row r="121" customFormat="false" ht="12.75" hidden="false" customHeight="false" outlineLevel="0" collapsed="false">
      <c r="A121" s="514" t="n">
        <v>41027</v>
      </c>
    </row>
    <row r="122" customFormat="false" ht="12.75" hidden="false" customHeight="false" outlineLevel="0" collapsed="false">
      <c r="A122" s="514" t="n">
        <v>41028</v>
      </c>
    </row>
    <row r="123" customFormat="false" ht="12.75" hidden="false" customHeight="false" outlineLevel="0" collapsed="false">
      <c r="A123" s="514" t="n">
        <v>41029</v>
      </c>
    </row>
    <row r="124" customFormat="false" ht="12.75" hidden="false" customHeight="false" outlineLevel="0" collapsed="false">
      <c r="A124" s="514" t="n">
        <v>41030</v>
      </c>
    </row>
    <row r="125" customFormat="false" ht="12.75" hidden="false" customHeight="false" outlineLevel="0" collapsed="false">
      <c r="A125" s="514" t="n">
        <v>41031</v>
      </c>
    </row>
    <row r="126" customFormat="false" ht="12.75" hidden="false" customHeight="false" outlineLevel="0" collapsed="false">
      <c r="A126" s="514" t="n">
        <v>41032</v>
      </c>
    </row>
    <row r="127" customFormat="false" ht="12.75" hidden="false" customHeight="false" outlineLevel="0" collapsed="false">
      <c r="A127" s="514" t="n">
        <v>41033</v>
      </c>
    </row>
    <row r="128" customFormat="false" ht="12.75" hidden="false" customHeight="false" outlineLevel="0" collapsed="false">
      <c r="A128" s="514" t="n">
        <v>41034</v>
      </c>
    </row>
    <row r="129" customFormat="false" ht="12.75" hidden="false" customHeight="false" outlineLevel="0" collapsed="false">
      <c r="A129" s="514" t="n">
        <v>41035</v>
      </c>
    </row>
    <row r="130" customFormat="false" ht="12.75" hidden="false" customHeight="false" outlineLevel="0" collapsed="false">
      <c r="A130" s="514" t="n">
        <v>41036</v>
      </c>
    </row>
    <row r="131" customFormat="false" ht="12.75" hidden="false" customHeight="false" outlineLevel="0" collapsed="false">
      <c r="A131" s="514" t="n">
        <v>41037</v>
      </c>
    </row>
    <row r="132" customFormat="false" ht="12.75" hidden="false" customHeight="false" outlineLevel="0" collapsed="false">
      <c r="A132" s="514" t="n">
        <v>41038</v>
      </c>
    </row>
    <row r="133" customFormat="false" ht="12.75" hidden="false" customHeight="false" outlineLevel="0" collapsed="false">
      <c r="A133" s="514" t="n">
        <v>41039</v>
      </c>
    </row>
    <row r="134" customFormat="false" ht="12.75" hidden="false" customHeight="false" outlineLevel="0" collapsed="false">
      <c r="A134" s="514" t="n">
        <v>41040</v>
      </c>
    </row>
    <row r="135" customFormat="false" ht="12.75" hidden="false" customHeight="false" outlineLevel="0" collapsed="false">
      <c r="A135" s="514" t="n">
        <v>41041</v>
      </c>
    </row>
    <row r="136" customFormat="false" ht="12.75" hidden="false" customHeight="false" outlineLevel="0" collapsed="false">
      <c r="A136" s="514" t="n">
        <v>41042</v>
      </c>
    </row>
    <row r="137" customFormat="false" ht="12.75" hidden="false" customHeight="false" outlineLevel="0" collapsed="false">
      <c r="A137" s="514" t="n">
        <v>41043</v>
      </c>
    </row>
    <row r="138" customFormat="false" ht="12.75" hidden="false" customHeight="false" outlineLevel="0" collapsed="false">
      <c r="A138" s="514" t="n">
        <v>41044</v>
      </c>
    </row>
    <row r="139" customFormat="false" ht="12.75" hidden="false" customHeight="false" outlineLevel="0" collapsed="false">
      <c r="A139" s="514" t="n">
        <v>41045</v>
      </c>
    </row>
    <row r="140" customFormat="false" ht="12.75" hidden="false" customHeight="false" outlineLevel="0" collapsed="false">
      <c r="A140" s="514" t="n">
        <v>41046</v>
      </c>
    </row>
    <row r="141" customFormat="false" ht="12.75" hidden="false" customHeight="false" outlineLevel="0" collapsed="false">
      <c r="A141" s="514" t="n">
        <v>41047</v>
      </c>
    </row>
    <row r="142" customFormat="false" ht="12.75" hidden="false" customHeight="false" outlineLevel="0" collapsed="false">
      <c r="A142" s="514" t="n">
        <v>41048</v>
      </c>
    </row>
    <row r="143" customFormat="false" ht="12.75" hidden="false" customHeight="false" outlineLevel="0" collapsed="false">
      <c r="A143" s="514" t="n">
        <v>41049</v>
      </c>
    </row>
    <row r="144" customFormat="false" ht="12.75" hidden="false" customHeight="false" outlineLevel="0" collapsed="false">
      <c r="A144" s="514" t="n">
        <v>41050</v>
      </c>
    </row>
    <row r="145" customFormat="false" ht="12.75" hidden="false" customHeight="false" outlineLevel="0" collapsed="false">
      <c r="A145" s="514" t="n">
        <v>41051</v>
      </c>
    </row>
    <row r="146" customFormat="false" ht="12.75" hidden="false" customHeight="false" outlineLevel="0" collapsed="false">
      <c r="A146" s="514" t="n">
        <v>41052</v>
      </c>
    </row>
    <row r="147" customFormat="false" ht="12.75" hidden="false" customHeight="false" outlineLevel="0" collapsed="false">
      <c r="A147" s="514" t="n">
        <v>41053</v>
      </c>
    </row>
    <row r="148" customFormat="false" ht="12.75" hidden="false" customHeight="false" outlineLevel="0" collapsed="false">
      <c r="A148" s="514" t="n">
        <v>41054</v>
      </c>
    </row>
    <row r="149" customFormat="false" ht="12.75" hidden="false" customHeight="false" outlineLevel="0" collapsed="false">
      <c r="A149" s="514" t="n">
        <v>41055</v>
      </c>
    </row>
    <row r="150" customFormat="false" ht="12.75" hidden="false" customHeight="false" outlineLevel="0" collapsed="false">
      <c r="A150" s="514" t="n">
        <v>41056</v>
      </c>
    </row>
    <row r="151" customFormat="false" ht="12.75" hidden="false" customHeight="false" outlineLevel="0" collapsed="false">
      <c r="A151" s="514" t="n">
        <v>41057</v>
      </c>
    </row>
    <row r="152" customFormat="false" ht="12.75" hidden="false" customHeight="false" outlineLevel="0" collapsed="false">
      <c r="A152" s="514" t="n">
        <v>41058</v>
      </c>
    </row>
    <row r="153" customFormat="false" ht="12.75" hidden="false" customHeight="false" outlineLevel="0" collapsed="false">
      <c r="A153" s="514" t="n">
        <v>41059</v>
      </c>
    </row>
    <row r="154" customFormat="false" ht="12.75" hidden="false" customHeight="false" outlineLevel="0" collapsed="false">
      <c r="A154" s="514" t="n">
        <v>41060</v>
      </c>
    </row>
    <row r="155" customFormat="false" ht="12.75" hidden="false" customHeight="false" outlineLevel="0" collapsed="false">
      <c r="A155" s="514" t="n">
        <v>41061</v>
      </c>
    </row>
    <row r="156" customFormat="false" ht="12.75" hidden="false" customHeight="false" outlineLevel="0" collapsed="false">
      <c r="A156" s="514" t="n">
        <v>41062</v>
      </c>
    </row>
    <row r="157" customFormat="false" ht="12.75" hidden="false" customHeight="false" outlineLevel="0" collapsed="false">
      <c r="A157" s="514" t="n">
        <v>41063</v>
      </c>
    </row>
    <row r="158" customFormat="false" ht="12.75" hidden="false" customHeight="false" outlineLevel="0" collapsed="false">
      <c r="A158" s="514" t="n">
        <v>41064</v>
      </c>
    </row>
    <row r="159" customFormat="false" ht="12.75" hidden="false" customHeight="false" outlineLevel="0" collapsed="false">
      <c r="A159" s="514" t="n">
        <v>41065</v>
      </c>
    </row>
    <row r="160" customFormat="false" ht="12.75" hidden="false" customHeight="false" outlineLevel="0" collapsed="false">
      <c r="A160" s="514" t="n">
        <v>41066</v>
      </c>
    </row>
    <row r="161" customFormat="false" ht="12.75" hidden="false" customHeight="false" outlineLevel="0" collapsed="false">
      <c r="A161" s="514" t="n">
        <v>41067</v>
      </c>
    </row>
    <row r="162" customFormat="false" ht="12.75" hidden="false" customHeight="false" outlineLevel="0" collapsed="false">
      <c r="A162" s="514" t="n">
        <v>41068</v>
      </c>
    </row>
    <row r="163" customFormat="false" ht="12.75" hidden="false" customHeight="false" outlineLevel="0" collapsed="false">
      <c r="A163" s="514" t="n">
        <v>41069</v>
      </c>
    </row>
    <row r="164" customFormat="false" ht="12.75" hidden="false" customHeight="false" outlineLevel="0" collapsed="false">
      <c r="A164" s="514" t="n">
        <v>41070</v>
      </c>
    </row>
    <row r="165" customFormat="false" ht="12.75" hidden="false" customHeight="false" outlineLevel="0" collapsed="false">
      <c r="A165" s="514" t="n">
        <v>41071</v>
      </c>
    </row>
    <row r="166" customFormat="false" ht="12.75" hidden="false" customHeight="false" outlineLevel="0" collapsed="false">
      <c r="A166" s="514" t="n">
        <v>41072</v>
      </c>
    </row>
    <row r="167" customFormat="false" ht="12.75" hidden="false" customHeight="false" outlineLevel="0" collapsed="false">
      <c r="A167" s="514" t="n">
        <v>41073</v>
      </c>
    </row>
    <row r="168" customFormat="false" ht="12.75" hidden="false" customHeight="false" outlineLevel="0" collapsed="false">
      <c r="A168" s="514" t="n">
        <v>41074</v>
      </c>
    </row>
    <row r="169" customFormat="false" ht="12.75" hidden="false" customHeight="false" outlineLevel="0" collapsed="false">
      <c r="A169" s="514" t="n">
        <v>41075</v>
      </c>
    </row>
    <row r="170" customFormat="false" ht="12.75" hidden="false" customHeight="false" outlineLevel="0" collapsed="false">
      <c r="A170" s="514" t="n">
        <v>41076</v>
      </c>
    </row>
    <row r="171" customFormat="false" ht="12.75" hidden="false" customHeight="false" outlineLevel="0" collapsed="false">
      <c r="A171" s="514" t="n">
        <v>41077</v>
      </c>
    </row>
    <row r="172" customFormat="false" ht="12.75" hidden="false" customHeight="false" outlineLevel="0" collapsed="false">
      <c r="A172" s="514" t="n">
        <v>41078</v>
      </c>
    </row>
    <row r="173" customFormat="false" ht="12.75" hidden="false" customHeight="false" outlineLevel="0" collapsed="false">
      <c r="A173" s="514" t="n">
        <v>41079</v>
      </c>
    </row>
    <row r="174" customFormat="false" ht="12.75" hidden="false" customHeight="false" outlineLevel="0" collapsed="false">
      <c r="A174" s="514" t="n">
        <v>41080</v>
      </c>
    </row>
    <row r="175" customFormat="false" ht="12.75" hidden="false" customHeight="false" outlineLevel="0" collapsed="false">
      <c r="A175" s="514" t="n">
        <v>41081</v>
      </c>
    </row>
    <row r="176" customFormat="false" ht="12.75" hidden="false" customHeight="false" outlineLevel="0" collapsed="false">
      <c r="A176" s="514" t="n">
        <v>41082</v>
      </c>
    </row>
    <row r="177" customFormat="false" ht="12.75" hidden="false" customHeight="false" outlineLevel="0" collapsed="false">
      <c r="A177" s="514" t="n">
        <v>41083</v>
      </c>
    </row>
    <row r="178" customFormat="false" ht="12.75" hidden="false" customHeight="false" outlineLevel="0" collapsed="false">
      <c r="A178" s="514" t="n">
        <v>41084</v>
      </c>
    </row>
    <row r="179" customFormat="false" ht="12.75" hidden="false" customHeight="false" outlineLevel="0" collapsed="false">
      <c r="A179" s="514" t="n">
        <v>41085</v>
      </c>
    </row>
    <row r="180" customFormat="false" ht="12.75" hidden="false" customHeight="false" outlineLevel="0" collapsed="false">
      <c r="A180" s="514" t="n">
        <v>41086</v>
      </c>
    </row>
    <row r="181" customFormat="false" ht="12.75" hidden="false" customHeight="false" outlineLevel="0" collapsed="false">
      <c r="A181" s="514" t="n">
        <v>41087</v>
      </c>
    </row>
    <row r="182" customFormat="false" ht="12.75" hidden="false" customHeight="false" outlineLevel="0" collapsed="false">
      <c r="A182" s="514" t="n">
        <v>41088</v>
      </c>
    </row>
    <row r="183" customFormat="false" ht="12.75" hidden="false" customHeight="false" outlineLevel="0" collapsed="false">
      <c r="A183" s="514" t="n">
        <v>41089</v>
      </c>
    </row>
    <row r="184" customFormat="false" ht="12.75" hidden="false" customHeight="false" outlineLevel="0" collapsed="false">
      <c r="A184" s="514" t="n">
        <v>41090</v>
      </c>
    </row>
    <row r="185" customFormat="false" ht="12.75" hidden="false" customHeight="false" outlineLevel="0" collapsed="false">
      <c r="A185" s="514" t="n">
        <v>41091</v>
      </c>
    </row>
    <row r="186" customFormat="false" ht="12.75" hidden="false" customHeight="false" outlineLevel="0" collapsed="false">
      <c r="A186" s="514" t="n">
        <v>41092</v>
      </c>
    </row>
    <row r="187" customFormat="false" ht="12.75" hidden="false" customHeight="false" outlineLevel="0" collapsed="false">
      <c r="A187" s="514" t="n">
        <v>41093</v>
      </c>
    </row>
    <row r="188" customFormat="false" ht="12.75" hidden="false" customHeight="false" outlineLevel="0" collapsed="false">
      <c r="A188" s="514" t="n">
        <v>41094</v>
      </c>
    </row>
    <row r="189" customFormat="false" ht="12.75" hidden="false" customHeight="false" outlineLevel="0" collapsed="false">
      <c r="A189" s="514" t="n">
        <v>41095</v>
      </c>
    </row>
    <row r="190" customFormat="false" ht="12.75" hidden="false" customHeight="false" outlineLevel="0" collapsed="false">
      <c r="A190" s="514" t="n">
        <v>41096</v>
      </c>
    </row>
    <row r="191" customFormat="false" ht="12.75" hidden="false" customHeight="false" outlineLevel="0" collapsed="false">
      <c r="A191" s="514" t="n">
        <v>41097</v>
      </c>
    </row>
    <row r="192" customFormat="false" ht="12.75" hidden="false" customHeight="false" outlineLevel="0" collapsed="false">
      <c r="A192" s="514" t="n">
        <v>41098</v>
      </c>
    </row>
    <row r="193" customFormat="false" ht="12.75" hidden="false" customHeight="false" outlineLevel="0" collapsed="false">
      <c r="A193" s="514" t="n">
        <v>41099</v>
      </c>
    </row>
    <row r="194" customFormat="false" ht="12.75" hidden="false" customHeight="false" outlineLevel="0" collapsed="false">
      <c r="A194" s="514" t="n">
        <v>41100</v>
      </c>
    </row>
    <row r="195" customFormat="false" ht="12.75" hidden="false" customHeight="false" outlineLevel="0" collapsed="false">
      <c r="A195" s="514" t="n">
        <v>41101</v>
      </c>
    </row>
    <row r="196" customFormat="false" ht="12.75" hidden="false" customHeight="false" outlineLevel="0" collapsed="false">
      <c r="A196" s="514" t="n">
        <v>41102</v>
      </c>
    </row>
    <row r="197" customFormat="false" ht="12.75" hidden="false" customHeight="false" outlineLevel="0" collapsed="false">
      <c r="A197" s="514" t="n">
        <v>41103</v>
      </c>
    </row>
    <row r="198" customFormat="false" ht="12.75" hidden="false" customHeight="false" outlineLevel="0" collapsed="false">
      <c r="A198" s="514" t="n">
        <v>41104</v>
      </c>
    </row>
    <row r="199" customFormat="false" ht="12.75" hidden="false" customHeight="false" outlineLevel="0" collapsed="false">
      <c r="A199" s="514" t="n">
        <v>41105</v>
      </c>
    </row>
    <row r="200" customFormat="false" ht="12.75" hidden="false" customHeight="false" outlineLevel="0" collapsed="false">
      <c r="A200" s="514" t="n">
        <v>41106</v>
      </c>
    </row>
    <row r="201" customFormat="false" ht="12.75" hidden="false" customHeight="false" outlineLevel="0" collapsed="false">
      <c r="A201" s="514" t="n">
        <v>41107</v>
      </c>
    </row>
    <row r="202" customFormat="false" ht="12.75" hidden="false" customHeight="false" outlineLevel="0" collapsed="false">
      <c r="A202" s="514" t="n">
        <v>41108</v>
      </c>
    </row>
    <row r="203" customFormat="false" ht="12.75" hidden="false" customHeight="false" outlineLevel="0" collapsed="false">
      <c r="A203" s="514" t="n">
        <v>41109</v>
      </c>
    </row>
    <row r="204" customFormat="false" ht="12.75" hidden="false" customHeight="false" outlineLevel="0" collapsed="false">
      <c r="A204" s="514" t="n">
        <v>41110</v>
      </c>
    </row>
    <row r="205" customFormat="false" ht="12.75" hidden="false" customHeight="false" outlineLevel="0" collapsed="false">
      <c r="A205" s="514" t="n">
        <v>41111</v>
      </c>
    </row>
    <row r="206" customFormat="false" ht="12.75" hidden="false" customHeight="false" outlineLevel="0" collapsed="false">
      <c r="A206" s="514" t="n">
        <v>41112</v>
      </c>
    </row>
    <row r="207" customFormat="false" ht="12.75" hidden="false" customHeight="false" outlineLevel="0" collapsed="false">
      <c r="A207" s="514" t="n">
        <v>41113</v>
      </c>
    </row>
    <row r="208" customFormat="false" ht="12.75" hidden="false" customHeight="false" outlineLevel="0" collapsed="false">
      <c r="A208" s="514" t="n">
        <v>41114</v>
      </c>
    </row>
    <row r="209" customFormat="false" ht="12.75" hidden="false" customHeight="false" outlineLevel="0" collapsed="false">
      <c r="A209" s="514" t="n">
        <v>41115</v>
      </c>
    </row>
    <row r="210" customFormat="false" ht="12.75" hidden="false" customHeight="false" outlineLevel="0" collapsed="false">
      <c r="A210" s="514" t="n">
        <v>41116</v>
      </c>
    </row>
    <row r="211" customFormat="false" ht="12.75" hidden="false" customHeight="false" outlineLevel="0" collapsed="false">
      <c r="A211" s="514" t="n">
        <v>41117</v>
      </c>
    </row>
    <row r="212" customFormat="false" ht="12.75" hidden="false" customHeight="false" outlineLevel="0" collapsed="false">
      <c r="A212" s="514" t="n">
        <v>41118</v>
      </c>
    </row>
    <row r="213" customFormat="false" ht="12.75" hidden="false" customHeight="false" outlineLevel="0" collapsed="false">
      <c r="A213" s="514" t="n">
        <v>41119</v>
      </c>
    </row>
    <row r="214" customFormat="false" ht="12.75" hidden="false" customHeight="false" outlineLevel="0" collapsed="false">
      <c r="A214" s="514" t="n">
        <v>41120</v>
      </c>
    </row>
    <row r="215" customFormat="false" ht="12.75" hidden="false" customHeight="false" outlineLevel="0" collapsed="false">
      <c r="A215" s="514" t="n">
        <v>41121</v>
      </c>
    </row>
    <row r="216" customFormat="false" ht="12.75" hidden="false" customHeight="false" outlineLevel="0" collapsed="false">
      <c r="A216" s="514" t="n">
        <v>41122</v>
      </c>
    </row>
    <row r="217" customFormat="false" ht="12.75" hidden="false" customHeight="false" outlineLevel="0" collapsed="false">
      <c r="A217" s="514" t="n">
        <v>41123</v>
      </c>
    </row>
    <row r="218" customFormat="false" ht="12.75" hidden="false" customHeight="false" outlineLevel="0" collapsed="false">
      <c r="A218" s="514" t="n">
        <v>41124</v>
      </c>
    </row>
    <row r="219" customFormat="false" ht="12.75" hidden="false" customHeight="false" outlineLevel="0" collapsed="false">
      <c r="A219" s="514" t="n">
        <v>41125</v>
      </c>
    </row>
    <row r="220" customFormat="false" ht="12.75" hidden="false" customHeight="false" outlineLevel="0" collapsed="false">
      <c r="A220" s="514" t="n">
        <v>41126</v>
      </c>
    </row>
    <row r="221" customFormat="false" ht="12.75" hidden="false" customHeight="false" outlineLevel="0" collapsed="false">
      <c r="A221" s="514" t="n">
        <v>41127</v>
      </c>
    </row>
    <row r="222" customFormat="false" ht="12.75" hidden="false" customHeight="false" outlineLevel="0" collapsed="false">
      <c r="A222" s="514" t="n">
        <v>41128</v>
      </c>
    </row>
    <row r="223" customFormat="false" ht="12.75" hidden="false" customHeight="false" outlineLevel="0" collapsed="false">
      <c r="A223" s="514" t="n">
        <v>41129</v>
      </c>
    </row>
    <row r="224" customFormat="false" ht="12.75" hidden="false" customHeight="false" outlineLevel="0" collapsed="false">
      <c r="A224" s="514" t="n">
        <v>41130</v>
      </c>
    </row>
    <row r="225" customFormat="false" ht="12.75" hidden="false" customHeight="false" outlineLevel="0" collapsed="false">
      <c r="A225" s="514" t="n">
        <v>41131</v>
      </c>
    </row>
    <row r="226" customFormat="false" ht="12.75" hidden="false" customHeight="false" outlineLevel="0" collapsed="false">
      <c r="A226" s="514" t="n">
        <v>41132</v>
      </c>
    </row>
    <row r="227" customFormat="false" ht="12.75" hidden="false" customHeight="false" outlineLevel="0" collapsed="false">
      <c r="A227" s="514" t="n">
        <v>41133</v>
      </c>
    </row>
    <row r="228" customFormat="false" ht="12.75" hidden="false" customHeight="false" outlineLevel="0" collapsed="false">
      <c r="A228" s="514" t="n">
        <v>41134</v>
      </c>
    </row>
    <row r="229" customFormat="false" ht="12.75" hidden="false" customHeight="false" outlineLevel="0" collapsed="false">
      <c r="A229" s="514" t="n">
        <v>41135</v>
      </c>
    </row>
    <row r="230" customFormat="false" ht="12.75" hidden="false" customHeight="false" outlineLevel="0" collapsed="false">
      <c r="A230" s="514" t="n">
        <v>41136</v>
      </c>
    </row>
    <row r="231" customFormat="false" ht="12.75" hidden="false" customHeight="false" outlineLevel="0" collapsed="false">
      <c r="A231" s="514" t="n">
        <v>41137</v>
      </c>
    </row>
    <row r="232" customFormat="false" ht="12.75" hidden="false" customHeight="false" outlineLevel="0" collapsed="false">
      <c r="A232" s="514" t="n">
        <v>41138</v>
      </c>
    </row>
    <row r="233" customFormat="false" ht="12.75" hidden="false" customHeight="false" outlineLevel="0" collapsed="false">
      <c r="A233" s="514" t="n">
        <v>41139</v>
      </c>
    </row>
    <row r="234" customFormat="false" ht="12.75" hidden="false" customHeight="false" outlineLevel="0" collapsed="false">
      <c r="A234" s="514" t="n">
        <v>41140</v>
      </c>
    </row>
    <row r="235" customFormat="false" ht="12.75" hidden="false" customHeight="false" outlineLevel="0" collapsed="false">
      <c r="A235" s="514" t="n">
        <v>41141</v>
      </c>
    </row>
    <row r="236" customFormat="false" ht="12.75" hidden="false" customHeight="false" outlineLevel="0" collapsed="false">
      <c r="A236" s="514" t="n">
        <v>41142</v>
      </c>
    </row>
    <row r="237" customFormat="false" ht="12.75" hidden="false" customHeight="false" outlineLevel="0" collapsed="false">
      <c r="A237" s="514" t="n">
        <v>41143</v>
      </c>
    </row>
    <row r="238" customFormat="false" ht="12.75" hidden="false" customHeight="false" outlineLevel="0" collapsed="false">
      <c r="A238" s="514" t="n">
        <v>41144</v>
      </c>
    </row>
    <row r="239" customFormat="false" ht="12.75" hidden="false" customHeight="false" outlineLevel="0" collapsed="false">
      <c r="A239" s="514" t="n">
        <v>41145</v>
      </c>
    </row>
    <row r="240" customFormat="false" ht="12.75" hidden="false" customHeight="false" outlineLevel="0" collapsed="false">
      <c r="A240" s="514" t="n">
        <v>41146</v>
      </c>
    </row>
    <row r="241" customFormat="false" ht="12.75" hidden="false" customHeight="false" outlineLevel="0" collapsed="false">
      <c r="A241" s="514" t="n">
        <v>41147</v>
      </c>
    </row>
    <row r="242" customFormat="false" ht="12.75" hidden="false" customHeight="false" outlineLevel="0" collapsed="false">
      <c r="A242" s="514" t="n">
        <v>41148</v>
      </c>
    </row>
    <row r="243" customFormat="false" ht="12.75" hidden="false" customHeight="false" outlineLevel="0" collapsed="false">
      <c r="A243" s="514" t="n">
        <v>41149</v>
      </c>
    </row>
    <row r="244" customFormat="false" ht="12.75" hidden="false" customHeight="false" outlineLevel="0" collapsed="false">
      <c r="A244" s="514" t="n">
        <v>41150</v>
      </c>
    </row>
    <row r="245" customFormat="false" ht="12.75" hidden="false" customHeight="false" outlineLevel="0" collapsed="false">
      <c r="A245" s="514" t="n">
        <v>41151</v>
      </c>
    </row>
    <row r="246" customFormat="false" ht="12.75" hidden="false" customHeight="false" outlineLevel="0" collapsed="false">
      <c r="A246" s="514" t="n">
        <v>41152</v>
      </c>
    </row>
    <row r="247" customFormat="false" ht="12.75" hidden="false" customHeight="false" outlineLevel="0" collapsed="false">
      <c r="A247" s="514" t="n">
        <v>41153</v>
      </c>
    </row>
    <row r="248" customFormat="false" ht="12.75" hidden="false" customHeight="false" outlineLevel="0" collapsed="false">
      <c r="A248" s="514" t="n">
        <v>41154</v>
      </c>
    </row>
    <row r="249" customFormat="false" ht="12.75" hidden="false" customHeight="false" outlineLevel="0" collapsed="false">
      <c r="A249" s="514" t="n">
        <v>41155</v>
      </c>
    </row>
    <row r="250" customFormat="false" ht="12.75" hidden="false" customHeight="false" outlineLevel="0" collapsed="false">
      <c r="A250" s="514" t="n">
        <v>41156</v>
      </c>
    </row>
    <row r="251" customFormat="false" ht="12.75" hidden="false" customHeight="false" outlineLevel="0" collapsed="false">
      <c r="A251" s="514" t="n">
        <v>41157</v>
      </c>
    </row>
    <row r="252" customFormat="false" ht="12.75" hidden="false" customHeight="false" outlineLevel="0" collapsed="false">
      <c r="A252" s="514" t="n">
        <v>41158</v>
      </c>
    </row>
    <row r="253" customFormat="false" ht="12.75" hidden="false" customHeight="false" outlineLevel="0" collapsed="false">
      <c r="A253" s="514" t="n">
        <v>41159</v>
      </c>
    </row>
    <row r="254" customFormat="false" ht="12.75" hidden="false" customHeight="false" outlineLevel="0" collapsed="false">
      <c r="A254" s="514" t="n">
        <v>41160</v>
      </c>
    </row>
    <row r="255" customFormat="false" ht="12.75" hidden="false" customHeight="false" outlineLevel="0" collapsed="false">
      <c r="A255" s="514" t="n">
        <v>41161</v>
      </c>
    </row>
    <row r="256" customFormat="false" ht="12.75" hidden="false" customHeight="false" outlineLevel="0" collapsed="false">
      <c r="A256" s="514" t="n">
        <v>41162</v>
      </c>
    </row>
    <row r="257" customFormat="false" ht="12.75" hidden="false" customHeight="false" outlineLevel="0" collapsed="false">
      <c r="A257" s="514" t="n">
        <v>41163</v>
      </c>
    </row>
    <row r="258" customFormat="false" ht="12.75" hidden="false" customHeight="false" outlineLevel="0" collapsed="false">
      <c r="A258" s="514" t="n">
        <v>41164</v>
      </c>
    </row>
    <row r="259" customFormat="false" ht="12.75" hidden="false" customHeight="false" outlineLevel="0" collapsed="false">
      <c r="A259" s="514" t="n">
        <v>41165</v>
      </c>
    </row>
    <row r="260" customFormat="false" ht="12.75" hidden="false" customHeight="false" outlineLevel="0" collapsed="false">
      <c r="A260" s="514" t="n">
        <v>41166</v>
      </c>
    </row>
    <row r="261" customFormat="false" ht="12.75" hidden="false" customHeight="false" outlineLevel="0" collapsed="false">
      <c r="A261" s="514" t="n">
        <v>41167</v>
      </c>
    </row>
    <row r="262" customFormat="false" ht="12.75" hidden="false" customHeight="false" outlineLevel="0" collapsed="false">
      <c r="A262" s="514" t="n">
        <v>41168</v>
      </c>
    </row>
    <row r="263" customFormat="false" ht="12.75" hidden="false" customHeight="false" outlineLevel="0" collapsed="false">
      <c r="A263" s="514" t="n">
        <v>41169</v>
      </c>
    </row>
    <row r="264" customFormat="false" ht="12.75" hidden="false" customHeight="false" outlineLevel="0" collapsed="false">
      <c r="A264" s="514" t="n">
        <v>41170</v>
      </c>
    </row>
    <row r="265" customFormat="false" ht="12.75" hidden="false" customHeight="false" outlineLevel="0" collapsed="false">
      <c r="A265" s="514" t="n">
        <v>41171</v>
      </c>
    </row>
    <row r="266" customFormat="false" ht="12.75" hidden="false" customHeight="false" outlineLevel="0" collapsed="false">
      <c r="A266" s="514" t="n">
        <v>41172</v>
      </c>
    </row>
    <row r="267" customFormat="false" ht="12.75" hidden="false" customHeight="false" outlineLevel="0" collapsed="false">
      <c r="A267" s="514" t="n">
        <v>41173</v>
      </c>
    </row>
    <row r="268" customFormat="false" ht="12.75" hidden="false" customHeight="false" outlineLevel="0" collapsed="false">
      <c r="A268" s="514" t="n">
        <v>41174</v>
      </c>
    </row>
    <row r="269" customFormat="false" ht="12.75" hidden="false" customHeight="false" outlineLevel="0" collapsed="false">
      <c r="A269" s="514" t="n">
        <v>41175</v>
      </c>
    </row>
    <row r="270" customFormat="false" ht="12.75" hidden="false" customHeight="false" outlineLevel="0" collapsed="false">
      <c r="A270" s="514" t="n">
        <v>41176</v>
      </c>
    </row>
    <row r="271" customFormat="false" ht="12.75" hidden="false" customHeight="false" outlineLevel="0" collapsed="false">
      <c r="A271" s="514" t="n">
        <v>41177</v>
      </c>
    </row>
    <row r="272" customFormat="false" ht="12.75" hidden="false" customHeight="false" outlineLevel="0" collapsed="false">
      <c r="A272" s="514" t="n">
        <v>41178</v>
      </c>
    </row>
    <row r="273" customFormat="false" ht="12.75" hidden="false" customHeight="false" outlineLevel="0" collapsed="false">
      <c r="A273" s="514" t="n">
        <v>41179</v>
      </c>
    </row>
    <row r="274" customFormat="false" ht="12.75" hidden="false" customHeight="false" outlineLevel="0" collapsed="false">
      <c r="A274" s="514" t="n">
        <v>41180</v>
      </c>
    </row>
    <row r="275" customFormat="false" ht="12.75" hidden="false" customHeight="false" outlineLevel="0" collapsed="false">
      <c r="A275" s="514" t="n">
        <v>41181</v>
      </c>
    </row>
    <row r="276" customFormat="false" ht="12.75" hidden="false" customHeight="false" outlineLevel="0" collapsed="false">
      <c r="A276" s="514" t="n">
        <v>41182</v>
      </c>
    </row>
    <row r="277" customFormat="false" ht="12.75" hidden="false" customHeight="false" outlineLevel="0" collapsed="false">
      <c r="A277" s="514" t="n">
        <v>41183</v>
      </c>
    </row>
    <row r="278" customFormat="false" ht="12.75" hidden="false" customHeight="false" outlineLevel="0" collapsed="false">
      <c r="A278" s="514" t="n">
        <v>41184</v>
      </c>
    </row>
    <row r="279" customFormat="false" ht="12.75" hidden="false" customHeight="false" outlineLevel="0" collapsed="false">
      <c r="A279" s="514" t="n">
        <v>41185</v>
      </c>
    </row>
    <row r="280" customFormat="false" ht="12.75" hidden="false" customHeight="false" outlineLevel="0" collapsed="false">
      <c r="A280" s="514" t="n">
        <v>41186</v>
      </c>
    </row>
    <row r="281" customFormat="false" ht="12.75" hidden="false" customHeight="false" outlineLevel="0" collapsed="false">
      <c r="A281" s="514" t="n">
        <v>41187</v>
      </c>
    </row>
    <row r="282" customFormat="false" ht="12.75" hidden="false" customHeight="false" outlineLevel="0" collapsed="false">
      <c r="A282" s="514" t="n">
        <v>41188</v>
      </c>
    </row>
    <row r="283" customFormat="false" ht="12.75" hidden="false" customHeight="false" outlineLevel="0" collapsed="false">
      <c r="A283" s="514" t="n">
        <v>41189</v>
      </c>
    </row>
    <row r="284" customFormat="false" ht="12.75" hidden="false" customHeight="false" outlineLevel="0" collapsed="false">
      <c r="A284" s="514" t="n">
        <v>41190</v>
      </c>
    </row>
    <row r="285" customFormat="false" ht="12.75" hidden="false" customHeight="false" outlineLevel="0" collapsed="false">
      <c r="A285" s="514" t="n">
        <v>41191</v>
      </c>
    </row>
    <row r="286" customFormat="false" ht="12.75" hidden="false" customHeight="false" outlineLevel="0" collapsed="false">
      <c r="A286" s="514" t="n">
        <v>41192</v>
      </c>
    </row>
    <row r="287" customFormat="false" ht="12.75" hidden="false" customHeight="false" outlineLevel="0" collapsed="false">
      <c r="A287" s="514" t="n">
        <v>41193</v>
      </c>
    </row>
    <row r="288" customFormat="false" ht="12.75" hidden="false" customHeight="false" outlineLevel="0" collapsed="false">
      <c r="A288" s="514" t="n">
        <v>41194</v>
      </c>
    </row>
    <row r="289" customFormat="false" ht="12.75" hidden="false" customHeight="false" outlineLevel="0" collapsed="false">
      <c r="A289" s="514" t="n">
        <v>41195</v>
      </c>
    </row>
    <row r="290" customFormat="false" ht="12.75" hidden="false" customHeight="false" outlineLevel="0" collapsed="false">
      <c r="A290" s="514" t="n">
        <v>41196</v>
      </c>
    </row>
    <row r="291" customFormat="false" ht="12.75" hidden="false" customHeight="false" outlineLevel="0" collapsed="false">
      <c r="A291" s="514" t="n">
        <v>41197</v>
      </c>
    </row>
    <row r="292" customFormat="false" ht="12.75" hidden="false" customHeight="false" outlineLevel="0" collapsed="false">
      <c r="A292" s="514" t="n">
        <v>41198</v>
      </c>
    </row>
    <row r="293" customFormat="false" ht="12.75" hidden="false" customHeight="false" outlineLevel="0" collapsed="false">
      <c r="A293" s="514" t="n">
        <v>41199</v>
      </c>
    </row>
    <row r="294" customFormat="false" ht="12.75" hidden="false" customHeight="false" outlineLevel="0" collapsed="false">
      <c r="A294" s="514" t="n">
        <v>41200</v>
      </c>
    </row>
    <row r="295" customFormat="false" ht="12.75" hidden="false" customHeight="false" outlineLevel="0" collapsed="false">
      <c r="A295" s="514" t="n">
        <v>41201</v>
      </c>
    </row>
    <row r="296" customFormat="false" ht="12.75" hidden="false" customHeight="false" outlineLevel="0" collapsed="false">
      <c r="A296" s="514" t="n">
        <v>41202</v>
      </c>
    </row>
    <row r="297" customFormat="false" ht="12.75" hidden="false" customHeight="false" outlineLevel="0" collapsed="false">
      <c r="A297" s="514" t="n">
        <v>41203</v>
      </c>
    </row>
    <row r="298" customFormat="false" ht="12.75" hidden="false" customHeight="false" outlineLevel="0" collapsed="false">
      <c r="A298" s="514" t="n">
        <v>41204</v>
      </c>
    </row>
    <row r="299" customFormat="false" ht="12.75" hidden="false" customHeight="false" outlineLevel="0" collapsed="false">
      <c r="A299" s="514" t="n">
        <v>41205</v>
      </c>
    </row>
    <row r="300" customFormat="false" ht="12.75" hidden="false" customHeight="false" outlineLevel="0" collapsed="false">
      <c r="A300" s="514" t="n">
        <v>41206</v>
      </c>
    </row>
    <row r="301" customFormat="false" ht="12.75" hidden="false" customHeight="false" outlineLevel="0" collapsed="false">
      <c r="A301" s="514" t="n">
        <v>41207</v>
      </c>
    </row>
    <row r="302" customFormat="false" ht="12.75" hidden="false" customHeight="false" outlineLevel="0" collapsed="false">
      <c r="A302" s="514" t="n">
        <v>41208</v>
      </c>
    </row>
    <row r="303" customFormat="false" ht="12.75" hidden="false" customHeight="false" outlineLevel="0" collapsed="false">
      <c r="A303" s="514" t="n">
        <v>41209</v>
      </c>
    </row>
    <row r="304" customFormat="false" ht="12.75" hidden="false" customHeight="false" outlineLevel="0" collapsed="false">
      <c r="A304" s="514" t="n">
        <v>41210</v>
      </c>
    </row>
    <row r="305" customFormat="false" ht="12.75" hidden="false" customHeight="false" outlineLevel="0" collapsed="false">
      <c r="A305" s="514" t="n">
        <v>41211</v>
      </c>
    </row>
    <row r="306" customFormat="false" ht="12.75" hidden="false" customHeight="false" outlineLevel="0" collapsed="false">
      <c r="A306" s="514" t="n">
        <v>41212</v>
      </c>
    </row>
    <row r="307" customFormat="false" ht="12.75" hidden="false" customHeight="false" outlineLevel="0" collapsed="false">
      <c r="A307" s="514" t="n">
        <v>41213</v>
      </c>
    </row>
    <row r="308" customFormat="false" ht="12.75" hidden="false" customHeight="false" outlineLevel="0" collapsed="false">
      <c r="A308" s="514" t="n">
        <v>41214</v>
      </c>
    </row>
    <row r="309" customFormat="false" ht="12.75" hidden="false" customHeight="false" outlineLevel="0" collapsed="false">
      <c r="A309" s="514" t="n">
        <v>41215</v>
      </c>
    </row>
    <row r="310" customFormat="false" ht="12.75" hidden="false" customHeight="false" outlineLevel="0" collapsed="false">
      <c r="A310" s="514" t="n">
        <v>41216</v>
      </c>
    </row>
    <row r="311" customFormat="false" ht="12.75" hidden="false" customHeight="false" outlineLevel="0" collapsed="false">
      <c r="A311" s="514" t="n">
        <v>41217</v>
      </c>
    </row>
    <row r="312" customFormat="false" ht="12.75" hidden="false" customHeight="false" outlineLevel="0" collapsed="false">
      <c r="A312" s="514" t="n">
        <v>41218</v>
      </c>
    </row>
    <row r="313" customFormat="false" ht="12.75" hidden="false" customHeight="false" outlineLevel="0" collapsed="false">
      <c r="A313" s="514" t="n">
        <v>41219</v>
      </c>
    </row>
    <row r="314" customFormat="false" ht="12.75" hidden="false" customHeight="false" outlineLevel="0" collapsed="false">
      <c r="A314" s="514" t="n">
        <v>41220</v>
      </c>
    </row>
    <row r="315" customFormat="false" ht="12.75" hidden="false" customHeight="false" outlineLevel="0" collapsed="false">
      <c r="A315" s="514" t="n">
        <v>41221</v>
      </c>
    </row>
    <row r="316" customFormat="false" ht="12.75" hidden="false" customHeight="false" outlineLevel="0" collapsed="false">
      <c r="A316" s="514" t="n">
        <v>41222</v>
      </c>
    </row>
    <row r="317" customFormat="false" ht="12.75" hidden="false" customHeight="false" outlineLevel="0" collapsed="false">
      <c r="A317" s="514" t="n">
        <v>41223</v>
      </c>
    </row>
    <row r="318" customFormat="false" ht="12.75" hidden="false" customHeight="false" outlineLevel="0" collapsed="false">
      <c r="A318" s="514" t="n">
        <v>41224</v>
      </c>
    </row>
    <row r="319" customFormat="false" ht="12.75" hidden="false" customHeight="false" outlineLevel="0" collapsed="false">
      <c r="A319" s="514" t="n">
        <v>41225</v>
      </c>
    </row>
    <row r="320" customFormat="false" ht="12.75" hidden="false" customHeight="false" outlineLevel="0" collapsed="false">
      <c r="A320" s="514" t="n">
        <v>41226</v>
      </c>
    </row>
    <row r="321" customFormat="false" ht="12.75" hidden="false" customHeight="false" outlineLevel="0" collapsed="false">
      <c r="A321" s="514" t="n">
        <v>41227</v>
      </c>
    </row>
    <row r="322" customFormat="false" ht="12.75" hidden="false" customHeight="false" outlineLevel="0" collapsed="false">
      <c r="A322" s="514" t="n">
        <v>41228</v>
      </c>
    </row>
    <row r="323" customFormat="false" ht="12.75" hidden="false" customHeight="false" outlineLevel="0" collapsed="false">
      <c r="A323" s="514" t="n">
        <v>41229</v>
      </c>
    </row>
    <row r="324" customFormat="false" ht="12.75" hidden="false" customHeight="false" outlineLevel="0" collapsed="false">
      <c r="A324" s="514" t="n">
        <v>41230</v>
      </c>
    </row>
    <row r="325" customFormat="false" ht="12.75" hidden="false" customHeight="false" outlineLevel="0" collapsed="false">
      <c r="A325" s="514" t="n">
        <v>41231</v>
      </c>
    </row>
    <row r="326" customFormat="false" ht="12.75" hidden="false" customHeight="false" outlineLevel="0" collapsed="false">
      <c r="A326" s="514" t="n">
        <v>41232</v>
      </c>
    </row>
    <row r="327" customFormat="false" ht="12.75" hidden="false" customHeight="false" outlineLevel="0" collapsed="false">
      <c r="A327" s="514" t="n">
        <v>41233</v>
      </c>
    </row>
    <row r="328" customFormat="false" ht="12.75" hidden="false" customHeight="false" outlineLevel="0" collapsed="false">
      <c r="A328" s="514" t="n">
        <v>41234</v>
      </c>
    </row>
    <row r="329" customFormat="false" ht="12.75" hidden="false" customHeight="false" outlineLevel="0" collapsed="false">
      <c r="A329" s="514" t="n">
        <v>41235</v>
      </c>
    </row>
    <row r="330" customFormat="false" ht="12.75" hidden="false" customHeight="false" outlineLevel="0" collapsed="false">
      <c r="A330" s="514" t="n">
        <v>41236</v>
      </c>
    </row>
    <row r="331" customFormat="false" ht="12.75" hidden="false" customHeight="false" outlineLevel="0" collapsed="false">
      <c r="A331" s="514" t="n">
        <v>41237</v>
      </c>
    </row>
    <row r="332" customFormat="false" ht="12.75" hidden="false" customHeight="false" outlineLevel="0" collapsed="false">
      <c r="A332" s="514" t="n">
        <v>41238</v>
      </c>
    </row>
    <row r="333" customFormat="false" ht="12.75" hidden="false" customHeight="false" outlineLevel="0" collapsed="false">
      <c r="A333" s="514" t="n">
        <v>41239</v>
      </c>
    </row>
    <row r="334" customFormat="false" ht="12.75" hidden="false" customHeight="false" outlineLevel="0" collapsed="false">
      <c r="A334" s="514" t="n">
        <v>41240</v>
      </c>
    </row>
    <row r="335" customFormat="false" ht="12.75" hidden="false" customHeight="false" outlineLevel="0" collapsed="false">
      <c r="A335" s="514" t="n">
        <v>41241</v>
      </c>
    </row>
    <row r="336" customFormat="false" ht="12.75" hidden="false" customHeight="false" outlineLevel="0" collapsed="false">
      <c r="A336" s="514" t="n">
        <v>41242</v>
      </c>
    </row>
    <row r="337" customFormat="false" ht="12.75" hidden="false" customHeight="false" outlineLevel="0" collapsed="false">
      <c r="A337" s="514" t="n">
        <v>41243</v>
      </c>
    </row>
    <row r="338" customFormat="false" ht="12.75" hidden="false" customHeight="false" outlineLevel="0" collapsed="false">
      <c r="A338" s="514" t="n">
        <v>41244</v>
      </c>
    </row>
    <row r="339" customFormat="false" ht="12.75" hidden="false" customHeight="false" outlineLevel="0" collapsed="false">
      <c r="A339" s="514" t="n">
        <v>41245</v>
      </c>
    </row>
    <row r="340" customFormat="false" ht="12.75" hidden="false" customHeight="false" outlineLevel="0" collapsed="false">
      <c r="A340" s="514" t="n">
        <v>41246</v>
      </c>
    </row>
    <row r="341" customFormat="false" ht="12.75" hidden="false" customHeight="false" outlineLevel="0" collapsed="false">
      <c r="A341" s="514" t="n">
        <v>41247</v>
      </c>
    </row>
    <row r="342" customFormat="false" ht="12.75" hidden="false" customHeight="false" outlineLevel="0" collapsed="false">
      <c r="A342" s="514" t="n">
        <v>41248</v>
      </c>
    </row>
    <row r="343" customFormat="false" ht="12.75" hidden="false" customHeight="false" outlineLevel="0" collapsed="false">
      <c r="A343" s="514" t="n">
        <v>41249</v>
      </c>
    </row>
    <row r="344" customFormat="false" ht="12.75" hidden="false" customHeight="false" outlineLevel="0" collapsed="false">
      <c r="A344" s="514" t="n">
        <v>41250</v>
      </c>
    </row>
    <row r="345" customFormat="false" ht="12.75" hidden="false" customHeight="false" outlineLevel="0" collapsed="false">
      <c r="A345" s="514" t="n">
        <v>41251</v>
      </c>
    </row>
    <row r="346" customFormat="false" ht="12.75" hidden="false" customHeight="false" outlineLevel="0" collapsed="false">
      <c r="A346" s="514" t="n">
        <v>41252</v>
      </c>
    </row>
    <row r="347" customFormat="false" ht="12.75" hidden="false" customHeight="false" outlineLevel="0" collapsed="false">
      <c r="A347" s="514" t="n">
        <v>41253</v>
      </c>
    </row>
    <row r="348" customFormat="false" ht="12.75" hidden="false" customHeight="false" outlineLevel="0" collapsed="false">
      <c r="A348" s="514" t="n">
        <v>41254</v>
      </c>
    </row>
    <row r="349" customFormat="false" ht="12.75" hidden="false" customHeight="false" outlineLevel="0" collapsed="false">
      <c r="A349" s="514" t="n">
        <v>41255</v>
      </c>
    </row>
    <row r="350" customFormat="false" ht="12.75" hidden="false" customHeight="false" outlineLevel="0" collapsed="false">
      <c r="A350" s="514" t="n">
        <v>41256</v>
      </c>
    </row>
    <row r="351" customFormat="false" ht="12.75" hidden="false" customHeight="false" outlineLevel="0" collapsed="false">
      <c r="A351" s="514" t="n">
        <v>41257</v>
      </c>
    </row>
    <row r="352" customFormat="false" ht="12.75" hidden="false" customHeight="false" outlineLevel="0" collapsed="false">
      <c r="A352" s="514" t="n">
        <v>41258</v>
      </c>
    </row>
    <row r="353" customFormat="false" ht="12.75" hidden="false" customHeight="false" outlineLevel="0" collapsed="false">
      <c r="A353" s="514" t="n">
        <v>41259</v>
      </c>
    </row>
    <row r="354" customFormat="false" ht="12.75" hidden="false" customHeight="false" outlineLevel="0" collapsed="false">
      <c r="A354" s="514" t="n">
        <v>41260</v>
      </c>
    </row>
    <row r="355" customFormat="false" ht="12.75" hidden="false" customHeight="false" outlineLevel="0" collapsed="false">
      <c r="A355" s="514" t="n">
        <v>41261</v>
      </c>
    </row>
    <row r="356" customFormat="false" ht="12.75" hidden="false" customHeight="false" outlineLevel="0" collapsed="false">
      <c r="A356" s="514" t="n">
        <v>41262</v>
      </c>
    </row>
    <row r="357" customFormat="false" ht="12.75" hidden="false" customHeight="false" outlineLevel="0" collapsed="false">
      <c r="A357" s="514" t="n">
        <v>41263</v>
      </c>
    </row>
    <row r="358" customFormat="false" ht="12.75" hidden="false" customHeight="false" outlineLevel="0" collapsed="false">
      <c r="A358" s="514" t="n">
        <v>41264</v>
      </c>
    </row>
    <row r="359" customFormat="false" ht="12.75" hidden="false" customHeight="false" outlineLevel="0" collapsed="false">
      <c r="A359" s="514" t="n">
        <v>41265</v>
      </c>
    </row>
    <row r="360" customFormat="false" ht="12.75" hidden="false" customHeight="false" outlineLevel="0" collapsed="false">
      <c r="A360" s="514" t="n">
        <v>41266</v>
      </c>
    </row>
    <row r="361" customFormat="false" ht="12.75" hidden="false" customHeight="false" outlineLevel="0" collapsed="false">
      <c r="A361" s="514" t="n">
        <v>41267</v>
      </c>
    </row>
    <row r="362" customFormat="false" ht="12.75" hidden="false" customHeight="false" outlineLevel="0" collapsed="false">
      <c r="A362" s="514" t="n">
        <v>41268</v>
      </c>
    </row>
    <row r="363" customFormat="false" ht="12.75" hidden="false" customHeight="false" outlineLevel="0" collapsed="false">
      <c r="A363" s="514" t="n">
        <v>41269</v>
      </c>
    </row>
    <row r="364" customFormat="false" ht="12.75" hidden="false" customHeight="false" outlineLevel="0" collapsed="false">
      <c r="A364" s="514" t="n">
        <v>41270</v>
      </c>
    </row>
    <row r="365" customFormat="false" ht="12.75" hidden="false" customHeight="false" outlineLevel="0" collapsed="false">
      <c r="A365" s="514" t="n">
        <v>41271</v>
      </c>
    </row>
    <row r="366" customFormat="false" ht="12.75" hidden="false" customHeight="false" outlineLevel="0" collapsed="false">
      <c r="A366" s="514" t="n">
        <v>41272</v>
      </c>
    </row>
    <row r="367" customFormat="false" ht="12.75" hidden="false" customHeight="false" outlineLevel="0" collapsed="false">
      <c r="A367" s="514" t="n">
        <v>41273</v>
      </c>
    </row>
    <row r="368" customFormat="false" ht="12.75" hidden="false" customHeight="false" outlineLevel="0" collapsed="false">
      <c r="A368" s="514" t="n">
        <v>41274</v>
      </c>
    </row>
    <row r="369" customFormat="false" ht="12.75" hidden="false" customHeight="false" outlineLevel="0" collapsed="false">
      <c r="A369" s="514" t="n">
        <v>41275</v>
      </c>
    </row>
    <row r="370" customFormat="false" ht="12.75" hidden="false" customHeight="false" outlineLevel="0" collapsed="false">
      <c r="A370" s="514" t="n">
        <v>41276</v>
      </c>
    </row>
    <row r="371" customFormat="false" ht="12.75" hidden="false" customHeight="false" outlineLevel="0" collapsed="false">
      <c r="A371" s="514" t="n">
        <v>41277</v>
      </c>
    </row>
    <row r="372" customFormat="false" ht="12.75" hidden="false" customHeight="false" outlineLevel="0" collapsed="false">
      <c r="A372" s="514" t="n">
        <v>41278</v>
      </c>
    </row>
    <row r="373" customFormat="false" ht="12.75" hidden="false" customHeight="false" outlineLevel="0" collapsed="false">
      <c r="A373" s="514" t="n">
        <v>41279</v>
      </c>
    </row>
    <row r="374" customFormat="false" ht="12.75" hidden="false" customHeight="false" outlineLevel="0" collapsed="false">
      <c r="A374" s="514" t="n">
        <v>41280</v>
      </c>
    </row>
    <row r="375" customFormat="false" ht="12.75" hidden="false" customHeight="false" outlineLevel="0" collapsed="false">
      <c r="A375" s="514" t="n">
        <v>41281</v>
      </c>
    </row>
    <row r="376" customFormat="false" ht="12.75" hidden="false" customHeight="false" outlineLevel="0" collapsed="false">
      <c r="A376" s="514" t="n">
        <v>41282</v>
      </c>
    </row>
    <row r="377" customFormat="false" ht="12.75" hidden="false" customHeight="false" outlineLevel="0" collapsed="false">
      <c r="A377" s="514" t="n">
        <v>41283</v>
      </c>
    </row>
    <row r="378" customFormat="false" ht="12.75" hidden="false" customHeight="false" outlineLevel="0" collapsed="false">
      <c r="A378" s="514" t="n">
        <v>41284</v>
      </c>
    </row>
    <row r="379" customFormat="false" ht="12.75" hidden="false" customHeight="false" outlineLevel="0" collapsed="false">
      <c r="A379" s="514" t="n">
        <v>41285</v>
      </c>
    </row>
    <row r="380" customFormat="false" ht="12.75" hidden="false" customHeight="false" outlineLevel="0" collapsed="false">
      <c r="A380" s="514" t="n">
        <v>41286</v>
      </c>
    </row>
    <row r="381" customFormat="false" ht="12.75" hidden="false" customHeight="false" outlineLevel="0" collapsed="false">
      <c r="A381" s="514" t="n">
        <v>41287</v>
      </c>
    </row>
    <row r="382" customFormat="false" ht="12.75" hidden="false" customHeight="false" outlineLevel="0" collapsed="false">
      <c r="A382" s="514" t="n">
        <v>41288</v>
      </c>
    </row>
    <row r="383" customFormat="false" ht="12.75" hidden="false" customHeight="false" outlineLevel="0" collapsed="false">
      <c r="A383" s="514" t="n">
        <v>41289</v>
      </c>
    </row>
    <row r="384" customFormat="false" ht="12.75" hidden="false" customHeight="false" outlineLevel="0" collapsed="false">
      <c r="A384" s="514" t="n">
        <v>41290</v>
      </c>
    </row>
    <row r="385" customFormat="false" ht="12.75" hidden="false" customHeight="false" outlineLevel="0" collapsed="false">
      <c r="A385" s="514" t="n">
        <v>41291</v>
      </c>
    </row>
    <row r="386" customFormat="false" ht="12.75" hidden="false" customHeight="false" outlineLevel="0" collapsed="false">
      <c r="A386" s="514" t="n">
        <v>41292</v>
      </c>
    </row>
    <row r="387" customFormat="false" ht="12.75" hidden="false" customHeight="false" outlineLevel="0" collapsed="false">
      <c r="A387" s="514" t="n">
        <v>41293</v>
      </c>
    </row>
    <row r="388" customFormat="false" ht="12.75" hidden="false" customHeight="false" outlineLevel="0" collapsed="false">
      <c r="A388" s="514" t="n">
        <v>41294</v>
      </c>
    </row>
    <row r="389" customFormat="false" ht="12.75" hidden="false" customHeight="false" outlineLevel="0" collapsed="false">
      <c r="A389" s="514" t="n">
        <v>41295</v>
      </c>
    </row>
    <row r="390" customFormat="false" ht="12.75" hidden="false" customHeight="false" outlineLevel="0" collapsed="false">
      <c r="A390" s="514" t="n">
        <v>41296</v>
      </c>
    </row>
    <row r="391" customFormat="false" ht="12.75" hidden="false" customHeight="false" outlineLevel="0" collapsed="false">
      <c r="A391" s="514" t="n">
        <v>41297</v>
      </c>
    </row>
    <row r="392" customFormat="false" ht="12.75" hidden="false" customHeight="false" outlineLevel="0" collapsed="false">
      <c r="A392" s="514" t="n">
        <v>41298</v>
      </c>
    </row>
    <row r="393" customFormat="false" ht="12.75" hidden="false" customHeight="false" outlineLevel="0" collapsed="false">
      <c r="A393" s="514" t="n">
        <v>41299</v>
      </c>
    </row>
    <row r="394" customFormat="false" ht="12.75" hidden="false" customHeight="false" outlineLevel="0" collapsed="false">
      <c r="A394" s="514" t="n">
        <v>41300</v>
      </c>
    </row>
    <row r="395" customFormat="false" ht="12.75" hidden="false" customHeight="false" outlineLevel="0" collapsed="false">
      <c r="A395" s="514" t="n">
        <v>41301</v>
      </c>
    </row>
    <row r="396" customFormat="false" ht="12.75" hidden="false" customHeight="false" outlineLevel="0" collapsed="false">
      <c r="A396" s="514" t="n">
        <v>41302</v>
      </c>
    </row>
    <row r="397" customFormat="false" ht="12.75" hidden="false" customHeight="false" outlineLevel="0" collapsed="false">
      <c r="A397" s="514" t="n">
        <v>41303</v>
      </c>
    </row>
    <row r="398" customFormat="false" ht="12.75" hidden="false" customHeight="false" outlineLevel="0" collapsed="false">
      <c r="A398" s="514" t="n">
        <v>41304</v>
      </c>
    </row>
    <row r="399" customFormat="false" ht="12.75" hidden="false" customHeight="false" outlineLevel="0" collapsed="false">
      <c r="A399" s="514" t="n">
        <v>41305</v>
      </c>
    </row>
    <row r="400" customFormat="false" ht="12.75" hidden="false" customHeight="false" outlineLevel="0" collapsed="false">
      <c r="A400" s="514" t="n">
        <v>41306</v>
      </c>
    </row>
    <row r="401" customFormat="false" ht="12.75" hidden="false" customHeight="false" outlineLevel="0" collapsed="false">
      <c r="A401" s="514" t="n">
        <v>41307</v>
      </c>
    </row>
    <row r="402" customFormat="false" ht="12.75" hidden="false" customHeight="false" outlineLevel="0" collapsed="false">
      <c r="A402" s="514" t="n">
        <v>41308</v>
      </c>
    </row>
    <row r="403" customFormat="false" ht="12.75" hidden="false" customHeight="false" outlineLevel="0" collapsed="false">
      <c r="A403" s="514" t="n">
        <v>41309</v>
      </c>
    </row>
    <row r="404" customFormat="false" ht="12.75" hidden="false" customHeight="false" outlineLevel="0" collapsed="false">
      <c r="A404" s="514" t="n">
        <v>41310</v>
      </c>
    </row>
    <row r="405" customFormat="false" ht="12.75" hidden="false" customHeight="false" outlineLevel="0" collapsed="false">
      <c r="A405" s="514" t="n">
        <v>41311</v>
      </c>
    </row>
    <row r="406" customFormat="false" ht="12.75" hidden="false" customHeight="false" outlineLevel="0" collapsed="false">
      <c r="A406" s="514" t="n">
        <v>41312</v>
      </c>
    </row>
    <row r="407" customFormat="false" ht="12.75" hidden="false" customHeight="false" outlineLevel="0" collapsed="false">
      <c r="A407" s="514" t="n">
        <v>41313</v>
      </c>
    </row>
    <row r="408" customFormat="false" ht="12.75" hidden="false" customHeight="false" outlineLevel="0" collapsed="false">
      <c r="A408" s="514" t="n">
        <v>41314</v>
      </c>
    </row>
    <row r="409" customFormat="false" ht="12.75" hidden="false" customHeight="false" outlineLevel="0" collapsed="false">
      <c r="A409" s="514" t="n">
        <v>41315</v>
      </c>
    </row>
    <row r="410" customFormat="false" ht="12.75" hidden="false" customHeight="false" outlineLevel="0" collapsed="false">
      <c r="A410" s="514" t="n">
        <v>41316</v>
      </c>
    </row>
    <row r="411" customFormat="false" ht="12.75" hidden="false" customHeight="false" outlineLevel="0" collapsed="false">
      <c r="A411" s="514" t="n">
        <v>41317</v>
      </c>
    </row>
    <row r="412" customFormat="false" ht="12.75" hidden="false" customHeight="false" outlineLevel="0" collapsed="false">
      <c r="A412" s="514" t="n">
        <v>41318</v>
      </c>
    </row>
    <row r="413" customFormat="false" ht="12.75" hidden="false" customHeight="false" outlineLevel="0" collapsed="false">
      <c r="A413" s="514" t="n">
        <v>41319</v>
      </c>
    </row>
    <row r="414" customFormat="false" ht="12.75" hidden="false" customHeight="false" outlineLevel="0" collapsed="false">
      <c r="A414" s="514" t="n">
        <v>41320</v>
      </c>
    </row>
    <row r="415" customFormat="false" ht="12.75" hidden="false" customHeight="false" outlineLevel="0" collapsed="false">
      <c r="A415" s="514" t="n">
        <v>41321</v>
      </c>
    </row>
    <row r="416" customFormat="false" ht="12.75" hidden="false" customHeight="false" outlineLevel="0" collapsed="false">
      <c r="A416" s="514" t="n">
        <v>41322</v>
      </c>
    </row>
    <row r="417" customFormat="false" ht="12.75" hidden="false" customHeight="false" outlineLevel="0" collapsed="false">
      <c r="A417" s="514" t="n">
        <v>41323</v>
      </c>
    </row>
    <row r="418" customFormat="false" ht="12.75" hidden="false" customHeight="false" outlineLevel="0" collapsed="false">
      <c r="A418" s="514" t="n">
        <v>41324</v>
      </c>
    </row>
    <row r="419" customFormat="false" ht="12.75" hidden="false" customHeight="false" outlineLevel="0" collapsed="false">
      <c r="A419" s="514" t="n">
        <v>41325</v>
      </c>
    </row>
    <row r="420" customFormat="false" ht="12.75" hidden="false" customHeight="false" outlineLevel="0" collapsed="false">
      <c r="A420" s="514" t="n">
        <v>41326</v>
      </c>
    </row>
    <row r="421" customFormat="false" ht="12.75" hidden="false" customHeight="false" outlineLevel="0" collapsed="false">
      <c r="A421" s="514" t="n">
        <v>41327</v>
      </c>
    </row>
    <row r="422" customFormat="false" ht="12.75" hidden="false" customHeight="false" outlineLevel="0" collapsed="false">
      <c r="A422" s="514" t="n">
        <v>41328</v>
      </c>
    </row>
    <row r="423" customFormat="false" ht="12.75" hidden="false" customHeight="false" outlineLevel="0" collapsed="false">
      <c r="A423" s="514" t="n">
        <v>41329</v>
      </c>
    </row>
    <row r="424" customFormat="false" ht="12.75" hidden="false" customHeight="false" outlineLevel="0" collapsed="false">
      <c r="A424" s="514" t="n">
        <v>41330</v>
      </c>
    </row>
    <row r="425" customFormat="false" ht="12.75" hidden="false" customHeight="false" outlineLevel="0" collapsed="false">
      <c r="A425" s="514" t="n">
        <v>41331</v>
      </c>
    </row>
    <row r="426" customFormat="false" ht="12.75" hidden="false" customHeight="false" outlineLevel="0" collapsed="false">
      <c r="A426" s="514" t="n">
        <v>41332</v>
      </c>
    </row>
    <row r="427" customFormat="false" ht="12.75" hidden="false" customHeight="false" outlineLevel="0" collapsed="false">
      <c r="A427" s="514" t="n">
        <v>41333</v>
      </c>
    </row>
    <row r="428" customFormat="false" ht="12.75" hidden="false" customHeight="false" outlineLevel="0" collapsed="false">
      <c r="A428" s="514" t="n">
        <v>41334</v>
      </c>
    </row>
    <row r="429" customFormat="false" ht="12.75" hidden="false" customHeight="false" outlineLevel="0" collapsed="false">
      <c r="A429" s="514" t="n">
        <v>41335</v>
      </c>
    </row>
    <row r="430" customFormat="false" ht="12.75" hidden="false" customHeight="false" outlineLevel="0" collapsed="false">
      <c r="A430" s="514" t="n">
        <v>41336</v>
      </c>
    </row>
    <row r="431" customFormat="false" ht="12.75" hidden="false" customHeight="false" outlineLevel="0" collapsed="false">
      <c r="A431" s="514" t="n">
        <v>41337</v>
      </c>
    </row>
    <row r="432" customFormat="false" ht="12.75" hidden="false" customHeight="false" outlineLevel="0" collapsed="false">
      <c r="A432" s="514" t="n">
        <v>41338</v>
      </c>
    </row>
    <row r="433" customFormat="false" ht="12.75" hidden="false" customHeight="false" outlineLevel="0" collapsed="false">
      <c r="A433" s="514" t="n">
        <v>41339</v>
      </c>
    </row>
    <row r="434" customFormat="false" ht="12.75" hidden="false" customHeight="false" outlineLevel="0" collapsed="false">
      <c r="A434" s="514" t="n">
        <v>41340</v>
      </c>
    </row>
    <row r="435" customFormat="false" ht="12.75" hidden="false" customHeight="false" outlineLevel="0" collapsed="false">
      <c r="A435" s="514" t="n">
        <v>41341</v>
      </c>
    </row>
    <row r="436" customFormat="false" ht="12.75" hidden="false" customHeight="false" outlineLevel="0" collapsed="false">
      <c r="A436" s="514" t="n">
        <v>41342</v>
      </c>
    </row>
    <row r="437" customFormat="false" ht="12.75" hidden="false" customHeight="false" outlineLevel="0" collapsed="false">
      <c r="A437" s="514" t="n">
        <v>41343</v>
      </c>
    </row>
    <row r="438" customFormat="false" ht="12.75" hidden="false" customHeight="false" outlineLevel="0" collapsed="false">
      <c r="A438" s="514" t="n">
        <v>41344</v>
      </c>
    </row>
    <row r="439" customFormat="false" ht="12.75" hidden="false" customHeight="false" outlineLevel="0" collapsed="false">
      <c r="A439" s="514" t="n">
        <v>41345</v>
      </c>
    </row>
    <row r="440" customFormat="false" ht="12.75" hidden="false" customHeight="false" outlineLevel="0" collapsed="false">
      <c r="A440" s="514" t="n">
        <v>41346</v>
      </c>
    </row>
    <row r="441" customFormat="false" ht="12.75" hidden="false" customHeight="false" outlineLevel="0" collapsed="false">
      <c r="A441" s="514" t="n">
        <v>41347</v>
      </c>
    </row>
    <row r="442" customFormat="false" ht="12.75" hidden="false" customHeight="false" outlineLevel="0" collapsed="false">
      <c r="A442" s="514" t="n">
        <v>41348</v>
      </c>
    </row>
    <row r="443" customFormat="false" ht="12.75" hidden="false" customHeight="false" outlineLevel="0" collapsed="false">
      <c r="A443" s="514" t="n">
        <v>41349</v>
      </c>
    </row>
    <row r="444" customFormat="false" ht="12.75" hidden="false" customHeight="false" outlineLevel="0" collapsed="false">
      <c r="A444" s="514" t="n">
        <v>41350</v>
      </c>
    </row>
    <row r="445" customFormat="false" ht="12.75" hidden="false" customHeight="false" outlineLevel="0" collapsed="false">
      <c r="A445" s="514" t="n">
        <v>41351</v>
      </c>
    </row>
    <row r="446" customFormat="false" ht="12.75" hidden="false" customHeight="false" outlineLevel="0" collapsed="false">
      <c r="A446" s="514" t="n">
        <v>41352</v>
      </c>
    </row>
    <row r="447" customFormat="false" ht="12.75" hidden="false" customHeight="false" outlineLevel="0" collapsed="false">
      <c r="A447" s="514" t="n">
        <v>41353</v>
      </c>
    </row>
    <row r="448" customFormat="false" ht="12.75" hidden="false" customHeight="false" outlineLevel="0" collapsed="false">
      <c r="A448" s="514" t="n">
        <v>41354</v>
      </c>
    </row>
    <row r="449" customFormat="false" ht="12.75" hidden="false" customHeight="false" outlineLevel="0" collapsed="false">
      <c r="A449" s="514" t="n">
        <v>41355</v>
      </c>
    </row>
    <row r="450" customFormat="false" ht="12.75" hidden="false" customHeight="false" outlineLevel="0" collapsed="false">
      <c r="A450" s="514" t="n">
        <v>41356</v>
      </c>
    </row>
    <row r="451" customFormat="false" ht="12.75" hidden="false" customHeight="false" outlineLevel="0" collapsed="false">
      <c r="A451" s="514" t="n">
        <v>41357</v>
      </c>
    </row>
    <row r="452" customFormat="false" ht="12.75" hidden="false" customHeight="false" outlineLevel="0" collapsed="false">
      <c r="A452" s="514" t="n">
        <v>41358</v>
      </c>
    </row>
    <row r="453" customFormat="false" ht="12.75" hidden="false" customHeight="false" outlineLevel="0" collapsed="false">
      <c r="A453" s="514" t="n">
        <v>41359</v>
      </c>
    </row>
    <row r="454" customFormat="false" ht="12.75" hidden="false" customHeight="false" outlineLevel="0" collapsed="false">
      <c r="A454" s="514" t="n">
        <v>41360</v>
      </c>
    </row>
    <row r="455" customFormat="false" ht="12.75" hidden="false" customHeight="false" outlineLevel="0" collapsed="false">
      <c r="A455" s="514" t="n">
        <v>41361</v>
      </c>
    </row>
    <row r="456" customFormat="false" ht="12.75" hidden="false" customHeight="false" outlineLevel="0" collapsed="false">
      <c r="A456" s="514" t="n">
        <v>41362</v>
      </c>
    </row>
    <row r="457" customFormat="false" ht="12.75" hidden="false" customHeight="false" outlineLevel="0" collapsed="false">
      <c r="A457" s="514" t="n">
        <v>41363</v>
      </c>
    </row>
    <row r="458" customFormat="false" ht="12.75" hidden="false" customHeight="false" outlineLevel="0" collapsed="false">
      <c r="A458" s="514" t="n">
        <v>41364</v>
      </c>
    </row>
    <row r="459" customFormat="false" ht="12.75" hidden="false" customHeight="false" outlineLevel="0" collapsed="false">
      <c r="A459" s="514" t="n">
        <v>41365</v>
      </c>
    </row>
    <row r="460" customFormat="false" ht="12.75" hidden="false" customHeight="false" outlineLevel="0" collapsed="false">
      <c r="A460" s="514" t="n">
        <v>41366</v>
      </c>
    </row>
    <row r="461" customFormat="false" ht="12.75" hidden="false" customHeight="false" outlineLevel="0" collapsed="false">
      <c r="A461" s="514" t="n">
        <v>41367</v>
      </c>
    </row>
    <row r="462" customFormat="false" ht="12.75" hidden="false" customHeight="false" outlineLevel="0" collapsed="false">
      <c r="A462" s="514" t="n">
        <v>41368</v>
      </c>
    </row>
    <row r="463" customFormat="false" ht="12.75" hidden="false" customHeight="false" outlineLevel="0" collapsed="false">
      <c r="A463" s="514" t="n">
        <v>41369</v>
      </c>
    </row>
    <row r="464" customFormat="false" ht="12.75" hidden="false" customHeight="false" outlineLevel="0" collapsed="false">
      <c r="A464" s="514" t="n">
        <v>41370</v>
      </c>
    </row>
    <row r="465" customFormat="false" ht="12.75" hidden="false" customHeight="false" outlineLevel="0" collapsed="false">
      <c r="A465" s="514" t="n">
        <v>41371</v>
      </c>
    </row>
    <row r="466" customFormat="false" ht="12.75" hidden="false" customHeight="false" outlineLevel="0" collapsed="false">
      <c r="A466" s="514" t="n">
        <v>41372</v>
      </c>
    </row>
    <row r="467" customFormat="false" ht="12.75" hidden="false" customHeight="false" outlineLevel="0" collapsed="false">
      <c r="A467" s="514" t="n">
        <v>41373</v>
      </c>
    </row>
    <row r="468" customFormat="false" ht="12.75" hidden="false" customHeight="false" outlineLevel="0" collapsed="false">
      <c r="A468" s="514" t="n">
        <v>41374</v>
      </c>
    </row>
    <row r="469" customFormat="false" ht="12.75" hidden="false" customHeight="false" outlineLevel="0" collapsed="false">
      <c r="A469" s="514" t="n">
        <v>41375</v>
      </c>
    </row>
    <row r="470" customFormat="false" ht="12.75" hidden="false" customHeight="false" outlineLevel="0" collapsed="false">
      <c r="A470" s="514" t="n">
        <v>41376</v>
      </c>
    </row>
    <row r="471" customFormat="false" ht="12.75" hidden="false" customHeight="false" outlineLevel="0" collapsed="false">
      <c r="A471" s="514" t="n">
        <v>41377</v>
      </c>
    </row>
    <row r="472" customFormat="false" ht="12.75" hidden="false" customHeight="false" outlineLevel="0" collapsed="false">
      <c r="A472" s="514" t="n">
        <v>41378</v>
      </c>
    </row>
    <row r="473" customFormat="false" ht="12.75" hidden="false" customHeight="false" outlineLevel="0" collapsed="false">
      <c r="A473" s="514" t="n">
        <v>41379</v>
      </c>
    </row>
    <row r="474" customFormat="false" ht="12.75" hidden="false" customHeight="false" outlineLevel="0" collapsed="false">
      <c r="A474" s="514" t="n">
        <v>41380</v>
      </c>
    </row>
    <row r="475" customFormat="false" ht="12.75" hidden="false" customHeight="false" outlineLevel="0" collapsed="false">
      <c r="A475" s="514" t="n">
        <v>41381</v>
      </c>
    </row>
    <row r="476" customFormat="false" ht="12.75" hidden="false" customHeight="false" outlineLevel="0" collapsed="false">
      <c r="A476" s="514" t="n">
        <v>41382</v>
      </c>
    </row>
    <row r="477" customFormat="false" ht="12.75" hidden="false" customHeight="false" outlineLevel="0" collapsed="false">
      <c r="A477" s="514" t="n">
        <v>41383</v>
      </c>
    </row>
    <row r="478" customFormat="false" ht="12.75" hidden="false" customHeight="false" outlineLevel="0" collapsed="false">
      <c r="A478" s="514" t="n">
        <v>41384</v>
      </c>
    </row>
    <row r="479" customFormat="false" ht="12.75" hidden="false" customHeight="false" outlineLevel="0" collapsed="false">
      <c r="A479" s="514" t="n">
        <v>41385</v>
      </c>
    </row>
    <row r="480" customFormat="false" ht="12.75" hidden="false" customHeight="false" outlineLevel="0" collapsed="false">
      <c r="A480" s="514" t="n">
        <v>41386</v>
      </c>
    </row>
    <row r="481" customFormat="false" ht="12.75" hidden="false" customHeight="false" outlineLevel="0" collapsed="false">
      <c r="A481" s="514" t="n">
        <v>41387</v>
      </c>
    </row>
    <row r="482" customFormat="false" ht="12.75" hidden="false" customHeight="false" outlineLevel="0" collapsed="false">
      <c r="A482" s="514" t="n">
        <v>41388</v>
      </c>
    </row>
    <row r="483" customFormat="false" ht="12.75" hidden="false" customHeight="false" outlineLevel="0" collapsed="false">
      <c r="A483" s="514" t="n">
        <v>41389</v>
      </c>
    </row>
    <row r="484" customFormat="false" ht="12.75" hidden="false" customHeight="false" outlineLevel="0" collapsed="false">
      <c r="A484" s="514" t="n">
        <v>41390</v>
      </c>
    </row>
    <row r="485" customFormat="false" ht="12.75" hidden="false" customHeight="false" outlineLevel="0" collapsed="false">
      <c r="A485" s="514" t="n">
        <v>41391</v>
      </c>
    </row>
    <row r="486" customFormat="false" ht="12.75" hidden="false" customHeight="false" outlineLevel="0" collapsed="false">
      <c r="A486" s="514" t="n">
        <v>41392</v>
      </c>
    </row>
    <row r="487" customFormat="false" ht="12.75" hidden="false" customHeight="false" outlineLevel="0" collapsed="false">
      <c r="A487" s="514" t="n">
        <v>41393</v>
      </c>
    </row>
    <row r="488" customFormat="false" ht="12.75" hidden="false" customHeight="false" outlineLevel="0" collapsed="false">
      <c r="A488" s="514" t="n">
        <v>41394</v>
      </c>
    </row>
    <row r="489" customFormat="false" ht="12.75" hidden="false" customHeight="false" outlineLevel="0" collapsed="false">
      <c r="A489" s="514" t="n">
        <v>41395</v>
      </c>
    </row>
    <row r="490" customFormat="false" ht="12.75" hidden="false" customHeight="false" outlineLevel="0" collapsed="false">
      <c r="A490" s="514" t="n">
        <v>41396</v>
      </c>
    </row>
    <row r="491" customFormat="false" ht="12.75" hidden="false" customHeight="false" outlineLevel="0" collapsed="false">
      <c r="A491" s="514" t="n">
        <v>41397</v>
      </c>
    </row>
    <row r="492" customFormat="false" ht="12.75" hidden="false" customHeight="false" outlineLevel="0" collapsed="false">
      <c r="A492" s="514" t="n">
        <v>41398</v>
      </c>
    </row>
    <row r="493" customFormat="false" ht="12.75" hidden="false" customHeight="false" outlineLevel="0" collapsed="false">
      <c r="A493" s="514" t="n">
        <v>41399</v>
      </c>
    </row>
    <row r="494" customFormat="false" ht="12.75" hidden="false" customHeight="false" outlineLevel="0" collapsed="false">
      <c r="A494" s="514" t="n">
        <v>41400</v>
      </c>
    </row>
    <row r="495" customFormat="false" ht="12.75" hidden="false" customHeight="false" outlineLevel="0" collapsed="false">
      <c r="A495" s="514" t="n">
        <v>41401</v>
      </c>
    </row>
    <row r="496" customFormat="false" ht="12.75" hidden="false" customHeight="false" outlineLevel="0" collapsed="false">
      <c r="A496" s="514" t="n">
        <v>41402</v>
      </c>
    </row>
    <row r="497" customFormat="false" ht="12.75" hidden="false" customHeight="false" outlineLevel="0" collapsed="false">
      <c r="A497" s="514" t="n">
        <v>41403</v>
      </c>
    </row>
    <row r="498" customFormat="false" ht="12.75" hidden="false" customHeight="false" outlineLevel="0" collapsed="false">
      <c r="A498" s="514" t="n">
        <v>41404</v>
      </c>
    </row>
    <row r="499" customFormat="false" ht="12.75" hidden="false" customHeight="false" outlineLevel="0" collapsed="false">
      <c r="A499" s="514" t="n">
        <v>41405</v>
      </c>
    </row>
    <row r="500" customFormat="false" ht="12.75" hidden="false" customHeight="false" outlineLevel="0" collapsed="false">
      <c r="A500" s="514" t="n">
        <v>41406</v>
      </c>
    </row>
    <row r="501" customFormat="false" ht="12.75" hidden="false" customHeight="false" outlineLevel="0" collapsed="false">
      <c r="A501" s="514" t="n">
        <v>41407</v>
      </c>
    </row>
    <row r="502" customFormat="false" ht="12.75" hidden="false" customHeight="false" outlineLevel="0" collapsed="false">
      <c r="A502" s="514" t="n">
        <v>41408</v>
      </c>
    </row>
    <row r="503" customFormat="false" ht="12.75" hidden="false" customHeight="false" outlineLevel="0" collapsed="false">
      <c r="A503" s="514" t="n">
        <v>41409</v>
      </c>
    </row>
    <row r="504" customFormat="false" ht="12.75" hidden="false" customHeight="false" outlineLevel="0" collapsed="false">
      <c r="A504" s="514" t="n">
        <v>41410</v>
      </c>
    </row>
    <row r="505" customFormat="false" ht="12.75" hidden="false" customHeight="false" outlineLevel="0" collapsed="false">
      <c r="A505" s="514" t="n">
        <v>41411</v>
      </c>
    </row>
    <row r="506" customFormat="false" ht="12.75" hidden="false" customHeight="false" outlineLevel="0" collapsed="false">
      <c r="A506" s="514" t="n">
        <v>41412</v>
      </c>
    </row>
    <row r="507" customFormat="false" ht="12.75" hidden="false" customHeight="false" outlineLevel="0" collapsed="false">
      <c r="A507" s="514" t="n">
        <v>41413</v>
      </c>
    </row>
    <row r="508" customFormat="false" ht="12.75" hidden="false" customHeight="false" outlineLevel="0" collapsed="false">
      <c r="A508" s="514" t="n">
        <v>41414</v>
      </c>
    </row>
    <row r="509" customFormat="false" ht="12.75" hidden="false" customHeight="false" outlineLevel="0" collapsed="false">
      <c r="A509" s="514" t="n">
        <v>41415</v>
      </c>
    </row>
    <row r="510" customFormat="false" ht="12.75" hidden="false" customHeight="false" outlineLevel="0" collapsed="false">
      <c r="A510" s="514" t="n">
        <v>41416</v>
      </c>
    </row>
    <row r="511" customFormat="false" ht="12.75" hidden="false" customHeight="false" outlineLevel="0" collapsed="false">
      <c r="A511" s="514" t="n">
        <v>41417</v>
      </c>
    </row>
    <row r="512" customFormat="false" ht="12.75" hidden="false" customHeight="false" outlineLevel="0" collapsed="false">
      <c r="A512" s="514" t="n">
        <v>41418</v>
      </c>
    </row>
    <row r="513" customFormat="false" ht="12.75" hidden="false" customHeight="false" outlineLevel="0" collapsed="false">
      <c r="A513" s="514" t="n">
        <v>41419</v>
      </c>
    </row>
    <row r="514" customFormat="false" ht="12.75" hidden="false" customHeight="false" outlineLevel="0" collapsed="false">
      <c r="A514" s="514" t="n">
        <v>41420</v>
      </c>
    </row>
    <row r="515" customFormat="false" ht="12.75" hidden="false" customHeight="false" outlineLevel="0" collapsed="false">
      <c r="A515" s="514" t="n">
        <v>41421</v>
      </c>
    </row>
    <row r="516" customFormat="false" ht="12.75" hidden="false" customHeight="false" outlineLevel="0" collapsed="false">
      <c r="A516" s="514" t="n">
        <v>41422</v>
      </c>
    </row>
    <row r="517" customFormat="false" ht="12.75" hidden="false" customHeight="false" outlineLevel="0" collapsed="false">
      <c r="A517" s="514" t="n">
        <v>41423</v>
      </c>
    </row>
    <row r="518" customFormat="false" ht="12.75" hidden="false" customHeight="false" outlineLevel="0" collapsed="false">
      <c r="A518" s="514" t="n">
        <v>41424</v>
      </c>
    </row>
    <row r="519" customFormat="false" ht="12.75" hidden="false" customHeight="false" outlineLevel="0" collapsed="false">
      <c r="A519" s="514" t="n">
        <v>41425</v>
      </c>
    </row>
    <row r="520" customFormat="false" ht="12.75" hidden="false" customHeight="false" outlineLevel="0" collapsed="false">
      <c r="A520" s="514" t="n">
        <v>41426</v>
      </c>
    </row>
    <row r="521" customFormat="false" ht="12.75" hidden="false" customHeight="false" outlineLevel="0" collapsed="false">
      <c r="A521" s="514" t="n">
        <v>41427</v>
      </c>
    </row>
    <row r="522" customFormat="false" ht="12.75" hidden="false" customHeight="false" outlineLevel="0" collapsed="false">
      <c r="A522" s="514" t="n">
        <v>41428</v>
      </c>
    </row>
    <row r="523" customFormat="false" ht="12.75" hidden="false" customHeight="false" outlineLevel="0" collapsed="false">
      <c r="A523" s="514" t="n">
        <v>41429</v>
      </c>
    </row>
    <row r="524" customFormat="false" ht="12.75" hidden="false" customHeight="false" outlineLevel="0" collapsed="false">
      <c r="A524" s="514" t="n">
        <v>41430</v>
      </c>
    </row>
    <row r="525" customFormat="false" ht="12.75" hidden="false" customHeight="false" outlineLevel="0" collapsed="false">
      <c r="A525" s="514" t="n">
        <v>41431</v>
      </c>
    </row>
    <row r="526" customFormat="false" ht="12.75" hidden="false" customHeight="false" outlineLevel="0" collapsed="false">
      <c r="A526" s="514" t="n">
        <v>41432</v>
      </c>
    </row>
    <row r="527" customFormat="false" ht="12.75" hidden="false" customHeight="false" outlineLevel="0" collapsed="false">
      <c r="A527" s="514" t="n">
        <v>41433</v>
      </c>
    </row>
    <row r="528" customFormat="false" ht="12.75" hidden="false" customHeight="false" outlineLevel="0" collapsed="false">
      <c r="A528" s="514" t="n">
        <v>41434</v>
      </c>
    </row>
    <row r="529" customFormat="false" ht="12.75" hidden="false" customHeight="false" outlineLevel="0" collapsed="false">
      <c r="A529" s="514" t="n">
        <v>41435</v>
      </c>
    </row>
    <row r="530" customFormat="false" ht="12.75" hidden="false" customHeight="false" outlineLevel="0" collapsed="false">
      <c r="A530" s="514" t="n">
        <v>41436</v>
      </c>
    </row>
    <row r="531" customFormat="false" ht="12.75" hidden="false" customHeight="false" outlineLevel="0" collapsed="false">
      <c r="A531" s="514" t="n">
        <v>41437</v>
      </c>
    </row>
    <row r="532" customFormat="false" ht="12.75" hidden="false" customHeight="false" outlineLevel="0" collapsed="false">
      <c r="A532" s="514" t="n">
        <v>41438</v>
      </c>
    </row>
    <row r="533" customFormat="false" ht="12.75" hidden="false" customHeight="false" outlineLevel="0" collapsed="false">
      <c r="A533" s="514" t="n">
        <v>41439</v>
      </c>
    </row>
    <row r="534" customFormat="false" ht="12.75" hidden="false" customHeight="false" outlineLevel="0" collapsed="false">
      <c r="A534" s="514" t="n">
        <v>41440</v>
      </c>
    </row>
    <row r="535" customFormat="false" ht="12.75" hidden="false" customHeight="false" outlineLevel="0" collapsed="false">
      <c r="A535" s="514" t="n">
        <v>41441</v>
      </c>
    </row>
    <row r="536" customFormat="false" ht="12.75" hidden="false" customHeight="false" outlineLevel="0" collapsed="false">
      <c r="A536" s="514" t="n">
        <v>41442</v>
      </c>
    </row>
    <row r="537" customFormat="false" ht="12.75" hidden="false" customHeight="false" outlineLevel="0" collapsed="false">
      <c r="A537" s="514" t="n">
        <v>41443</v>
      </c>
    </row>
    <row r="538" customFormat="false" ht="12.75" hidden="false" customHeight="false" outlineLevel="0" collapsed="false">
      <c r="A538" s="514" t="n">
        <v>41444</v>
      </c>
    </row>
    <row r="539" customFormat="false" ht="12.75" hidden="false" customHeight="false" outlineLevel="0" collapsed="false">
      <c r="A539" s="514" t="n">
        <v>41445</v>
      </c>
    </row>
    <row r="540" customFormat="false" ht="12.75" hidden="false" customHeight="false" outlineLevel="0" collapsed="false">
      <c r="A540" s="514" t="n">
        <v>41446</v>
      </c>
    </row>
    <row r="541" customFormat="false" ht="12.75" hidden="false" customHeight="false" outlineLevel="0" collapsed="false">
      <c r="A541" s="514" t="n">
        <v>41447</v>
      </c>
    </row>
    <row r="542" customFormat="false" ht="12.75" hidden="false" customHeight="false" outlineLevel="0" collapsed="false">
      <c r="A542" s="514" t="n">
        <v>41448</v>
      </c>
    </row>
    <row r="543" customFormat="false" ht="12.75" hidden="false" customHeight="false" outlineLevel="0" collapsed="false">
      <c r="A543" s="514" t="n">
        <v>41449</v>
      </c>
    </row>
    <row r="544" customFormat="false" ht="12.75" hidden="false" customHeight="false" outlineLevel="0" collapsed="false">
      <c r="A544" s="514" t="n">
        <v>41450</v>
      </c>
    </row>
    <row r="545" customFormat="false" ht="12.75" hidden="false" customHeight="false" outlineLevel="0" collapsed="false">
      <c r="A545" s="514" t="n">
        <v>41451</v>
      </c>
    </row>
    <row r="546" customFormat="false" ht="12.75" hidden="false" customHeight="false" outlineLevel="0" collapsed="false">
      <c r="A546" s="514" t="n">
        <v>41452</v>
      </c>
    </row>
    <row r="547" customFormat="false" ht="12.75" hidden="false" customHeight="false" outlineLevel="0" collapsed="false">
      <c r="A547" s="514" t="n">
        <v>41453</v>
      </c>
    </row>
    <row r="548" customFormat="false" ht="12.75" hidden="false" customHeight="false" outlineLevel="0" collapsed="false">
      <c r="A548" s="514" t="n">
        <v>41454</v>
      </c>
    </row>
    <row r="549" customFormat="false" ht="12.75" hidden="false" customHeight="false" outlineLevel="0" collapsed="false">
      <c r="A549" s="514" t="n">
        <v>41455</v>
      </c>
    </row>
    <row r="550" customFormat="false" ht="12.75" hidden="false" customHeight="false" outlineLevel="0" collapsed="false">
      <c r="A550" s="514" t="n">
        <v>41456</v>
      </c>
    </row>
    <row r="551" customFormat="false" ht="12.75" hidden="false" customHeight="false" outlineLevel="0" collapsed="false">
      <c r="A551" s="514" t="n">
        <v>41457</v>
      </c>
    </row>
    <row r="552" customFormat="false" ht="12.75" hidden="false" customHeight="false" outlineLevel="0" collapsed="false">
      <c r="A552" s="514" t="n">
        <v>41458</v>
      </c>
    </row>
    <row r="553" customFormat="false" ht="12.75" hidden="false" customHeight="false" outlineLevel="0" collapsed="false">
      <c r="A553" s="514" t="n">
        <v>41459</v>
      </c>
    </row>
    <row r="554" customFormat="false" ht="12.75" hidden="false" customHeight="false" outlineLevel="0" collapsed="false">
      <c r="A554" s="514" t="n">
        <v>41460</v>
      </c>
    </row>
    <row r="555" customFormat="false" ht="12.75" hidden="false" customHeight="false" outlineLevel="0" collapsed="false">
      <c r="A555" s="514" t="n">
        <v>41461</v>
      </c>
    </row>
    <row r="556" customFormat="false" ht="12.75" hidden="false" customHeight="false" outlineLevel="0" collapsed="false">
      <c r="A556" s="514" t="n">
        <v>41462</v>
      </c>
    </row>
    <row r="557" customFormat="false" ht="12.75" hidden="false" customHeight="false" outlineLevel="0" collapsed="false">
      <c r="A557" s="514" t="n">
        <v>41463</v>
      </c>
    </row>
    <row r="558" customFormat="false" ht="12.75" hidden="false" customHeight="false" outlineLevel="0" collapsed="false">
      <c r="A558" s="514" t="n">
        <v>41464</v>
      </c>
    </row>
    <row r="559" customFormat="false" ht="12.75" hidden="false" customHeight="false" outlineLevel="0" collapsed="false">
      <c r="A559" s="514" t="n">
        <v>41465</v>
      </c>
    </row>
    <row r="560" customFormat="false" ht="12.75" hidden="false" customHeight="false" outlineLevel="0" collapsed="false">
      <c r="A560" s="514" t="n">
        <v>41466</v>
      </c>
    </row>
    <row r="561" customFormat="false" ht="12.75" hidden="false" customHeight="false" outlineLevel="0" collapsed="false">
      <c r="A561" s="514" t="n">
        <v>41467</v>
      </c>
    </row>
    <row r="562" customFormat="false" ht="12.75" hidden="false" customHeight="false" outlineLevel="0" collapsed="false">
      <c r="A562" s="514" t="n">
        <v>41468</v>
      </c>
    </row>
    <row r="563" customFormat="false" ht="12.75" hidden="false" customHeight="false" outlineLevel="0" collapsed="false">
      <c r="A563" s="514" t="n">
        <v>41469</v>
      </c>
    </row>
    <row r="564" customFormat="false" ht="12.75" hidden="false" customHeight="false" outlineLevel="0" collapsed="false">
      <c r="A564" s="514" t="n">
        <v>41470</v>
      </c>
    </row>
    <row r="565" customFormat="false" ht="12.75" hidden="false" customHeight="false" outlineLevel="0" collapsed="false">
      <c r="A565" s="514" t="n">
        <v>41471</v>
      </c>
    </row>
    <row r="566" customFormat="false" ht="12.75" hidden="false" customHeight="false" outlineLevel="0" collapsed="false">
      <c r="A566" s="514" t="n">
        <v>41472</v>
      </c>
    </row>
    <row r="567" customFormat="false" ht="12.75" hidden="false" customHeight="false" outlineLevel="0" collapsed="false">
      <c r="A567" s="514" t="n">
        <v>41473</v>
      </c>
    </row>
    <row r="568" customFormat="false" ht="12.75" hidden="false" customHeight="false" outlineLevel="0" collapsed="false">
      <c r="A568" s="514" t="n">
        <v>41474</v>
      </c>
    </row>
    <row r="569" customFormat="false" ht="12.75" hidden="false" customHeight="false" outlineLevel="0" collapsed="false">
      <c r="A569" s="514" t="n">
        <v>41475</v>
      </c>
    </row>
    <row r="570" customFormat="false" ht="12.75" hidden="false" customHeight="false" outlineLevel="0" collapsed="false">
      <c r="A570" s="514" t="n">
        <v>41476</v>
      </c>
    </row>
    <row r="571" customFormat="false" ht="12.75" hidden="false" customHeight="false" outlineLevel="0" collapsed="false">
      <c r="A571" s="514" t="n">
        <v>41477</v>
      </c>
    </row>
    <row r="572" customFormat="false" ht="12.75" hidden="false" customHeight="false" outlineLevel="0" collapsed="false">
      <c r="A572" s="514" t="n">
        <v>41478</v>
      </c>
    </row>
    <row r="573" customFormat="false" ht="12.75" hidden="false" customHeight="false" outlineLevel="0" collapsed="false">
      <c r="A573" s="514" t="n">
        <v>41479</v>
      </c>
    </row>
    <row r="574" customFormat="false" ht="12.75" hidden="false" customHeight="false" outlineLevel="0" collapsed="false">
      <c r="A574" s="514" t="n">
        <v>41480</v>
      </c>
    </row>
    <row r="575" customFormat="false" ht="12.75" hidden="false" customHeight="false" outlineLevel="0" collapsed="false">
      <c r="A575" s="514" t="n">
        <v>41481</v>
      </c>
    </row>
    <row r="576" customFormat="false" ht="12.75" hidden="false" customHeight="false" outlineLevel="0" collapsed="false">
      <c r="A576" s="514" t="n">
        <v>41482</v>
      </c>
    </row>
    <row r="577" customFormat="false" ht="12.75" hidden="false" customHeight="false" outlineLevel="0" collapsed="false">
      <c r="A577" s="514" t="n">
        <v>41483</v>
      </c>
    </row>
    <row r="578" customFormat="false" ht="12.75" hidden="false" customHeight="false" outlineLevel="0" collapsed="false">
      <c r="A578" s="514" t="n">
        <v>41484</v>
      </c>
    </row>
    <row r="579" customFormat="false" ht="12.75" hidden="false" customHeight="false" outlineLevel="0" collapsed="false">
      <c r="A579" s="514" t="n">
        <v>41485</v>
      </c>
    </row>
    <row r="580" customFormat="false" ht="12.75" hidden="false" customHeight="false" outlineLevel="0" collapsed="false">
      <c r="A580" s="514" t="n">
        <v>41486</v>
      </c>
    </row>
    <row r="581" customFormat="false" ht="12.75" hidden="false" customHeight="false" outlineLevel="0" collapsed="false">
      <c r="A581" s="514" t="n">
        <v>41487</v>
      </c>
    </row>
    <row r="582" customFormat="false" ht="12.75" hidden="false" customHeight="false" outlineLevel="0" collapsed="false">
      <c r="A582" s="514" t="n">
        <v>41488</v>
      </c>
    </row>
    <row r="583" customFormat="false" ht="12.75" hidden="false" customHeight="false" outlineLevel="0" collapsed="false">
      <c r="A583" s="514" t="n">
        <v>41489</v>
      </c>
    </row>
    <row r="584" customFormat="false" ht="12.75" hidden="false" customHeight="false" outlineLevel="0" collapsed="false">
      <c r="A584" s="514" t="n">
        <v>41490</v>
      </c>
    </row>
    <row r="585" customFormat="false" ht="12.75" hidden="false" customHeight="false" outlineLevel="0" collapsed="false">
      <c r="A585" s="514" t="n">
        <v>41491</v>
      </c>
    </row>
    <row r="586" customFormat="false" ht="12.75" hidden="false" customHeight="false" outlineLevel="0" collapsed="false">
      <c r="A586" s="514" t="n">
        <v>41492</v>
      </c>
    </row>
    <row r="587" customFormat="false" ht="12.75" hidden="false" customHeight="false" outlineLevel="0" collapsed="false">
      <c r="A587" s="514" t="n">
        <v>41493</v>
      </c>
    </row>
    <row r="588" customFormat="false" ht="12.75" hidden="false" customHeight="false" outlineLevel="0" collapsed="false">
      <c r="A588" s="514" t="n">
        <v>41494</v>
      </c>
    </row>
    <row r="589" customFormat="false" ht="12.75" hidden="false" customHeight="false" outlineLevel="0" collapsed="false">
      <c r="A589" s="514" t="n">
        <v>41495</v>
      </c>
    </row>
    <row r="590" customFormat="false" ht="12.75" hidden="false" customHeight="false" outlineLevel="0" collapsed="false">
      <c r="A590" s="514" t="n">
        <v>41496</v>
      </c>
    </row>
    <row r="591" customFormat="false" ht="12.75" hidden="false" customHeight="false" outlineLevel="0" collapsed="false">
      <c r="A591" s="514" t="n">
        <v>41497</v>
      </c>
    </row>
    <row r="592" customFormat="false" ht="12.75" hidden="false" customHeight="false" outlineLevel="0" collapsed="false">
      <c r="A592" s="514" t="n">
        <v>41498</v>
      </c>
    </row>
    <row r="593" customFormat="false" ht="12.75" hidden="false" customHeight="false" outlineLevel="0" collapsed="false">
      <c r="A593" s="514" t="n">
        <v>41499</v>
      </c>
    </row>
    <row r="594" customFormat="false" ht="12.75" hidden="false" customHeight="false" outlineLevel="0" collapsed="false">
      <c r="A594" s="514" t="n">
        <v>41500</v>
      </c>
    </row>
    <row r="595" customFormat="false" ht="12.75" hidden="false" customHeight="false" outlineLevel="0" collapsed="false">
      <c r="A595" s="514" t="n">
        <v>41501</v>
      </c>
    </row>
    <row r="596" customFormat="false" ht="12.75" hidden="false" customHeight="false" outlineLevel="0" collapsed="false">
      <c r="A596" s="514" t="n">
        <v>41502</v>
      </c>
    </row>
    <row r="597" customFormat="false" ht="12.75" hidden="false" customHeight="false" outlineLevel="0" collapsed="false">
      <c r="A597" s="514" t="n">
        <v>41503</v>
      </c>
    </row>
    <row r="598" customFormat="false" ht="12.75" hidden="false" customHeight="false" outlineLevel="0" collapsed="false">
      <c r="A598" s="514" t="n">
        <v>41504</v>
      </c>
    </row>
    <row r="599" customFormat="false" ht="12.75" hidden="false" customHeight="false" outlineLevel="0" collapsed="false">
      <c r="A599" s="514" t="n">
        <v>41505</v>
      </c>
    </row>
    <row r="600" customFormat="false" ht="12.75" hidden="false" customHeight="false" outlineLevel="0" collapsed="false">
      <c r="A600" s="514" t="n">
        <v>41506</v>
      </c>
    </row>
    <row r="601" customFormat="false" ht="12.75" hidden="false" customHeight="false" outlineLevel="0" collapsed="false">
      <c r="A601" s="514" t="n">
        <v>41507</v>
      </c>
    </row>
    <row r="602" customFormat="false" ht="12.75" hidden="false" customHeight="false" outlineLevel="0" collapsed="false">
      <c r="A602" s="514" t="n">
        <v>41508</v>
      </c>
    </row>
    <row r="603" customFormat="false" ht="12.75" hidden="false" customHeight="false" outlineLevel="0" collapsed="false">
      <c r="A603" s="514" t="n">
        <v>41509</v>
      </c>
    </row>
    <row r="604" customFormat="false" ht="12.75" hidden="false" customHeight="false" outlineLevel="0" collapsed="false">
      <c r="A604" s="514" t="n">
        <v>41510</v>
      </c>
    </row>
    <row r="605" customFormat="false" ht="12.75" hidden="false" customHeight="false" outlineLevel="0" collapsed="false">
      <c r="A605" s="514" t="n">
        <v>41511</v>
      </c>
    </row>
    <row r="606" customFormat="false" ht="12.75" hidden="false" customHeight="false" outlineLevel="0" collapsed="false">
      <c r="A606" s="514" t="n">
        <v>41512</v>
      </c>
    </row>
    <row r="607" customFormat="false" ht="12.75" hidden="false" customHeight="false" outlineLevel="0" collapsed="false">
      <c r="A607" s="514" t="n">
        <v>41513</v>
      </c>
    </row>
    <row r="608" customFormat="false" ht="12.75" hidden="false" customHeight="false" outlineLevel="0" collapsed="false">
      <c r="A608" s="514" t="n">
        <v>41514</v>
      </c>
    </row>
    <row r="609" customFormat="false" ht="12.75" hidden="false" customHeight="false" outlineLevel="0" collapsed="false">
      <c r="A609" s="514" t="n">
        <v>41515</v>
      </c>
    </row>
    <row r="610" customFormat="false" ht="12.75" hidden="false" customHeight="false" outlineLevel="0" collapsed="false">
      <c r="A610" s="514" t="n">
        <v>41516</v>
      </c>
    </row>
    <row r="611" customFormat="false" ht="12.75" hidden="false" customHeight="false" outlineLevel="0" collapsed="false">
      <c r="A611" s="514" t="n">
        <v>41517</v>
      </c>
    </row>
    <row r="612" customFormat="false" ht="12.75" hidden="false" customHeight="false" outlineLevel="0" collapsed="false">
      <c r="A612" s="514" t="n">
        <v>41518</v>
      </c>
    </row>
    <row r="613" customFormat="false" ht="12.75" hidden="false" customHeight="false" outlineLevel="0" collapsed="false">
      <c r="A613" s="514" t="n">
        <v>41519</v>
      </c>
    </row>
    <row r="614" customFormat="false" ht="12.75" hidden="false" customHeight="false" outlineLevel="0" collapsed="false">
      <c r="A614" s="514" t="n">
        <v>41520</v>
      </c>
    </row>
    <row r="615" customFormat="false" ht="12.75" hidden="false" customHeight="false" outlineLevel="0" collapsed="false">
      <c r="A615" s="514" t="n">
        <v>41521</v>
      </c>
    </row>
    <row r="616" customFormat="false" ht="12.75" hidden="false" customHeight="false" outlineLevel="0" collapsed="false">
      <c r="A616" s="514" t="n">
        <v>41522</v>
      </c>
    </row>
    <row r="617" customFormat="false" ht="12.75" hidden="false" customHeight="false" outlineLevel="0" collapsed="false">
      <c r="A617" s="514" t="n">
        <v>41523</v>
      </c>
    </row>
    <row r="618" customFormat="false" ht="12.75" hidden="false" customHeight="false" outlineLevel="0" collapsed="false">
      <c r="A618" s="514" t="n">
        <v>41524</v>
      </c>
    </row>
    <row r="619" customFormat="false" ht="12.75" hidden="false" customHeight="false" outlineLevel="0" collapsed="false">
      <c r="A619" s="514" t="n">
        <v>41525</v>
      </c>
    </row>
    <row r="620" customFormat="false" ht="12.75" hidden="false" customHeight="false" outlineLevel="0" collapsed="false">
      <c r="A620" s="514" t="n">
        <v>41526</v>
      </c>
    </row>
    <row r="621" customFormat="false" ht="12.75" hidden="false" customHeight="false" outlineLevel="0" collapsed="false">
      <c r="A621" s="514" t="n">
        <v>41527</v>
      </c>
    </row>
    <row r="622" customFormat="false" ht="12.75" hidden="false" customHeight="false" outlineLevel="0" collapsed="false">
      <c r="A622" s="514" t="n">
        <v>41528</v>
      </c>
    </row>
    <row r="623" customFormat="false" ht="12.75" hidden="false" customHeight="false" outlineLevel="0" collapsed="false">
      <c r="A623" s="514" t="n">
        <v>41529</v>
      </c>
    </row>
    <row r="624" customFormat="false" ht="12.75" hidden="false" customHeight="false" outlineLevel="0" collapsed="false">
      <c r="A624" s="514" t="n">
        <v>41530</v>
      </c>
    </row>
    <row r="625" customFormat="false" ht="12.75" hidden="false" customHeight="false" outlineLevel="0" collapsed="false">
      <c r="A625" s="514" t="n">
        <v>41531</v>
      </c>
    </row>
    <row r="626" customFormat="false" ht="12.75" hidden="false" customHeight="false" outlineLevel="0" collapsed="false">
      <c r="A626" s="514" t="n">
        <v>41532</v>
      </c>
    </row>
    <row r="627" customFormat="false" ht="12.75" hidden="false" customHeight="false" outlineLevel="0" collapsed="false">
      <c r="A627" s="514" t="n">
        <v>41533</v>
      </c>
    </row>
    <row r="628" customFormat="false" ht="12.75" hidden="false" customHeight="false" outlineLevel="0" collapsed="false">
      <c r="A628" s="514" t="n">
        <v>41534</v>
      </c>
    </row>
    <row r="629" customFormat="false" ht="12.75" hidden="false" customHeight="false" outlineLevel="0" collapsed="false">
      <c r="A629" s="514" t="n">
        <v>41535</v>
      </c>
    </row>
    <row r="630" customFormat="false" ht="12.75" hidden="false" customHeight="false" outlineLevel="0" collapsed="false">
      <c r="A630" s="514" t="n">
        <v>41536</v>
      </c>
    </row>
    <row r="631" customFormat="false" ht="12.75" hidden="false" customHeight="false" outlineLevel="0" collapsed="false">
      <c r="A631" s="514" t="n">
        <v>41537</v>
      </c>
    </row>
    <row r="632" customFormat="false" ht="12.75" hidden="false" customHeight="false" outlineLevel="0" collapsed="false">
      <c r="A632" s="514" t="n">
        <v>41538</v>
      </c>
    </row>
    <row r="633" customFormat="false" ht="12.75" hidden="false" customHeight="false" outlineLevel="0" collapsed="false">
      <c r="A633" s="514" t="n">
        <v>41539</v>
      </c>
    </row>
    <row r="634" customFormat="false" ht="12.75" hidden="false" customHeight="false" outlineLevel="0" collapsed="false">
      <c r="A634" s="514" t="n">
        <v>41540</v>
      </c>
    </row>
    <row r="635" customFormat="false" ht="12.75" hidden="false" customHeight="false" outlineLevel="0" collapsed="false">
      <c r="A635" s="514" t="n">
        <v>41541</v>
      </c>
    </row>
    <row r="636" customFormat="false" ht="12.75" hidden="false" customHeight="false" outlineLevel="0" collapsed="false">
      <c r="A636" s="514" t="n">
        <v>41542</v>
      </c>
    </row>
    <row r="637" customFormat="false" ht="12.75" hidden="false" customHeight="false" outlineLevel="0" collapsed="false">
      <c r="A637" s="514" t="n">
        <v>41543</v>
      </c>
    </row>
    <row r="638" customFormat="false" ht="12.75" hidden="false" customHeight="false" outlineLevel="0" collapsed="false">
      <c r="A638" s="514" t="n">
        <v>41544</v>
      </c>
    </row>
    <row r="639" customFormat="false" ht="12.75" hidden="false" customHeight="false" outlineLevel="0" collapsed="false">
      <c r="A639" s="514" t="n">
        <v>41545</v>
      </c>
    </row>
    <row r="640" customFormat="false" ht="12.75" hidden="false" customHeight="false" outlineLevel="0" collapsed="false">
      <c r="A640" s="514" t="n">
        <v>41546</v>
      </c>
    </row>
    <row r="641" customFormat="false" ht="12.75" hidden="false" customHeight="false" outlineLevel="0" collapsed="false">
      <c r="A641" s="514" t="n">
        <v>41547</v>
      </c>
    </row>
    <row r="642" customFormat="false" ht="12.75" hidden="false" customHeight="false" outlineLevel="0" collapsed="false">
      <c r="A642" s="514" t="n">
        <v>41548</v>
      </c>
    </row>
    <row r="643" customFormat="false" ht="12.75" hidden="false" customHeight="false" outlineLevel="0" collapsed="false">
      <c r="A643" s="514" t="n">
        <v>41549</v>
      </c>
    </row>
    <row r="644" customFormat="false" ht="12.75" hidden="false" customHeight="false" outlineLevel="0" collapsed="false">
      <c r="A644" s="514" t="n">
        <v>41550</v>
      </c>
    </row>
    <row r="645" customFormat="false" ht="12.75" hidden="false" customHeight="false" outlineLevel="0" collapsed="false">
      <c r="A645" s="514" t="n">
        <v>41551</v>
      </c>
    </row>
    <row r="646" customFormat="false" ht="12.75" hidden="false" customHeight="false" outlineLevel="0" collapsed="false">
      <c r="A646" s="514" t="n">
        <v>41552</v>
      </c>
    </row>
    <row r="647" customFormat="false" ht="12.75" hidden="false" customHeight="false" outlineLevel="0" collapsed="false">
      <c r="A647" s="514" t="n">
        <v>41553</v>
      </c>
    </row>
    <row r="648" customFormat="false" ht="12.75" hidden="false" customHeight="false" outlineLevel="0" collapsed="false">
      <c r="A648" s="514" t="n">
        <v>41554</v>
      </c>
    </row>
    <row r="649" customFormat="false" ht="12.75" hidden="false" customHeight="false" outlineLevel="0" collapsed="false">
      <c r="A649" s="514" t="n">
        <v>41555</v>
      </c>
    </row>
    <row r="650" customFormat="false" ht="12.75" hidden="false" customHeight="false" outlineLevel="0" collapsed="false">
      <c r="A650" s="514" t="n">
        <v>41556</v>
      </c>
    </row>
    <row r="651" customFormat="false" ht="12.75" hidden="false" customHeight="false" outlineLevel="0" collapsed="false">
      <c r="A651" s="514" t="n">
        <v>41557</v>
      </c>
    </row>
    <row r="652" customFormat="false" ht="12.75" hidden="false" customHeight="false" outlineLevel="0" collapsed="false">
      <c r="A652" s="514" t="n">
        <v>41558</v>
      </c>
    </row>
    <row r="653" customFormat="false" ht="12.75" hidden="false" customHeight="false" outlineLevel="0" collapsed="false">
      <c r="A653" s="514" t="n">
        <v>41559</v>
      </c>
    </row>
    <row r="654" customFormat="false" ht="12.75" hidden="false" customHeight="false" outlineLevel="0" collapsed="false">
      <c r="A654" s="514" t="n">
        <v>41560</v>
      </c>
    </row>
    <row r="655" customFormat="false" ht="12.75" hidden="false" customHeight="false" outlineLevel="0" collapsed="false">
      <c r="A655" s="514" t="n">
        <v>41561</v>
      </c>
    </row>
    <row r="656" customFormat="false" ht="12.75" hidden="false" customHeight="false" outlineLevel="0" collapsed="false">
      <c r="A656" s="514" t="n">
        <v>41562</v>
      </c>
    </row>
    <row r="657" customFormat="false" ht="12.75" hidden="false" customHeight="false" outlineLevel="0" collapsed="false">
      <c r="A657" s="514" t="n">
        <v>41563</v>
      </c>
    </row>
    <row r="658" customFormat="false" ht="12.75" hidden="false" customHeight="false" outlineLevel="0" collapsed="false">
      <c r="A658" s="514" t="n">
        <v>41564</v>
      </c>
    </row>
    <row r="659" customFormat="false" ht="12.75" hidden="false" customHeight="false" outlineLevel="0" collapsed="false">
      <c r="A659" s="514" t="n">
        <v>41565</v>
      </c>
    </row>
    <row r="660" customFormat="false" ht="12.75" hidden="false" customHeight="false" outlineLevel="0" collapsed="false">
      <c r="A660" s="514" t="n">
        <v>41566</v>
      </c>
    </row>
    <row r="661" customFormat="false" ht="12.75" hidden="false" customHeight="false" outlineLevel="0" collapsed="false">
      <c r="A661" s="514" t="n">
        <v>41567</v>
      </c>
    </row>
    <row r="662" customFormat="false" ht="12.75" hidden="false" customHeight="false" outlineLevel="0" collapsed="false">
      <c r="A662" s="514" t="n">
        <v>41568</v>
      </c>
    </row>
    <row r="663" customFormat="false" ht="12.75" hidden="false" customHeight="false" outlineLevel="0" collapsed="false">
      <c r="A663" s="514" t="n">
        <v>41569</v>
      </c>
    </row>
    <row r="664" customFormat="false" ht="12.75" hidden="false" customHeight="false" outlineLevel="0" collapsed="false">
      <c r="A664" s="514" t="n">
        <v>41570</v>
      </c>
    </row>
    <row r="665" customFormat="false" ht="12.75" hidden="false" customHeight="false" outlineLevel="0" collapsed="false">
      <c r="A665" s="514" t="n">
        <v>41571</v>
      </c>
    </row>
    <row r="666" customFormat="false" ht="12.75" hidden="false" customHeight="false" outlineLevel="0" collapsed="false">
      <c r="A666" s="514" t="n">
        <v>41572</v>
      </c>
    </row>
    <row r="667" customFormat="false" ht="12.75" hidden="false" customHeight="false" outlineLevel="0" collapsed="false">
      <c r="A667" s="514" t="n">
        <v>41573</v>
      </c>
    </row>
    <row r="668" customFormat="false" ht="12.75" hidden="false" customHeight="false" outlineLevel="0" collapsed="false">
      <c r="A668" s="514" t="n">
        <v>41574</v>
      </c>
    </row>
    <row r="669" customFormat="false" ht="12.75" hidden="false" customHeight="false" outlineLevel="0" collapsed="false">
      <c r="A669" s="514" t="n">
        <v>41575</v>
      </c>
    </row>
    <row r="670" customFormat="false" ht="12.75" hidden="false" customHeight="false" outlineLevel="0" collapsed="false">
      <c r="A670" s="514" t="n">
        <v>41576</v>
      </c>
    </row>
    <row r="671" customFormat="false" ht="12.75" hidden="false" customHeight="false" outlineLevel="0" collapsed="false">
      <c r="A671" s="514" t="n">
        <v>41577</v>
      </c>
    </row>
    <row r="672" customFormat="false" ht="12.75" hidden="false" customHeight="false" outlineLevel="0" collapsed="false">
      <c r="A672" s="514" t="n">
        <v>41578</v>
      </c>
    </row>
    <row r="673" customFormat="false" ht="12.75" hidden="false" customHeight="false" outlineLevel="0" collapsed="false">
      <c r="A673" s="514" t="n">
        <v>41579</v>
      </c>
    </row>
    <row r="674" customFormat="false" ht="12.75" hidden="false" customHeight="false" outlineLevel="0" collapsed="false">
      <c r="A674" s="514" t="n">
        <v>41580</v>
      </c>
    </row>
    <row r="675" customFormat="false" ht="12.75" hidden="false" customHeight="false" outlineLevel="0" collapsed="false">
      <c r="A675" s="514" t="n">
        <v>41581</v>
      </c>
    </row>
    <row r="676" customFormat="false" ht="12.75" hidden="false" customHeight="false" outlineLevel="0" collapsed="false">
      <c r="A676" s="514" t="n">
        <v>41582</v>
      </c>
    </row>
    <row r="677" customFormat="false" ht="12.75" hidden="false" customHeight="false" outlineLevel="0" collapsed="false">
      <c r="A677" s="514" t="n">
        <v>41583</v>
      </c>
    </row>
    <row r="678" customFormat="false" ht="12.75" hidden="false" customHeight="false" outlineLevel="0" collapsed="false">
      <c r="A678" s="514" t="n">
        <v>41584</v>
      </c>
    </row>
    <row r="679" customFormat="false" ht="12.75" hidden="false" customHeight="false" outlineLevel="0" collapsed="false">
      <c r="A679" s="514" t="n">
        <v>41585</v>
      </c>
    </row>
    <row r="680" customFormat="false" ht="12.75" hidden="false" customHeight="false" outlineLevel="0" collapsed="false">
      <c r="A680" s="514" t="n">
        <v>41586</v>
      </c>
    </row>
    <row r="681" customFormat="false" ht="12.75" hidden="false" customHeight="false" outlineLevel="0" collapsed="false">
      <c r="A681" s="514" t="n">
        <v>41587</v>
      </c>
    </row>
    <row r="682" customFormat="false" ht="12.75" hidden="false" customHeight="false" outlineLevel="0" collapsed="false">
      <c r="A682" s="514" t="n">
        <v>41588</v>
      </c>
    </row>
    <row r="683" customFormat="false" ht="12.75" hidden="false" customHeight="false" outlineLevel="0" collapsed="false">
      <c r="A683" s="514" t="n">
        <v>41589</v>
      </c>
    </row>
    <row r="684" customFormat="false" ht="12.75" hidden="false" customHeight="false" outlineLevel="0" collapsed="false">
      <c r="A684" s="514" t="n">
        <v>41590</v>
      </c>
    </row>
    <row r="685" customFormat="false" ht="12.75" hidden="false" customHeight="false" outlineLevel="0" collapsed="false">
      <c r="A685" s="514" t="n">
        <v>41591</v>
      </c>
    </row>
    <row r="686" customFormat="false" ht="12.75" hidden="false" customHeight="false" outlineLevel="0" collapsed="false">
      <c r="A686" s="514" t="n">
        <v>41592</v>
      </c>
    </row>
    <row r="687" customFormat="false" ht="12.75" hidden="false" customHeight="false" outlineLevel="0" collapsed="false">
      <c r="A687" s="514" t="n">
        <v>41593</v>
      </c>
    </row>
    <row r="688" customFormat="false" ht="12.75" hidden="false" customHeight="false" outlineLevel="0" collapsed="false">
      <c r="A688" s="514" t="n">
        <v>41594</v>
      </c>
    </row>
    <row r="689" customFormat="false" ht="12.75" hidden="false" customHeight="false" outlineLevel="0" collapsed="false">
      <c r="A689" s="514" t="n">
        <v>41595</v>
      </c>
    </row>
    <row r="690" customFormat="false" ht="12.75" hidden="false" customHeight="false" outlineLevel="0" collapsed="false">
      <c r="A690" s="514" t="n">
        <v>41596</v>
      </c>
    </row>
    <row r="691" customFormat="false" ht="12.75" hidden="false" customHeight="false" outlineLevel="0" collapsed="false">
      <c r="A691" s="514" t="n">
        <v>41597</v>
      </c>
    </row>
    <row r="692" customFormat="false" ht="12.75" hidden="false" customHeight="false" outlineLevel="0" collapsed="false">
      <c r="A692" s="514" t="n">
        <v>41598</v>
      </c>
    </row>
    <row r="693" customFormat="false" ht="12.75" hidden="false" customHeight="false" outlineLevel="0" collapsed="false">
      <c r="A693" s="514" t="n">
        <v>41599</v>
      </c>
    </row>
    <row r="694" customFormat="false" ht="12.75" hidden="false" customHeight="false" outlineLevel="0" collapsed="false">
      <c r="A694" s="514" t="n">
        <v>41600</v>
      </c>
    </row>
    <row r="695" customFormat="false" ht="12.75" hidden="false" customHeight="false" outlineLevel="0" collapsed="false">
      <c r="A695" s="514" t="n">
        <v>41601</v>
      </c>
    </row>
    <row r="696" customFormat="false" ht="12.75" hidden="false" customHeight="false" outlineLevel="0" collapsed="false">
      <c r="A696" s="514" t="n">
        <v>41602</v>
      </c>
    </row>
    <row r="697" customFormat="false" ht="12.75" hidden="false" customHeight="false" outlineLevel="0" collapsed="false">
      <c r="A697" s="514" t="n">
        <v>41603</v>
      </c>
    </row>
    <row r="698" customFormat="false" ht="12.75" hidden="false" customHeight="false" outlineLevel="0" collapsed="false">
      <c r="A698" s="514" t="n">
        <v>41604</v>
      </c>
    </row>
    <row r="699" customFormat="false" ht="12.75" hidden="false" customHeight="false" outlineLevel="0" collapsed="false">
      <c r="A699" s="514" t="n">
        <v>41605</v>
      </c>
    </row>
    <row r="700" customFormat="false" ht="12.75" hidden="false" customHeight="false" outlineLevel="0" collapsed="false">
      <c r="A700" s="514" t="n">
        <v>41606</v>
      </c>
    </row>
    <row r="701" customFormat="false" ht="12.75" hidden="false" customHeight="false" outlineLevel="0" collapsed="false">
      <c r="A701" s="514" t="n">
        <v>41607</v>
      </c>
    </row>
    <row r="702" customFormat="false" ht="12.75" hidden="false" customHeight="false" outlineLevel="0" collapsed="false">
      <c r="A702" s="514" t="n">
        <v>41608</v>
      </c>
    </row>
    <row r="703" customFormat="false" ht="12.75" hidden="false" customHeight="false" outlineLevel="0" collapsed="false">
      <c r="A703" s="514" t="n">
        <v>41609</v>
      </c>
    </row>
    <row r="704" customFormat="false" ht="12.75" hidden="false" customHeight="false" outlineLevel="0" collapsed="false">
      <c r="A704" s="514" t="n">
        <v>41610</v>
      </c>
    </row>
    <row r="705" customFormat="false" ht="12.75" hidden="false" customHeight="false" outlineLevel="0" collapsed="false">
      <c r="A705" s="514" t="n">
        <v>41611</v>
      </c>
    </row>
    <row r="706" customFormat="false" ht="12.75" hidden="false" customHeight="false" outlineLevel="0" collapsed="false">
      <c r="A706" s="514" t="n">
        <v>41612</v>
      </c>
    </row>
    <row r="707" customFormat="false" ht="12.75" hidden="false" customHeight="false" outlineLevel="0" collapsed="false">
      <c r="A707" s="514" t="n">
        <v>41613</v>
      </c>
    </row>
    <row r="708" customFormat="false" ht="12.75" hidden="false" customHeight="false" outlineLevel="0" collapsed="false">
      <c r="A708" s="514" t="n">
        <v>41614</v>
      </c>
    </row>
    <row r="709" customFormat="false" ht="12.75" hidden="false" customHeight="false" outlineLevel="0" collapsed="false">
      <c r="A709" s="514" t="n">
        <v>41615</v>
      </c>
    </row>
    <row r="710" customFormat="false" ht="12.75" hidden="false" customHeight="false" outlineLevel="0" collapsed="false">
      <c r="A710" s="514" t="n">
        <v>41616</v>
      </c>
    </row>
    <row r="711" customFormat="false" ht="12.75" hidden="false" customHeight="false" outlineLevel="0" collapsed="false">
      <c r="A711" s="514" t="n">
        <v>41617</v>
      </c>
    </row>
    <row r="712" customFormat="false" ht="12.75" hidden="false" customHeight="false" outlineLevel="0" collapsed="false">
      <c r="A712" s="514" t="n">
        <v>41618</v>
      </c>
    </row>
    <row r="713" customFormat="false" ht="12.75" hidden="false" customHeight="false" outlineLevel="0" collapsed="false">
      <c r="A713" s="514" t="n">
        <v>41619</v>
      </c>
    </row>
    <row r="714" customFormat="false" ht="12.75" hidden="false" customHeight="false" outlineLevel="0" collapsed="false">
      <c r="A714" s="514" t="n">
        <v>41620</v>
      </c>
    </row>
    <row r="715" customFormat="false" ht="12.75" hidden="false" customHeight="false" outlineLevel="0" collapsed="false">
      <c r="A715" s="514" t="n">
        <v>41621</v>
      </c>
    </row>
    <row r="716" customFormat="false" ht="12.75" hidden="false" customHeight="false" outlineLevel="0" collapsed="false">
      <c r="A716" s="514" t="n">
        <v>41622</v>
      </c>
    </row>
    <row r="717" customFormat="false" ht="12.75" hidden="false" customHeight="false" outlineLevel="0" collapsed="false">
      <c r="A717" s="514" t="n">
        <v>41623</v>
      </c>
    </row>
    <row r="718" customFormat="false" ht="12.75" hidden="false" customHeight="false" outlineLevel="0" collapsed="false">
      <c r="A718" s="514" t="n">
        <v>41624</v>
      </c>
    </row>
    <row r="719" customFormat="false" ht="12.75" hidden="false" customHeight="false" outlineLevel="0" collapsed="false">
      <c r="A719" s="514" t="n">
        <v>41625</v>
      </c>
    </row>
    <row r="720" customFormat="false" ht="12.75" hidden="false" customHeight="false" outlineLevel="0" collapsed="false">
      <c r="A720" s="514" t="n">
        <v>41626</v>
      </c>
    </row>
    <row r="721" customFormat="false" ht="12.75" hidden="false" customHeight="false" outlineLevel="0" collapsed="false">
      <c r="A721" s="514" t="n">
        <v>41627</v>
      </c>
    </row>
    <row r="722" customFormat="false" ht="12.75" hidden="false" customHeight="false" outlineLevel="0" collapsed="false">
      <c r="A722" s="514" t="n">
        <v>41628</v>
      </c>
    </row>
    <row r="723" customFormat="false" ht="12.75" hidden="false" customHeight="false" outlineLevel="0" collapsed="false">
      <c r="A723" s="514" t="n">
        <v>41629</v>
      </c>
    </row>
    <row r="724" customFormat="false" ht="12.75" hidden="false" customHeight="false" outlineLevel="0" collapsed="false">
      <c r="A724" s="514" t="n">
        <v>41630</v>
      </c>
    </row>
    <row r="725" customFormat="false" ht="12.75" hidden="false" customHeight="false" outlineLevel="0" collapsed="false">
      <c r="A725" s="514" t="n">
        <v>41631</v>
      </c>
    </row>
    <row r="726" customFormat="false" ht="12.75" hidden="false" customHeight="false" outlineLevel="0" collapsed="false">
      <c r="A726" s="514" t="n">
        <v>41632</v>
      </c>
    </row>
    <row r="727" customFormat="false" ht="12.75" hidden="false" customHeight="false" outlineLevel="0" collapsed="false">
      <c r="A727" s="514" t="n">
        <v>41633</v>
      </c>
    </row>
    <row r="728" customFormat="false" ht="12.75" hidden="false" customHeight="false" outlineLevel="0" collapsed="false">
      <c r="A728" s="514" t="n">
        <v>41634</v>
      </c>
    </row>
    <row r="729" customFormat="false" ht="12.75" hidden="false" customHeight="false" outlineLevel="0" collapsed="false">
      <c r="A729" s="514" t="n">
        <v>41635</v>
      </c>
    </row>
    <row r="730" customFormat="false" ht="12.75" hidden="false" customHeight="false" outlineLevel="0" collapsed="false">
      <c r="A730" s="514" t="n">
        <v>41636</v>
      </c>
    </row>
    <row r="731" customFormat="false" ht="12.75" hidden="false" customHeight="false" outlineLevel="0" collapsed="false">
      <c r="A731" s="514" t="n">
        <v>41637</v>
      </c>
    </row>
    <row r="732" customFormat="false" ht="12.75" hidden="false" customHeight="false" outlineLevel="0" collapsed="false">
      <c r="A732" s="514" t="n">
        <v>41638</v>
      </c>
    </row>
    <row r="733" customFormat="false" ht="12.75" hidden="false" customHeight="false" outlineLevel="0" collapsed="false">
      <c r="A733" s="514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6" width="14.29"/>
    <col collapsed="false" customWidth="true" hidden="false" outlineLevel="0" max="2" min="2" style="107" width="80"/>
    <col collapsed="false" customWidth="true" hidden="false" outlineLevel="0" max="3" min="3" style="106" width="16.57"/>
    <col collapsed="false" customWidth="true" hidden="false" outlineLevel="0" max="4" min="4" style="106" width="14.29"/>
    <col collapsed="false" customWidth="true" hidden="false" outlineLevel="0" max="5" min="5" style="108" width="0.42"/>
    <col collapsed="false" customWidth="false" hidden="false" outlineLevel="0" max="16384" min="6" style="106" width="9.14"/>
  </cols>
  <sheetData>
    <row r="1" s="85" customFormat="true" ht="15" hidden="false" customHeight="false" outlineLevel="0" collapsed="false">
      <c r="A1" s="3" t="s">
        <v>148</v>
      </c>
      <c r="B1" s="109"/>
      <c r="C1" s="76" t="s">
        <v>1</v>
      </c>
      <c r="D1" s="76"/>
      <c r="E1" s="110"/>
    </row>
    <row r="2" s="85" customFormat="true" ht="15" hidden="false" customHeight="true" outlineLevel="0" collapsed="false">
      <c r="A2" s="9" t="s">
        <v>2</v>
      </c>
      <c r="B2" s="109"/>
      <c r="C2" s="10" t="s">
        <v>3</v>
      </c>
      <c r="D2" s="10"/>
      <c r="E2" s="10"/>
    </row>
    <row r="3" s="85" customFormat="true" ht="15" hidden="false" customHeight="false" outlineLevel="0" collapsed="false">
      <c r="A3" s="9"/>
      <c r="B3" s="109"/>
      <c r="C3" s="76"/>
      <c r="D3" s="76"/>
      <c r="E3" s="110"/>
    </row>
    <row r="4" s="65" customFormat="true" ht="15" hidden="false" customHeight="false" outlineLevel="0" collapsed="false">
      <c r="A4" s="78" t="str">
        <f aca="false">'ფორმა N2'!A4</f>
        <v>ანგარიშვალდებული პირის დასახელება:</v>
      </c>
      <c r="B4" s="111"/>
      <c r="C4" s="9"/>
      <c r="D4" s="9"/>
      <c r="E4" s="77"/>
      <c r="L4" s="85"/>
    </row>
    <row r="5" s="65" customFormat="true" ht="15" hidden="false" customHeight="false" outlineLevel="0" collapsed="false">
      <c r="A5" s="18" t="s">
        <v>6</v>
      </c>
      <c r="B5" s="18"/>
      <c r="C5" s="18"/>
      <c r="D5" s="19"/>
      <c r="E5" s="77"/>
    </row>
    <row r="6" s="65" customFormat="true" ht="15" hidden="false" customHeight="false" outlineLevel="0" collapsed="false">
      <c r="A6" s="78"/>
      <c r="B6" s="111"/>
      <c r="C6" s="9"/>
      <c r="D6" s="9"/>
      <c r="E6" s="77"/>
    </row>
    <row r="7" s="85" customFormat="true" ht="18" hidden="false" customHeight="false" outlineLevel="0" collapsed="false">
      <c r="A7" s="112"/>
      <c r="B7" s="113"/>
      <c r="C7" s="114"/>
      <c r="D7" s="114"/>
      <c r="E7" s="110"/>
    </row>
    <row r="8" s="85" customFormat="true" ht="30" hidden="false" customHeight="false" outlineLevel="0" collapsed="false">
      <c r="A8" s="83" t="s">
        <v>7</v>
      </c>
      <c r="B8" s="84" t="s">
        <v>103</v>
      </c>
      <c r="C8" s="84" t="s">
        <v>104</v>
      </c>
      <c r="D8" s="84" t="s">
        <v>105</v>
      </c>
      <c r="E8" s="110"/>
      <c r="F8" s="115"/>
    </row>
    <row r="9" s="88" customFormat="true" ht="15" hidden="false" customHeight="false" outlineLevel="0" collapsed="false">
      <c r="A9" s="86" t="n">
        <v>1</v>
      </c>
      <c r="B9" s="86" t="s">
        <v>106</v>
      </c>
      <c r="C9" s="116" t="n">
        <f aca="false">SUM(C10,C25)</f>
        <v>0</v>
      </c>
      <c r="D9" s="116" t="n">
        <f aca="false">SUM(D10,D25)</f>
        <v>0</v>
      </c>
      <c r="E9" s="110"/>
    </row>
    <row r="10" s="88" customFormat="true" ht="15" hidden="false" customHeight="false" outlineLevel="0" collapsed="false">
      <c r="A10" s="89" t="n">
        <v>1.1</v>
      </c>
      <c r="B10" s="89" t="s">
        <v>107</v>
      </c>
      <c r="C10" s="116" t="n">
        <f aca="false">SUM(C11,C12,C15,C18,C24)</f>
        <v>0</v>
      </c>
      <c r="D10" s="116" t="n">
        <f aca="false">SUM(D11,D12,D15,D18,D23,D24)</f>
        <v>0</v>
      </c>
      <c r="E10" s="110"/>
    </row>
    <row r="11" s="92" customFormat="true" ht="18" hidden="false" customHeight="false" outlineLevel="0" collapsed="false">
      <c r="A11" s="90" t="s">
        <v>108</v>
      </c>
      <c r="B11" s="90" t="s">
        <v>109</v>
      </c>
      <c r="C11" s="117"/>
      <c r="D11" s="117"/>
      <c r="E11" s="110"/>
    </row>
    <row r="12" s="93" customFormat="true" ht="15" hidden="false" customHeight="false" outlineLevel="0" collapsed="false">
      <c r="A12" s="90" t="s">
        <v>110</v>
      </c>
      <c r="B12" s="90" t="s">
        <v>111</v>
      </c>
      <c r="C12" s="118" t="n">
        <f aca="false">SUM(C13:C14)</f>
        <v>0</v>
      </c>
      <c r="D12" s="118" t="n">
        <f aca="false">SUM(D13:D14)</f>
        <v>0</v>
      </c>
      <c r="E12" s="110"/>
    </row>
    <row r="13" s="96" customFormat="true" ht="15" hidden="false" customHeight="false" outlineLevel="0" collapsed="false">
      <c r="A13" s="95" t="s">
        <v>112</v>
      </c>
      <c r="B13" s="95" t="s">
        <v>113</v>
      </c>
      <c r="C13" s="117"/>
      <c r="D13" s="117"/>
      <c r="E13" s="110"/>
    </row>
    <row r="14" s="96" customFormat="true" ht="15" hidden="false" customHeight="false" outlineLevel="0" collapsed="false">
      <c r="A14" s="95" t="s">
        <v>114</v>
      </c>
      <c r="B14" s="95" t="s">
        <v>115</v>
      </c>
      <c r="C14" s="117"/>
      <c r="D14" s="117"/>
      <c r="E14" s="110"/>
    </row>
    <row r="15" s="96" customFormat="true" ht="15" hidden="false" customHeight="false" outlineLevel="0" collapsed="false">
      <c r="A15" s="90" t="s">
        <v>116</v>
      </c>
      <c r="B15" s="90" t="s">
        <v>117</v>
      </c>
      <c r="C15" s="118" t="n">
        <f aca="false">SUM(C16:C17)</f>
        <v>0</v>
      </c>
      <c r="D15" s="118" t="n">
        <f aca="false">SUM(D16:D17)</f>
        <v>0</v>
      </c>
      <c r="E15" s="110"/>
    </row>
    <row r="16" s="96" customFormat="true" ht="15" hidden="false" customHeight="false" outlineLevel="0" collapsed="false">
      <c r="A16" s="95" t="s">
        <v>118</v>
      </c>
      <c r="B16" s="95" t="s">
        <v>119</v>
      </c>
      <c r="C16" s="117"/>
      <c r="D16" s="117"/>
      <c r="E16" s="110"/>
    </row>
    <row r="17" s="96" customFormat="true" ht="30" hidden="false" customHeight="false" outlineLevel="0" collapsed="false">
      <c r="A17" s="95" t="s">
        <v>120</v>
      </c>
      <c r="B17" s="95" t="s">
        <v>121</v>
      </c>
      <c r="C17" s="117"/>
      <c r="D17" s="117"/>
      <c r="E17" s="110"/>
    </row>
    <row r="18" s="96" customFormat="true" ht="15" hidden="false" customHeight="false" outlineLevel="0" collapsed="false">
      <c r="A18" s="90" t="s">
        <v>122</v>
      </c>
      <c r="B18" s="90" t="s">
        <v>123</v>
      </c>
      <c r="C18" s="118" t="n">
        <f aca="false">SUM(C19:C22)</f>
        <v>0</v>
      </c>
      <c r="D18" s="118" t="n">
        <f aca="false">SUM(D19:D22)</f>
        <v>0</v>
      </c>
      <c r="E18" s="110"/>
    </row>
    <row r="19" s="96" customFormat="true" ht="15" hidden="false" customHeight="false" outlineLevel="0" collapsed="false">
      <c r="A19" s="95" t="s">
        <v>124</v>
      </c>
      <c r="B19" s="95" t="s">
        <v>125</v>
      </c>
      <c r="C19" s="117"/>
      <c r="D19" s="117"/>
      <c r="E19" s="110"/>
    </row>
    <row r="20" s="96" customFormat="true" ht="30" hidden="false" customHeight="false" outlineLevel="0" collapsed="false">
      <c r="A20" s="95" t="s">
        <v>126</v>
      </c>
      <c r="B20" s="95" t="s">
        <v>127</v>
      </c>
      <c r="C20" s="117"/>
      <c r="D20" s="117"/>
      <c r="E20" s="110"/>
    </row>
    <row r="21" s="96" customFormat="true" ht="15" hidden="false" customHeight="false" outlineLevel="0" collapsed="false">
      <c r="A21" s="95" t="s">
        <v>128</v>
      </c>
      <c r="B21" s="95" t="s">
        <v>129</v>
      </c>
      <c r="C21" s="117"/>
      <c r="D21" s="117"/>
      <c r="E21" s="110"/>
    </row>
    <row r="22" s="96" customFormat="true" ht="15" hidden="false" customHeight="false" outlineLevel="0" collapsed="false">
      <c r="A22" s="95" t="s">
        <v>130</v>
      </c>
      <c r="B22" s="95" t="s">
        <v>131</v>
      </c>
      <c r="C22" s="117"/>
      <c r="D22" s="117"/>
      <c r="E22" s="110"/>
    </row>
    <row r="23" s="96" customFormat="true" ht="15" hidden="false" customHeight="false" outlineLevel="0" collapsed="false">
      <c r="A23" s="90" t="s">
        <v>132</v>
      </c>
      <c r="B23" s="90" t="s">
        <v>133</v>
      </c>
      <c r="C23" s="119"/>
      <c r="D23" s="117"/>
      <c r="E23" s="110"/>
    </row>
    <row r="24" s="96" customFormat="true" ht="15" hidden="false" customHeight="false" outlineLevel="0" collapsed="false">
      <c r="A24" s="90" t="s">
        <v>134</v>
      </c>
      <c r="B24" s="90" t="s">
        <v>135</v>
      </c>
      <c r="C24" s="117"/>
      <c r="D24" s="117"/>
      <c r="E24" s="110"/>
    </row>
    <row r="25" s="96" customFormat="true" ht="15" hidden="false" customHeight="false" outlineLevel="0" collapsed="false">
      <c r="A25" s="89" t="n">
        <v>1.2</v>
      </c>
      <c r="B25" s="86" t="s">
        <v>136</v>
      </c>
      <c r="C25" s="116" t="n">
        <f aca="false">SUM(C26,C30)</f>
        <v>0</v>
      </c>
      <c r="D25" s="116" t="n">
        <f aca="false">SUM(D26,D30)</f>
        <v>0</v>
      </c>
      <c r="E25" s="110"/>
    </row>
    <row r="26" customFormat="false" ht="15" hidden="false" customHeight="false" outlineLevel="0" collapsed="false">
      <c r="A26" s="90" t="s">
        <v>137</v>
      </c>
      <c r="B26" s="90" t="s">
        <v>113</v>
      </c>
      <c r="C26" s="118" t="n">
        <f aca="false">SUM(C27:C29)</f>
        <v>0</v>
      </c>
      <c r="D26" s="118" t="n">
        <f aca="false">SUM(D27:D29)</f>
        <v>0</v>
      </c>
      <c r="E26" s="110"/>
    </row>
    <row r="27" customFormat="false" ht="15" hidden="false" customHeight="false" outlineLevel="0" collapsed="false">
      <c r="A27" s="99" t="s">
        <v>138</v>
      </c>
      <c r="B27" s="95" t="s">
        <v>139</v>
      </c>
      <c r="C27" s="117"/>
      <c r="D27" s="117"/>
      <c r="E27" s="110"/>
    </row>
    <row r="28" customFormat="false" ht="15" hidden="false" customHeight="false" outlineLevel="0" collapsed="false">
      <c r="A28" s="99" t="s">
        <v>140</v>
      </c>
      <c r="B28" s="95" t="s">
        <v>141</v>
      </c>
      <c r="C28" s="117"/>
      <c r="D28" s="117"/>
      <c r="E28" s="110"/>
    </row>
    <row r="29" customFormat="false" ht="15" hidden="false" customHeight="false" outlineLevel="0" collapsed="false">
      <c r="A29" s="99" t="s">
        <v>142</v>
      </c>
      <c r="B29" s="95" t="s">
        <v>143</v>
      </c>
      <c r="C29" s="117"/>
      <c r="D29" s="117"/>
      <c r="E29" s="110"/>
    </row>
    <row r="30" customFormat="false" ht="15" hidden="false" customHeight="false" outlineLevel="0" collapsed="false">
      <c r="A30" s="90" t="s">
        <v>144</v>
      </c>
      <c r="B30" s="120" t="s">
        <v>149</v>
      </c>
      <c r="C30" s="117"/>
      <c r="D30" s="117"/>
      <c r="E30" s="110"/>
    </row>
    <row r="31" s="121" customFormat="true" ht="12.75" hidden="false" customHeight="false" outlineLevel="0" collapsed="false">
      <c r="B31" s="122"/>
    </row>
    <row r="32" s="65" customFormat="true" ht="15" hidden="false" customHeight="false" outlineLevel="0" collapsed="false">
      <c r="A32" s="102"/>
      <c r="B32" s="123"/>
      <c r="E32" s="75"/>
    </row>
    <row r="33" s="65" customFormat="true" ht="15" hidden="false" customHeight="false" outlineLevel="0" collapsed="false">
      <c r="B33" s="123"/>
      <c r="E33" s="75"/>
    </row>
    <row r="34" customFormat="false" ht="15" hidden="false" customHeight="false" outlineLevel="0" collapsed="false">
      <c r="A34" s="102"/>
    </row>
    <row r="35" customFormat="false" ht="15" hidden="false" customHeight="false" outlineLevel="0" collapsed="false">
      <c r="A35" s="65"/>
    </row>
    <row r="36" s="65" customFormat="true" ht="15" hidden="false" customHeight="false" outlineLevel="0" collapsed="false">
      <c r="A36" s="71" t="s">
        <v>97</v>
      </c>
      <c r="B36" s="123"/>
      <c r="E36" s="75"/>
    </row>
    <row r="37" s="65" customFormat="true" ht="15" hidden="false" customHeight="false" outlineLevel="0" collapsed="false">
      <c r="B37" s="123"/>
    </row>
    <row r="38" s="65" customFormat="true" ht="15" hidden="false" customHeight="false" outlineLevel="0" collapsed="false">
      <c r="B38" s="123"/>
      <c r="D38" s="72"/>
    </row>
    <row r="39" s="65" customFormat="true" ht="15" hidden="false" customHeight="false" outlineLevel="0" collapsed="false">
      <c r="B39" s="124" t="s">
        <v>150</v>
      </c>
      <c r="D39" s="72"/>
    </row>
    <row r="40" s="65" customFormat="true" ht="15" hidden="false" customHeight="false" outlineLevel="0" collapsed="false">
      <c r="B40" s="123" t="s">
        <v>147</v>
      </c>
      <c r="D40" s="72"/>
    </row>
    <row r="41" customFormat="false" ht="12.75" hidden="false" customHeight="false" outlineLevel="0" collapsed="false">
      <c r="B41" s="125" t="s">
        <v>101</v>
      </c>
    </row>
    <row r="42" customFormat="false" ht="12.75" hidden="false" customHeight="false" outlineLevel="0" collapsed="false">
      <c r="B42" s="126"/>
    </row>
  </sheetData>
  <mergeCells count="2">
    <mergeCell ref="C1:D1"/>
    <mergeCell ref="C2:E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5" width="14.29"/>
    <col collapsed="false" customWidth="true" hidden="false" outlineLevel="0" max="2" min="2" style="65" width="76.71"/>
    <col collapsed="false" customWidth="true" hidden="false" outlineLevel="0" max="3" min="3" style="65" width="15.14"/>
    <col collapsed="false" customWidth="true" hidden="false" outlineLevel="0" max="4" min="4" style="65" width="13.57"/>
    <col collapsed="false" customWidth="true" hidden="false" outlineLevel="0" max="5" min="5" style="65" width="0.71"/>
    <col collapsed="false" customWidth="true" hidden="false" outlineLevel="0" max="6" min="6" style="65" width="10.14"/>
    <col collapsed="false" customWidth="false" hidden="false" outlineLevel="0" max="16384" min="7" style="65" width="9.14"/>
  </cols>
  <sheetData>
    <row r="1" s="85" customFormat="true" ht="15" hidden="false" customHeight="false" outlineLevel="0" collapsed="false">
      <c r="A1" s="3" t="s">
        <v>151</v>
      </c>
      <c r="B1" s="112"/>
      <c r="C1" s="76" t="s">
        <v>1</v>
      </c>
      <c r="D1" s="76"/>
      <c r="E1" s="127"/>
    </row>
    <row r="2" s="85" customFormat="true" ht="15" hidden="false" customHeight="true" outlineLevel="0" collapsed="false">
      <c r="A2" s="3" t="s">
        <v>152</v>
      </c>
      <c r="B2" s="112"/>
      <c r="C2" s="128" t="s">
        <v>3</v>
      </c>
      <c r="D2" s="128"/>
      <c r="E2" s="128"/>
    </row>
    <row r="3" s="85" customFormat="true" ht="15" hidden="false" customHeight="false" outlineLevel="0" collapsed="false">
      <c r="A3" s="3" t="s">
        <v>153</v>
      </c>
      <c r="B3" s="112"/>
      <c r="C3" s="76"/>
      <c r="D3" s="76"/>
      <c r="E3" s="127"/>
    </row>
    <row r="4" s="85" customFormat="true" ht="15" hidden="false" customHeight="false" outlineLevel="0" collapsed="false">
      <c r="A4" s="9" t="s">
        <v>2</v>
      </c>
      <c r="B4" s="112"/>
      <c r="C4" s="76"/>
      <c r="D4" s="76"/>
      <c r="E4" s="127"/>
    </row>
    <row r="5" s="85" customFormat="true" ht="15" hidden="false" customHeight="false" outlineLevel="0" collapsed="false">
      <c r="A5" s="9"/>
      <c r="B5" s="112"/>
      <c r="C5" s="76"/>
      <c r="D5" s="76"/>
      <c r="E5" s="127"/>
    </row>
    <row r="6" customFormat="false" ht="15" hidden="false" customHeight="false" outlineLevel="0" collapsed="false">
      <c r="A6" s="78" t="str">
        <f aca="false">'[1]ფორმა N2'!A4</f>
        <v>ანგარიშვალდებული პირის დასახელება:</v>
      </c>
      <c r="B6" s="78"/>
      <c r="C6" s="9"/>
      <c r="D6" s="9"/>
      <c r="E6" s="129"/>
    </row>
    <row r="7" customFormat="false" ht="15" hidden="false" customHeight="false" outlineLevel="0" collapsed="false">
      <c r="A7" s="18" t="s">
        <v>6</v>
      </c>
      <c r="B7" s="18"/>
      <c r="C7" s="18"/>
      <c r="D7" s="19"/>
      <c r="E7" s="129"/>
    </row>
    <row r="8" customFormat="false" ht="15" hidden="false" customHeight="false" outlineLevel="0" collapsed="false">
      <c r="A8" s="78"/>
      <c r="B8" s="78"/>
      <c r="C8" s="9"/>
      <c r="D8" s="9"/>
      <c r="E8" s="129"/>
    </row>
    <row r="9" s="85" customFormat="true" ht="15" hidden="false" customHeight="false" outlineLevel="0" collapsed="false">
      <c r="A9" s="112"/>
      <c r="B9" s="112"/>
      <c r="C9" s="114"/>
      <c r="D9" s="114"/>
      <c r="E9" s="127"/>
    </row>
    <row r="10" s="85" customFormat="true" ht="30" hidden="false" customHeight="false" outlineLevel="0" collapsed="false">
      <c r="A10" s="130" t="s">
        <v>7</v>
      </c>
      <c r="B10" s="131" t="s">
        <v>154</v>
      </c>
      <c r="C10" s="84" t="s">
        <v>155</v>
      </c>
      <c r="D10" s="84" t="s">
        <v>156</v>
      </c>
      <c r="E10" s="127"/>
    </row>
    <row r="11" s="88" customFormat="true" ht="15" hidden="false" customHeight="false" outlineLevel="0" collapsed="false">
      <c r="A11" s="86" t="n">
        <v>1</v>
      </c>
      <c r="B11" s="86" t="s">
        <v>157</v>
      </c>
      <c r="C11" s="132" t="n">
        <f aca="false">SUM(C12,C15,C54,C57,C58,C59,C77)</f>
        <v>324526.36</v>
      </c>
      <c r="D11" s="132" t="n">
        <f aca="false">SUM(D12,D15,D54,D57,D58,D59,D65,D73,D74)</f>
        <v>612726.71</v>
      </c>
      <c r="E11" s="133"/>
      <c r="F11" s="134"/>
    </row>
    <row r="12" s="92" customFormat="true" ht="18" hidden="false" customHeight="false" outlineLevel="0" collapsed="false">
      <c r="A12" s="89" t="n">
        <v>1.1</v>
      </c>
      <c r="B12" s="89" t="s">
        <v>158</v>
      </c>
      <c r="C12" s="135" t="n">
        <f aca="false">SUM(C13:C14)</f>
        <v>197607.5</v>
      </c>
      <c r="D12" s="135" t="n">
        <f aca="false">SUM(D13:D14)</f>
        <v>197607.5</v>
      </c>
      <c r="E12" s="136"/>
    </row>
    <row r="13" s="93" customFormat="true" ht="15" hidden="false" customHeight="false" outlineLevel="0" collapsed="false">
      <c r="A13" s="90" t="s">
        <v>108</v>
      </c>
      <c r="B13" s="90" t="s">
        <v>159</v>
      </c>
      <c r="C13" s="137" t="n">
        <v>197607.5</v>
      </c>
      <c r="D13" s="137" t="n">
        <f aca="false">C13</f>
        <v>197607.5</v>
      </c>
      <c r="E13" s="138"/>
    </row>
    <row r="14" s="96" customFormat="true" ht="15" hidden="false" customHeight="false" outlineLevel="0" collapsed="false">
      <c r="A14" s="90" t="s">
        <v>110</v>
      </c>
      <c r="B14" s="90" t="s">
        <v>160</v>
      </c>
      <c r="C14" s="137"/>
      <c r="D14" s="137"/>
      <c r="E14" s="139"/>
    </row>
    <row r="15" s="88" customFormat="true" ht="15" hidden="false" customHeight="false" outlineLevel="0" collapsed="false">
      <c r="A15" s="89" t="n">
        <v>1.2</v>
      </c>
      <c r="B15" s="89" t="s">
        <v>161</v>
      </c>
      <c r="C15" s="140" t="n">
        <f aca="false">SUM(C16,C19,C31,C32,C33,C34,C37,C38,C44:C48,C52,C53)</f>
        <v>142633.44</v>
      </c>
      <c r="D15" s="141" t="n">
        <f aca="false">SUM(D16,D19,D31,D32,D33,D34,D37,D38,D44:D48,D52,D53)</f>
        <v>413459.21</v>
      </c>
      <c r="E15" s="133"/>
    </row>
    <row r="16" s="96" customFormat="true" ht="15" hidden="false" customHeight="false" outlineLevel="0" collapsed="false">
      <c r="A16" s="90" t="s">
        <v>137</v>
      </c>
      <c r="B16" s="90" t="s">
        <v>162</v>
      </c>
      <c r="C16" s="135" t="n">
        <f aca="false">SUM(C17:C18)</f>
        <v>0</v>
      </c>
      <c r="D16" s="142" t="n">
        <f aca="false">SUM(D17:D18)</f>
        <v>0</v>
      </c>
      <c r="E16" s="139"/>
    </row>
    <row r="17" s="96" customFormat="true" ht="15" hidden="false" customHeight="false" outlineLevel="0" collapsed="false">
      <c r="A17" s="95" t="s">
        <v>138</v>
      </c>
      <c r="B17" s="95" t="s">
        <v>163</v>
      </c>
      <c r="C17" s="137"/>
      <c r="D17" s="143"/>
      <c r="E17" s="139"/>
    </row>
    <row r="18" s="96" customFormat="true" ht="15" hidden="false" customHeight="false" outlineLevel="0" collapsed="false">
      <c r="A18" s="95" t="s">
        <v>140</v>
      </c>
      <c r="B18" s="95" t="s">
        <v>164</v>
      </c>
      <c r="C18" s="137"/>
      <c r="D18" s="143"/>
      <c r="E18" s="139"/>
    </row>
    <row r="19" s="96" customFormat="true" ht="15" hidden="false" customHeight="false" outlineLevel="0" collapsed="false">
      <c r="A19" s="90" t="s">
        <v>144</v>
      </c>
      <c r="B19" s="90" t="s">
        <v>165</v>
      </c>
      <c r="C19" s="135" t="n">
        <f aca="false">SUM(C20:C25,C30)</f>
        <v>10620.48</v>
      </c>
      <c r="D19" s="142" t="n">
        <f aca="false">SUM(D20:D25,D30)</f>
        <v>34883.31</v>
      </c>
      <c r="E19" s="144"/>
      <c r="F19" s="145"/>
    </row>
    <row r="20" s="149" customFormat="true" ht="30" hidden="false" customHeight="false" outlineLevel="0" collapsed="false">
      <c r="A20" s="95" t="s">
        <v>166</v>
      </c>
      <c r="B20" s="95" t="s">
        <v>167</v>
      </c>
      <c r="C20" s="146" t="n">
        <f aca="false">172.45+2211.89+150.29+396.5</f>
        <v>2931.13</v>
      </c>
      <c r="D20" s="147" t="n">
        <f aca="false">C20</f>
        <v>2931.13</v>
      </c>
      <c r="E20" s="148"/>
    </row>
    <row r="21" s="149" customFormat="true" ht="15" hidden="false" customHeight="false" outlineLevel="0" collapsed="false">
      <c r="A21" s="95" t="s">
        <v>168</v>
      </c>
      <c r="B21" s="95" t="s">
        <v>169</v>
      </c>
      <c r="C21" s="146"/>
      <c r="D21" s="147"/>
      <c r="E21" s="148"/>
    </row>
    <row r="22" s="149" customFormat="true" ht="30" hidden="false" customHeight="false" outlineLevel="0" collapsed="false">
      <c r="A22" s="95" t="s">
        <v>170</v>
      </c>
      <c r="B22" s="95" t="s">
        <v>171</v>
      </c>
      <c r="C22" s="146"/>
      <c r="D22" s="147"/>
      <c r="E22" s="148"/>
    </row>
    <row r="23" s="149" customFormat="true" ht="16.5" hidden="false" customHeight="true" outlineLevel="0" collapsed="false">
      <c r="A23" s="95" t="s">
        <v>172</v>
      </c>
      <c r="B23" s="95" t="s">
        <v>173</v>
      </c>
      <c r="C23" s="146" t="n">
        <f aca="false">2670.14+1283.1-24.07-300.32</f>
        <v>3628.85</v>
      </c>
      <c r="D23" s="146" t="n">
        <f aca="false">2670.14+1729.02-300.32</f>
        <v>4098.84</v>
      </c>
      <c r="E23" s="148"/>
    </row>
    <row r="24" s="149" customFormat="true" ht="16.5" hidden="false" customHeight="true" outlineLevel="0" collapsed="false">
      <c r="A24" s="95" t="s">
        <v>174</v>
      </c>
      <c r="B24" s="95" t="s">
        <v>175</v>
      </c>
      <c r="C24" s="146"/>
      <c r="D24" s="147"/>
      <c r="E24" s="148"/>
    </row>
    <row r="25" s="149" customFormat="true" ht="16.5" hidden="false" customHeight="true" outlineLevel="0" collapsed="false">
      <c r="A25" s="95" t="s">
        <v>176</v>
      </c>
      <c r="B25" s="95" t="s">
        <v>177</v>
      </c>
      <c r="C25" s="135" t="n">
        <f aca="false">SUM(C26:C29)</f>
        <v>3604.05</v>
      </c>
      <c r="D25" s="135" t="n">
        <f aca="false">SUM(D26:D29)</f>
        <v>26171.89</v>
      </c>
      <c r="E25" s="148"/>
    </row>
    <row r="26" s="149" customFormat="true" ht="16.5" hidden="false" customHeight="true" outlineLevel="0" collapsed="false">
      <c r="A26" s="99" t="s">
        <v>178</v>
      </c>
      <c r="B26" s="99" t="s">
        <v>179</v>
      </c>
      <c r="C26" s="146"/>
      <c r="D26" s="147"/>
      <c r="E26" s="148"/>
    </row>
    <row r="27" s="149" customFormat="true" ht="16.5" hidden="false" customHeight="true" outlineLevel="0" collapsed="false">
      <c r="A27" s="99" t="s">
        <v>180</v>
      </c>
      <c r="B27" s="99" t="s">
        <v>181</v>
      </c>
      <c r="C27" s="146" t="n">
        <f aca="false">979.94-3.14</f>
        <v>976.8</v>
      </c>
      <c r="D27" s="147" t="n">
        <f aca="false">1103.14-3.14</f>
        <v>1100</v>
      </c>
      <c r="E27" s="148"/>
    </row>
    <row r="28" s="149" customFormat="true" ht="16.5" hidden="false" customHeight="true" outlineLevel="0" collapsed="false">
      <c r="A28" s="99" t="s">
        <v>182</v>
      </c>
      <c r="B28" s="99" t="s">
        <v>183</v>
      </c>
      <c r="C28" s="146" t="n">
        <v>2627.25</v>
      </c>
      <c r="D28" s="147" t="n">
        <v>3628.5</v>
      </c>
      <c r="E28" s="148"/>
    </row>
    <row r="29" s="149" customFormat="true" ht="16.5" hidden="false" customHeight="true" outlineLevel="0" collapsed="false">
      <c r="A29" s="99" t="s">
        <v>184</v>
      </c>
      <c r="B29" s="99" t="s">
        <v>185</v>
      </c>
      <c r="C29" s="146"/>
      <c r="D29" s="147" t="n">
        <f aca="false">19505.94+1937.45</f>
        <v>21443.39</v>
      </c>
      <c r="E29" s="148"/>
    </row>
    <row r="30" s="149" customFormat="true" ht="16.5" hidden="false" customHeight="true" outlineLevel="0" collapsed="false">
      <c r="A30" s="95" t="s">
        <v>186</v>
      </c>
      <c r="B30" s="95" t="s">
        <v>187</v>
      </c>
      <c r="C30" s="146" t="n">
        <f aca="false">912.7+393.75+375-1225</f>
        <v>456.45</v>
      </c>
      <c r="D30" s="147" t="n">
        <f aca="false">2137.7+393.75+375-1225</f>
        <v>1681.45</v>
      </c>
      <c r="E30" s="148"/>
    </row>
    <row r="31" s="96" customFormat="true" ht="16.5" hidden="false" customHeight="true" outlineLevel="0" collapsed="false">
      <c r="A31" s="90" t="s">
        <v>188</v>
      </c>
      <c r="B31" s="90" t="s">
        <v>189</v>
      </c>
      <c r="C31" s="137"/>
      <c r="D31" s="150"/>
      <c r="E31" s="144"/>
    </row>
    <row r="32" s="96" customFormat="true" ht="16.5" hidden="false" customHeight="true" outlineLevel="0" collapsed="false">
      <c r="A32" s="90" t="s">
        <v>190</v>
      </c>
      <c r="B32" s="90" t="s">
        <v>191</v>
      </c>
      <c r="C32" s="137"/>
      <c r="D32" s="150"/>
      <c r="E32" s="139"/>
    </row>
    <row r="33" s="96" customFormat="true" ht="16.5" hidden="false" customHeight="true" outlineLevel="0" collapsed="false">
      <c r="A33" s="90" t="s">
        <v>192</v>
      </c>
      <c r="B33" s="90" t="s">
        <v>193</v>
      </c>
      <c r="C33" s="137"/>
      <c r="D33" s="150"/>
      <c r="E33" s="139"/>
    </row>
    <row r="34" s="96" customFormat="true" ht="15" hidden="false" customHeight="false" outlineLevel="0" collapsed="false">
      <c r="A34" s="90" t="s">
        <v>194</v>
      </c>
      <c r="B34" s="90" t="s">
        <v>195</v>
      </c>
      <c r="C34" s="135" t="n">
        <f aca="false">SUM(C35:C36)</f>
        <v>35878.91</v>
      </c>
      <c r="D34" s="135" t="n">
        <f aca="false">SUM(D35:D36)</f>
        <v>34079</v>
      </c>
      <c r="E34" s="139"/>
    </row>
    <row r="35" s="96" customFormat="true" ht="16.5" hidden="false" customHeight="true" outlineLevel="0" collapsed="false">
      <c r="A35" s="95" t="s">
        <v>196</v>
      </c>
      <c r="B35" s="95" t="s">
        <v>197</v>
      </c>
      <c r="C35" s="137" t="n">
        <v>31839.91</v>
      </c>
      <c r="D35" s="150" t="n">
        <v>30040</v>
      </c>
      <c r="E35" s="139"/>
    </row>
    <row r="36" s="96" customFormat="true" ht="16.5" hidden="false" customHeight="true" outlineLevel="0" collapsed="false">
      <c r="A36" s="95" t="s">
        <v>198</v>
      </c>
      <c r="B36" s="95" t="s">
        <v>199</v>
      </c>
      <c r="C36" s="137" t="n">
        <v>4039</v>
      </c>
      <c r="D36" s="150" t="n">
        <f aca="false">C36</f>
        <v>4039</v>
      </c>
      <c r="E36" s="139"/>
    </row>
    <row r="37" s="96" customFormat="true" ht="16.5" hidden="false" customHeight="true" outlineLevel="0" collapsed="false">
      <c r="A37" s="90" t="s">
        <v>200</v>
      </c>
      <c r="B37" s="90" t="s">
        <v>201</v>
      </c>
      <c r="C37" s="137" t="n">
        <v>736.48</v>
      </c>
      <c r="D37" s="150" t="n">
        <f aca="false">C37</f>
        <v>736.48</v>
      </c>
      <c r="E37" s="139"/>
    </row>
    <row r="38" s="96" customFormat="true" ht="16.5" hidden="false" customHeight="true" outlineLevel="0" collapsed="false">
      <c r="A38" s="90" t="s">
        <v>202</v>
      </c>
      <c r="B38" s="90" t="s">
        <v>203</v>
      </c>
      <c r="C38" s="135" t="n">
        <f aca="false">SUM(C39:C43)</f>
        <v>3340</v>
      </c>
      <c r="D38" s="135" t="n">
        <f aca="false">SUM(D39:D43)</f>
        <v>77875.84</v>
      </c>
      <c r="E38" s="139"/>
    </row>
    <row r="39" s="96" customFormat="true" ht="16.5" hidden="false" customHeight="true" outlineLevel="0" collapsed="false">
      <c r="A39" s="151" t="s">
        <v>204</v>
      </c>
      <c r="B39" s="151" t="s">
        <v>205</v>
      </c>
      <c r="C39" s="137"/>
      <c r="D39" s="150" t="n">
        <f aca="false">63022.42+14853.42</f>
        <v>77875.84</v>
      </c>
      <c r="E39" s="139"/>
    </row>
    <row r="40" s="96" customFormat="true" ht="16.5" hidden="false" customHeight="true" outlineLevel="0" collapsed="false">
      <c r="A40" s="151" t="s">
        <v>206</v>
      </c>
      <c r="B40" s="151" t="s">
        <v>207</v>
      </c>
      <c r="C40" s="137" t="n">
        <f aca="false">2340+1000</f>
        <v>3340</v>
      </c>
      <c r="D40" s="150"/>
      <c r="E40" s="139"/>
    </row>
    <row r="41" s="96" customFormat="true" ht="16.5" hidden="false" customHeight="true" outlineLevel="0" collapsed="false">
      <c r="A41" s="151" t="s">
        <v>208</v>
      </c>
      <c r="B41" s="151" t="s">
        <v>209</v>
      </c>
      <c r="C41" s="137"/>
      <c r="D41" s="150"/>
      <c r="E41" s="139"/>
    </row>
    <row r="42" s="96" customFormat="true" ht="16.5" hidden="false" customHeight="true" outlineLevel="0" collapsed="false">
      <c r="A42" s="151" t="s">
        <v>210</v>
      </c>
      <c r="B42" s="151" t="s">
        <v>211</v>
      </c>
      <c r="C42" s="137"/>
      <c r="D42" s="143"/>
      <c r="E42" s="139"/>
    </row>
    <row r="43" s="96" customFormat="true" ht="16.5" hidden="false" customHeight="true" outlineLevel="0" collapsed="false">
      <c r="A43" s="151" t="s">
        <v>212</v>
      </c>
      <c r="B43" s="151" t="s">
        <v>213</v>
      </c>
      <c r="C43" s="137"/>
      <c r="D43" s="143"/>
      <c r="E43" s="139"/>
    </row>
    <row r="44" s="96" customFormat="true" ht="30" hidden="false" customHeight="false" outlineLevel="0" collapsed="false">
      <c r="A44" s="90" t="s">
        <v>214</v>
      </c>
      <c r="B44" s="90" t="s">
        <v>215</v>
      </c>
      <c r="C44" s="137" t="n">
        <v>2638.36</v>
      </c>
      <c r="D44" s="143" t="n">
        <f aca="false">C44</f>
        <v>2638.36</v>
      </c>
      <c r="E44" s="139"/>
    </row>
    <row r="45" s="96" customFormat="true" ht="16.5" hidden="false" customHeight="true" outlineLevel="0" collapsed="false">
      <c r="A45" s="90" t="s">
        <v>216</v>
      </c>
      <c r="B45" s="90" t="s">
        <v>217</v>
      </c>
      <c r="C45" s="137"/>
      <c r="D45" s="143"/>
      <c r="E45" s="139"/>
    </row>
    <row r="46" s="96" customFormat="true" ht="16.5" hidden="false" customHeight="true" outlineLevel="0" collapsed="false">
      <c r="A46" s="90" t="s">
        <v>218</v>
      </c>
      <c r="B46" s="90" t="s">
        <v>219</v>
      </c>
      <c r="C46" s="137" t="n">
        <v>5000</v>
      </c>
      <c r="D46" s="143" t="n">
        <f aca="false">C46</f>
        <v>5000</v>
      </c>
      <c r="E46" s="139"/>
    </row>
    <row r="47" s="96" customFormat="true" ht="16.5" hidden="false" customHeight="true" outlineLevel="0" collapsed="false">
      <c r="A47" s="90" t="s">
        <v>220</v>
      </c>
      <c r="B47" s="90" t="s">
        <v>221</v>
      </c>
      <c r="C47" s="137"/>
      <c r="D47" s="143"/>
      <c r="E47" s="139"/>
    </row>
    <row r="48" s="96" customFormat="true" ht="16.5" hidden="false" customHeight="true" outlineLevel="0" collapsed="false">
      <c r="A48" s="90" t="s">
        <v>222</v>
      </c>
      <c r="B48" s="90" t="s">
        <v>223</v>
      </c>
      <c r="C48" s="135" t="n">
        <f aca="false">SUM(C49:C51)</f>
        <v>82714.01</v>
      </c>
      <c r="D48" s="135" t="n">
        <f aca="false">SUM(D49:D51)</f>
        <v>236925.02</v>
      </c>
      <c r="E48" s="139"/>
    </row>
    <row r="49" s="96" customFormat="true" ht="16.5" hidden="false" customHeight="true" outlineLevel="0" collapsed="false">
      <c r="A49" s="95" t="s">
        <v>224</v>
      </c>
      <c r="B49" s="95" t="s">
        <v>225</v>
      </c>
      <c r="C49" s="137" t="n">
        <f aca="false">98160.14-28797.12+3084.62+691.37</f>
        <v>73139.01</v>
      </c>
      <c r="D49" s="150" t="n">
        <f aca="false">106360.05-28197.12+5080.11+495.84+93234.96+732.38</f>
        <v>177706.22</v>
      </c>
      <c r="E49" s="139"/>
    </row>
    <row r="50" s="96" customFormat="true" ht="16.5" hidden="false" customHeight="true" outlineLevel="0" collapsed="false">
      <c r="A50" s="95" t="s">
        <v>226</v>
      </c>
      <c r="B50" s="95" t="s">
        <v>227</v>
      </c>
      <c r="C50" s="137" t="n">
        <f aca="false">9325+250</f>
        <v>9575</v>
      </c>
      <c r="D50" s="150" t="n">
        <f aca="false">9875+49343.8</f>
        <v>59218.8</v>
      </c>
      <c r="E50" s="139"/>
    </row>
    <row r="51" s="96" customFormat="true" ht="16.5" hidden="false" customHeight="true" outlineLevel="0" collapsed="false">
      <c r="A51" s="95" t="s">
        <v>228</v>
      </c>
      <c r="B51" s="95" t="s">
        <v>229</v>
      </c>
      <c r="C51" s="137"/>
      <c r="D51" s="150"/>
      <c r="E51" s="139"/>
    </row>
    <row r="52" s="96" customFormat="true" ht="15" hidden="false" customHeight="false" outlineLevel="0" collapsed="false">
      <c r="A52" s="90" t="s">
        <v>230</v>
      </c>
      <c r="B52" s="90" t="s">
        <v>231</v>
      </c>
      <c r="C52" s="137"/>
      <c r="D52" s="150"/>
      <c r="E52" s="139"/>
    </row>
    <row r="53" s="96" customFormat="true" ht="16.5" hidden="false" customHeight="true" outlineLevel="0" collapsed="false">
      <c r="A53" s="90" t="s">
        <v>232</v>
      </c>
      <c r="B53" s="90" t="s">
        <v>233</v>
      </c>
      <c r="C53" s="137" t="n">
        <f aca="false">900+290+515.2</f>
        <v>1705.2</v>
      </c>
      <c r="D53" s="150" t="n">
        <f aca="false">900+290+515.2+17766+1850</f>
        <v>21321.2</v>
      </c>
      <c r="E53" s="144"/>
      <c r="F53" s="145"/>
    </row>
    <row r="54" s="96" customFormat="true" ht="30" hidden="false" customHeight="false" outlineLevel="0" collapsed="false">
      <c r="A54" s="89" t="n">
        <v>1.3</v>
      </c>
      <c r="B54" s="89" t="s">
        <v>234</v>
      </c>
      <c r="C54" s="140" t="n">
        <f aca="false">SUM(C55:C56)</f>
        <v>0</v>
      </c>
      <c r="D54" s="140" t="n">
        <f aca="false">SUM(D55:D56)</f>
        <v>0</v>
      </c>
      <c r="E54" s="144"/>
      <c r="F54" s="145"/>
    </row>
    <row r="55" s="96" customFormat="true" ht="30" hidden="false" customHeight="false" outlineLevel="0" collapsed="false">
      <c r="A55" s="90" t="s">
        <v>235</v>
      </c>
      <c r="B55" s="90" t="s">
        <v>236</v>
      </c>
      <c r="C55" s="137"/>
      <c r="D55" s="150"/>
      <c r="E55" s="144"/>
      <c r="F55" s="145"/>
    </row>
    <row r="56" s="96" customFormat="true" ht="16.5" hidden="false" customHeight="true" outlineLevel="0" collapsed="false">
      <c r="A56" s="90" t="s">
        <v>237</v>
      </c>
      <c r="B56" s="90" t="s">
        <v>238</v>
      </c>
      <c r="C56" s="137"/>
      <c r="D56" s="150"/>
      <c r="E56" s="144"/>
      <c r="F56" s="145"/>
    </row>
    <row r="57" s="96" customFormat="true" ht="15" hidden="false" customHeight="false" outlineLevel="0" collapsed="false">
      <c r="A57" s="89" t="n">
        <v>1.4</v>
      </c>
      <c r="B57" s="89" t="s">
        <v>239</v>
      </c>
      <c r="C57" s="137"/>
      <c r="D57" s="150"/>
      <c r="E57" s="144"/>
      <c r="F57" s="145"/>
    </row>
    <row r="58" s="149" customFormat="true" ht="15" hidden="false" customHeight="false" outlineLevel="0" collapsed="false">
      <c r="A58" s="89" t="n">
        <v>1.5</v>
      </c>
      <c r="B58" s="89" t="s">
        <v>240</v>
      </c>
      <c r="C58" s="146"/>
      <c r="D58" s="147"/>
      <c r="E58" s="148"/>
    </row>
    <row r="59" s="149" customFormat="true" ht="15" hidden="false" customHeight="false" outlineLevel="0" collapsed="false">
      <c r="A59" s="89" t="n">
        <v>1.6</v>
      </c>
      <c r="B59" s="152" t="s">
        <v>241</v>
      </c>
      <c r="C59" s="153" t="n">
        <f aca="false">SUM(C60:C64)</f>
        <v>-17218.08</v>
      </c>
      <c r="D59" s="153" t="n">
        <f aca="false">SUM(D60:D64)</f>
        <v>1660</v>
      </c>
      <c r="E59" s="148"/>
    </row>
    <row r="60" s="149" customFormat="true" ht="15" hidden="false" customHeight="false" outlineLevel="0" collapsed="false">
      <c r="A60" s="90" t="s">
        <v>242</v>
      </c>
      <c r="B60" s="154" t="s">
        <v>243</v>
      </c>
      <c r="C60" s="146" t="n">
        <v>1200</v>
      </c>
      <c r="D60" s="147" t="n">
        <v>1200</v>
      </c>
      <c r="E60" s="148"/>
    </row>
    <row r="61" s="149" customFormat="true" ht="30" hidden="false" customHeight="false" outlineLevel="0" collapsed="false">
      <c r="A61" s="90" t="s">
        <v>244</v>
      </c>
      <c r="B61" s="154" t="s">
        <v>245</v>
      </c>
      <c r="C61" s="146"/>
      <c r="D61" s="147" t="n">
        <v>460</v>
      </c>
      <c r="E61" s="148"/>
    </row>
    <row r="62" s="149" customFormat="true" ht="15" hidden="false" customHeight="false" outlineLevel="0" collapsed="false">
      <c r="A62" s="90" t="s">
        <v>246</v>
      </c>
      <c r="B62" s="154" t="s">
        <v>247</v>
      </c>
      <c r="C62" s="147"/>
      <c r="D62" s="147"/>
      <c r="E62" s="148"/>
    </row>
    <row r="63" s="149" customFormat="true" ht="15" hidden="false" customHeight="false" outlineLevel="0" collapsed="false">
      <c r="A63" s="90" t="s">
        <v>248</v>
      </c>
      <c r="B63" s="154" t="s">
        <v>249</v>
      </c>
      <c r="C63" s="147" t="n">
        <f aca="false">-1200-60-16800-358.08</f>
        <v>-18418.08</v>
      </c>
      <c r="D63" s="147"/>
      <c r="E63" s="148"/>
    </row>
    <row r="64" s="149" customFormat="true" ht="15" hidden="false" customHeight="false" outlineLevel="0" collapsed="false">
      <c r="A64" s="90" t="s">
        <v>250</v>
      </c>
      <c r="B64" s="154" t="s">
        <v>251</v>
      </c>
      <c r="C64" s="146"/>
      <c r="D64" s="147"/>
      <c r="E64" s="148"/>
    </row>
    <row r="65" customFormat="false" ht="15" hidden="false" customHeight="false" outlineLevel="0" collapsed="false">
      <c r="A65" s="86" t="n">
        <v>2</v>
      </c>
      <c r="B65" s="86" t="s">
        <v>252</v>
      </c>
      <c r="C65" s="155"/>
      <c r="D65" s="153" t="n">
        <f aca="false">SUM(D66:D72)</f>
        <v>0</v>
      </c>
      <c r="E65" s="156"/>
    </row>
    <row r="66" customFormat="false" ht="15" hidden="false" customHeight="false" outlineLevel="0" collapsed="false">
      <c r="A66" s="157" t="n">
        <v>2.1</v>
      </c>
      <c r="B66" s="158" t="s">
        <v>253</v>
      </c>
      <c r="C66" s="159"/>
      <c r="D66" s="160"/>
      <c r="E66" s="156"/>
    </row>
    <row r="67" customFormat="false" ht="15" hidden="false" customHeight="false" outlineLevel="0" collapsed="false">
      <c r="A67" s="157" t="n">
        <v>2.2</v>
      </c>
      <c r="B67" s="158" t="s">
        <v>254</v>
      </c>
      <c r="C67" s="159"/>
      <c r="D67" s="160"/>
      <c r="E67" s="156"/>
    </row>
    <row r="68" customFormat="false" ht="15" hidden="false" customHeight="false" outlineLevel="0" collapsed="false">
      <c r="A68" s="157" t="n">
        <v>2.3</v>
      </c>
      <c r="B68" s="158" t="s">
        <v>255</v>
      </c>
      <c r="C68" s="159"/>
      <c r="D68" s="160"/>
      <c r="E68" s="156"/>
    </row>
    <row r="69" customFormat="false" ht="15" hidden="false" customHeight="false" outlineLevel="0" collapsed="false">
      <c r="A69" s="157" t="n">
        <v>2.4</v>
      </c>
      <c r="B69" s="158" t="s">
        <v>256</v>
      </c>
      <c r="C69" s="159"/>
      <c r="D69" s="160"/>
      <c r="E69" s="156"/>
    </row>
    <row r="70" customFormat="false" ht="15" hidden="false" customHeight="false" outlineLevel="0" collapsed="false">
      <c r="A70" s="157" t="n">
        <v>2.5</v>
      </c>
      <c r="B70" s="158" t="s">
        <v>257</v>
      </c>
      <c r="C70" s="159"/>
      <c r="D70" s="160"/>
      <c r="E70" s="156"/>
    </row>
    <row r="71" customFormat="false" ht="15" hidden="false" customHeight="false" outlineLevel="0" collapsed="false">
      <c r="A71" s="157" t="n">
        <v>2.6</v>
      </c>
      <c r="B71" s="158" t="s">
        <v>258</v>
      </c>
      <c r="C71" s="159"/>
      <c r="D71" s="160"/>
      <c r="E71" s="156"/>
    </row>
    <row r="72" customFormat="false" ht="15" hidden="false" customHeight="false" outlineLevel="0" collapsed="false">
      <c r="A72" s="157" t="n">
        <v>2.7</v>
      </c>
      <c r="B72" s="158" t="s">
        <v>259</v>
      </c>
      <c r="C72" s="161"/>
      <c r="D72" s="160"/>
      <c r="E72" s="156"/>
    </row>
    <row r="73" customFormat="false" ht="15" hidden="false" customHeight="false" outlineLevel="0" collapsed="false">
      <c r="A73" s="86" t="n">
        <v>3</v>
      </c>
      <c r="B73" s="86" t="s">
        <v>260</v>
      </c>
      <c r="C73" s="153"/>
      <c r="D73" s="160"/>
      <c r="E73" s="156"/>
    </row>
    <row r="74" customFormat="false" ht="15" hidden="false" customHeight="false" outlineLevel="0" collapsed="false">
      <c r="A74" s="86" t="n">
        <v>4</v>
      </c>
      <c r="B74" s="86" t="s">
        <v>261</v>
      </c>
      <c r="C74" s="153"/>
      <c r="D74" s="153" t="n">
        <f aca="false">SUM(D75:D76)</f>
        <v>0</v>
      </c>
      <c r="E74" s="156"/>
    </row>
    <row r="75" customFormat="false" ht="15" hidden="false" customHeight="false" outlineLevel="0" collapsed="false">
      <c r="A75" s="157" t="n">
        <v>4.1</v>
      </c>
      <c r="B75" s="157" t="s">
        <v>262</v>
      </c>
      <c r="C75" s="159"/>
      <c r="D75" s="162"/>
      <c r="E75" s="156"/>
    </row>
    <row r="76" customFormat="false" ht="15" hidden="false" customHeight="false" outlineLevel="0" collapsed="false">
      <c r="A76" s="157" t="n">
        <v>4.2</v>
      </c>
      <c r="B76" s="157" t="s">
        <v>263</v>
      </c>
      <c r="C76" s="161"/>
      <c r="D76" s="162"/>
      <c r="E76" s="156"/>
    </row>
    <row r="77" customFormat="false" ht="15" hidden="false" customHeight="false" outlineLevel="0" collapsed="false">
      <c r="A77" s="86" t="n">
        <v>5</v>
      </c>
      <c r="B77" s="86" t="s">
        <v>264</v>
      </c>
      <c r="C77" s="163" t="n">
        <f aca="false">1415.5+88</f>
        <v>1503.5</v>
      </c>
      <c r="D77" s="161"/>
      <c r="E77" s="156"/>
    </row>
    <row r="78" customFormat="false" ht="15" hidden="false" customHeight="false" outlineLevel="0" collapsed="false">
      <c r="B78" s="164"/>
    </row>
    <row r="79" customFormat="false" ht="15" hidden="false" customHeight="false" outlineLevel="0" collapsed="false">
      <c r="E79" s="75"/>
    </row>
    <row r="80" customFormat="false" ht="15" hidden="false" customHeight="false" outlineLevel="0" collapsed="false">
      <c r="B80" s="164"/>
    </row>
    <row r="81" s="121" customFormat="true" ht="12.75" hidden="false" customHeight="false" outlineLevel="0" collapsed="false"/>
    <row r="82" customFormat="false" ht="15" hidden="false" customHeight="false" outlineLevel="0" collapsed="false">
      <c r="A82" s="71" t="s">
        <v>97</v>
      </c>
      <c r="E82" s="75"/>
    </row>
    <row r="84" customFormat="false" ht="15" hidden="false" customHeight="false" outlineLevel="0" collapsed="false">
      <c r="D84" s="72"/>
    </row>
    <row r="85" customFormat="false" ht="15" hidden="false" customHeight="false" outlineLevel="0" collapsed="false">
      <c r="B85" s="71" t="s">
        <v>265</v>
      </c>
      <c r="D85" s="72"/>
    </row>
    <row r="86" customFormat="false" ht="15" hidden="false" customHeight="false" outlineLevel="0" collapsed="false">
      <c r="B86" s="65" t="s">
        <v>266</v>
      </c>
      <c r="D86" s="72"/>
    </row>
    <row r="87" customFormat="false" ht="12.75" hidden="false" customHeight="false" outlineLevel="0" collapsed="false">
      <c r="B87" s="105" t="s">
        <v>101</v>
      </c>
    </row>
    <row r="88" s="121" customFormat="true" ht="12.75" hidden="false" customHeight="false" outlineLevel="0" collapsed="false"/>
  </sheetData>
  <mergeCells count="2">
    <mergeCell ref="C1:D1"/>
    <mergeCell ref="C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5" width="14.71"/>
    <col collapsed="false" customWidth="true" hidden="false" outlineLevel="0" max="2" min="2" style="65" width="81.86"/>
    <col collapsed="false" customWidth="true" hidden="false" outlineLevel="0" max="4" min="3" style="65" width="13.57"/>
    <col collapsed="false" customWidth="true" hidden="false" outlineLevel="0" max="5" min="5" style="65" width="0.71"/>
    <col collapsed="false" customWidth="false" hidden="false" outlineLevel="0" max="16384" min="6" style="65" width="9.14"/>
  </cols>
  <sheetData>
    <row r="1" s="85" customFormat="true" ht="15" hidden="false" customHeight="false" outlineLevel="0" collapsed="false">
      <c r="A1" s="3" t="s">
        <v>267</v>
      </c>
      <c r="B1" s="78"/>
      <c r="C1" s="76" t="s">
        <v>1</v>
      </c>
      <c r="D1" s="76"/>
      <c r="E1" s="127"/>
    </row>
    <row r="2" s="85" customFormat="true" ht="15" hidden="false" customHeight="true" outlineLevel="0" collapsed="false">
      <c r="A2" s="3" t="s">
        <v>268</v>
      </c>
      <c r="B2" s="78"/>
      <c r="C2" s="10" t="s">
        <v>3</v>
      </c>
      <c r="D2" s="10"/>
      <c r="E2" s="10"/>
    </row>
    <row r="3" s="85" customFormat="true" ht="15" hidden="false" customHeight="false" outlineLevel="0" collapsed="false">
      <c r="A3" s="9" t="s">
        <v>2</v>
      </c>
      <c r="B3" s="3"/>
      <c r="C3" s="76"/>
      <c r="D3" s="76"/>
      <c r="E3" s="127"/>
    </row>
    <row r="4" s="85" customFormat="true" ht="15" hidden="false" customHeight="false" outlineLevel="0" collapsed="false">
      <c r="A4" s="9"/>
      <c r="B4" s="9"/>
      <c r="C4" s="76"/>
      <c r="D4" s="76"/>
      <c r="E4" s="127"/>
    </row>
    <row r="5" customFormat="false" ht="15" hidden="false" customHeight="false" outlineLevel="0" collapsed="false">
      <c r="A5" s="78" t="str">
        <f aca="false">'ფორმა N2'!A4</f>
        <v>ანგარიშვალდებული პირის დასახელება:</v>
      </c>
      <c r="B5" s="78"/>
      <c r="C5" s="9"/>
      <c r="D5" s="9"/>
      <c r="E5" s="129"/>
    </row>
    <row r="6" customFormat="false" ht="15" hidden="false" customHeight="false" outlineLevel="0" collapsed="false">
      <c r="A6" s="18" t="s">
        <v>6</v>
      </c>
      <c r="B6" s="18"/>
      <c r="C6" s="18"/>
      <c r="D6" s="19"/>
      <c r="E6" s="129"/>
    </row>
    <row r="7" customFormat="false" ht="15" hidden="false" customHeight="false" outlineLevel="0" collapsed="false">
      <c r="A7" s="78"/>
      <c r="B7" s="78"/>
      <c r="C7" s="9"/>
      <c r="D7" s="9"/>
      <c r="E7" s="129"/>
    </row>
    <row r="8" s="85" customFormat="true" ht="15" hidden="false" customHeight="false" outlineLevel="0" collapsed="false">
      <c r="A8" s="112"/>
      <c r="B8" s="112"/>
      <c r="C8" s="114"/>
      <c r="D8" s="114"/>
      <c r="E8" s="127"/>
    </row>
    <row r="9" s="85" customFormat="true" ht="30" hidden="false" customHeight="false" outlineLevel="0" collapsed="false">
      <c r="A9" s="130" t="s">
        <v>7</v>
      </c>
      <c r="B9" s="130" t="s">
        <v>269</v>
      </c>
      <c r="C9" s="84" t="s">
        <v>155</v>
      </c>
      <c r="D9" s="84" t="s">
        <v>156</v>
      </c>
      <c r="E9" s="127"/>
    </row>
    <row r="10" s="92" customFormat="true" ht="18" hidden="false" customHeight="false" outlineLevel="0" collapsed="false">
      <c r="A10" s="157" t="s">
        <v>270</v>
      </c>
      <c r="B10" s="157" t="s">
        <v>271</v>
      </c>
      <c r="C10" s="137" t="n">
        <v>-358.08</v>
      </c>
      <c r="D10" s="137"/>
      <c r="E10" s="136"/>
    </row>
    <row r="11" s="93" customFormat="true" ht="15" hidden="false" customHeight="false" outlineLevel="0" collapsed="false">
      <c r="A11" s="157" t="s">
        <v>272</v>
      </c>
      <c r="B11" s="157" t="s">
        <v>273</v>
      </c>
      <c r="C11" s="137" t="n">
        <v>-1200</v>
      </c>
      <c r="D11" s="137"/>
      <c r="E11" s="138"/>
    </row>
    <row r="12" s="93" customFormat="true" ht="15" hidden="false" customHeight="false" outlineLevel="0" collapsed="false">
      <c r="A12" s="157" t="s">
        <v>274</v>
      </c>
      <c r="B12" s="157" t="s">
        <v>275</v>
      </c>
      <c r="C12" s="137" t="n">
        <v>-60</v>
      </c>
      <c r="D12" s="137"/>
      <c r="E12" s="138"/>
    </row>
    <row r="13" s="93" customFormat="true" ht="30" hidden="false" customHeight="false" outlineLevel="0" collapsed="false">
      <c r="A13" s="157" t="s">
        <v>276</v>
      </c>
      <c r="B13" s="157" t="s">
        <v>277</v>
      </c>
      <c r="C13" s="137" t="n">
        <v>-16800</v>
      </c>
      <c r="D13" s="137"/>
      <c r="E13" s="138"/>
    </row>
    <row r="14" s="166" customFormat="true" ht="15" hidden="false" customHeight="false" outlineLevel="0" collapsed="false">
      <c r="A14" s="89"/>
      <c r="B14" s="89" t="s">
        <v>278</v>
      </c>
      <c r="C14" s="137" t="n">
        <f aca="false">SUM(C10:C13)</f>
        <v>-18418.08</v>
      </c>
      <c r="D14" s="137"/>
      <c r="E14" s="165"/>
    </row>
    <row r="15" s="93" customFormat="true" ht="15" hidden="false" customHeight="false" outlineLevel="0" collapsed="false">
      <c r="A15" s="89" t="s">
        <v>279</v>
      </c>
      <c r="B15" s="157"/>
      <c r="C15" s="137"/>
      <c r="D15" s="137"/>
      <c r="E15" s="138"/>
    </row>
    <row r="16" s="166" customFormat="true" ht="15" hidden="false" customHeight="false" outlineLevel="0" collapsed="false">
      <c r="A16" s="89"/>
      <c r="B16" s="89" t="s">
        <v>233</v>
      </c>
      <c r="C16" s="137" t="n">
        <f aca="false">SUM(C17:C23)</f>
        <v>1705.2</v>
      </c>
      <c r="D16" s="137" t="n">
        <f aca="false">SUM(D17:D23)</f>
        <v>21321.2</v>
      </c>
      <c r="E16" s="165"/>
    </row>
    <row r="17" s="93" customFormat="true" ht="33" hidden="false" customHeight="true" outlineLevel="0" collapsed="false">
      <c r="A17" s="157" t="s">
        <v>280</v>
      </c>
      <c r="B17" s="90" t="s">
        <v>281</v>
      </c>
      <c r="C17" s="167" t="n">
        <v>900</v>
      </c>
      <c r="D17" s="167" t="n">
        <v>900</v>
      </c>
      <c r="E17" s="138"/>
    </row>
    <row r="18" s="93" customFormat="true" ht="30.75" hidden="false" customHeight="true" outlineLevel="0" collapsed="false">
      <c r="A18" s="157" t="s">
        <v>282</v>
      </c>
      <c r="B18" s="90" t="s">
        <v>283</v>
      </c>
      <c r="C18" s="167" t="n">
        <v>290</v>
      </c>
      <c r="D18" s="167" t="n">
        <v>290</v>
      </c>
      <c r="E18" s="138"/>
    </row>
    <row r="19" s="93" customFormat="true" ht="15" hidden="false" customHeight="false" outlineLevel="0" collapsed="false">
      <c r="A19" s="157" t="s">
        <v>284</v>
      </c>
      <c r="B19" s="90" t="s">
        <v>189</v>
      </c>
      <c r="C19" s="167" t="n">
        <v>515.2</v>
      </c>
      <c r="D19" s="167" t="n">
        <f aca="false">C19</f>
        <v>515.2</v>
      </c>
      <c r="E19" s="138"/>
    </row>
    <row r="20" s="93" customFormat="true" ht="15" hidden="false" customHeight="false" outlineLevel="0" collapsed="false">
      <c r="A20" s="157" t="s">
        <v>285</v>
      </c>
      <c r="B20" s="90" t="s">
        <v>286</v>
      </c>
      <c r="C20" s="146"/>
      <c r="D20" s="147" t="n">
        <v>17766</v>
      </c>
      <c r="E20" s="138"/>
    </row>
    <row r="21" s="93" customFormat="true" ht="30" hidden="false" customHeight="false" outlineLevel="0" collapsed="false">
      <c r="A21" s="157" t="s">
        <v>287</v>
      </c>
      <c r="B21" s="157" t="s">
        <v>288</v>
      </c>
      <c r="C21" s="146"/>
      <c r="D21" s="146" t="n">
        <v>1850</v>
      </c>
      <c r="E21" s="138"/>
    </row>
    <row r="22" s="93" customFormat="true" ht="15" hidden="false" customHeight="false" outlineLevel="0" collapsed="false">
      <c r="A22" s="157" t="s">
        <v>289</v>
      </c>
      <c r="B22" s="90"/>
      <c r="C22" s="146"/>
      <c r="D22" s="146"/>
      <c r="E22" s="138"/>
    </row>
    <row r="23" s="93" customFormat="true" ht="15" hidden="false" customHeight="false" outlineLevel="0" collapsed="false">
      <c r="A23" s="157" t="s">
        <v>290</v>
      </c>
      <c r="B23" s="90"/>
      <c r="C23" s="137"/>
      <c r="D23" s="137"/>
      <c r="E23" s="138"/>
    </row>
    <row r="24" customFormat="false" ht="15" hidden="false" customHeight="false" outlineLevel="0" collapsed="false">
      <c r="A24" s="168"/>
      <c r="B24" s="168" t="s">
        <v>291</v>
      </c>
      <c r="C24" s="87" t="n">
        <f aca="false">C14+C16</f>
        <v>-16712.88</v>
      </c>
      <c r="D24" s="87" t="n">
        <f aca="false">D14+D16</f>
        <v>21321.2</v>
      </c>
      <c r="E24" s="87" t="n">
        <f aca="false">SUM(E10:E23)</f>
        <v>0</v>
      </c>
    </row>
    <row r="25" customFormat="false" ht="15" hidden="false" customHeight="false" outlineLevel="0" collapsed="false">
      <c r="A25" s="164"/>
      <c r="B25" s="164"/>
    </row>
    <row r="26" customFormat="false" ht="15" hidden="false" customHeight="false" outlineLevel="0" collapsed="false">
      <c r="A26" s="66" t="s">
        <v>292</v>
      </c>
      <c r="E26" s="75"/>
    </row>
    <row r="27" customFormat="false" ht="15" hidden="false" customHeight="false" outlineLevel="0" collapsed="false">
      <c r="A27" s="65" t="s">
        <v>293</v>
      </c>
    </row>
    <row r="28" customFormat="false" ht="15" hidden="false" customHeight="false" outlineLevel="0" collapsed="false">
      <c r="A28" s="169" t="s">
        <v>294</v>
      </c>
    </row>
    <row r="29" customFormat="false" ht="15" hidden="false" customHeight="false" outlineLevel="0" collapsed="false">
      <c r="A29" s="169"/>
    </row>
    <row r="30" customFormat="false" ht="15" hidden="false" customHeight="false" outlineLevel="0" collapsed="false">
      <c r="A30" s="169" t="s">
        <v>295</v>
      </c>
    </row>
    <row r="31" s="121" customFormat="true" ht="12.75" hidden="false" customHeight="false" outlineLevel="0" collapsed="false"/>
    <row r="32" customFormat="false" ht="15" hidden="false" customHeight="false" outlineLevel="0" collapsed="false">
      <c r="A32" s="71" t="s">
        <v>97</v>
      </c>
      <c r="E32" s="75"/>
    </row>
    <row r="34" customFormat="false" ht="15" hidden="false" customHeight="false" outlineLevel="0" collapsed="false">
      <c r="D34" s="72"/>
    </row>
    <row r="35" customFormat="false" ht="15" hidden="false" customHeight="false" outlineLevel="0" collapsed="false">
      <c r="A35" s="71"/>
      <c r="B35" s="71" t="s">
        <v>146</v>
      </c>
      <c r="D35" s="72"/>
    </row>
    <row r="36" customFormat="false" ht="15" hidden="false" customHeight="false" outlineLevel="0" collapsed="false">
      <c r="B36" s="65" t="s">
        <v>147</v>
      </c>
      <c r="D36" s="72"/>
    </row>
    <row r="37" customFormat="false" ht="12.75" hidden="false" customHeight="false" outlineLevel="0" collapsed="false">
      <c r="A37" s="105"/>
      <c r="B37" s="105" t="s">
        <v>101</v>
      </c>
    </row>
    <row r="38" s="121" customFormat="true" ht="12.75" hidden="false" customHeight="false" outlineLevel="0" collapsed="false"/>
  </sheetData>
  <mergeCells count="2">
    <mergeCell ref="C1:D1"/>
    <mergeCell ref="C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0" width="5.42"/>
    <col collapsed="false" customWidth="true" hidden="false" outlineLevel="0" max="2" min="2" style="170" width="20.85"/>
    <col collapsed="false" customWidth="true" hidden="false" outlineLevel="0" max="3" min="3" style="170" width="18"/>
    <col collapsed="false" customWidth="true" hidden="false" outlineLevel="0" max="4" min="4" style="170" width="17"/>
    <col collapsed="false" customWidth="true" hidden="false" outlineLevel="0" max="5" min="5" style="170" width="34.57"/>
    <col collapsed="false" customWidth="true" hidden="false" outlineLevel="0" max="6" min="6" style="170" width="14.71"/>
    <col collapsed="false" customWidth="true" hidden="false" outlineLevel="0" max="7" min="7" style="170" width="15.57"/>
    <col collapsed="false" customWidth="true" hidden="false" outlineLevel="0" max="8" min="8" style="170" width="14.71"/>
    <col collapsed="false" customWidth="true" hidden="false" outlineLevel="0" max="9" min="9" style="170" width="29.71"/>
    <col collapsed="false" customWidth="true" hidden="true" outlineLevel="0" max="10" min="10" style="170" width="11.53"/>
    <col collapsed="false" customWidth="false" hidden="false" outlineLevel="0" max="16384" min="11" style="170" width="9.14"/>
  </cols>
  <sheetData>
    <row r="1" customFormat="false" ht="15" hidden="false" customHeight="false" outlineLevel="0" collapsed="false">
      <c r="A1" s="3" t="s">
        <v>296</v>
      </c>
      <c r="B1" s="3"/>
      <c r="C1" s="78"/>
      <c r="D1" s="78"/>
      <c r="E1" s="78"/>
      <c r="F1" s="78"/>
      <c r="G1" s="76"/>
      <c r="H1" s="76"/>
      <c r="I1" s="76" t="s">
        <v>1</v>
      </c>
      <c r="J1" s="76"/>
    </row>
    <row r="2" customFormat="false" ht="15" hidden="false" customHeight="true" outlineLevel="0" collapsed="false">
      <c r="A2" s="9" t="s">
        <v>2</v>
      </c>
      <c r="B2" s="3"/>
      <c r="C2" s="78"/>
      <c r="D2" s="78"/>
      <c r="E2" s="78"/>
      <c r="F2" s="78"/>
      <c r="G2" s="76"/>
      <c r="H2" s="76"/>
      <c r="I2" s="10" t="s">
        <v>3</v>
      </c>
      <c r="J2" s="10"/>
      <c r="K2" s="10"/>
    </row>
    <row r="3" customFormat="false" ht="15" hidden="false" customHeight="false" outlineLevel="0" collapsed="false">
      <c r="A3" s="9"/>
      <c r="B3" s="9"/>
      <c r="C3" s="3"/>
      <c r="D3" s="3"/>
      <c r="E3" s="3"/>
      <c r="F3" s="3"/>
      <c r="G3" s="76"/>
      <c r="H3" s="76"/>
      <c r="I3" s="76"/>
    </row>
    <row r="4" customFormat="false" ht="15" hidden="false" customHeight="false" outlineLevel="0" collapsed="false">
      <c r="A4" s="78" t="str">
        <f aca="false">'ფორმა N2'!A4</f>
        <v>ანგარიშვალდებული პირის დასახელება:</v>
      </c>
      <c r="B4" s="78"/>
      <c r="C4" s="78"/>
      <c r="D4" s="78"/>
      <c r="E4" s="78"/>
      <c r="F4" s="78"/>
      <c r="G4" s="9"/>
      <c r="H4" s="9"/>
      <c r="I4" s="9"/>
    </row>
    <row r="5" customFormat="false" ht="15" hidden="false" customHeight="false" outlineLevel="0" collapsed="false">
      <c r="A5" s="18" t="s">
        <v>6</v>
      </c>
      <c r="B5" s="18"/>
      <c r="C5" s="18"/>
      <c r="D5" s="19"/>
      <c r="E5" s="171"/>
      <c r="F5" s="171"/>
      <c r="G5" s="172"/>
      <c r="H5" s="172"/>
      <c r="I5" s="172"/>
    </row>
    <row r="6" customFormat="false" ht="15" hidden="false" customHeight="false" outlineLevel="0" collapsed="false">
      <c r="A6" s="112"/>
      <c r="B6" s="112"/>
      <c r="C6" s="112"/>
      <c r="D6" s="112"/>
      <c r="E6" s="112"/>
      <c r="F6" s="112"/>
      <c r="G6" s="114"/>
      <c r="H6" s="114"/>
      <c r="I6" s="114"/>
    </row>
    <row r="7" customFormat="false" ht="45" hidden="false" customHeight="false" outlineLevel="0" collapsed="false">
      <c r="A7" s="131" t="s">
        <v>7</v>
      </c>
      <c r="B7" s="131" t="s">
        <v>297</v>
      </c>
      <c r="C7" s="131" t="s">
        <v>298</v>
      </c>
      <c r="D7" s="131" t="s">
        <v>13</v>
      </c>
      <c r="E7" s="131" t="s">
        <v>299</v>
      </c>
      <c r="F7" s="131" t="s">
        <v>300</v>
      </c>
      <c r="G7" s="84" t="s">
        <v>155</v>
      </c>
      <c r="H7" s="84" t="s">
        <v>156</v>
      </c>
      <c r="I7" s="84" t="s">
        <v>301</v>
      </c>
      <c r="J7" s="173" t="s">
        <v>302</v>
      </c>
    </row>
    <row r="8" s="103" customFormat="true" ht="33" hidden="false" customHeight="true" outlineLevel="0" collapsed="false">
      <c r="A8" s="157" t="n">
        <v>1</v>
      </c>
      <c r="B8" s="174" t="s">
        <v>303</v>
      </c>
      <c r="C8" s="174" t="s">
        <v>304</v>
      </c>
      <c r="D8" s="175" t="s">
        <v>305</v>
      </c>
      <c r="E8" s="176" t="s">
        <v>306</v>
      </c>
      <c r="F8" s="157" t="s">
        <v>302</v>
      </c>
      <c r="G8" s="177" t="n">
        <v>21000</v>
      </c>
      <c r="H8" s="177" t="n">
        <v>21000</v>
      </c>
      <c r="I8" s="178" t="n">
        <f aca="false">H8*20%</f>
        <v>4200</v>
      </c>
    </row>
    <row r="9" s="103" customFormat="true" ht="33" hidden="false" customHeight="true" outlineLevel="0" collapsed="false">
      <c r="A9" s="157" t="n">
        <v>2</v>
      </c>
      <c r="B9" s="157" t="s">
        <v>307</v>
      </c>
      <c r="C9" s="157" t="s">
        <v>308</v>
      </c>
      <c r="D9" s="179" t="s">
        <v>309</v>
      </c>
      <c r="E9" s="157" t="s">
        <v>310</v>
      </c>
      <c r="F9" s="157" t="s">
        <v>302</v>
      </c>
      <c r="G9" s="180" t="n">
        <v>8750</v>
      </c>
      <c r="H9" s="180" t="n">
        <v>8750</v>
      </c>
      <c r="I9" s="178" t="n">
        <f aca="false">H9*20%</f>
        <v>1750</v>
      </c>
    </row>
    <row r="10" s="103" customFormat="true" ht="33" hidden="false" customHeight="true" outlineLevel="0" collapsed="false">
      <c r="A10" s="157" t="n">
        <v>3</v>
      </c>
      <c r="B10" s="157" t="s">
        <v>311</v>
      </c>
      <c r="C10" s="157" t="s">
        <v>312</v>
      </c>
      <c r="D10" s="179" t="s">
        <v>313</v>
      </c>
      <c r="E10" s="157" t="s">
        <v>314</v>
      </c>
      <c r="F10" s="157" t="s">
        <v>302</v>
      </c>
      <c r="G10" s="180" t="n">
        <v>10800</v>
      </c>
      <c r="H10" s="180" t="n">
        <v>10800</v>
      </c>
      <c r="I10" s="178" t="n">
        <f aca="false">H10*20%</f>
        <v>2160</v>
      </c>
    </row>
    <row r="11" s="103" customFormat="true" ht="33" hidden="false" customHeight="true" outlineLevel="0" collapsed="false">
      <c r="A11" s="157" t="n">
        <v>4</v>
      </c>
      <c r="B11" s="157" t="s">
        <v>42</v>
      </c>
      <c r="C11" s="157" t="s">
        <v>315</v>
      </c>
      <c r="D11" s="181" t="n">
        <v>65002007395</v>
      </c>
      <c r="E11" s="157" t="s">
        <v>316</v>
      </c>
      <c r="F11" s="157" t="s">
        <v>302</v>
      </c>
      <c r="G11" s="180" t="n">
        <v>10800</v>
      </c>
      <c r="H11" s="180" t="n">
        <v>10800</v>
      </c>
      <c r="I11" s="178" t="n">
        <f aca="false">H11*20%</f>
        <v>2160</v>
      </c>
    </row>
    <row r="12" s="103" customFormat="true" ht="33" hidden="false" customHeight="true" outlineLevel="0" collapsed="false">
      <c r="A12" s="157" t="n">
        <v>5</v>
      </c>
      <c r="B12" s="157" t="s">
        <v>317</v>
      </c>
      <c r="C12" s="157" t="s">
        <v>318</v>
      </c>
      <c r="D12" s="179" t="s">
        <v>319</v>
      </c>
      <c r="E12" s="157" t="s">
        <v>320</v>
      </c>
      <c r="F12" s="157" t="s">
        <v>302</v>
      </c>
      <c r="G12" s="180" t="n">
        <v>10800</v>
      </c>
      <c r="H12" s="180" t="n">
        <v>10800</v>
      </c>
      <c r="I12" s="178" t="n">
        <f aca="false">H12*20%</f>
        <v>2160</v>
      </c>
    </row>
    <row r="13" s="103" customFormat="true" ht="33" hidden="false" customHeight="true" outlineLevel="0" collapsed="false">
      <c r="A13" s="157" t="n">
        <v>6</v>
      </c>
      <c r="B13" s="157" t="s">
        <v>321</v>
      </c>
      <c r="C13" s="157" t="s">
        <v>322</v>
      </c>
      <c r="D13" s="179" t="s">
        <v>323</v>
      </c>
      <c r="E13" s="157" t="s">
        <v>324</v>
      </c>
      <c r="F13" s="157" t="s">
        <v>302</v>
      </c>
      <c r="G13" s="180" t="n">
        <v>3400</v>
      </c>
      <c r="H13" s="180" t="n">
        <v>3400</v>
      </c>
      <c r="I13" s="178" t="n">
        <f aca="false">H13*20%</f>
        <v>680</v>
      </c>
    </row>
    <row r="14" s="103" customFormat="true" ht="33" hidden="false" customHeight="true" outlineLevel="0" collapsed="false">
      <c r="A14" s="157" t="n">
        <v>7</v>
      </c>
      <c r="B14" s="157" t="s">
        <v>325</v>
      </c>
      <c r="C14" s="157" t="s">
        <v>326</v>
      </c>
      <c r="D14" s="179" t="s">
        <v>327</v>
      </c>
      <c r="E14" s="157" t="s">
        <v>328</v>
      </c>
      <c r="F14" s="157" t="s">
        <v>302</v>
      </c>
      <c r="G14" s="180" t="n">
        <v>9600</v>
      </c>
      <c r="H14" s="180" t="n">
        <v>9600</v>
      </c>
      <c r="I14" s="178" t="n">
        <f aca="false">H14*20%</f>
        <v>1920</v>
      </c>
    </row>
    <row r="15" s="103" customFormat="true" ht="33" hidden="false" customHeight="true" outlineLevel="0" collapsed="false">
      <c r="A15" s="157" t="n">
        <v>8</v>
      </c>
      <c r="B15" s="157" t="s">
        <v>329</v>
      </c>
      <c r="C15" s="157" t="s">
        <v>330</v>
      </c>
      <c r="D15" s="179" t="s">
        <v>331</v>
      </c>
      <c r="E15" s="157" t="s">
        <v>332</v>
      </c>
      <c r="F15" s="157" t="s">
        <v>302</v>
      </c>
      <c r="G15" s="180" t="n">
        <v>7500</v>
      </c>
      <c r="H15" s="180" t="n">
        <v>7500</v>
      </c>
      <c r="I15" s="178" t="n">
        <f aca="false">H15*20%</f>
        <v>1500</v>
      </c>
    </row>
    <row r="16" s="103" customFormat="true" ht="33" hidden="false" customHeight="true" outlineLevel="0" collapsed="false">
      <c r="A16" s="157" t="n">
        <v>9</v>
      </c>
      <c r="B16" s="157" t="s">
        <v>333</v>
      </c>
      <c r="C16" s="157" t="s">
        <v>334</v>
      </c>
      <c r="D16" s="179" t="s">
        <v>335</v>
      </c>
      <c r="E16" s="157" t="s">
        <v>336</v>
      </c>
      <c r="F16" s="157" t="s">
        <v>302</v>
      </c>
      <c r="G16" s="180" t="n">
        <v>7500</v>
      </c>
      <c r="H16" s="180" t="n">
        <v>7500</v>
      </c>
      <c r="I16" s="178" t="n">
        <f aca="false">H16*20%</f>
        <v>1500</v>
      </c>
    </row>
    <row r="17" s="103" customFormat="true" ht="33" hidden="false" customHeight="true" outlineLevel="0" collapsed="false">
      <c r="A17" s="157" t="n">
        <v>10</v>
      </c>
      <c r="B17" s="157" t="s">
        <v>337</v>
      </c>
      <c r="C17" s="157" t="s">
        <v>338</v>
      </c>
      <c r="D17" s="179" t="s">
        <v>339</v>
      </c>
      <c r="E17" s="157" t="s">
        <v>340</v>
      </c>
      <c r="F17" s="157" t="s">
        <v>302</v>
      </c>
      <c r="G17" s="180" t="n">
        <v>6000</v>
      </c>
      <c r="H17" s="180" t="n">
        <v>6000</v>
      </c>
      <c r="I17" s="178" t="n">
        <f aca="false">H17*20%</f>
        <v>1200</v>
      </c>
    </row>
    <row r="18" s="103" customFormat="true" ht="33" hidden="false" customHeight="true" outlineLevel="0" collapsed="false">
      <c r="A18" s="157" t="n">
        <v>11</v>
      </c>
      <c r="B18" s="174" t="s">
        <v>341</v>
      </c>
      <c r="C18" s="174" t="s">
        <v>342</v>
      </c>
      <c r="D18" s="175" t="s">
        <v>343</v>
      </c>
      <c r="E18" s="176" t="s">
        <v>344</v>
      </c>
      <c r="F18" s="157" t="s">
        <v>302</v>
      </c>
      <c r="G18" s="180" t="n">
        <v>6000</v>
      </c>
      <c r="H18" s="180" t="n">
        <v>6000</v>
      </c>
      <c r="I18" s="178" t="n">
        <f aca="false">H18*20%</f>
        <v>1200</v>
      </c>
    </row>
    <row r="19" s="103" customFormat="true" ht="33" hidden="false" customHeight="true" outlineLevel="0" collapsed="false">
      <c r="A19" s="157" t="n">
        <v>12</v>
      </c>
      <c r="B19" s="157" t="s">
        <v>345</v>
      </c>
      <c r="C19" s="157" t="s">
        <v>22</v>
      </c>
      <c r="D19" s="179" t="s">
        <v>24</v>
      </c>
      <c r="E19" s="157" t="s">
        <v>346</v>
      </c>
      <c r="F19" s="157" t="s">
        <v>302</v>
      </c>
      <c r="G19" s="180" t="n">
        <v>6000</v>
      </c>
      <c r="H19" s="180" t="n">
        <v>6000</v>
      </c>
      <c r="I19" s="178" t="n">
        <f aca="false">H19*20%</f>
        <v>1200</v>
      </c>
    </row>
    <row r="20" s="103" customFormat="true" ht="33" hidden="false" customHeight="true" outlineLevel="0" collapsed="false">
      <c r="A20" s="157" t="n">
        <v>13</v>
      </c>
      <c r="B20" s="157" t="s">
        <v>42</v>
      </c>
      <c r="C20" s="157" t="s">
        <v>26</v>
      </c>
      <c r="D20" s="179" t="s">
        <v>28</v>
      </c>
      <c r="E20" s="157" t="s">
        <v>347</v>
      </c>
      <c r="F20" s="157" t="s">
        <v>302</v>
      </c>
      <c r="G20" s="180" t="n">
        <v>6000</v>
      </c>
      <c r="H20" s="180" t="n">
        <v>6000</v>
      </c>
      <c r="I20" s="178" t="n">
        <f aca="false">H20*20%</f>
        <v>1200</v>
      </c>
    </row>
    <row r="21" s="103" customFormat="true" ht="33" hidden="false" customHeight="true" outlineLevel="0" collapsed="false">
      <c r="A21" s="157" t="n">
        <v>14</v>
      </c>
      <c r="B21" s="157" t="s">
        <v>348</v>
      </c>
      <c r="C21" s="157" t="s">
        <v>349</v>
      </c>
      <c r="D21" s="179" t="s">
        <v>350</v>
      </c>
      <c r="E21" s="157" t="s">
        <v>347</v>
      </c>
      <c r="F21" s="157" t="s">
        <v>302</v>
      </c>
      <c r="G21" s="180" t="n">
        <v>6000</v>
      </c>
      <c r="H21" s="180" t="n">
        <v>6000</v>
      </c>
      <c r="I21" s="178" t="n">
        <f aca="false">H21*20%</f>
        <v>1200</v>
      </c>
    </row>
    <row r="22" s="103" customFormat="true" ht="33" hidden="false" customHeight="true" outlineLevel="0" collapsed="false">
      <c r="A22" s="157" t="n">
        <v>15</v>
      </c>
      <c r="B22" s="157" t="s">
        <v>307</v>
      </c>
      <c r="C22" s="157" t="s">
        <v>351</v>
      </c>
      <c r="D22" s="179" t="s">
        <v>352</v>
      </c>
      <c r="E22" s="157" t="s">
        <v>353</v>
      </c>
      <c r="F22" s="157" t="s">
        <v>302</v>
      </c>
      <c r="G22" s="180" t="n">
        <v>2520</v>
      </c>
      <c r="H22" s="180" t="n">
        <v>2520</v>
      </c>
      <c r="I22" s="178" t="n">
        <f aca="false">H22*20%</f>
        <v>504</v>
      </c>
    </row>
    <row r="23" s="103" customFormat="true" ht="33" hidden="false" customHeight="true" outlineLevel="0" collapsed="false">
      <c r="A23" s="157" t="n">
        <v>16</v>
      </c>
      <c r="B23" s="157" t="s">
        <v>354</v>
      </c>
      <c r="C23" s="157" t="s">
        <v>355</v>
      </c>
      <c r="D23" s="179" t="s">
        <v>356</v>
      </c>
      <c r="E23" s="157" t="s">
        <v>357</v>
      </c>
      <c r="F23" s="157" t="s">
        <v>302</v>
      </c>
      <c r="G23" s="180" t="n">
        <v>4500</v>
      </c>
      <c r="H23" s="180" t="n">
        <v>4500</v>
      </c>
      <c r="I23" s="178" t="n">
        <f aca="false">H23*20%</f>
        <v>900</v>
      </c>
    </row>
    <row r="24" s="103" customFormat="true" ht="33" hidden="false" customHeight="true" outlineLevel="0" collapsed="false">
      <c r="A24" s="157" t="n">
        <v>17</v>
      </c>
      <c r="B24" s="157" t="s">
        <v>358</v>
      </c>
      <c r="C24" s="157" t="s">
        <v>77</v>
      </c>
      <c r="D24" s="182" t="s">
        <v>79</v>
      </c>
      <c r="E24" s="183" t="s">
        <v>324</v>
      </c>
      <c r="F24" s="157" t="s">
        <v>302</v>
      </c>
      <c r="G24" s="142" t="n">
        <v>6587.5</v>
      </c>
      <c r="H24" s="142" t="n">
        <v>6587.5</v>
      </c>
      <c r="I24" s="178" t="n">
        <f aca="false">H24*20%</f>
        <v>1317.5</v>
      </c>
    </row>
    <row r="25" s="103" customFormat="true" ht="33" hidden="false" customHeight="true" outlineLevel="0" collapsed="false">
      <c r="A25" s="157" t="n">
        <v>18</v>
      </c>
      <c r="B25" s="174" t="s">
        <v>359</v>
      </c>
      <c r="C25" s="174" t="s">
        <v>360</v>
      </c>
      <c r="D25" s="184" t="s">
        <v>361</v>
      </c>
      <c r="E25" s="185" t="s">
        <v>362</v>
      </c>
      <c r="F25" s="157" t="s">
        <v>302</v>
      </c>
      <c r="G25" s="180" t="n">
        <v>500</v>
      </c>
      <c r="H25" s="180" t="n">
        <v>500</v>
      </c>
      <c r="I25" s="178" t="n">
        <f aca="false">H25*20%</f>
        <v>100</v>
      </c>
    </row>
    <row r="26" s="103" customFormat="true" ht="33" hidden="false" customHeight="true" outlineLevel="0" collapsed="false">
      <c r="A26" s="157" t="n">
        <v>19</v>
      </c>
      <c r="B26" s="174" t="s">
        <v>363</v>
      </c>
      <c r="C26" s="174" t="s">
        <v>364</v>
      </c>
      <c r="D26" s="175" t="s">
        <v>365</v>
      </c>
      <c r="E26" s="186" t="s">
        <v>366</v>
      </c>
      <c r="F26" s="157" t="s">
        <v>302</v>
      </c>
      <c r="G26" s="142" t="n">
        <v>3125</v>
      </c>
      <c r="H26" s="142" t="n">
        <v>3125</v>
      </c>
      <c r="I26" s="178" t="n">
        <f aca="false">H26*20%</f>
        <v>625</v>
      </c>
    </row>
    <row r="27" s="103" customFormat="true" ht="33" hidden="false" customHeight="true" outlineLevel="0" collapsed="false">
      <c r="A27" s="157" t="n">
        <v>20</v>
      </c>
      <c r="B27" s="157" t="s">
        <v>367</v>
      </c>
      <c r="C27" s="157" t="s">
        <v>368</v>
      </c>
      <c r="D27" s="182" t="s">
        <v>369</v>
      </c>
      <c r="E27" s="186" t="s">
        <v>370</v>
      </c>
      <c r="F27" s="157" t="s">
        <v>302</v>
      </c>
      <c r="G27" s="177" t="n">
        <v>4375</v>
      </c>
      <c r="H27" s="177" t="n">
        <v>4375</v>
      </c>
      <c r="I27" s="178" t="n">
        <f aca="false">H27*20%</f>
        <v>875</v>
      </c>
    </row>
    <row r="28" s="103" customFormat="true" ht="33" hidden="false" customHeight="true" outlineLevel="0" collapsed="false">
      <c r="A28" s="157" t="n">
        <v>21</v>
      </c>
      <c r="B28" s="157" t="s">
        <v>358</v>
      </c>
      <c r="C28" s="157" t="s">
        <v>371</v>
      </c>
      <c r="D28" s="182" t="s">
        <v>372</v>
      </c>
      <c r="E28" s="186" t="s">
        <v>373</v>
      </c>
      <c r="F28" s="157" t="s">
        <v>302</v>
      </c>
      <c r="G28" s="177" t="n">
        <v>4375</v>
      </c>
      <c r="H28" s="177" t="n">
        <v>4375</v>
      </c>
      <c r="I28" s="178" t="n">
        <f aca="false">H28*20%</f>
        <v>875</v>
      </c>
    </row>
    <row r="29" s="103" customFormat="true" ht="33" hidden="false" customHeight="true" outlineLevel="0" collapsed="false">
      <c r="A29" s="157" t="n">
        <v>22</v>
      </c>
      <c r="B29" s="157" t="s">
        <v>374</v>
      </c>
      <c r="C29" s="157" t="s">
        <v>375</v>
      </c>
      <c r="D29" s="182" t="s">
        <v>376</v>
      </c>
      <c r="E29" s="186" t="s">
        <v>377</v>
      </c>
      <c r="F29" s="157" t="s">
        <v>302</v>
      </c>
      <c r="G29" s="177" t="n">
        <v>4375</v>
      </c>
      <c r="H29" s="177" t="n">
        <v>4375</v>
      </c>
      <c r="I29" s="178" t="n">
        <f aca="false">H29*20%</f>
        <v>875</v>
      </c>
    </row>
    <row r="30" s="103" customFormat="true" ht="33" hidden="false" customHeight="true" outlineLevel="0" collapsed="false">
      <c r="A30" s="157" t="n">
        <v>23</v>
      </c>
      <c r="B30" s="157" t="s">
        <v>42</v>
      </c>
      <c r="C30" s="157" t="s">
        <v>378</v>
      </c>
      <c r="D30" s="182" t="s">
        <v>379</v>
      </c>
      <c r="E30" s="186" t="s">
        <v>380</v>
      </c>
      <c r="F30" s="157" t="s">
        <v>302</v>
      </c>
      <c r="G30" s="177" t="n">
        <v>4375</v>
      </c>
      <c r="H30" s="177" t="n">
        <v>4375</v>
      </c>
      <c r="I30" s="178" t="n">
        <f aca="false">H30*20%</f>
        <v>875</v>
      </c>
    </row>
    <row r="31" s="103" customFormat="true" ht="33" hidden="false" customHeight="true" outlineLevel="0" collapsed="false">
      <c r="A31" s="157" t="n">
        <v>24</v>
      </c>
      <c r="B31" s="157" t="s">
        <v>374</v>
      </c>
      <c r="C31" s="157" t="s">
        <v>381</v>
      </c>
      <c r="D31" s="182" t="s">
        <v>382</v>
      </c>
      <c r="E31" s="186" t="s">
        <v>383</v>
      </c>
      <c r="F31" s="157" t="s">
        <v>302</v>
      </c>
      <c r="G31" s="177" t="n">
        <v>4375</v>
      </c>
      <c r="H31" s="177" t="n">
        <v>4375</v>
      </c>
      <c r="I31" s="178" t="n">
        <f aca="false">H31*20%</f>
        <v>875</v>
      </c>
    </row>
    <row r="32" s="103" customFormat="true" ht="33" hidden="false" customHeight="true" outlineLevel="0" collapsed="false">
      <c r="A32" s="157" t="n">
        <v>25</v>
      </c>
      <c r="B32" s="157" t="s">
        <v>384</v>
      </c>
      <c r="C32" s="157" t="s">
        <v>385</v>
      </c>
      <c r="D32" s="182" t="s">
        <v>386</v>
      </c>
      <c r="E32" s="186" t="s">
        <v>387</v>
      </c>
      <c r="F32" s="157" t="s">
        <v>302</v>
      </c>
      <c r="G32" s="177" t="n">
        <v>4375</v>
      </c>
      <c r="H32" s="177" t="n">
        <v>4375</v>
      </c>
      <c r="I32" s="178" t="n">
        <f aca="false">H32*20%</f>
        <v>875</v>
      </c>
    </row>
    <row r="33" s="103" customFormat="true" ht="33" hidden="false" customHeight="true" outlineLevel="0" collapsed="false">
      <c r="A33" s="157" t="n">
        <v>26</v>
      </c>
      <c r="B33" s="157" t="s">
        <v>358</v>
      </c>
      <c r="C33" s="157" t="s">
        <v>388</v>
      </c>
      <c r="D33" s="182" t="s">
        <v>389</v>
      </c>
      <c r="E33" s="186" t="s">
        <v>390</v>
      </c>
      <c r="F33" s="157" t="s">
        <v>302</v>
      </c>
      <c r="G33" s="177" t="n">
        <v>4375</v>
      </c>
      <c r="H33" s="177" t="n">
        <v>4375</v>
      </c>
      <c r="I33" s="178" t="n">
        <f aca="false">H33*20%</f>
        <v>875</v>
      </c>
    </row>
    <row r="34" s="103" customFormat="true" ht="33" hidden="false" customHeight="true" outlineLevel="0" collapsed="false">
      <c r="A34" s="157" t="n">
        <v>27</v>
      </c>
      <c r="B34" s="157" t="s">
        <v>354</v>
      </c>
      <c r="C34" s="157" t="s">
        <v>391</v>
      </c>
      <c r="D34" s="182" t="s">
        <v>392</v>
      </c>
      <c r="E34" s="186" t="s">
        <v>393</v>
      </c>
      <c r="F34" s="157" t="s">
        <v>302</v>
      </c>
      <c r="G34" s="177" t="n">
        <v>4375</v>
      </c>
      <c r="H34" s="177" t="n">
        <v>4375</v>
      </c>
      <c r="I34" s="178" t="n">
        <f aca="false">H34*20%</f>
        <v>875</v>
      </c>
    </row>
    <row r="35" s="103" customFormat="true" ht="33" hidden="false" customHeight="true" outlineLevel="0" collapsed="false">
      <c r="A35" s="157" t="n">
        <v>28</v>
      </c>
      <c r="B35" s="157" t="s">
        <v>394</v>
      </c>
      <c r="C35" s="157" t="s">
        <v>395</v>
      </c>
      <c r="D35" s="182" t="s">
        <v>396</v>
      </c>
      <c r="E35" s="186" t="s">
        <v>397</v>
      </c>
      <c r="F35" s="157" t="s">
        <v>302</v>
      </c>
      <c r="G35" s="177" t="n">
        <v>4375</v>
      </c>
      <c r="H35" s="177" t="n">
        <v>4375</v>
      </c>
      <c r="I35" s="178" t="n">
        <f aca="false">H35*20%</f>
        <v>875</v>
      </c>
    </row>
    <row r="36" s="103" customFormat="true" ht="33" hidden="false" customHeight="true" outlineLevel="0" collapsed="false">
      <c r="A36" s="157"/>
      <c r="B36" s="157" t="s">
        <v>398</v>
      </c>
      <c r="C36" s="157" t="s">
        <v>399</v>
      </c>
      <c r="D36" s="182" t="s">
        <v>400</v>
      </c>
      <c r="E36" s="186" t="s">
        <v>401</v>
      </c>
      <c r="F36" s="157" t="s">
        <v>302</v>
      </c>
      <c r="G36" s="177" t="n">
        <v>4375</v>
      </c>
      <c r="H36" s="177" t="n">
        <v>4375</v>
      </c>
      <c r="I36" s="178" t="n">
        <f aca="false">H36*20%</f>
        <v>875</v>
      </c>
    </row>
    <row r="37" s="103" customFormat="true" ht="33" hidden="false" customHeight="true" outlineLevel="0" collapsed="false">
      <c r="A37" s="157" t="n">
        <v>1</v>
      </c>
      <c r="B37" s="157" t="s">
        <v>367</v>
      </c>
      <c r="C37" s="157" t="s">
        <v>368</v>
      </c>
      <c r="D37" s="182" t="s">
        <v>369</v>
      </c>
      <c r="E37" s="186" t="s">
        <v>370</v>
      </c>
      <c r="F37" s="157" t="s">
        <v>160</v>
      </c>
      <c r="G37" s="187" t="n">
        <v>625</v>
      </c>
      <c r="H37" s="187" t="n">
        <v>625</v>
      </c>
      <c r="I37" s="178" t="n">
        <f aca="false">H37*20%</f>
        <v>125</v>
      </c>
    </row>
    <row r="38" s="103" customFormat="true" ht="33" hidden="false" customHeight="true" outlineLevel="0" collapsed="false">
      <c r="A38" s="157" t="n">
        <v>2</v>
      </c>
      <c r="B38" s="157" t="s">
        <v>358</v>
      </c>
      <c r="C38" s="157" t="s">
        <v>371</v>
      </c>
      <c r="D38" s="182" t="s">
        <v>372</v>
      </c>
      <c r="E38" s="186" t="s">
        <v>373</v>
      </c>
      <c r="F38" s="157" t="s">
        <v>160</v>
      </c>
      <c r="G38" s="187" t="n">
        <v>625</v>
      </c>
      <c r="H38" s="187" t="n">
        <v>625</v>
      </c>
      <c r="I38" s="178" t="n">
        <f aca="false">H38*20%</f>
        <v>125</v>
      </c>
    </row>
    <row r="39" s="103" customFormat="true" ht="33" hidden="false" customHeight="true" outlineLevel="0" collapsed="false">
      <c r="A39" s="157" t="n">
        <v>3</v>
      </c>
      <c r="B39" s="157" t="s">
        <v>374</v>
      </c>
      <c r="C39" s="157" t="s">
        <v>375</v>
      </c>
      <c r="D39" s="182" t="s">
        <v>376</v>
      </c>
      <c r="E39" s="186" t="s">
        <v>377</v>
      </c>
      <c r="F39" s="157" t="s">
        <v>160</v>
      </c>
      <c r="G39" s="187" t="n">
        <v>625</v>
      </c>
      <c r="H39" s="187" t="n">
        <v>625</v>
      </c>
      <c r="I39" s="178" t="n">
        <f aca="false">H39*20%</f>
        <v>125</v>
      </c>
    </row>
    <row r="40" s="103" customFormat="true" ht="33" hidden="false" customHeight="true" outlineLevel="0" collapsed="false">
      <c r="A40" s="157" t="n">
        <v>4</v>
      </c>
      <c r="B40" s="157" t="s">
        <v>42</v>
      </c>
      <c r="C40" s="157" t="s">
        <v>378</v>
      </c>
      <c r="D40" s="182" t="s">
        <v>379</v>
      </c>
      <c r="E40" s="186" t="s">
        <v>380</v>
      </c>
      <c r="F40" s="157" t="s">
        <v>160</v>
      </c>
      <c r="G40" s="187" t="n">
        <v>625</v>
      </c>
      <c r="H40" s="187" t="n">
        <v>625</v>
      </c>
      <c r="I40" s="178" t="n">
        <f aca="false">H40*20%</f>
        <v>125</v>
      </c>
    </row>
    <row r="41" s="103" customFormat="true" ht="33" hidden="false" customHeight="true" outlineLevel="0" collapsed="false">
      <c r="A41" s="157" t="n">
        <v>5</v>
      </c>
      <c r="B41" s="157" t="s">
        <v>374</v>
      </c>
      <c r="C41" s="157" t="s">
        <v>381</v>
      </c>
      <c r="D41" s="182" t="s">
        <v>382</v>
      </c>
      <c r="E41" s="186" t="s">
        <v>383</v>
      </c>
      <c r="F41" s="157" t="s">
        <v>160</v>
      </c>
      <c r="G41" s="187" t="n">
        <v>625</v>
      </c>
      <c r="H41" s="187" t="n">
        <v>625</v>
      </c>
      <c r="I41" s="178" t="n">
        <f aca="false">H41*20%</f>
        <v>125</v>
      </c>
    </row>
    <row r="42" s="103" customFormat="true" ht="33" hidden="false" customHeight="true" outlineLevel="0" collapsed="false">
      <c r="A42" s="157" t="n">
        <v>6</v>
      </c>
      <c r="B42" s="157" t="s">
        <v>384</v>
      </c>
      <c r="C42" s="157" t="s">
        <v>385</v>
      </c>
      <c r="D42" s="182" t="s">
        <v>386</v>
      </c>
      <c r="E42" s="186" t="s">
        <v>387</v>
      </c>
      <c r="F42" s="157" t="s">
        <v>160</v>
      </c>
      <c r="G42" s="187" t="n">
        <v>625</v>
      </c>
      <c r="H42" s="187" t="n">
        <v>625</v>
      </c>
      <c r="I42" s="178" t="n">
        <f aca="false">H42*20%</f>
        <v>125</v>
      </c>
    </row>
    <row r="43" s="103" customFormat="true" ht="33" hidden="false" customHeight="true" outlineLevel="0" collapsed="false">
      <c r="A43" s="157" t="n">
        <v>7</v>
      </c>
      <c r="B43" s="157" t="s">
        <v>358</v>
      </c>
      <c r="C43" s="157" t="s">
        <v>388</v>
      </c>
      <c r="D43" s="182" t="s">
        <v>389</v>
      </c>
      <c r="E43" s="186" t="s">
        <v>390</v>
      </c>
      <c r="F43" s="157" t="s">
        <v>160</v>
      </c>
      <c r="G43" s="187" t="n">
        <v>625</v>
      </c>
      <c r="H43" s="187" t="n">
        <v>625</v>
      </c>
      <c r="I43" s="178" t="n">
        <f aca="false">H43*20%</f>
        <v>125</v>
      </c>
    </row>
    <row r="44" s="103" customFormat="true" ht="33" hidden="false" customHeight="true" outlineLevel="0" collapsed="false">
      <c r="A44" s="157" t="n">
        <v>8</v>
      </c>
      <c r="B44" s="157" t="s">
        <v>354</v>
      </c>
      <c r="C44" s="157" t="s">
        <v>391</v>
      </c>
      <c r="D44" s="182" t="s">
        <v>392</v>
      </c>
      <c r="E44" s="186" t="s">
        <v>393</v>
      </c>
      <c r="F44" s="157" t="s">
        <v>160</v>
      </c>
      <c r="G44" s="187" t="n">
        <v>625</v>
      </c>
      <c r="H44" s="187" t="n">
        <v>625</v>
      </c>
      <c r="I44" s="178" t="n">
        <f aca="false">H44*20%</f>
        <v>125</v>
      </c>
    </row>
    <row r="45" s="103" customFormat="true" ht="33" hidden="false" customHeight="true" outlineLevel="0" collapsed="false">
      <c r="A45" s="157" t="n">
        <v>9</v>
      </c>
      <c r="B45" s="157" t="s">
        <v>394</v>
      </c>
      <c r="C45" s="157" t="s">
        <v>395</v>
      </c>
      <c r="D45" s="182" t="s">
        <v>396</v>
      </c>
      <c r="E45" s="186" t="s">
        <v>397</v>
      </c>
      <c r="F45" s="157" t="s">
        <v>160</v>
      </c>
      <c r="G45" s="187" t="n">
        <v>625</v>
      </c>
      <c r="H45" s="187" t="n">
        <v>625</v>
      </c>
      <c r="I45" s="178" t="n">
        <f aca="false">H45*20%</f>
        <v>125</v>
      </c>
    </row>
    <row r="46" s="103" customFormat="true" ht="33" hidden="false" customHeight="true" outlineLevel="0" collapsed="false">
      <c r="A46" s="157"/>
      <c r="B46" s="157" t="s">
        <v>398</v>
      </c>
      <c r="C46" s="157" t="s">
        <v>399</v>
      </c>
      <c r="D46" s="182" t="s">
        <v>400</v>
      </c>
      <c r="E46" s="186" t="s">
        <v>401</v>
      </c>
      <c r="F46" s="157" t="s">
        <v>160</v>
      </c>
      <c r="G46" s="187" t="n">
        <v>625</v>
      </c>
      <c r="H46" s="187" t="n">
        <v>625</v>
      </c>
      <c r="I46" s="178" t="n">
        <f aca="false">H46*20%</f>
        <v>125</v>
      </c>
    </row>
    <row r="47" s="103" customFormat="true" ht="33" hidden="false" customHeight="true" outlineLevel="0" collapsed="false">
      <c r="A47" s="157" t="n">
        <v>10</v>
      </c>
      <c r="B47" s="174" t="s">
        <v>303</v>
      </c>
      <c r="C47" s="174" t="s">
        <v>304</v>
      </c>
      <c r="D47" s="175" t="s">
        <v>305</v>
      </c>
      <c r="E47" s="176" t="s">
        <v>306</v>
      </c>
      <c r="F47" s="157" t="s">
        <v>160</v>
      </c>
      <c r="G47" s="177" t="n">
        <v>1750</v>
      </c>
      <c r="H47" s="177" t="n">
        <v>1750</v>
      </c>
      <c r="I47" s="178" t="n">
        <f aca="false">H47*20%</f>
        <v>350</v>
      </c>
    </row>
    <row r="48" s="103" customFormat="true" ht="33" hidden="false" customHeight="true" outlineLevel="0" collapsed="false">
      <c r="A48" s="157" t="n">
        <v>11</v>
      </c>
      <c r="B48" s="157" t="s">
        <v>311</v>
      </c>
      <c r="C48" s="157" t="s">
        <v>312</v>
      </c>
      <c r="D48" s="179" t="s">
        <v>313</v>
      </c>
      <c r="E48" s="157" t="s">
        <v>314</v>
      </c>
      <c r="F48" s="157" t="s">
        <v>160</v>
      </c>
      <c r="G48" s="187" t="n">
        <v>900</v>
      </c>
      <c r="H48" s="187" t="n">
        <v>900</v>
      </c>
      <c r="I48" s="178" t="n">
        <f aca="false">H48*20%</f>
        <v>180</v>
      </c>
    </row>
    <row r="49" s="103" customFormat="true" ht="33" hidden="false" customHeight="true" outlineLevel="0" collapsed="false">
      <c r="A49" s="157" t="n">
        <v>12</v>
      </c>
      <c r="B49" s="157" t="s">
        <v>42</v>
      </c>
      <c r="C49" s="157" t="s">
        <v>315</v>
      </c>
      <c r="D49" s="181" t="n">
        <v>65002007395</v>
      </c>
      <c r="E49" s="157" t="s">
        <v>316</v>
      </c>
      <c r="F49" s="157" t="s">
        <v>160</v>
      </c>
      <c r="G49" s="187" t="n">
        <v>900</v>
      </c>
      <c r="H49" s="187" t="n">
        <v>900</v>
      </c>
      <c r="I49" s="178" t="n">
        <f aca="false">H49*20%</f>
        <v>180</v>
      </c>
    </row>
    <row r="50" s="103" customFormat="true" ht="33" hidden="false" customHeight="true" outlineLevel="0" collapsed="false">
      <c r="A50" s="157" t="n">
        <v>13</v>
      </c>
      <c r="B50" s="157" t="s">
        <v>317</v>
      </c>
      <c r="C50" s="157" t="s">
        <v>318</v>
      </c>
      <c r="D50" s="179" t="s">
        <v>319</v>
      </c>
      <c r="E50" s="157" t="s">
        <v>320</v>
      </c>
      <c r="F50" s="157" t="s">
        <v>160</v>
      </c>
      <c r="G50" s="187" t="n">
        <v>900</v>
      </c>
      <c r="H50" s="187" t="n">
        <v>900</v>
      </c>
      <c r="I50" s="178" t="n">
        <f aca="false">H50*20%</f>
        <v>180</v>
      </c>
    </row>
    <row r="51" s="103" customFormat="true" ht="33" hidden="false" customHeight="true" outlineLevel="0" collapsed="false">
      <c r="A51" s="157" t="n">
        <v>14</v>
      </c>
      <c r="B51" s="157" t="s">
        <v>358</v>
      </c>
      <c r="C51" s="157" t="s">
        <v>77</v>
      </c>
      <c r="D51" s="182" t="s">
        <v>79</v>
      </c>
      <c r="E51" s="183" t="s">
        <v>324</v>
      </c>
      <c r="F51" s="157" t="s">
        <v>160</v>
      </c>
      <c r="G51" s="187" t="n">
        <v>850</v>
      </c>
      <c r="H51" s="187" t="n">
        <v>850</v>
      </c>
      <c r="I51" s="178" t="n">
        <f aca="false">H51*20%</f>
        <v>170</v>
      </c>
    </row>
    <row r="52" s="103" customFormat="true" ht="33" hidden="false" customHeight="true" outlineLevel="0" collapsed="false">
      <c r="A52" s="157" t="n">
        <v>15</v>
      </c>
      <c r="B52" s="157" t="s">
        <v>325</v>
      </c>
      <c r="C52" s="157" t="s">
        <v>326</v>
      </c>
      <c r="D52" s="179" t="s">
        <v>327</v>
      </c>
      <c r="E52" s="157" t="s">
        <v>328</v>
      </c>
      <c r="F52" s="157" t="s">
        <v>160</v>
      </c>
      <c r="G52" s="187" t="n">
        <v>800</v>
      </c>
      <c r="H52" s="187" t="n">
        <v>800</v>
      </c>
      <c r="I52" s="178" t="n">
        <f aca="false">H52*20%</f>
        <v>160</v>
      </c>
    </row>
    <row r="53" s="103" customFormat="true" ht="33" hidden="false" customHeight="true" outlineLevel="0" collapsed="false">
      <c r="A53" s="157" t="n">
        <v>16</v>
      </c>
      <c r="B53" s="157" t="s">
        <v>329</v>
      </c>
      <c r="C53" s="157" t="s">
        <v>330</v>
      </c>
      <c r="D53" s="179" t="s">
        <v>331</v>
      </c>
      <c r="E53" s="157" t="s">
        <v>332</v>
      </c>
      <c r="F53" s="157" t="s">
        <v>160</v>
      </c>
      <c r="G53" s="187" t="n">
        <v>625</v>
      </c>
      <c r="H53" s="187" t="n">
        <v>625</v>
      </c>
      <c r="I53" s="178" t="n">
        <f aca="false">H53*20%</f>
        <v>125</v>
      </c>
    </row>
    <row r="54" s="103" customFormat="true" ht="33" hidden="false" customHeight="true" outlineLevel="0" collapsed="false">
      <c r="A54" s="157" t="n">
        <v>17</v>
      </c>
      <c r="B54" s="157" t="s">
        <v>333</v>
      </c>
      <c r="C54" s="157" t="s">
        <v>334</v>
      </c>
      <c r="D54" s="179" t="s">
        <v>335</v>
      </c>
      <c r="E54" s="157" t="s">
        <v>336</v>
      </c>
      <c r="F54" s="157" t="s">
        <v>160</v>
      </c>
      <c r="G54" s="187" t="n">
        <v>625</v>
      </c>
      <c r="H54" s="187" t="n">
        <v>625</v>
      </c>
      <c r="I54" s="178" t="n">
        <f aca="false">H54*20%</f>
        <v>125</v>
      </c>
    </row>
    <row r="55" s="103" customFormat="true" ht="33" hidden="false" customHeight="true" outlineLevel="0" collapsed="false">
      <c r="A55" s="157" t="n">
        <v>18</v>
      </c>
      <c r="B55" s="157" t="s">
        <v>337</v>
      </c>
      <c r="C55" s="157" t="s">
        <v>338</v>
      </c>
      <c r="D55" s="179" t="s">
        <v>339</v>
      </c>
      <c r="E55" s="157" t="s">
        <v>340</v>
      </c>
      <c r="F55" s="157" t="s">
        <v>160</v>
      </c>
      <c r="G55" s="187" t="n">
        <v>500</v>
      </c>
      <c r="H55" s="187" t="n">
        <v>500</v>
      </c>
      <c r="I55" s="178" t="n">
        <f aca="false">H55*20%</f>
        <v>100</v>
      </c>
    </row>
    <row r="56" s="103" customFormat="true" ht="33" hidden="false" customHeight="true" outlineLevel="0" collapsed="false">
      <c r="A56" s="157" t="n">
        <v>19</v>
      </c>
      <c r="B56" s="174" t="s">
        <v>341</v>
      </c>
      <c r="C56" s="174" t="s">
        <v>342</v>
      </c>
      <c r="D56" s="175" t="s">
        <v>343</v>
      </c>
      <c r="E56" s="176" t="s">
        <v>344</v>
      </c>
      <c r="F56" s="157" t="s">
        <v>160</v>
      </c>
      <c r="G56" s="187" t="n">
        <v>500</v>
      </c>
      <c r="H56" s="187" t="n">
        <v>500</v>
      </c>
      <c r="I56" s="178" t="n">
        <f aca="false">H56*20%</f>
        <v>100</v>
      </c>
    </row>
    <row r="57" s="103" customFormat="true" ht="33" hidden="false" customHeight="true" outlineLevel="0" collapsed="false">
      <c r="A57" s="157" t="n">
        <v>20</v>
      </c>
      <c r="B57" s="157" t="s">
        <v>345</v>
      </c>
      <c r="C57" s="157" t="s">
        <v>22</v>
      </c>
      <c r="D57" s="179" t="s">
        <v>24</v>
      </c>
      <c r="E57" s="157" t="s">
        <v>346</v>
      </c>
      <c r="F57" s="157" t="s">
        <v>160</v>
      </c>
      <c r="G57" s="187" t="n">
        <v>500</v>
      </c>
      <c r="H57" s="187" t="n">
        <v>500</v>
      </c>
      <c r="I57" s="178" t="n">
        <f aca="false">H57*20%</f>
        <v>100</v>
      </c>
    </row>
    <row r="58" s="103" customFormat="true" ht="33" hidden="false" customHeight="true" outlineLevel="0" collapsed="false">
      <c r="A58" s="157" t="n">
        <v>21</v>
      </c>
      <c r="B58" s="157" t="s">
        <v>42</v>
      </c>
      <c r="C58" s="157" t="s">
        <v>26</v>
      </c>
      <c r="D58" s="179" t="s">
        <v>28</v>
      </c>
      <c r="E58" s="157" t="s">
        <v>347</v>
      </c>
      <c r="F58" s="157" t="s">
        <v>160</v>
      </c>
      <c r="G58" s="187" t="n">
        <v>500</v>
      </c>
      <c r="H58" s="187" t="n">
        <v>500</v>
      </c>
      <c r="I58" s="178" t="n">
        <f aca="false">H58*20%</f>
        <v>100</v>
      </c>
    </row>
    <row r="59" s="103" customFormat="true" ht="33" hidden="false" customHeight="true" outlineLevel="0" collapsed="false">
      <c r="A59" s="157" t="n">
        <v>22</v>
      </c>
      <c r="B59" s="157" t="s">
        <v>348</v>
      </c>
      <c r="C59" s="157" t="s">
        <v>349</v>
      </c>
      <c r="D59" s="179" t="s">
        <v>350</v>
      </c>
      <c r="E59" s="157" t="s">
        <v>347</v>
      </c>
      <c r="F59" s="157" t="s">
        <v>160</v>
      </c>
      <c r="G59" s="187" t="n">
        <v>500</v>
      </c>
      <c r="H59" s="187" t="n">
        <v>500</v>
      </c>
      <c r="I59" s="178" t="n">
        <f aca="false">H59*20%</f>
        <v>100</v>
      </c>
    </row>
    <row r="60" s="103" customFormat="true" ht="33" hidden="false" customHeight="true" outlineLevel="0" collapsed="false">
      <c r="A60" s="157" t="n">
        <v>23</v>
      </c>
      <c r="B60" s="157" t="s">
        <v>354</v>
      </c>
      <c r="C60" s="157" t="s">
        <v>355</v>
      </c>
      <c r="D60" s="179" t="s">
        <v>356</v>
      </c>
      <c r="E60" s="157" t="s">
        <v>357</v>
      </c>
      <c r="F60" s="157" t="s">
        <v>160</v>
      </c>
      <c r="G60" s="187" t="n">
        <v>375</v>
      </c>
      <c r="H60" s="187" t="n">
        <v>375</v>
      </c>
      <c r="I60" s="178" t="n">
        <f aca="false">H60*20%</f>
        <v>75</v>
      </c>
    </row>
    <row r="61" customFormat="false" ht="15" hidden="false" customHeight="false" outlineLevel="0" collapsed="false">
      <c r="A61" s="89" t="s">
        <v>93</v>
      </c>
      <c r="B61" s="174"/>
      <c r="C61" s="174"/>
      <c r="D61" s="175"/>
      <c r="E61" s="176"/>
      <c r="F61" s="157"/>
      <c r="G61" s="188"/>
      <c r="H61" s="188"/>
      <c r="I61" s="189"/>
    </row>
    <row r="62" customFormat="false" ht="15" hidden="false" customHeight="false" outlineLevel="0" collapsed="false">
      <c r="A62" s="89"/>
      <c r="B62" s="168"/>
      <c r="C62" s="168"/>
      <c r="D62" s="168"/>
      <c r="E62" s="168"/>
      <c r="F62" s="89" t="s">
        <v>402</v>
      </c>
      <c r="G62" s="190" t="n">
        <f aca="false">SUM(G8:G61)</f>
        <v>197607.5</v>
      </c>
      <c r="H62" s="190" t="n">
        <f aca="false">SUM(H8:H61)</f>
        <v>197607.5</v>
      </c>
      <c r="I62" s="190" t="n">
        <f aca="false">SUM(I8:I61)</f>
        <v>39521.5</v>
      </c>
    </row>
    <row r="63" customFormat="false" ht="1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2"/>
      <c r="I63" s="192"/>
    </row>
    <row r="64" customFormat="false" ht="15" hidden="false" customHeight="false" outlineLevel="0" collapsed="false">
      <c r="A64" s="193" t="s">
        <v>403</v>
      </c>
      <c r="B64" s="193"/>
      <c r="C64" s="191"/>
      <c r="D64" s="191"/>
      <c r="E64" s="191"/>
      <c r="F64" s="191"/>
      <c r="G64" s="191"/>
      <c r="H64" s="192"/>
      <c r="I64" s="192"/>
    </row>
    <row r="65" customFormat="false" ht="12.75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</row>
    <row r="66" customFormat="false" ht="15" hidden="false" customHeight="false" outlineLevel="0" collapsed="false">
      <c r="A66" s="195" t="s">
        <v>97</v>
      </c>
      <c r="B66" s="195"/>
      <c r="C66" s="192"/>
      <c r="D66" s="192"/>
      <c r="E66" s="192"/>
      <c r="F66" s="192"/>
      <c r="G66" s="192"/>
      <c r="H66" s="192"/>
      <c r="I66" s="192"/>
    </row>
    <row r="67" customFormat="false" ht="15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</row>
    <row r="68" customFormat="false" ht="15" hidden="false" customHeight="false" outlineLevel="0" collapsed="false">
      <c r="A68" s="195"/>
      <c r="B68" s="195"/>
      <c r="C68" s="195" t="s">
        <v>404</v>
      </c>
      <c r="D68" s="195"/>
      <c r="E68" s="195"/>
      <c r="F68" s="195"/>
      <c r="G68" s="195"/>
      <c r="H68" s="192"/>
      <c r="I68" s="192"/>
    </row>
    <row r="69" customFormat="false" ht="15" hidden="false" customHeight="false" outlineLevel="0" collapsed="false">
      <c r="A69" s="192"/>
      <c r="B69" s="192"/>
      <c r="C69" s="192" t="s">
        <v>405</v>
      </c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A70" s="196"/>
      <c r="B70" s="196"/>
      <c r="C70" s="196" t="s">
        <v>101</v>
      </c>
      <c r="D70" s="196"/>
      <c r="E70" s="196"/>
      <c r="F70" s="196"/>
      <c r="G70" s="196"/>
    </row>
  </sheetData>
  <mergeCells count="2">
    <mergeCell ref="I1:J1"/>
    <mergeCell ref="I2:K2"/>
  </mergeCells>
  <printOptions headings="false" gridLines="true" gridLinesSet="true" horizontalCentered="false" verticalCentered="false"/>
  <pageMargins left="0.0395833333333333" right="0.0395833333333333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7" width="14.86"/>
    <col collapsed="false" customWidth="true" hidden="false" outlineLevel="0" max="2" min="2" style="197" width="20.29"/>
    <col collapsed="false" customWidth="true" hidden="false" outlineLevel="0" max="3" min="3" style="198" width="14.86"/>
    <col collapsed="false" customWidth="true" hidden="false" outlineLevel="0" max="4" min="4" style="197" width="36.86"/>
    <col collapsed="false" customWidth="true" hidden="false" outlineLevel="0" max="5" min="5" style="197" width="28.42"/>
    <col collapsed="false" customWidth="true" hidden="false" outlineLevel="0" max="6" min="6" style="199" width="13.57"/>
    <col collapsed="false" customWidth="true" hidden="false" outlineLevel="0" max="7" min="7" style="197" width="13.57"/>
    <col collapsed="false" customWidth="true" hidden="false" outlineLevel="0" max="8" min="8" style="200" width="13.29"/>
    <col collapsed="false" customWidth="true" hidden="false" outlineLevel="0" max="9" min="9" style="197" width="4.14"/>
    <col collapsed="false" customWidth="false" hidden="false" outlineLevel="0" max="16384" min="10" style="197" width="9.14"/>
  </cols>
  <sheetData>
    <row r="1" customFormat="false" ht="15" hidden="false" customHeight="false" outlineLevel="0" collapsed="false">
      <c r="A1" s="201" t="s">
        <v>406</v>
      </c>
      <c r="B1" s="202"/>
      <c r="C1" s="203"/>
      <c r="D1" s="202"/>
      <c r="E1" s="202"/>
      <c r="F1" s="204"/>
      <c r="G1" s="205" t="s">
        <v>1</v>
      </c>
      <c r="H1" s="205"/>
    </row>
    <row r="2" customFormat="false" ht="15" hidden="false" customHeight="true" outlineLevel="0" collapsed="false">
      <c r="A2" s="206" t="s">
        <v>2</v>
      </c>
      <c r="B2" s="202"/>
      <c r="C2" s="203"/>
      <c r="D2" s="202"/>
      <c r="E2" s="202"/>
      <c r="F2" s="204"/>
      <c r="G2" s="207" t="s">
        <v>3</v>
      </c>
      <c r="H2" s="207"/>
      <c r="I2" s="207"/>
    </row>
    <row r="3" customFormat="false" ht="15" hidden="false" customHeight="false" outlineLevel="0" collapsed="false">
      <c r="A3" s="206"/>
      <c r="B3" s="206"/>
      <c r="C3" s="208"/>
      <c r="D3" s="206"/>
      <c r="E3" s="206"/>
      <c r="F3" s="209"/>
      <c r="G3" s="205"/>
      <c r="H3" s="210"/>
    </row>
    <row r="4" customFormat="false" ht="15" hidden="false" customHeight="false" outlineLevel="0" collapsed="false">
      <c r="A4" s="202" t="str">
        <f aca="false">'[2]ფორმა N2'!A4</f>
        <v>ანგარიშვალდებული პირის დასახელება:</v>
      </c>
      <c r="B4" s="202"/>
      <c r="C4" s="203"/>
      <c r="D4" s="202"/>
      <c r="E4" s="202"/>
      <c r="F4" s="204"/>
      <c r="G4" s="206"/>
      <c r="H4" s="211"/>
    </row>
    <row r="5" customFormat="false" ht="15" hidden="false" customHeight="false" outlineLevel="0" collapsed="false">
      <c r="A5" s="18" t="s">
        <v>6</v>
      </c>
      <c r="B5" s="18"/>
      <c r="C5" s="212"/>
      <c r="D5" s="213"/>
      <c r="E5" s="202"/>
      <c r="F5" s="204"/>
      <c r="G5" s="206"/>
      <c r="H5" s="211"/>
    </row>
    <row r="6" customFormat="false" ht="15" hidden="false" customHeight="false" outlineLevel="0" collapsed="false">
      <c r="A6" s="214"/>
      <c r="B6" s="214"/>
      <c r="C6" s="215"/>
      <c r="D6" s="214"/>
      <c r="E6" s="214"/>
      <c r="F6" s="216"/>
      <c r="G6" s="217"/>
      <c r="H6" s="218"/>
    </row>
    <row r="7" customFormat="false" ht="45" hidden="false" customHeight="false" outlineLevel="0" collapsed="false">
      <c r="A7" s="219" t="s">
        <v>297</v>
      </c>
      <c r="B7" s="219" t="s">
        <v>298</v>
      </c>
      <c r="C7" s="220" t="s">
        <v>13</v>
      </c>
      <c r="D7" s="219" t="s">
        <v>407</v>
      </c>
      <c r="E7" s="219" t="s">
        <v>408</v>
      </c>
      <c r="F7" s="219" t="s">
        <v>409</v>
      </c>
      <c r="G7" s="219" t="s">
        <v>155</v>
      </c>
      <c r="H7" s="221" t="s">
        <v>156</v>
      </c>
    </row>
    <row r="8" customFormat="false" ht="30" hidden="false" customHeight="false" outlineLevel="0" collapsed="false">
      <c r="A8" s="157" t="s">
        <v>307</v>
      </c>
      <c r="B8" s="157" t="s">
        <v>308</v>
      </c>
      <c r="C8" s="179" t="s">
        <v>309</v>
      </c>
      <c r="D8" s="157" t="s">
        <v>410</v>
      </c>
      <c r="E8" s="157" t="s">
        <v>411</v>
      </c>
      <c r="F8" s="222" t="n">
        <v>7</v>
      </c>
      <c r="G8" s="178" t="n">
        <v>105</v>
      </c>
      <c r="H8" s="178" t="n">
        <v>105</v>
      </c>
    </row>
    <row r="9" customFormat="false" ht="30" hidden="false" customHeight="false" outlineLevel="0" collapsed="false">
      <c r="A9" s="157" t="s">
        <v>325</v>
      </c>
      <c r="B9" s="157" t="s">
        <v>326</v>
      </c>
      <c r="C9" s="179" t="s">
        <v>327</v>
      </c>
      <c r="D9" s="157" t="s">
        <v>410</v>
      </c>
      <c r="E9" s="157" t="s">
        <v>411</v>
      </c>
      <c r="F9" s="223" t="n">
        <v>7</v>
      </c>
      <c r="G9" s="178" t="n">
        <v>105</v>
      </c>
      <c r="H9" s="178" t="n">
        <v>105</v>
      </c>
    </row>
    <row r="10" customFormat="false" ht="30" hidden="false" customHeight="false" outlineLevel="0" collapsed="false">
      <c r="A10" s="157" t="s">
        <v>42</v>
      </c>
      <c r="B10" s="157" t="s">
        <v>315</v>
      </c>
      <c r="C10" s="181" t="n">
        <v>65002007395</v>
      </c>
      <c r="D10" s="157" t="s">
        <v>410</v>
      </c>
      <c r="E10" s="157" t="s">
        <v>411</v>
      </c>
      <c r="F10" s="223" t="n">
        <v>7</v>
      </c>
      <c r="G10" s="178" t="n">
        <v>105</v>
      </c>
      <c r="H10" s="178" t="n">
        <v>105</v>
      </c>
    </row>
    <row r="11" customFormat="false" ht="30" hidden="false" customHeight="false" outlineLevel="0" collapsed="false">
      <c r="A11" s="157" t="s">
        <v>42</v>
      </c>
      <c r="B11" s="157" t="s">
        <v>26</v>
      </c>
      <c r="C11" s="179" t="s">
        <v>28</v>
      </c>
      <c r="D11" s="157" t="s">
        <v>410</v>
      </c>
      <c r="E11" s="157" t="s">
        <v>411</v>
      </c>
      <c r="F11" s="223" t="n">
        <v>7</v>
      </c>
      <c r="G11" s="178" t="n">
        <v>105</v>
      </c>
      <c r="H11" s="178" t="n">
        <v>105</v>
      </c>
    </row>
    <row r="12" customFormat="false" ht="30" hidden="false" customHeight="false" outlineLevel="0" collapsed="false">
      <c r="A12" s="157" t="s">
        <v>359</v>
      </c>
      <c r="B12" s="157" t="s">
        <v>360</v>
      </c>
      <c r="C12" s="179" t="s">
        <v>361</v>
      </c>
      <c r="D12" s="157" t="s">
        <v>410</v>
      </c>
      <c r="E12" s="157" t="s">
        <v>411</v>
      </c>
      <c r="F12" s="223" t="n">
        <v>7</v>
      </c>
      <c r="G12" s="178" t="n">
        <v>105</v>
      </c>
      <c r="H12" s="178" t="n">
        <v>105</v>
      </c>
    </row>
    <row r="13" customFormat="false" ht="30" hidden="false" customHeight="false" outlineLevel="0" collapsed="false">
      <c r="A13" s="157" t="s">
        <v>412</v>
      </c>
      <c r="B13" s="157" t="s">
        <v>413</v>
      </c>
      <c r="C13" s="179" t="s">
        <v>414</v>
      </c>
      <c r="D13" s="157" t="s">
        <v>410</v>
      </c>
      <c r="E13" s="157" t="s">
        <v>411</v>
      </c>
      <c r="F13" s="223" t="n">
        <v>7</v>
      </c>
      <c r="G13" s="178" t="n">
        <v>105</v>
      </c>
      <c r="H13" s="178" t="n">
        <v>105</v>
      </c>
    </row>
    <row r="14" customFormat="false" ht="30" hidden="false" customHeight="false" outlineLevel="0" collapsed="false">
      <c r="A14" s="157" t="s">
        <v>78</v>
      </c>
      <c r="B14" s="157" t="s">
        <v>77</v>
      </c>
      <c r="C14" s="179" t="s">
        <v>415</v>
      </c>
      <c r="D14" s="157" t="s">
        <v>410</v>
      </c>
      <c r="E14" s="157" t="s">
        <v>411</v>
      </c>
      <c r="F14" s="223" t="n">
        <v>7</v>
      </c>
      <c r="G14" s="178" t="n">
        <v>105</v>
      </c>
      <c r="H14" s="178" t="n">
        <v>105</v>
      </c>
    </row>
    <row r="15" customFormat="false" ht="30" hidden="false" customHeight="false" outlineLevel="0" collapsed="false">
      <c r="A15" s="157" t="s">
        <v>311</v>
      </c>
      <c r="B15" s="157" t="s">
        <v>312</v>
      </c>
      <c r="C15" s="179" t="s">
        <v>313</v>
      </c>
      <c r="D15" s="157" t="s">
        <v>410</v>
      </c>
      <c r="E15" s="157" t="s">
        <v>416</v>
      </c>
      <c r="F15" s="222" t="n">
        <v>7</v>
      </c>
      <c r="G15" s="178" t="n">
        <v>105</v>
      </c>
      <c r="H15" s="178" t="n">
        <v>105</v>
      </c>
    </row>
    <row r="16" customFormat="false" ht="30" hidden="false" customHeight="false" outlineLevel="0" collapsed="false">
      <c r="A16" s="157" t="s">
        <v>333</v>
      </c>
      <c r="B16" s="157" t="s">
        <v>334</v>
      </c>
      <c r="C16" s="179" t="s">
        <v>335</v>
      </c>
      <c r="D16" s="157" t="s">
        <v>410</v>
      </c>
      <c r="E16" s="157" t="s">
        <v>416</v>
      </c>
      <c r="F16" s="223" t="n">
        <v>7</v>
      </c>
      <c r="G16" s="178" t="n">
        <v>105</v>
      </c>
      <c r="H16" s="178" t="n">
        <v>105</v>
      </c>
    </row>
    <row r="17" customFormat="false" ht="30" hidden="false" customHeight="false" outlineLevel="0" collapsed="false">
      <c r="A17" s="157" t="s">
        <v>317</v>
      </c>
      <c r="B17" s="157" t="s">
        <v>318</v>
      </c>
      <c r="C17" s="179" t="s">
        <v>319</v>
      </c>
      <c r="D17" s="157" t="s">
        <v>410</v>
      </c>
      <c r="E17" s="157" t="s">
        <v>416</v>
      </c>
      <c r="F17" s="223" t="n">
        <v>7</v>
      </c>
      <c r="G17" s="178" t="n">
        <v>105</v>
      </c>
      <c r="H17" s="178" t="n">
        <v>105</v>
      </c>
    </row>
    <row r="18" customFormat="false" ht="30" hidden="false" customHeight="false" outlineLevel="0" collapsed="false">
      <c r="A18" s="157" t="s">
        <v>345</v>
      </c>
      <c r="B18" s="157" t="s">
        <v>22</v>
      </c>
      <c r="C18" s="179" t="s">
        <v>24</v>
      </c>
      <c r="D18" s="157" t="s">
        <v>410</v>
      </c>
      <c r="E18" s="157" t="s">
        <v>416</v>
      </c>
      <c r="F18" s="223" t="n">
        <v>7</v>
      </c>
      <c r="G18" s="178" t="n">
        <v>105</v>
      </c>
      <c r="H18" s="178" t="n">
        <v>105</v>
      </c>
    </row>
    <row r="19" customFormat="false" ht="30" hidden="false" customHeight="false" outlineLevel="0" collapsed="false">
      <c r="A19" s="157" t="s">
        <v>348</v>
      </c>
      <c r="B19" s="157" t="s">
        <v>349</v>
      </c>
      <c r="C19" s="179" t="s">
        <v>350</v>
      </c>
      <c r="D19" s="157" t="s">
        <v>410</v>
      </c>
      <c r="E19" s="157" t="s">
        <v>416</v>
      </c>
      <c r="F19" s="223" t="n">
        <v>7</v>
      </c>
      <c r="G19" s="178" t="n">
        <v>105</v>
      </c>
      <c r="H19" s="178" t="n">
        <v>105</v>
      </c>
    </row>
    <row r="20" customFormat="false" ht="30" hidden="false" customHeight="false" outlineLevel="0" collapsed="false">
      <c r="A20" s="157" t="s">
        <v>417</v>
      </c>
      <c r="B20" s="157" t="s">
        <v>418</v>
      </c>
      <c r="C20" s="179" t="s">
        <v>343</v>
      </c>
      <c r="D20" s="157" t="s">
        <v>410</v>
      </c>
      <c r="E20" s="157" t="s">
        <v>416</v>
      </c>
      <c r="F20" s="223" t="n">
        <v>7</v>
      </c>
      <c r="G20" s="178" t="n">
        <v>105</v>
      </c>
      <c r="H20" s="178" t="n">
        <v>105</v>
      </c>
    </row>
    <row r="21" customFormat="false" ht="30" hidden="false" customHeight="false" outlineLevel="0" collapsed="false">
      <c r="A21" s="157" t="s">
        <v>398</v>
      </c>
      <c r="B21" s="157" t="s">
        <v>399</v>
      </c>
      <c r="C21" s="179" t="s">
        <v>400</v>
      </c>
      <c r="D21" s="157" t="s">
        <v>410</v>
      </c>
      <c r="E21" s="157" t="s">
        <v>416</v>
      </c>
      <c r="F21" s="223" t="n">
        <v>7</v>
      </c>
      <c r="G21" s="178" t="n">
        <v>105</v>
      </c>
      <c r="H21" s="178" t="n">
        <v>105</v>
      </c>
    </row>
    <row r="22" customFormat="false" ht="51.75" hidden="false" customHeight="true" outlineLevel="0" collapsed="false">
      <c r="A22" s="157" t="s">
        <v>42</v>
      </c>
      <c r="B22" s="157" t="s">
        <v>315</v>
      </c>
      <c r="C22" s="181" t="n">
        <v>65002007395</v>
      </c>
      <c r="D22" s="157" t="s">
        <v>419</v>
      </c>
      <c r="E22" s="157" t="s">
        <v>420</v>
      </c>
      <c r="F22" s="223" t="n">
        <v>8</v>
      </c>
      <c r="G22" s="178" t="n">
        <v>120</v>
      </c>
      <c r="H22" s="178" t="n">
        <v>120</v>
      </c>
    </row>
    <row r="23" customFormat="false" ht="51.75" hidden="false" customHeight="true" outlineLevel="0" collapsed="false">
      <c r="A23" s="157" t="s">
        <v>311</v>
      </c>
      <c r="B23" s="157" t="s">
        <v>312</v>
      </c>
      <c r="C23" s="179" t="s">
        <v>313</v>
      </c>
      <c r="D23" s="157" t="s">
        <v>419</v>
      </c>
      <c r="E23" s="157" t="s">
        <v>420</v>
      </c>
      <c r="F23" s="223" t="n">
        <v>8</v>
      </c>
      <c r="G23" s="178" t="n">
        <v>120</v>
      </c>
      <c r="H23" s="178" t="n">
        <v>120</v>
      </c>
    </row>
    <row r="24" customFormat="false" ht="51.75" hidden="false" customHeight="true" outlineLevel="0" collapsed="false">
      <c r="A24" s="157" t="s">
        <v>333</v>
      </c>
      <c r="B24" s="157" t="s">
        <v>334</v>
      </c>
      <c r="C24" s="179" t="s">
        <v>335</v>
      </c>
      <c r="D24" s="157" t="s">
        <v>419</v>
      </c>
      <c r="E24" s="157" t="s">
        <v>420</v>
      </c>
      <c r="F24" s="223" t="n">
        <v>8</v>
      </c>
      <c r="G24" s="178" t="n">
        <v>120</v>
      </c>
      <c r="H24" s="178" t="n">
        <v>120</v>
      </c>
    </row>
    <row r="25" customFormat="false" ht="51.75" hidden="false" customHeight="true" outlineLevel="0" collapsed="false">
      <c r="A25" s="157" t="s">
        <v>307</v>
      </c>
      <c r="B25" s="157" t="s">
        <v>308</v>
      </c>
      <c r="C25" s="179" t="s">
        <v>309</v>
      </c>
      <c r="D25" s="157" t="s">
        <v>419</v>
      </c>
      <c r="E25" s="157" t="s">
        <v>420</v>
      </c>
      <c r="F25" s="223" t="n">
        <v>8</v>
      </c>
      <c r="G25" s="178" t="n">
        <v>120</v>
      </c>
      <c r="H25" s="178" t="n">
        <v>120</v>
      </c>
    </row>
    <row r="26" customFormat="false" ht="51.75" hidden="false" customHeight="true" outlineLevel="0" collapsed="false">
      <c r="A26" s="157" t="s">
        <v>78</v>
      </c>
      <c r="B26" s="157" t="s">
        <v>77</v>
      </c>
      <c r="C26" s="179" t="s">
        <v>415</v>
      </c>
      <c r="D26" s="157" t="s">
        <v>419</v>
      </c>
      <c r="E26" s="157" t="s">
        <v>420</v>
      </c>
      <c r="F26" s="223" t="n">
        <v>8</v>
      </c>
      <c r="G26" s="178" t="n">
        <v>120</v>
      </c>
      <c r="H26" s="178" t="n">
        <v>120</v>
      </c>
    </row>
    <row r="27" customFormat="false" ht="51.75" hidden="false" customHeight="true" outlineLevel="0" collapsed="false">
      <c r="A27" s="157" t="s">
        <v>317</v>
      </c>
      <c r="B27" s="157" t="s">
        <v>318</v>
      </c>
      <c r="C27" s="179" t="s">
        <v>319</v>
      </c>
      <c r="D27" s="157" t="s">
        <v>419</v>
      </c>
      <c r="E27" s="157" t="s">
        <v>420</v>
      </c>
      <c r="F27" s="223" t="n">
        <v>8</v>
      </c>
      <c r="G27" s="178" t="n">
        <v>120</v>
      </c>
      <c r="H27" s="178" t="n">
        <v>120</v>
      </c>
    </row>
    <row r="28" customFormat="false" ht="51.75" hidden="false" customHeight="true" outlineLevel="0" collapsed="false">
      <c r="A28" s="157" t="s">
        <v>345</v>
      </c>
      <c r="B28" s="157" t="s">
        <v>22</v>
      </c>
      <c r="C28" s="179" t="s">
        <v>24</v>
      </c>
      <c r="D28" s="157" t="s">
        <v>419</v>
      </c>
      <c r="E28" s="157" t="s">
        <v>420</v>
      </c>
      <c r="F28" s="223" t="n">
        <v>8</v>
      </c>
      <c r="G28" s="178" t="n">
        <v>120</v>
      </c>
      <c r="H28" s="178" t="n">
        <v>120</v>
      </c>
    </row>
    <row r="29" customFormat="false" ht="51.75" hidden="false" customHeight="true" outlineLevel="0" collapsed="false">
      <c r="A29" s="157" t="s">
        <v>348</v>
      </c>
      <c r="B29" s="157" t="s">
        <v>349</v>
      </c>
      <c r="C29" s="179" t="s">
        <v>350</v>
      </c>
      <c r="D29" s="157" t="s">
        <v>419</v>
      </c>
      <c r="E29" s="157" t="s">
        <v>420</v>
      </c>
      <c r="F29" s="223" t="n">
        <v>8</v>
      </c>
      <c r="G29" s="178" t="n">
        <v>120</v>
      </c>
      <c r="H29" s="178" t="n">
        <v>120</v>
      </c>
    </row>
    <row r="30" customFormat="false" ht="51.75" hidden="false" customHeight="true" outlineLevel="0" collapsed="false">
      <c r="A30" s="157" t="s">
        <v>42</v>
      </c>
      <c r="B30" s="157" t="s">
        <v>26</v>
      </c>
      <c r="C30" s="179" t="s">
        <v>28</v>
      </c>
      <c r="D30" s="157" t="s">
        <v>419</v>
      </c>
      <c r="E30" s="157" t="s">
        <v>420</v>
      </c>
      <c r="F30" s="223" t="n">
        <v>8</v>
      </c>
      <c r="G30" s="178" t="n">
        <v>120</v>
      </c>
      <c r="H30" s="178" t="n">
        <v>120</v>
      </c>
    </row>
    <row r="31" customFormat="false" ht="45" hidden="false" customHeight="false" outlineLevel="0" collapsed="false">
      <c r="A31" s="157" t="s">
        <v>307</v>
      </c>
      <c r="B31" s="157" t="s">
        <v>308</v>
      </c>
      <c r="C31" s="179" t="s">
        <v>309</v>
      </c>
      <c r="D31" s="157" t="s">
        <v>419</v>
      </c>
      <c r="E31" s="157" t="s">
        <v>421</v>
      </c>
      <c r="F31" s="223" t="n">
        <v>8</v>
      </c>
      <c r="G31" s="178" t="n">
        <v>120</v>
      </c>
      <c r="H31" s="178" t="n">
        <v>120</v>
      </c>
    </row>
    <row r="32" customFormat="false" ht="45" hidden="false" customHeight="false" outlineLevel="0" collapsed="false">
      <c r="A32" s="157" t="s">
        <v>311</v>
      </c>
      <c r="B32" s="157" t="s">
        <v>312</v>
      </c>
      <c r="C32" s="179" t="s">
        <v>313</v>
      </c>
      <c r="D32" s="157" t="s">
        <v>419</v>
      </c>
      <c r="E32" s="157" t="s">
        <v>421</v>
      </c>
      <c r="F32" s="223" t="n">
        <v>8</v>
      </c>
      <c r="G32" s="178" t="n">
        <v>120</v>
      </c>
      <c r="H32" s="178" t="n">
        <v>120</v>
      </c>
    </row>
    <row r="33" customFormat="false" ht="45" hidden="false" customHeight="false" outlineLevel="0" collapsed="false">
      <c r="A33" s="157" t="s">
        <v>78</v>
      </c>
      <c r="B33" s="157" t="s">
        <v>77</v>
      </c>
      <c r="C33" s="179" t="s">
        <v>415</v>
      </c>
      <c r="D33" s="157" t="s">
        <v>419</v>
      </c>
      <c r="E33" s="157" t="s">
        <v>421</v>
      </c>
      <c r="F33" s="223" t="n">
        <v>8</v>
      </c>
      <c r="G33" s="178" t="n">
        <v>120</v>
      </c>
      <c r="H33" s="178" t="n">
        <v>120</v>
      </c>
    </row>
    <row r="34" customFormat="false" ht="45" hidden="false" customHeight="false" outlineLevel="0" collapsed="false">
      <c r="A34" s="157" t="s">
        <v>345</v>
      </c>
      <c r="B34" s="157" t="s">
        <v>22</v>
      </c>
      <c r="C34" s="179" t="s">
        <v>24</v>
      </c>
      <c r="D34" s="157" t="s">
        <v>419</v>
      </c>
      <c r="E34" s="157" t="s">
        <v>421</v>
      </c>
      <c r="F34" s="223" t="n">
        <v>8</v>
      </c>
      <c r="G34" s="178" t="n">
        <v>120</v>
      </c>
      <c r="H34" s="178" t="n">
        <v>120</v>
      </c>
    </row>
    <row r="35" customFormat="false" ht="45" hidden="false" customHeight="false" outlineLevel="0" collapsed="false">
      <c r="A35" s="157" t="s">
        <v>317</v>
      </c>
      <c r="B35" s="157" t="s">
        <v>318</v>
      </c>
      <c r="C35" s="179" t="s">
        <v>319</v>
      </c>
      <c r="D35" s="157" t="s">
        <v>419</v>
      </c>
      <c r="E35" s="157" t="s">
        <v>421</v>
      </c>
      <c r="F35" s="223" t="n">
        <v>8</v>
      </c>
      <c r="G35" s="178" t="n">
        <v>120</v>
      </c>
      <c r="H35" s="178" t="n">
        <v>120</v>
      </c>
    </row>
    <row r="36" customFormat="false" ht="45" hidden="false" customHeight="false" outlineLevel="0" collapsed="false">
      <c r="A36" s="157" t="s">
        <v>42</v>
      </c>
      <c r="B36" s="157" t="s">
        <v>315</v>
      </c>
      <c r="C36" s="181" t="n">
        <v>65002007395</v>
      </c>
      <c r="D36" s="157" t="s">
        <v>419</v>
      </c>
      <c r="E36" s="157" t="s">
        <v>421</v>
      </c>
      <c r="F36" s="223" t="n">
        <v>8</v>
      </c>
      <c r="G36" s="178" t="n">
        <v>120</v>
      </c>
      <c r="H36" s="178" t="n">
        <v>120</v>
      </c>
    </row>
    <row r="37" customFormat="false" ht="45" hidden="false" customHeight="false" outlineLevel="0" collapsed="false">
      <c r="A37" s="157" t="s">
        <v>42</v>
      </c>
      <c r="B37" s="157" t="s">
        <v>26</v>
      </c>
      <c r="C37" s="179" t="s">
        <v>28</v>
      </c>
      <c r="D37" s="157" t="s">
        <v>419</v>
      </c>
      <c r="E37" s="157" t="s">
        <v>421</v>
      </c>
      <c r="F37" s="223" t="n">
        <v>8</v>
      </c>
      <c r="G37" s="178" t="n">
        <v>120</v>
      </c>
      <c r="H37" s="178" t="n">
        <v>120</v>
      </c>
    </row>
    <row r="38" customFormat="false" ht="45" hidden="false" customHeight="false" outlineLevel="0" collapsed="false">
      <c r="A38" s="157" t="s">
        <v>348</v>
      </c>
      <c r="B38" s="157" t="s">
        <v>349</v>
      </c>
      <c r="C38" s="179" t="s">
        <v>350</v>
      </c>
      <c r="D38" s="157" t="s">
        <v>419</v>
      </c>
      <c r="E38" s="157" t="s">
        <v>421</v>
      </c>
      <c r="F38" s="223" t="n">
        <v>8</v>
      </c>
      <c r="G38" s="178" t="n">
        <v>120</v>
      </c>
      <c r="H38" s="178" t="n">
        <v>120</v>
      </c>
    </row>
    <row r="39" customFormat="false" ht="45" hidden="false" customHeight="false" outlineLevel="0" collapsed="false">
      <c r="A39" s="157" t="s">
        <v>325</v>
      </c>
      <c r="B39" s="157" t="s">
        <v>326</v>
      </c>
      <c r="C39" s="179" t="s">
        <v>327</v>
      </c>
      <c r="D39" s="157" t="s">
        <v>419</v>
      </c>
      <c r="E39" s="157" t="s">
        <v>421</v>
      </c>
      <c r="F39" s="223" t="n">
        <v>8</v>
      </c>
      <c r="G39" s="178" t="n">
        <v>120</v>
      </c>
      <c r="H39" s="178" t="n">
        <v>120</v>
      </c>
    </row>
    <row r="40" customFormat="false" ht="45" hidden="false" customHeight="false" outlineLevel="0" collapsed="false">
      <c r="A40" s="157" t="s">
        <v>398</v>
      </c>
      <c r="B40" s="157" t="s">
        <v>399</v>
      </c>
      <c r="C40" s="179" t="s">
        <v>400</v>
      </c>
      <c r="D40" s="157" t="s">
        <v>419</v>
      </c>
      <c r="E40" s="157" t="s">
        <v>421</v>
      </c>
      <c r="F40" s="223" t="n">
        <v>8</v>
      </c>
      <c r="G40" s="178" t="n">
        <v>120</v>
      </c>
      <c r="H40" s="178" t="n">
        <v>120</v>
      </c>
    </row>
    <row r="41" customFormat="false" ht="45" hidden="false" customHeight="false" outlineLevel="0" collapsed="false">
      <c r="A41" s="157" t="s">
        <v>42</v>
      </c>
      <c r="B41" s="157" t="s">
        <v>378</v>
      </c>
      <c r="C41" s="179" t="s">
        <v>379</v>
      </c>
      <c r="D41" s="157" t="s">
        <v>419</v>
      </c>
      <c r="E41" s="157" t="s">
        <v>421</v>
      </c>
      <c r="F41" s="223" t="n">
        <v>8</v>
      </c>
      <c r="G41" s="178" t="n">
        <v>120</v>
      </c>
      <c r="H41" s="178" t="n">
        <v>120</v>
      </c>
    </row>
    <row r="42" customFormat="false" ht="45" hidden="false" customHeight="false" outlineLevel="0" collapsed="false">
      <c r="A42" s="157" t="s">
        <v>394</v>
      </c>
      <c r="B42" s="157" t="s">
        <v>395</v>
      </c>
      <c r="C42" s="179" t="s">
        <v>396</v>
      </c>
      <c r="D42" s="157" t="s">
        <v>419</v>
      </c>
      <c r="E42" s="157" t="s">
        <v>421</v>
      </c>
      <c r="F42" s="223" t="n">
        <v>8</v>
      </c>
      <c r="G42" s="178" t="n">
        <v>120</v>
      </c>
      <c r="H42" s="178" t="n">
        <v>120</v>
      </c>
    </row>
    <row r="43" customFormat="false" ht="30" hidden="false" customHeight="false" outlineLevel="0" collapsed="false">
      <c r="A43" s="157" t="s">
        <v>422</v>
      </c>
      <c r="B43" s="157" t="s">
        <v>423</v>
      </c>
      <c r="C43" s="179" t="s">
        <v>305</v>
      </c>
      <c r="D43" s="157" t="s">
        <v>424</v>
      </c>
      <c r="E43" s="157" t="s">
        <v>425</v>
      </c>
      <c r="F43" s="223" t="n">
        <v>6</v>
      </c>
      <c r="G43" s="178" t="n">
        <v>90</v>
      </c>
      <c r="H43" s="178" t="n">
        <v>90</v>
      </c>
    </row>
    <row r="44" customFormat="false" ht="30" hidden="false" customHeight="false" outlineLevel="0" collapsed="false">
      <c r="A44" s="157" t="s">
        <v>426</v>
      </c>
      <c r="B44" s="157" t="s">
        <v>427</v>
      </c>
      <c r="C44" s="179" t="s">
        <v>428</v>
      </c>
      <c r="D44" s="157" t="s">
        <v>424</v>
      </c>
      <c r="E44" s="157" t="s">
        <v>425</v>
      </c>
      <c r="F44" s="223" t="n">
        <v>6</v>
      </c>
      <c r="G44" s="178" t="n">
        <v>90</v>
      </c>
      <c r="H44" s="178" t="n">
        <v>90</v>
      </c>
    </row>
    <row r="45" customFormat="false" ht="30" hidden="false" customHeight="false" outlineLevel="0" collapsed="false">
      <c r="A45" s="157" t="s">
        <v>429</v>
      </c>
      <c r="B45" s="157" t="s">
        <v>430</v>
      </c>
      <c r="C45" s="179" t="s">
        <v>431</v>
      </c>
      <c r="D45" s="157" t="s">
        <v>424</v>
      </c>
      <c r="E45" s="157" t="s">
        <v>425</v>
      </c>
      <c r="F45" s="223" t="n">
        <v>6</v>
      </c>
      <c r="G45" s="178" t="n">
        <v>90</v>
      </c>
      <c r="H45" s="178" t="n">
        <v>90</v>
      </c>
    </row>
    <row r="46" customFormat="false" ht="30" hidden="false" customHeight="false" outlineLevel="0" collapsed="false">
      <c r="A46" s="157" t="s">
        <v>325</v>
      </c>
      <c r="B46" s="157" t="s">
        <v>326</v>
      </c>
      <c r="C46" s="179" t="s">
        <v>327</v>
      </c>
      <c r="D46" s="157" t="s">
        <v>424</v>
      </c>
      <c r="E46" s="157" t="s">
        <v>425</v>
      </c>
      <c r="F46" s="223" t="n">
        <v>6</v>
      </c>
      <c r="G46" s="178" t="n">
        <v>90</v>
      </c>
      <c r="H46" s="178" t="n">
        <v>90</v>
      </c>
    </row>
    <row r="47" customFormat="false" ht="30" hidden="false" customHeight="false" outlineLevel="0" collapsed="false">
      <c r="A47" s="157" t="s">
        <v>311</v>
      </c>
      <c r="B47" s="157" t="s">
        <v>312</v>
      </c>
      <c r="C47" s="179" t="s">
        <v>313</v>
      </c>
      <c r="D47" s="157" t="s">
        <v>424</v>
      </c>
      <c r="E47" s="157" t="s">
        <v>425</v>
      </c>
      <c r="F47" s="223" t="n">
        <v>6</v>
      </c>
      <c r="G47" s="178" t="n">
        <v>90</v>
      </c>
      <c r="H47" s="178" t="n">
        <v>90</v>
      </c>
    </row>
    <row r="48" customFormat="false" ht="30" hidden="false" customHeight="false" outlineLevel="0" collapsed="false">
      <c r="A48" s="157" t="s">
        <v>317</v>
      </c>
      <c r="B48" s="157" t="s">
        <v>318</v>
      </c>
      <c r="C48" s="179" t="s">
        <v>319</v>
      </c>
      <c r="D48" s="157" t="s">
        <v>424</v>
      </c>
      <c r="E48" s="157" t="s">
        <v>425</v>
      </c>
      <c r="F48" s="223" t="n">
        <v>6</v>
      </c>
      <c r="G48" s="178" t="n">
        <v>90</v>
      </c>
      <c r="H48" s="178" t="n">
        <v>90</v>
      </c>
    </row>
    <row r="49" customFormat="false" ht="30" hidden="false" customHeight="false" outlineLevel="0" collapsed="false">
      <c r="A49" s="157" t="s">
        <v>307</v>
      </c>
      <c r="B49" s="157" t="s">
        <v>308</v>
      </c>
      <c r="C49" s="179" t="s">
        <v>309</v>
      </c>
      <c r="D49" s="157" t="s">
        <v>424</v>
      </c>
      <c r="E49" s="157" t="s">
        <v>425</v>
      </c>
      <c r="F49" s="223" t="n">
        <v>6</v>
      </c>
      <c r="G49" s="178" t="n">
        <v>90</v>
      </c>
      <c r="H49" s="178" t="n">
        <v>90</v>
      </c>
    </row>
    <row r="50" customFormat="false" ht="30" hidden="false" customHeight="false" outlineLevel="0" collapsed="false">
      <c r="A50" s="157" t="s">
        <v>348</v>
      </c>
      <c r="B50" s="157" t="s">
        <v>349</v>
      </c>
      <c r="C50" s="179" t="s">
        <v>350</v>
      </c>
      <c r="D50" s="157" t="s">
        <v>424</v>
      </c>
      <c r="E50" s="157" t="s">
        <v>425</v>
      </c>
      <c r="F50" s="223" t="n">
        <v>6</v>
      </c>
      <c r="G50" s="178" t="n">
        <v>90</v>
      </c>
      <c r="H50" s="178" t="n">
        <v>90</v>
      </c>
    </row>
    <row r="51" customFormat="false" ht="30" hidden="false" customHeight="false" outlineLevel="0" collapsed="false">
      <c r="A51" s="157" t="s">
        <v>345</v>
      </c>
      <c r="B51" s="157" t="s">
        <v>22</v>
      </c>
      <c r="C51" s="179" t="s">
        <v>24</v>
      </c>
      <c r="D51" s="157" t="s">
        <v>424</v>
      </c>
      <c r="E51" s="157" t="s">
        <v>425</v>
      </c>
      <c r="F51" s="223" t="n">
        <v>6</v>
      </c>
      <c r="G51" s="178" t="n">
        <v>90</v>
      </c>
      <c r="H51" s="178" t="n">
        <v>90</v>
      </c>
    </row>
    <row r="52" customFormat="false" ht="30" hidden="false" customHeight="false" outlineLevel="0" collapsed="false">
      <c r="A52" s="157" t="s">
        <v>78</v>
      </c>
      <c r="B52" s="157" t="s">
        <v>77</v>
      </c>
      <c r="C52" s="179" t="s">
        <v>79</v>
      </c>
      <c r="D52" s="157" t="s">
        <v>424</v>
      </c>
      <c r="E52" s="157" t="s">
        <v>425</v>
      </c>
      <c r="F52" s="223" t="n">
        <v>6</v>
      </c>
      <c r="G52" s="178" t="n">
        <v>90</v>
      </c>
      <c r="H52" s="178" t="n">
        <v>90</v>
      </c>
    </row>
    <row r="53" customFormat="false" ht="30" hidden="false" customHeight="false" outlineLevel="0" collapsed="false">
      <c r="A53" s="157" t="s">
        <v>417</v>
      </c>
      <c r="B53" s="157" t="s">
        <v>418</v>
      </c>
      <c r="C53" s="179" t="s">
        <v>343</v>
      </c>
      <c r="D53" s="157" t="s">
        <v>424</v>
      </c>
      <c r="E53" s="157" t="s">
        <v>425</v>
      </c>
      <c r="F53" s="223" t="n">
        <v>6</v>
      </c>
      <c r="G53" s="178" t="n">
        <v>90</v>
      </c>
      <c r="H53" s="178" t="n">
        <v>90</v>
      </c>
    </row>
    <row r="54" customFormat="false" ht="30" hidden="false" customHeight="false" outlineLevel="0" collapsed="false">
      <c r="A54" s="157" t="s">
        <v>42</v>
      </c>
      <c r="B54" s="157" t="s">
        <v>315</v>
      </c>
      <c r="C54" s="181" t="n">
        <v>65002007395</v>
      </c>
      <c r="D54" s="157" t="s">
        <v>424</v>
      </c>
      <c r="E54" s="157" t="s">
        <v>425</v>
      </c>
      <c r="F54" s="223" t="n">
        <v>6</v>
      </c>
      <c r="G54" s="178" t="n">
        <v>90</v>
      </c>
      <c r="H54" s="178" t="n">
        <v>90</v>
      </c>
    </row>
    <row r="55" customFormat="false" ht="30" hidden="false" customHeight="false" outlineLevel="0" collapsed="false">
      <c r="A55" s="157" t="s">
        <v>432</v>
      </c>
      <c r="B55" s="157" t="s">
        <v>433</v>
      </c>
      <c r="C55" s="179" t="s">
        <v>434</v>
      </c>
      <c r="D55" s="157" t="s">
        <v>424</v>
      </c>
      <c r="E55" s="157" t="s">
        <v>425</v>
      </c>
      <c r="F55" s="223" t="n">
        <v>6</v>
      </c>
      <c r="G55" s="178" t="n">
        <v>90</v>
      </c>
      <c r="H55" s="178" t="n">
        <v>90</v>
      </c>
    </row>
    <row r="56" customFormat="false" ht="30" hidden="false" customHeight="false" outlineLevel="0" collapsed="false">
      <c r="A56" s="157" t="s">
        <v>359</v>
      </c>
      <c r="B56" s="157" t="s">
        <v>435</v>
      </c>
      <c r="C56" s="179" t="s">
        <v>436</v>
      </c>
      <c r="D56" s="157" t="s">
        <v>424</v>
      </c>
      <c r="E56" s="157" t="s">
        <v>425</v>
      </c>
      <c r="F56" s="223" t="n">
        <v>6</v>
      </c>
      <c r="G56" s="178" t="n">
        <v>90</v>
      </c>
      <c r="H56" s="178" t="n">
        <v>90</v>
      </c>
    </row>
    <row r="57" customFormat="false" ht="30" hidden="false" customHeight="false" outlineLevel="0" collapsed="false">
      <c r="A57" s="157" t="s">
        <v>437</v>
      </c>
      <c r="B57" s="157" t="s">
        <v>438</v>
      </c>
      <c r="C57" s="179" t="s">
        <v>439</v>
      </c>
      <c r="D57" s="157" t="s">
        <v>424</v>
      </c>
      <c r="E57" s="157" t="s">
        <v>425</v>
      </c>
      <c r="F57" s="223" t="n">
        <v>6</v>
      </c>
      <c r="G57" s="178" t="n">
        <v>90</v>
      </c>
      <c r="H57" s="178" t="n">
        <v>90</v>
      </c>
    </row>
    <row r="58" customFormat="false" ht="30" hidden="false" customHeight="false" outlineLevel="0" collapsed="false">
      <c r="A58" s="157" t="s">
        <v>42</v>
      </c>
      <c r="B58" s="157" t="s">
        <v>26</v>
      </c>
      <c r="C58" s="179" t="s">
        <v>28</v>
      </c>
      <c r="D58" s="157" t="s">
        <v>424</v>
      </c>
      <c r="E58" s="157" t="s">
        <v>425</v>
      </c>
      <c r="F58" s="223" t="n">
        <v>6</v>
      </c>
      <c r="G58" s="178" t="n">
        <v>90</v>
      </c>
      <c r="H58" s="178" t="n">
        <v>90</v>
      </c>
    </row>
    <row r="59" customFormat="false" ht="30" hidden="false" customHeight="false" outlineLevel="0" collapsed="false">
      <c r="A59" s="157" t="s">
        <v>333</v>
      </c>
      <c r="B59" s="157" t="s">
        <v>334</v>
      </c>
      <c r="C59" s="179" t="s">
        <v>335</v>
      </c>
      <c r="D59" s="157" t="s">
        <v>424</v>
      </c>
      <c r="E59" s="157" t="s">
        <v>425</v>
      </c>
      <c r="F59" s="223" t="n">
        <v>6</v>
      </c>
      <c r="G59" s="178" t="n">
        <v>90</v>
      </c>
      <c r="H59" s="178" t="n">
        <v>90</v>
      </c>
    </row>
    <row r="60" customFormat="false" ht="60" hidden="false" customHeight="false" outlineLevel="0" collapsed="false">
      <c r="A60" s="157" t="s">
        <v>311</v>
      </c>
      <c r="B60" s="157" t="s">
        <v>312</v>
      </c>
      <c r="C60" s="179" t="s">
        <v>313</v>
      </c>
      <c r="D60" s="157" t="s">
        <v>440</v>
      </c>
      <c r="E60" s="157" t="s">
        <v>441</v>
      </c>
      <c r="F60" s="223" t="n">
        <v>8</v>
      </c>
      <c r="G60" s="178" t="n">
        <v>120</v>
      </c>
      <c r="H60" s="178" t="n">
        <v>120</v>
      </c>
    </row>
    <row r="61" customFormat="false" ht="60" hidden="false" customHeight="false" outlineLevel="0" collapsed="false">
      <c r="A61" s="157" t="s">
        <v>325</v>
      </c>
      <c r="B61" s="157" t="s">
        <v>326</v>
      </c>
      <c r="C61" s="179" t="s">
        <v>327</v>
      </c>
      <c r="D61" s="157" t="s">
        <v>440</v>
      </c>
      <c r="E61" s="157" t="s">
        <v>441</v>
      </c>
      <c r="F61" s="223" t="n">
        <v>8</v>
      </c>
      <c r="G61" s="178" t="n">
        <v>120</v>
      </c>
      <c r="H61" s="178" t="n">
        <v>120</v>
      </c>
    </row>
    <row r="62" customFormat="false" ht="60" hidden="false" customHeight="false" outlineLevel="0" collapsed="false">
      <c r="A62" s="157" t="s">
        <v>317</v>
      </c>
      <c r="B62" s="157" t="s">
        <v>318</v>
      </c>
      <c r="C62" s="179" t="s">
        <v>319</v>
      </c>
      <c r="D62" s="157" t="s">
        <v>440</v>
      </c>
      <c r="E62" s="157" t="s">
        <v>441</v>
      </c>
      <c r="F62" s="223" t="n">
        <v>8</v>
      </c>
      <c r="G62" s="178" t="n">
        <v>120</v>
      </c>
      <c r="H62" s="178" t="n">
        <v>120</v>
      </c>
    </row>
    <row r="63" customFormat="false" ht="60" hidden="false" customHeight="false" outlineLevel="0" collapsed="false">
      <c r="A63" s="157" t="s">
        <v>307</v>
      </c>
      <c r="B63" s="157" t="s">
        <v>308</v>
      </c>
      <c r="C63" s="179" t="s">
        <v>309</v>
      </c>
      <c r="D63" s="157" t="s">
        <v>440</v>
      </c>
      <c r="E63" s="157" t="s">
        <v>441</v>
      </c>
      <c r="F63" s="223" t="n">
        <v>8</v>
      </c>
      <c r="G63" s="178" t="n">
        <v>120</v>
      </c>
      <c r="H63" s="178" t="n">
        <v>120</v>
      </c>
    </row>
    <row r="64" customFormat="false" ht="60" hidden="false" customHeight="false" outlineLevel="0" collapsed="false">
      <c r="A64" s="157" t="s">
        <v>348</v>
      </c>
      <c r="B64" s="157" t="s">
        <v>349</v>
      </c>
      <c r="C64" s="179" t="s">
        <v>350</v>
      </c>
      <c r="D64" s="157" t="s">
        <v>440</v>
      </c>
      <c r="E64" s="157" t="s">
        <v>441</v>
      </c>
      <c r="F64" s="223" t="n">
        <v>8</v>
      </c>
      <c r="G64" s="178" t="n">
        <v>120</v>
      </c>
      <c r="H64" s="178" t="n">
        <v>120</v>
      </c>
    </row>
    <row r="65" customFormat="false" ht="60" hidden="false" customHeight="false" outlineLevel="0" collapsed="false">
      <c r="A65" s="157" t="s">
        <v>345</v>
      </c>
      <c r="B65" s="157" t="s">
        <v>22</v>
      </c>
      <c r="C65" s="179" t="s">
        <v>24</v>
      </c>
      <c r="D65" s="157" t="s">
        <v>440</v>
      </c>
      <c r="E65" s="157" t="s">
        <v>441</v>
      </c>
      <c r="F65" s="223" t="n">
        <v>8</v>
      </c>
      <c r="G65" s="178" t="n">
        <v>120</v>
      </c>
      <c r="H65" s="178" t="n">
        <v>120</v>
      </c>
    </row>
    <row r="66" customFormat="false" ht="60" hidden="false" customHeight="false" outlineLevel="0" collapsed="false">
      <c r="A66" s="157" t="s">
        <v>78</v>
      </c>
      <c r="B66" s="157" t="s">
        <v>77</v>
      </c>
      <c r="C66" s="179" t="s">
        <v>79</v>
      </c>
      <c r="D66" s="157" t="s">
        <v>440</v>
      </c>
      <c r="E66" s="157" t="s">
        <v>441</v>
      </c>
      <c r="F66" s="223" t="n">
        <v>8</v>
      </c>
      <c r="G66" s="178" t="n">
        <v>120</v>
      </c>
      <c r="H66" s="178" t="n">
        <v>120</v>
      </c>
    </row>
    <row r="67" customFormat="false" ht="60" hidden="false" customHeight="false" outlineLevel="0" collapsed="false">
      <c r="A67" s="157" t="s">
        <v>42</v>
      </c>
      <c r="B67" s="157" t="s">
        <v>315</v>
      </c>
      <c r="C67" s="181" t="n">
        <v>65002007395</v>
      </c>
      <c r="D67" s="157" t="s">
        <v>440</v>
      </c>
      <c r="E67" s="157" t="s">
        <v>441</v>
      </c>
      <c r="F67" s="223" t="n">
        <v>8</v>
      </c>
      <c r="G67" s="178" t="n">
        <v>120</v>
      </c>
      <c r="H67" s="178" t="n">
        <v>120</v>
      </c>
    </row>
    <row r="68" customFormat="false" ht="60" hidden="false" customHeight="false" outlineLevel="0" collapsed="false">
      <c r="A68" s="157" t="s">
        <v>398</v>
      </c>
      <c r="B68" s="157" t="s">
        <v>399</v>
      </c>
      <c r="C68" s="179" t="s">
        <v>400</v>
      </c>
      <c r="D68" s="157" t="s">
        <v>440</v>
      </c>
      <c r="E68" s="157" t="s">
        <v>441</v>
      </c>
      <c r="F68" s="223" t="n">
        <v>8</v>
      </c>
      <c r="G68" s="178" t="n">
        <v>120</v>
      </c>
      <c r="H68" s="178" t="n">
        <v>120</v>
      </c>
    </row>
    <row r="69" customFormat="false" ht="60" hidden="false" customHeight="false" outlineLevel="0" collapsed="false">
      <c r="A69" s="157" t="s">
        <v>42</v>
      </c>
      <c r="B69" s="157" t="s">
        <v>26</v>
      </c>
      <c r="C69" s="179" t="s">
        <v>28</v>
      </c>
      <c r="D69" s="157" t="s">
        <v>440</v>
      </c>
      <c r="E69" s="157" t="s">
        <v>441</v>
      </c>
      <c r="F69" s="223" t="n">
        <v>8</v>
      </c>
      <c r="G69" s="178" t="n">
        <v>120</v>
      </c>
      <c r="H69" s="178" t="n">
        <v>120</v>
      </c>
    </row>
    <row r="70" customFormat="false" ht="60" hidden="false" customHeight="false" outlineLevel="0" collapsed="false">
      <c r="A70" s="157" t="s">
        <v>333</v>
      </c>
      <c r="B70" s="157" t="s">
        <v>334</v>
      </c>
      <c r="C70" s="179" t="s">
        <v>335</v>
      </c>
      <c r="D70" s="157" t="s">
        <v>440</v>
      </c>
      <c r="E70" s="157" t="s">
        <v>441</v>
      </c>
      <c r="F70" s="223" t="n">
        <v>8</v>
      </c>
      <c r="G70" s="178" t="n">
        <v>120</v>
      </c>
      <c r="H70" s="178" t="n">
        <v>120</v>
      </c>
    </row>
    <row r="71" customFormat="false" ht="60" hidden="false" customHeight="false" outlineLevel="0" collapsed="false">
      <c r="A71" s="157" t="s">
        <v>42</v>
      </c>
      <c r="B71" s="157" t="s">
        <v>378</v>
      </c>
      <c r="C71" s="179" t="s">
        <v>379</v>
      </c>
      <c r="D71" s="157" t="s">
        <v>440</v>
      </c>
      <c r="E71" s="157" t="s">
        <v>441</v>
      </c>
      <c r="F71" s="223" t="n">
        <v>8</v>
      </c>
      <c r="G71" s="178" t="n">
        <v>120</v>
      </c>
      <c r="H71" s="178" t="n">
        <v>120</v>
      </c>
    </row>
    <row r="72" customFormat="false" ht="60" hidden="false" customHeight="false" outlineLevel="0" collapsed="false">
      <c r="A72" s="157" t="s">
        <v>394</v>
      </c>
      <c r="B72" s="157" t="s">
        <v>395</v>
      </c>
      <c r="C72" s="179" t="s">
        <v>396</v>
      </c>
      <c r="D72" s="157" t="s">
        <v>440</v>
      </c>
      <c r="E72" s="157" t="s">
        <v>441</v>
      </c>
      <c r="F72" s="223" t="n">
        <v>8</v>
      </c>
      <c r="G72" s="178" t="n">
        <v>120</v>
      </c>
      <c r="H72" s="178" t="n">
        <v>120</v>
      </c>
    </row>
    <row r="73" customFormat="false" ht="60" hidden="false" customHeight="false" outlineLevel="0" collapsed="false">
      <c r="A73" s="157" t="s">
        <v>359</v>
      </c>
      <c r="B73" s="157" t="s">
        <v>360</v>
      </c>
      <c r="C73" s="179" t="s">
        <v>361</v>
      </c>
      <c r="D73" s="157" t="s">
        <v>440</v>
      </c>
      <c r="E73" s="157" t="s">
        <v>441</v>
      </c>
      <c r="F73" s="223" t="n">
        <v>8</v>
      </c>
      <c r="G73" s="178" t="n">
        <v>120</v>
      </c>
      <c r="H73" s="178" t="n">
        <v>120</v>
      </c>
    </row>
    <row r="74" customFormat="false" ht="30" hidden="false" customHeight="false" outlineLevel="0" collapsed="false">
      <c r="A74" s="157" t="s">
        <v>311</v>
      </c>
      <c r="B74" s="157" t="s">
        <v>312</v>
      </c>
      <c r="C74" s="179" t="s">
        <v>313</v>
      </c>
      <c r="D74" s="157" t="s">
        <v>410</v>
      </c>
      <c r="E74" s="157" t="s">
        <v>442</v>
      </c>
      <c r="F74" s="157" t="n">
        <v>8</v>
      </c>
      <c r="G74" s="178" t="n">
        <v>120</v>
      </c>
      <c r="H74" s="178" t="n">
        <v>120</v>
      </c>
    </row>
    <row r="75" customFormat="false" ht="30" hidden="false" customHeight="false" outlineLevel="0" collapsed="false">
      <c r="A75" s="157" t="s">
        <v>325</v>
      </c>
      <c r="B75" s="157" t="s">
        <v>326</v>
      </c>
      <c r="C75" s="179" t="s">
        <v>327</v>
      </c>
      <c r="D75" s="157" t="s">
        <v>410</v>
      </c>
      <c r="E75" s="157" t="s">
        <v>442</v>
      </c>
      <c r="F75" s="157" t="n">
        <v>8</v>
      </c>
      <c r="G75" s="178" t="n">
        <v>120</v>
      </c>
      <c r="H75" s="178" t="n">
        <v>120</v>
      </c>
    </row>
    <row r="76" customFormat="false" ht="30" hidden="false" customHeight="false" outlineLevel="0" collapsed="false">
      <c r="A76" s="157" t="s">
        <v>317</v>
      </c>
      <c r="B76" s="157" t="s">
        <v>318</v>
      </c>
      <c r="C76" s="179" t="s">
        <v>319</v>
      </c>
      <c r="D76" s="157" t="s">
        <v>410</v>
      </c>
      <c r="E76" s="157" t="s">
        <v>442</v>
      </c>
      <c r="F76" s="157" t="n">
        <v>8</v>
      </c>
      <c r="G76" s="178" t="n">
        <v>120</v>
      </c>
      <c r="H76" s="178" t="n">
        <v>120</v>
      </c>
    </row>
    <row r="77" customFormat="false" ht="30" hidden="false" customHeight="false" outlineLevel="0" collapsed="false">
      <c r="A77" s="157" t="s">
        <v>307</v>
      </c>
      <c r="B77" s="157" t="s">
        <v>308</v>
      </c>
      <c r="C77" s="179" t="s">
        <v>309</v>
      </c>
      <c r="D77" s="157" t="s">
        <v>410</v>
      </c>
      <c r="E77" s="157" t="s">
        <v>442</v>
      </c>
      <c r="F77" s="157" t="n">
        <v>8</v>
      </c>
      <c r="G77" s="178" t="n">
        <v>120</v>
      </c>
      <c r="H77" s="178" t="n">
        <v>120</v>
      </c>
    </row>
    <row r="78" customFormat="false" ht="30" hidden="false" customHeight="false" outlineLevel="0" collapsed="false">
      <c r="A78" s="157" t="s">
        <v>348</v>
      </c>
      <c r="B78" s="157" t="s">
        <v>349</v>
      </c>
      <c r="C78" s="179" t="s">
        <v>350</v>
      </c>
      <c r="D78" s="157" t="s">
        <v>410</v>
      </c>
      <c r="E78" s="157" t="s">
        <v>442</v>
      </c>
      <c r="F78" s="157" t="n">
        <v>8</v>
      </c>
      <c r="G78" s="178" t="n">
        <v>120</v>
      </c>
      <c r="H78" s="178" t="n">
        <v>120</v>
      </c>
    </row>
    <row r="79" customFormat="false" ht="30" hidden="false" customHeight="false" outlineLevel="0" collapsed="false">
      <c r="A79" s="157" t="s">
        <v>78</v>
      </c>
      <c r="B79" s="157" t="s">
        <v>77</v>
      </c>
      <c r="C79" s="179" t="s">
        <v>415</v>
      </c>
      <c r="D79" s="157" t="s">
        <v>410</v>
      </c>
      <c r="E79" s="157" t="s">
        <v>442</v>
      </c>
      <c r="F79" s="157" t="n">
        <v>8</v>
      </c>
      <c r="G79" s="178" t="n">
        <v>120</v>
      </c>
      <c r="H79" s="178" t="n">
        <v>120</v>
      </c>
    </row>
    <row r="80" customFormat="false" ht="30" hidden="false" customHeight="false" outlineLevel="0" collapsed="false">
      <c r="A80" s="157" t="s">
        <v>345</v>
      </c>
      <c r="B80" s="157" t="s">
        <v>22</v>
      </c>
      <c r="C80" s="179" t="s">
        <v>24</v>
      </c>
      <c r="D80" s="157" t="s">
        <v>410</v>
      </c>
      <c r="E80" s="157" t="s">
        <v>442</v>
      </c>
      <c r="F80" s="157" t="n">
        <v>8</v>
      </c>
      <c r="G80" s="178" t="n">
        <v>120</v>
      </c>
      <c r="H80" s="178" t="n">
        <v>120</v>
      </c>
    </row>
    <row r="81" customFormat="false" ht="30" hidden="false" customHeight="false" outlineLevel="0" collapsed="false">
      <c r="A81" s="157" t="s">
        <v>42</v>
      </c>
      <c r="B81" s="157" t="s">
        <v>315</v>
      </c>
      <c r="C81" s="181" t="n">
        <v>65002007395</v>
      </c>
      <c r="D81" s="157" t="s">
        <v>410</v>
      </c>
      <c r="E81" s="157" t="s">
        <v>442</v>
      </c>
      <c r="F81" s="157" t="n">
        <v>8</v>
      </c>
      <c r="G81" s="178" t="n">
        <v>120</v>
      </c>
      <c r="H81" s="178" t="n">
        <v>120</v>
      </c>
    </row>
    <row r="82" customFormat="false" ht="30" hidden="false" customHeight="false" outlineLevel="0" collapsed="false">
      <c r="A82" s="157" t="s">
        <v>42</v>
      </c>
      <c r="B82" s="157" t="s">
        <v>26</v>
      </c>
      <c r="C82" s="179" t="s">
        <v>28</v>
      </c>
      <c r="D82" s="157" t="s">
        <v>410</v>
      </c>
      <c r="E82" s="157" t="s">
        <v>442</v>
      </c>
      <c r="F82" s="157" t="n">
        <v>8</v>
      </c>
      <c r="G82" s="178" t="n">
        <v>120</v>
      </c>
      <c r="H82" s="178" t="n">
        <v>120</v>
      </c>
    </row>
    <row r="83" customFormat="false" ht="30" hidden="false" customHeight="false" outlineLevel="0" collapsed="false">
      <c r="A83" s="157" t="s">
        <v>333</v>
      </c>
      <c r="B83" s="157" t="s">
        <v>334</v>
      </c>
      <c r="C83" s="179" t="s">
        <v>335</v>
      </c>
      <c r="D83" s="157" t="s">
        <v>410</v>
      </c>
      <c r="E83" s="157" t="s">
        <v>442</v>
      </c>
      <c r="F83" s="157" t="n">
        <v>8</v>
      </c>
      <c r="G83" s="178" t="n">
        <v>120</v>
      </c>
      <c r="H83" s="178" t="n">
        <v>120</v>
      </c>
    </row>
    <row r="84" customFormat="false" ht="15" hidden="false" customHeight="false" outlineLevel="0" collapsed="false">
      <c r="A84" s="157"/>
      <c r="B84" s="157"/>
      <c r="C84" s="179"/>
      <c r="D84" s="157"/>
      <c r="E84" s="157"/>
      <c r="F84" s="157"/>
      <c r="G84" s="178"/>
      <c r="H84" s="178"/>
    </row>
    <row r="85" customFormat="false" ht="45" hidden="false" customHeight="false" outlineLevel="0" collapsed="false">
      <c r="A85" s="157" t="s">
        <v>311</v>
      </c>
      <c r="B85" s="157" t="s">
        <v>312</v>
      </c>
      <c r="C85" s="179" t="s">
        <v>313</v>
      </c>
      <c r="D85" s="157" t="s">
        <v>443</v>
      </c>
      <c r="E85" s="157" t="s">
        <v>444</v>
      </c>
      <c r="F85" s="157" t="n">
        <v>4</v>
      </c>
      <c r="G85" s="178" t="n">
        <v>726</v>
      </c>
      <c r="H85" s="178" t="n">
        <v>726</v>
      </c>
    </row>
    <row r="86" customFormat="false" ht="45" hidden="false" customHeight="false" outlineLevel="0" collapsed="false">
      <c r="A86" s="157" t="s">
        <v>317</v>
      </c>
      <c r="B86" s="157" t="s">
        <v>318</v>
      </c>
      <c r="C86" s="179" t="s">
        <v>319</v>
      </c>
      <c r="D86" s="157" t="s">
        <v>443</v>
      </c>
      <c r="E86" s="157" t="s">
        <v>444</v>
      </c>
      <c r="F86" s="157" t="n">
        <v>4</v>
      </c>
      <c r="G86" s="178" t="n">
        <v>540</v>
      </c>
      <c r="H86" s="178" t="n">
        <v>540</v>
      </c>
    </row>
    <row r="87" customFormat="false" ht="45" hidden="false" customHeight="false" outlineLevel="0" collapsed="false">
      <c r="A87" s="157" t="s">
        <v>78</v>
      </c>
      <c r="B87" s="157" t="s">
        <v>77</v>
      </c>
      <c r="C87" s="179" t="s">
        <v>415</v>
      </c>
      <c r="D87" s="157" t="s">
        <v>443</v>
      </c>
      <c r="E87" s="157" t="s">
        <v>444</v>
      </c>
      <c r="F87" s="89" t="n">
        <v>4</v>
      </c>
      <c r="G87" s="178" t="n">
        <v>60</v>
      </c>
      <c r="H87" s="178" t="n">
        <v>60</v>
      </c>
    </row>
    <row r="88" customFormat="false" ht="45" hidden="false" customHeight="false" outlineLevel="0" collapsed="false">
      <c r="A88" s="157" t="s">
        <v>345</v>
      </c>
      <c r="B88" s="157" t="s">
        <v>22</v>
      </c>
      <c r="C88" s="179" t="s">
        <v>24</v>
      </c>
      <c r="D88" s="157" t="s">
        <v>443</v>
      </c>
      <c r="E88" s="157" t="s">
        <v>444</v>
      </c>
      <c r="F88" s="89" t="n">
        <v>4</v>
      </c>
      <c r="G88" s="178" t="n">
        <v>60</v>
      </c>
      <c r="H88" s="178" t="n">
        <v>60</v>
      </c>
    </row>
    <row r="89" customFormat="false" ht="15" hidden="false" customHeight="false" outlineLevel="0" collapsed="false">
      <c r="A89" s="157" t="s">
        <v>422</v>
      </c>
      <c r="B89" s="157" t="s">
        <v>423</v>
      </c>
      <c r="C89" s="179" t="s">
        <v>305</v>
      </c>
      <c r="D89" s="157" t="s">
        <v>445</v>
      </c>
      <c r="E89" s="157" t="s">
        <v>446</v>
      </c>
      <c r="F89" s="223" t="n">
        <v>2</v>
      </c>
      <c r="G89" s="223" t="n">
        <v>200</v>
      </c>
      <c r="H89" s="223" t="n">
        <v>200</v>
      </c>
    </row>
    <row r="90" customFormat="false" ht="15" hidden="false" customHeight="false" outlineLevel="0" collapsed="false">
      <c r="A90" s="157" t="s">
        <v>325</v>
      </c>
      <c r="B90" s="157" t="s">
        <v>326</v>
      </c>
      <c r="C90" s="179" t="s">
        <v>327</v>
      </c>
      <c r="D90" s="157" t="s">
        <v>445</v>
      </c>
      <c r="E90" s="157" t="s">
        <v>446</v>
      </c>
      <c r="F90" s="223" t="n">
        <v>2</v>
      </c>
      <c r="G90" s="223" t="n">
        <v>330</v>
      </c>
      <c r="H90" s="223" t="n">
        <v>330</v>
      </c>
    </row>
    <row r="91" customFormat="false" ht="45" hidden="false" customHeight="false" outlineLevel="0" collapsed="false">
      <c r="A91" s="157" t="s">
        <v>311</v>
      </c>
      <c r="B91" s="157" t="s">
        <v>312</v>
      </c>
      <c r="C91" s="175" t="s">
        <v>313</v>
      </c>
      <c r="D91" s="157" t="s">
        <v>443</v>
      </c>
      <c r="E91" s="157" t="s">
        <v>447</v>
      </c>
      <c r="F91" s="223" t="n">
        <v>5</v>
      </c>
      <c r="G91" s="178" t="n">
        <v>1275</v>
      </c>
      <c r="H91" s="178" t="n">
        <v>1275</v>
      </c>
    </row>
    <row r="92" customFormat="false" ht="45" hidden="false" customHeight="false" outlineLevel="0" collapsed="false">
      <c r="A92" s="157" t="s">
        <v>317</v>
      </c>
      <c r="B92" s="157" t="s">
        <v>318</v>
      </c>
      <c r="C92" s="175" t="s">
        <v>319</v>
      </c>
      <c r="D92" s="157" t="s">
        <v>443</v>
      </c>
      <c r="E92" s="157" t="s">
        <v>447</v>
      </c>
      <c r="F92" s="223" t="n">
        <v>5</v>
      </c>
      <c r="G92" s="178" t="n">
        <v>995</v>
      </c>
      <c r="H92" s="178" t="n">
        <v>995</v>
      </c>
    </row>
    <row r="93" customFormat="false" ht="45" hidden="false" customHeight="false" outlineLevel="0" collapsed="false">
      <c r="A93" s="157" t="s">
        <v>333</v>
      </c>
      <c r="B93" s="157" t="s">
        <v>334</v>
      </c>
      <c r="C93" s="175" t="s">
        <v>335</v>
      </c>
      <c r="D93" s="157" t="s">
        <v>443</v>
      </c>
      <c r="E93" s="157" t="s">
        <v>447</v>
      </c>
      <c r="F93" s="223" t="n">
        <v>5</v>
      </c>
      <c r="G93" s="178" t="n">
        <v>995</v>
      </c>
      <c r="H93" s="178" t="n">
        <v>995</v>
      </c>
    </row>
    <row r="94" customFormat="false" ht="45" hidden="false" customHeight="false" outlineLevel="0" collapsed="false">
      <c r="A94" s="157" t="s">
        <v>337</v>
      </c>
      <c r="B94" s="157" t="s">
        <v>338</v>
      </c>
      <c r="C94" s="175" t="s">
        <v>339</v>
      </c>
      <c r="D94" s="157" t="s">
        <v>443</v>
      </c>
      <c r="E94" s="157" t="s">
        <v>447</v>
      </c>
      <c r="F94" s="223" t="n">
        <v>5</v>
      </c>
      <c r="G94" s="178" t="n">
        <v>75</v>
      </c>
      <c r="H94" s="178" t="n">
        <v>75</v>
      </c>
    </row>
    <row r="95" customFormat="false" ht="45" hidden="false" customHeight="false" outlineLevel="0" collapsed="false">
      <c r="A95" s="157" t="s">
        <v>325</v>
      </c>
      <c r="B95" s="157" t="s">
        <v>326</v>
      </c>
      <c r="C95" s="175" t="s">
        <v>327</v>
      </c>
      <c r="D95" s="157" t="s">
        <v>448</v>
      </c>
      <c r="E95" s="157" t="s">
        <v>449</v>
      </c>
      <c r="F95" s="223" t="n">
        <v>3</v>
      </c>
      <c r="G95" s="178" t="n">
        <v>45</v>
      </c>
      <c r="H95" s="178" t="n">
        <v>45</v>
      </c>
    </row>
    <row r="96" customFormat="false" ht="45" hidden="false" customHeight="false" outlineLevel="0" collapsed="false">
      <c r="A96" s="157" t="s">
        <v>60</v>
      </c>
      <c r="B96" s="157" t="s">
        <v>423</v>
      </c>
      <c r="C96" s="175" t="s">
        <v>305</v>
      </c>
      <c r="D96" s="157" t="s">
        <v>448</v>
      </c>
      <c r="E96" s="157" t="s">
        <v>449</v>
      </c>
      <c r="F96" s="223" t="n">
        <v>3</v>
      </c>
      <c r="G96" s="178" t="n">
        <v>705</v>
      </c>
      <c r="H96" s="178" t="n">
        <v>705</v>
      </c>
    </row>
    <row r="97" customFormat="false" ht="45" hidden="false" customHeight="false" outlineLevel="0" collapsed="false">
      <c r="A97" s="157" t="s">
        <v>426</v>
      </c>
      <c r="B97" s="157" t="s">
        <v>427</v>
      </c>
      <c r="C97" s="175" t="s">
        <v>428</v>
      </c>
      <c r="D97" s="157" t="s">
        <v>448</v>
      </c>
      <c r="E97" s="157" t="s">
        <v>449</v>
      </c>
      <c r="F97" s="223" t="n">
        <v>3</v>
      </c>
      <c r="G97" s="178" t="n">
        <v>385</v>
      </c>
      <c r="H97" s="178" t="n">
        <v>385</v>
      </c>
    </row>
    <row r="98" customFormat="false" ht="45" hidden="false" customHeight="false" outlineLevel="0" collapsed="false">
      <c r="A98" s="157" t="s">
        <v>429</v>
      </c>
      <c r="B98" s="157" t="s">
        <v>430</v>
      </c>
      <c r="C98" s="175" t="s">
        <v>431</v>
      </c>
      <c r="D98" s="157" t="s">
        <v>448</v>
      </c>
      <c r="E98" s="157" t="s">
        <v>449</v>
      </c>
      <c r="F98" s="223" t="n">
        <v>3</v>
      </c>
      <c r="G98" s="178" t="n">
        <v>45</v>
      </c>
      <c r="H98" s="178" t="n">
        <v>45</v>
      </c>
    </row>
    <row r="99" customFormat="false" ht="45" hidden="false" customHeight="false" outlineLevel="0" collapsed="false">
      <c r="A99" s="157" t="s">
        <v>450</v>
      </c>
      <c r="B99" s="157" t="s">
        <v>451</v>
      </c>
      <c r="C99" s="175" t="s">
        <v>452</v>
      </c>
      <c r="D99" s="157" t="s">
        <v>448</v>
      </c>
      <c r="E99" s="157" t="s">
        <v>449</v>
      </c>
      <c r="F99" s="223" t="n">
        <v>3</v>
      </c>
      <c r="G99" s="178" t="n">
        <v>45</v>
      </c>
      <c r="H99" s="178" t="n">
        <v>45</v>
      </c>
    </row>
    <row r="100" customFormat="false" ht="45" hidden="false" customHeight="false" outlineLevel="0" collapsed="false">
      <c r="A100" s="157" t="s">
        <v>348</v>
      </c>
      <c r="B100" s="157" t="s">
        <v>349</v>
      </c>
      <c r="C100" s="175" t="s">
        <v>350</v>
      </c>
      <c r="D100" s="157" t="s">
        <v>448</v>
      </c>
      <c r="E100" s="157" t="s">
        <v>449</v>
      </c>
      <c r="F100" s="223" t="n">
        <v>3</v>
      </c>
      <c r="G100" s="178" t="n">
        <v>225</v>
      </c>
      <c r="H100" s="178" t="n">
        <v>225</v>
      </c>
    </row>
    <row r="101" customFormat="false" ht="45" hidden="false" customHeight="false" outlineLevel="0" collapsed="false">
      <c r="A101" s="157" t="s">
        <v>78</v>
      </c>
      <c r="B101" s="157" t="s">
        <v>77</v>
      </c>
      <c r="C101" s="175" t="s">
        <v>415</v>
      </c>
      <c r="D101" s="157" t="s">
        <v>448</v>
      </c>
      <c r="E101" s="157" t="s">
        <v>449</v>
      </c>
      <c r="F101" s="223" t="n">
        <v>3</v>
      </c>
      <c r="G101" s="178" t="n">
        <v>505</v>
      </c>
      <c r="H101" s="178" t="n">
        <v>505</v>
      </c>
    </row>
    <row r="102" customFormat="false" ht="45" hidden="false" customHeight="false" outlineLevel="0" collapsed="false">
      <c r="A102" s="157" t="s">
        <v>345</v>
      </c>
      <c r="B102" s="157" t="s">
        <v>22</v>
      </c>
      <c r="C102" s="175" t="s">
        <v>24</v>
      </c>
      <c r="D102" s="157" t="s">
        <v>448</v>
      </c>
      <c r="E102" s="157" t="s">
        <v>449</v>
      </c>
      <c r="F102" s="223" t="n">
        <v>3</v>
      </c>
      <c r="G102" s="178" t="n">
        <v>45</v>
      </c>
      <c r="H102" s="178" t="n">
        <v>45</v>
      </c>
    </row>
    <row r="103" customFormat="false" ht="45" hidden="false" customHeight="false" outlineLevel="0" collapsed="false">
      <c r="A103" s="157" t="s">
        <v>42</v>
      </c>
      <c r="B103" s="157" t="s">
        <v>315</v>
      </c>
      <c r="C103" s="175" t="n">
        <v>65002007395</v>
      </c>
      <c r="D103" s="157" t="s">
        <v>448</v>
      </c>
      <c r="E103" s="157" t="s">
        <v>449</v>
      </c>
      <c r="F103" s="223" t="n">
        <v>3</v>
      </c>
      <c r="G103" s="178" t="n">
        <v>225</v>
      </c>
      <c r="H103" s="178" t="n">
        <v>225</v>
      </c>
    </row>
    <row r="104" customFormat="false" ht="45" hidden="false" customHeight="false" outlineLevel="0" collapsed="false">
      <c r="A104" s="157" t="s">
        <v>42</v>
      </c>
      <c r="B104" s="157" t="s">
        <v>26</v>
      </c>
      <c r="C104" s="175" t="s">
        <v>28</v>
      </c>
      <c r="D104" s="157" t="s">
        <v>448</v>
      </c>
      <c r="E104" s="157" t="s">
        <v>449</v>
      </c>
      <c r="F104" s="223" t="n">
        <v>3</v>
      </c>
      <c r="G104" s="178" t="n">
        <v>225</v>
      </c>
      <c r="H104" s="178" t="n">
        <v>225</v>
      </c>
    </row>
    <row r="105" customFormat="false" ht="45" hidden="false" customHeight="false" outlineLevel="0" collapsed="false">
      <c r="A105" s="224" t="s">
        <v>417</v>
      </c>
      <c r="B105" s="224" t="s">
        <v>418</v>
      </c>
      <c r="C105" s="225" t="s">
        <v>343</v>
      </c>
      <c r="D105" s="157" t="s">
        <v>448</v>
      </c>
      <c r="E105" s="157" t="s">
        <v>449</v>
      </c>
      <c r="F105" s="223" t="n">
        <v>3</v>
      </c>
      <c r="G105" s="178" t="n">
        <v>345</v>
      </c>
      <c r="H105" s="178" t="n">
        <v>345</v>
      </c>
    </row>
    <row r="106" customFormat="false" ht="45" hidden="false" customHeight="false" outlineLevel="0" collapsed="false">
      <c r="A106" s="224" t="s">
        <v>432</v>
      </c>
      <c r="B106" s="224" t="s">
        <v>433</v>
      </c>
      <c r="C106" s="225" t="n">
        <v>54001008183</v>
      </c>
      <c r="D106" s="157" t="s">
        <v>448</v>
      </c>
      <c r="E106" s="157" t="s">
        <v>449</v>
      </c>
      <c r="F106" s="223" t="n">
        <v>3</v>
      </c>
      <c r="G106" s="178" t="n">
        <v>45</v>
      </c>
      <c r="H106" s="178" t="n">
        <v>45</v>
      </c>
    </row>
    <row r="107" customFormat="false" ht="45" hidden="false" customHeight="false" outlineLevel="0" collapsed="false">
      <c r="A107" s="224" t="s">
        <v>359</v>
      </c>
      <c r="B107" s="224" t="s">
        <v>435</v>
      </c>
      <c r="C107" s="225" t="s">
        <v>436</v>
      </c>
      <c r="D107" s="157" t="s">
        <v>448</v>
      </c>
      <c r="E107" s="157" t="s">
        <v>449</v>
      </c>
      <c r="F107" s="223" t="n">
        <v>3</v>
      </c>
      <c r="G107" s="178" t="n">
        <v>345</v>
      </c>
      <c r="H107" s="178" t="n">
        <v>345</v>
      </c>
    </row>
    <row r="108" customFormat="false" ht="45" hidden="false" customHeight="false" outlineLevel="0" collapsed="false">
      <c r="A108" s="224" t="s">
        <v>437</v>
      </c>
      <c r="B108" s="224" t="s">
        <v>438</v>
      </c>
      <c r="C108" s="225" t="s">
        <v>439</v>
      </c>
      <c r="D108" s="157" t="s">
        <v>448</v>
      </c>
      <c r="E108" s="157" t="s">
        <v>449</v>
      </c>
      <c r="F108" s="223" t="n">
        <v>3</v>
      </c>
      <c r="G108" s="178" t="n">
        <v>225</v>
      </c>
      <c r="H108" s="178" t="n">
        <v>225</v>
      </c>
    </row>
    <row r="109" customFormat="false" ht="60" hidden="false" customHeight="false" outlineLevel="0" collapsed="false">
      <c r="A109" s="157" t="s">
        <v>311</v>
      </c>
      <c r="B109" s="157" t="s">
        <v>312</v>
      </c>
      <c r="C109" s="175" t="s">
        <v>313</v>
      </c>
      <c r="D109" s="157" t="s">
        <v>440</v>
      </c>
      <c r="E109" s="157" t="s">
        <v>453</v>
      </c>
      <c r="F109" s="223" t="n">
        <v>7</v>
      </c>
      <c r="G109" s="178" t="n">
        <v>105</v>
      </c>
      <c r="H109" s="178" t="n">
        <v>105</v>
      </c>
    </row>
    <row r="110" customFormat="false" ht="60" hidden="false" customHeight="false" outlineLevel="0" collapsed="false">
      <c r="A110" s="157" t="s">
        <v>325</v>
      </c>
      <c r="B110" s="157" t="s">
        <v>326</v>
      </c>
      <c r="C110" s="175" t="s">
        <v>327</v>
      </c>
      <c r="D110" s="157" t="s">
        <v>440</v>
      </c>
      <c r="E110" s="157" t="s">
        <v>453</v>
      </c>
      <c r="F110" s="223" t="n">
        <v>7</v>
      </c>
      <c r="G110" s="178" t="n">
        <v>105</v>
      </c>
      <c r="H110" s="178" t="n">
        <v>105</v>
      </c>
    </row>
    <row r="111" customFormat="false" ht="60" hidden="false" customHeight="false" outlineLevel="0" collapsed="false">
      <c r="A111" s="157" t="s">
        <v>317</v>
      </c>
      <c r="B111" s="157" t="s">
        <v>318</v>
      </c>
      <c r="C111" s="175" t="s">
        <v>319</v>
      </c>
      <c r="D111" s="157" t="s">
        <v>440</v>
      </c>
      <c r="E111" s="157" t="s">
        <v>453</v>
      </c>
      <c r="F111" s="223" t="n">
        <v>7</v>
      </c>
      <c r="G111" s="178" t="n">
        <v>105</v>
      </c>
      <c r="H111" s="178" t="n">
        <v>105</v>
      </c>
    </row>
    <row r="112" customFormat="false" ht="60" hidden="false" customHeight="false" outlineLevel="0" collapsed="false">
      <c r="A112" s="157" t="s">
        <v>348</v>
      </c>
      <c r="B112" s="157" t="s">
        <v>349</v>
      </c>
      <c r="C112" s="175" t="s">
        <v>350</v>
      </c>
      <c r="D112" s="157" t="s">
        <v>440</v>
      </c>
      <c r="E112" s="157" t="s">
        <v>453</v>
      </c>
      <c r="F112" s="223" t="n">
        <v>7</v>
      </c>
      <c r="G112" s="178" t="n">
        <v>105</v>
      </c>
      <c r="H112" s="178" t="n">
        <v>105</v>
      </c>
    </row>
    <row r="113" customFormat="false" ht="60" hidden="false" customHeight="false" outlineLevel="0" collapsed="false">
      <c r="A113" s="157" t="s">
        <v>78</v>
      </c>
      <c r="B113" s="157" t="s">
        <v>77</v>
      </c>
      <c r="C113" s="175" t="s">
        <v>415</v>
      </c>
      <c r="D113" s="157" t="s">
        <v>440</v>
      </c>
      <c r="E113" s="157" t="s">
        <v>453</v>
      </c>
      <c r="F113" s="223" t="n">
        <v>7</v>
      </c>
      <c r="G113" s="178" t="n">
        <v>105</v>
      </c>
      <c r="H113" s="178" t="n">
        <v>105</v>
      </c>
    </row>
    <row r="114" customFormat="false" ht="60" hidden="false" customHeight="false" outlineLevel="0" collapsed="false">
      <c r="A114" s="157" t="s">
        <v>345</v>
      </c>
      <c r="B114" s="157" t="s">
        <v>22</v>
      </c>
      <c r="C114" s="175" t="s">
        <v>24</v>
      </c>
      <c r="D114" s="157" t="s">
        <v>440</v>
      </c>
      <c r="E114" s="157" t="s">
        <v>453</v>
      </c>
      <c r="F114" s="223" t="n">
        <v>7</v>
      </c>
      <c r="G114" s="178" t="n">
        <v>105</v>
      </c>
      <c r="H114" s="178" t="n">
        <v>105</v>
      </c>
    </row>
    <row r="115" customFormat="false" ht="60" hidden="false" customHeight="false" outlineLevel="0" collapsed="false">
      <c r="A115" s="157" t="s">
        <v>42</v>
      </c>
      <c r="B115" s="157" t="s">
        <v>315</v>
      </c>
      <c r="C115" s="175" t="n">
        <v>65002007395</v>
      </c>
      <c r="D115" s="157" t="s">
        <v>440</v>
      </c>
      <c r="E115" s="157" t="s">
        <v>453</v>
      </c>
      <c r="F115" s="223" t="n">
        <v>7</v>
      </c>
      <c r="G115" s="178" t="n">
        <v>105</v>
      </c>
      <c r="H115" s="178" t="n">
        <v>105</v>
      </c>
    </row>
    <row r="116" customFormat="false" ht="60" hidden="false" customHeight="false" outlineLevel="0" collapsed="false">
      <c r="A116" s="157" t="s">
        <v>398</v>
      </c>
      <c r="B116" s="157" t="s">
        <v>399</v>
      </c>
      <c r="C116" s="175" t="s">
        <v>400</v>
      </c>
      <c r="D116" s="157" t="s">
        <v>440</v>
      </c>
      <c r="E116" s="157" t="s">
        <v>453</v>
      </c>
      <c r="F116" s="223" t="n">
        <v>7</v>
      </c>
      <c r="G116" s="178" t="n">
        <v>105</v>
      </c>
      <c r="H116" s="178" t="n">
        <v>105</v>
      </c>
    </row>
    <row r="117" customFormat="false" ht="60" hidden="false" customHeight="false" outlineLevel="0" collapsed="false">
      <c r="A117" s="157" t="s">
        <v>42</v>
      </c>
      <c r="B117" s="157" t="s">
        <v>26</v>
      </c>
      <c r="C117" s="175" t="s">
        <v>28</v>
      </c>
      <c r="D117" s="157" t="s">
        <v>440</v>
      </c>
      <c r="E117" s="157" t="s">
        <v>453</v>
      </c>
      <c r="F117" s="223" t="n">
        <v>7</v>
      </c>
      <c r="G117" s="178" t="n">
        <v>105</v>
      </c>
      <c r="H117" s="178" t="n">
        <v>105</v>
      </c>
    </row>
    <row r="118" customFormat="false" ht="60" hidden="false" customHeight="false" outlineLevel="0" collapsed="false">
      <c r="A118" s="157" t="s">
        <v>333</v>
      </c>
      <c r="B118" s="157" t="s">
        <v>334</v>
      </c>
      <c r="C118" s="175" t="s">
        <v>335</v>
      </c>
      <c r="D118" s="157" t="s">
        <v>440</v>
      </c>
      <c r="E118" s="157" t="s">
        <v>453</v>
      </c>
      <c r="F118" s="223" t="n">
        <v>7</v>
      </c>
      <c r="G118" s="178" t="n">
        <v>105</v>
      </c>
      <c r="H118" s="178" t="n">
        <v>105</v>
      </c>
    </row>
    <row r="119" customFormat="false" ht="60" hidden="false" customHeight="false" outlineLevel="0" collapsed="false">
      <c r="A119" s="157" t="s">
        <v>394</v>
      </c>
      <c r="B119" s="157" t="s">
        <v>395</v>
      </c>
      <c r="C119" s="175" t="s">
        <v>396</v>
      </c>
      <c r="D119" s="157" t="s">
        <v>440</v>
      </c>
      <c r="E119" s="157" t="s">
        <v>453</v>
      </c>
      <c r="F119" s="223" t="n">
        <v>7</v>
      </c>
      <c r="G119" s="178" t="n">
        <v>105</v>
      </c>
      <c r="H119" s="178" t="n">
        <v>105</v>
      </c>
    </row>
    <row r="120" customFormat="false" ht="60" hidden="false" customHeight="false" outlineLevel="0" collapsed="false">
      <c r="A120" s="157" t="s">
        <v>42</v>
      </c>
      <c r="B120" s="157" t="s">
        <v>378</v>
      </c>
      <c r="C120" s="175" t="s">
        <v>379</v>
      </c>
      <c r="D120" s="157" t="s">
        <v>440</v>
      </c>
      <c r="E120" s="157" t="s">
        <v>453</v>
      </c>
      <c r="F120" s="223" t="n">
        <v>7</v>
      </c>
      <c r="G120" s="178" t="n">
        <v>105</v>
      </c>
      <c r="H120" s="178" t="n">
        <v>105</v>
      </c>
    </row>
    <row r="121" customFormat="false" ht="60" hidden="false" customHeight="false" outlineLevel="0" collapsed="false">
      <c r="A121" s="157" t="s">
        <v>359</v>
      </c>
      <c r="B121" s="157" t="s">
        <v>360</v>
      </c>
      <c r="C121" s="175" t="s">
        <v>361</v>
      </c>
      <c r="D121" s="157" t="s">
        <v>440</v>
      </c>
      <c r="E121" s="157" t="s">
        <v>453</v>
      </c>
      <c r="F121" s="223" t="n">
        <v>7</v>
      </c>
      <c r="G121" s="178" t="n">
        <v>105</v>
      </c>
      <c r="H121" s="178" t="n">
        <v>105</v>
      </c>
    </row>
    <row r="122" customFormat="false" ht="60" hidden="false" customHeight="false" outlineLevel="0" collapsed="false">
      <c r="A122" s="157" t="s">
        <v>337</v>
      </c>
      <c r="B122" s="157" t="s">
        <v>338</v>
      </c>
      <c r="C122" s="175" t="s">
        <v>339</v>
      </c>
      <c r="D122" s="157" t="s">
        <v>440</v>
      </c>
      <c r="E122" s="157" t="s">
        <v>453</v>
      </c>
      <c r="F122" s="223" t="n">
        <v>7</v>
      </c>
      <c r="G122" s="178" t="n">
        <v>105</v>
      </c>
      <c r="H122" s="178" t="n">
        <v>105</v>
      </c>
    </row>
    <row r="123" customFormat="false" ht="30" hidden="false" customHeight="false" outlineLevel="0" collapsed="false">
      <c r="A123" s="157" t="s">
        <v>422</v>
      </c>
      <c r="B123" s="157" t="s">
        <v>423</v>
      </c>
      <c r="C123" s="179" t="s">
        <v>305</v>
      </c>
      <c r="D123" s="157" t="s">
        <v>454</v>
      </c>
      <c r="E123" s="157" t="s">
        <v>455</v>
      </c>
      <c r="F123" s="223" t="n">
        <v>4</v>
      </c>
      <c r="G123" s="178" t="n">
        <v>60</v>
      </c>
      <c r="H123" s="178" t="n">
        <v>60</v>
      </c>
    </row>
    <row r="124" customFormat="false" ht="30" hidden="false" customHeight="false" outlineLevel="0" collapsed="false">
      <c r="A124" s="157" t="s">
        <v>426</v>
      </c>
      <c r="B124" s="157" t="s">
        <v>427</v>
      </c>
      <c r="C124" s="179" t="s">
        <v>428</v>
      </c>
      <c r="D124" s="157" t="s">
        <v>454</v>
      </c>
      <c r="E124" s="157" t="s">
        <v>455</v>
      </c>
      <c r="F124" s="223" t="n">
        <v>4</v>
      </c>
      <c r="G124" s="178" t="n">
        <v>60</v>
      </c>
      <c r="H124" s="178" t="n">
        <v>60</v>
      </c>
    </row>
    <row r="125" customFormat="false" ht="30" hidden="false" customHeight="false" outlineLevel="0" collapsed="false">
      <c r="A125" s="157" t="s">
        <v>429</v>
      </c>
      <c r="B125" s="157" t="s">
        <v>430</v>
      </c>
      <c r="C125" s="179" t="s">
        <v>431</v>
      </c>
      <c r="D125" s="157" t="s">
        <v>454</v>
      </c>
      <c r="E125" s="157" t="s">
        <v>455</v>
      </c>
      <c r="F125" s="223" t="n">
        <v>4</v>
      </c>
      <c r="G125" s="178" t="n">
        <v>60</v>
      </c>
      <c r="H125" s="178" t="n">
        <v>60</v>
      </c>
    </row>
    <row r="126" customFormat="false" ht="30" hidden="false" customHeight="false" outlineLevel="0" collapsed="false">
      <c r="A126" s="157" t="s">
        <v>325</v>
      </c>
      <c r="B126" s="157" t="s">
        <v>326</v>
      </c>
      <c r="C126" s="179" t="s">
        <v>327</v>
      </c>
      <c r="D126" s="157" t="s">
        <v>454</v>
      </c>
      <c r="E126" s="157" t="s">
        <v>455</v>
      </c>
      <c r="F126" s="223" t="n">
        <v>4</v>
      </c>
      <c r="G126" s="178" t="n">
        <v>60</v>
      </c>
      <c r="H126" s="178" t="n">
        <v>60</v>
      </c>
    </row>
    <row r="127" customFormat="false" ht="30" hidden="false" customHeight="false" outlineLevel="0" collapsed="false">
      <c r="A127" s="157" t="s">
        <v>450</v>
      </c>
      <c r="B127" s="157" t="s">
        <v>451</v>
      </c>
      <c r="C127" s="179" t="s">
        <v>452</v>
      </c>
      <c r="D127" s="157" t="s">
        <v>454</v>
      </c>
      <c r="E127" s="157" t="s">
        <v>455</v>
      </c>
      <c r="F127" s="223" t="n">
        <v>4</v>
      </c>
      <c r="G127" s="178" t="n">
        <v>60</v>
      </c>
      <c r="H127" s="178" t="n">
        <v>60</v>
      </c>
    </row>
    <row r="128" customFormat="false" ht="30" hidden="false" customHeight="false" outlineLevel="0" collapsed="false">
      <c r="A128" s="157" t="s">
        <v>348</v>
      </c>
      <c r="B128" s="157" t="s">
        <v>349</v>
      </c>
      <c r="C128" s="179" t="s">
        <v>350</v>
      </c>
      <c r="D128" s="157" t="s">
        <v>454</v>
      </c>
      <c r="E128" s="157" t="s">
        <v>455</v>
      </c>
      <c r="F128" s="223" t="n">
        <v>4</v>
      </c>
      <c r="G128" s="178" t="n">
        <v>60</v>
      </c>
      <c r="H128" s="178" t="n">
        <v>60</v>
      </c>
    </row>
    <row r="129" customFormat="false" ht="30" hidden="false" customHeight="false" outlineLevel="0" collapsed="false">
      <c r="A129" s="157" t="s">
        <v>78</v>
      </c>
      <c r="B129" s="157" t="s">
        <v>77</v>
      </c>
      <c r="C129" s="179" t="s">
        <v>415</v>
      </c>
      <c r="D129" s="157" t="s">
        <v>454</v>
      </c>
      <c r="E129" s="157" t="s">
        <v>455</v>
      </c>
      <c r="F129" s="223" t="n">
        <v>4</v>
      </c>
      <c r="G129" s="178" t="n">
        <v>60</v>
      </c>
      <c r="H129" s="178" t="n">
        <v>60</v>
      </c>
    </row>
    <row r="130" customFormat="false" ht="30" hidden="false" customHeight="false" outlineLevel="0" collapsed="false">
      <c r="A130" s="157" t="s">
        <v>345</v>
      </c>
      <c r="B130" s="157" t="s">
        <v>22</v>
      </c>
      <c r="C130" s="179" t="s">
        <v>24</v>
      </c>
      <c r="D130" s="157" t="s">
        <v>454</v>
      </c>
      <c r="E130" s="157" t="s">
        <v>455</v>
      </c>
      <c r="F130" s="223" t="n">
        <v>4</v>
      </c>
      <c r="G130" s="178" t="n">
        <v>60</v>
      </c>
      <c r="H130" s="178" t="n">
        <v>60</v>
      </c>
    </row>
    <row r="131" customFormat="false" ht="30" hidden="false" customHeight="false" outlineLevel="0" collapsed="false">
      <c r="A131" s="157" t="s">
        <v>417</v>
      </c>
      <c r="B131" s="157" t="s">
        <v>418</v>
      </c>
      <c r="C131" s="179" t="s">
        <v>343</v>
      </c>
      <c r="D131" s="157" t="s">
        <v>454</v>
      </c>
      <c r="E131" s="157" t="s">
        <v>455</v>
      </c>
      <c r="F131" s="223" t="n">
        <v>4</v>
      </c>
      <c r="G131" s="178" t="n">
        <v>60</v>
      </c>
      <c r="H131" s="178" t="n">
        <v>60</v>
      </c>
    </row>
    <row r="132" customFormat="false" ht="30" hidden="false" customHeight="false" outlineLevel="0" collapsed="false">
      <c r="A132" s="157" t="s">
        <v>42</v>
      </c>
      <c r="B132" s="157" t="s">
        <v>315</v>
      </c>
      <c r="C132" s="181" t="n">
        <v>65002007395</v>
      </c>
      <c r="D132" s="157" t="s">
        <v>454</v>
      </c>
      <c r="E132" s="157" t="s">
        <v>455</v>
      </c>
      <c r="F132" s="223" t="n">
        <v>4</v>
      </c>
      <c r="G132" s="178" t="n">
        <v>60</v>
      </c>
      <c r="H132" s="178" t="n">
        <v>60</v>
      </c>
    </row>
    <row r="133" customFormat="false" ht="30" hidden="false" customHeight="false" outlineLevel="0" collapsed="false">
      <c r="A133" s="157" t="s">
        <v>432</v>
      </c>
      <c r="B133" s="157" t="s">
        <v>433</v>
      </c>
      <c r="C133" s="179" t="s">
        <v>434</v>
      </c>
      <c r="D133" s="157" t="s">
        <v>454</v>
      </c>
      <c r="E133" s="157" t="s">
        <v>455</v>
      </c>
      <c r="F133" s="223" t="n">
        <v>4</v>
      </c>
      <c r="G133" s="178" t="n">
        <v>60</v>
      </c>
      <c r="H133" s="178" t="n">
        <v>60</v>
      </c>
    </row>
    <row r="134" customFormat="false" ht="30" hidden="false" customHeight="false" outlineLevel="0" collapsed="false">
      <c r="A134" s="157" t="s">
        <v>359</v>
      </c>
      <c r="B134" s="157" t="s">
        <v>435</v>
      </c>
      <c r="C134" s="179" t="s">
        <v>436</v>
      </c>
      <c r="D134" s="157" t="s">
        <v>454</v>
      </c>
      <c r="E134" s="157" t="s">
        <v>455</v>
      </c>
      <c r="F134" s="223" t="n">
        <v>4</v>
      </c>
      <c r="G134" s="178" t="n">
        <v>60</v>
      </c>
      <c r="H134" s="178" t="n">
        <v>60</v>
      </c>
    </row>
    <row r="135" customFormat="false" ht="30" hidden="false" customHeight="false" outlineLevel="0" collapsed="false">
      <c r="A135" s="157" t="s">
        <v>437</v>
      </c>
      <c r="B135" s="157" t="s">
        <v>438</v>
      </c>
      <c r="C135" s="179" t="s">
        <v>439</v>
      </c>
      <c r="D135" s="157" t="s">
        <v>454</v>
      </c>
      <c r="E135" s="157" t="s">
        <v>455</v>
      </c>
      <c r="F135" s="223" t="n">
        <v>4</v>
      </c>
      <c r="G135" s="178" t="n">
        <v>60</v>
      </c>
      <c r="H135" s="178" t="n">
        <v>60</v>
      </c>
    </row>
    <row r="136" customFormat="false" ht="30" hidden="false" customHeight="false" outlineLevel="0" collapsed="false">
      <c r="A136" s="157" t="s">
        <v>42</v>
      </c>
      <c r="B136" s="157" t="s">
        <v>26</v>
      </c>
      <c r="C136" s="179" t="s">
        <v>28</v>
      </c>
      <c r="D136" s="157" t="s">
        <v>454</v>
      </c>
      <c r="E136" s="157" t="s">
        <v>455</v>
      </c>
      <c r="F136" s="223" t="n">
        <v>4</v>
      </c>
      <c r="G136" s="178" t="n">
        <v>60</v>
      </c>
      <c r="H136" s="178" t="n">
        <v>60</v>
      </c>
    </row>
    <row r="137" customFormat="false" ht="30" hidden="false" customHeight="false" outlineLevel="0" collapsed="false">
      <c r="A137" s="157" t="s">
        <v>333</v>
      </c>
      <c r="B137" s="157" t="s">
        <v>334</v>
      </c>
      <c r="C137" s="179" t="s">
        <v>335</v>
      </c>
      <c r="D137" s="157" t="s">
        <v>454</v>
      </c>
      <c r="E137" s="157" t="s">
        <v>455</v>
      </c>
      <c r="F137" s="223" t="n">
        <v>4</v>
      </c>
      <c r="G137" s="178" t="n">
        <v>60</v>
      </c>
      <c r="H137" s="178" t="n">
        <v>60</v>
      </c>
    </row>
    <row r="138" customFormat="false" ht="30" hidden="false" customHeight="false" outlineLevel="0" collapsed="false">
      <c r="A138" s="157" t="s">
        <v>311</v>
      </c>
      <c r="B138" s="157" t="s">
        <v>312</v>
      </c>
      <c r="C138" s="179" t="s">
        <v>313</v>
      </c>
      <c r="D138" s="157" t="s">
        <v>454</v>
      </c>
      <c r="E138" s="157" t="s">
        <v>455</v>
      </c>
      <c r="F138" s="223" t="n">
        <v>4</v>
      </c>
      <c r="G138" s="178" t="n">
        <v>60</v>
      </c>
      <c r="H138" s="178" t="n">
        <v>60</v>
      </c>
    </row>
    <row r="139" customFormat="false" ht="30" hidden="false" customHeight="false" outlineLevel="0" collapsed="false">
      <c r="A139" s="157" t="s">
        <v>317</v>
      </c>
      <c r="B139" s="157" t="s">
        <v>318</v>
      </c>
      <c r="C139" s="179" t="s">
        <v>319</v>
      </c>
      <c r="D139" s="157" t="s">
        <v>454</v>
      </c>
      <c r="E139" s="157" t="s">
        <v>455</v>
      </c>
      <c r="F139" s="223" t="n">
        <v>4</v>
      </c>
      <c r="G139" s="178" t="n">
        <v>60</v>
      </c>
      <c r="H139" s="178" t="n">
        <v>60</v>
      </c>
    </row>
    <row r="140" customFormat="false" ht="30" hidden="false" customHeight="false" outlineLevel="0" collapsed="false">
      <c r="A140" s="157" t="s">
        <v>337</v>
      </c>
      <c r="B140" s="157" t="s">
        <v>338</v>
      </c>
      <c r="C140" s="179" t="s">
        <v>339</v>
      </c>
      <c r="D140" s="157" t="s">
        <v>454</v>
      </c>
      <c r="E140" s="157" t="s">
        <v>455</v>
      </c>
      <c r="F140" s="223" t="n">
        <v>4</v>
      </c>
      <c r="G140" s="178" t="n">
        <v>60</v>
      </c>
      <c r="H140" s="178" t="n">
        <v>60</v>
      </c>
    </row>
    <row r="141" customFormat="false" ht="30" hidden="false" customHeight="false" outlineLevel="0" collapsed="false">
      <c r="A141" s="226" t="s">
        <v>348</v>
      </c>
      <c r="B141" s="174" t="s">
        <v>456</v>
      </c>
      <c r="C141" s="227" t="n">
        <v>59002001330</v>
      </c>
      <c r="D141" s="157" t="s">
        <v>454</v>
      </c>
      <c r="E141" s="157" t="s">
        <v>455</v>
      </c>
      <c r="F141" s="223" t="n">
        <v>4</v>
      </c>
      <c r="G141" s="178" t="n">
        <v>60</v>
      </c>
      <c r="H141" s="178" t="n">
        <v>60</v>
      </c>
    </row>
    <row r="142" customFormat="false" ht="30" hidden="false" customHeight="false" outlineLevel="0" collapsed="false">
      <c r="A142" s="157" t="s">
        <v>457</v>
      </c>
      <c r="B142" s="157" t="s">
        <v>458</v>
      </c>
      <c r="C142" s="179" t="s">
        <v>459</v>
      </c>
      <c r="D142" s="157" t="s">
        <v>454</v>
      </c>
      <c r="E142" s="157" t="s">
        <v>455</v>
      </c>
      <c r="F142" s="223" t="n">
        <v>4</v>
      </c>
      <c r="G142" s="178" t="n">
        <v>60</v>
      </c>
      <c r="H142" s="178" t="n">
        <v>60</v>
      </c>
    </row>
    <row r="143" customFormat="false" ht="30" hidden="false" customHeight="false" outlineLevel="0" collapsed="false">
      <c r="A143" s="157" t="s">
        <v>460</v>
      </c>
      <c r="B143" s="157" t="s">
        <v>461</v>
      </c>
      <c r="C143" s="179" t="s">
        <v>462</v>
      </c>
      <c r="D143" s="157" t="s">
        <v>454</v>
      </c>
      <c r="E143" s="157" t="s">
        <v>455</v>
      </c>
      <c r="F143" s="223" t="n">
        <v>4</v>
      </c>
      <c r="G143" s="178" t="n">
        <v>60</v>
      </c>
      <c r="H143" s="178" t="n">
        <v>60</v>
      </c>
    </row>
    <row r="144" customFormat="false" ht="30" hidden="false" customHeight="false" outlineLevel="0" collapsed="false">
      <c r="A144" s="157" t="s">
        <v>463</v>
      </c>
      <c r="B144" s="157" t="s">
        <v>464</v>
      </c>
      <c r="C144" s="179" t="s">
        <v>465</v>
      </c>
      <c r="D144" s="157" t="s">
        <v>454</v>
      </c>
      <c r="E144" s="157" t="s">
        <v>455</v>
      </c>
      <c r="F144" s="223" t="n">
        <v>4</v>
      </c>
      <c r="G144" s="178" t="n">
        <v>60</v>
      </c>
      <c r="H144" s="178" t="n">
        <v>60</v>
      </c>
    </row>
    <row r="145" customFormat="false" ht="30" hidden="false" customHeight="false" outlineLevel="0" collapsed="false">
      <c r="A145" s="157" t="s">
        <v>466</v>
      </c>
      <c r="B145" s="157" t="s">
        <v>438</v>
      </c>
      <c r="C145" s="179" t="s">
        <v>467</v>
      </c>
      <c r="D145" s="157" t="s">
        <v>454</v>
      </c>
      <c r="E145" s="157" t="s">
        <v>455</v>
      </c>
      <c r="F145" s="223" t="n">
        <v>4</v>
      </c>
      <c r="G145" s="178" t="n">
        <v>60</v>
      </c>
      <c r="H145" s="178" t="n">
        <v>60</v>
      </c>
    </row>
    <row r="146" customFormat="false" ht="30" hidden="false" customHeight="false" outlineLevel="0" collapsed="false">
      <c r="A146" s="157" t="s">
        <v>468</v>
      </c>
      <c r="B146" s="157" t="s">
        <v>469</v>
      </c>
      <c r="C146" s="179" t="s">
        <v>470</v>
      </c>
      <c r="D146" s="157" t="s">
        <v>454</v>
      </c>
      <c r="E146" s="157" t="s">
        <v>455</v>
      </c>
      <c r="F146" s="223" t="n">
        <v>4</v>
      </c>
      <c r="G146" s="178" t="n">
        <v>60</v>
      </c>
      <c r="H146" s="178" t="n">
        <v>60</v>
      </c>
    </row>
    <row r="147" customFormat="false" ht="30" hidden="false" customHeight="false" outlineLevel="0" collapsed="false">
      <c r="A147" s="157" t="s">
        <v>471</v>
      </c>
      <c r="B147" s="157" t="s">
        <v>472</v>
      </c>
      <c r="C147" s="179" t="s">
        <v>473</v>
      </c>
      <c r="D147" s="157" t="s">
        <v>454</v>
      </c>
      <c r="E147" s="157" t="s">
        <v>455</v>
      </c>
      <c r="F147" s="223" t="n">
        <v>4</v>
      </c>
      <c r="G147" s="178" t="n">
        <v>60</v>
      </c>
      <c r="H147" s="178" t="n">
        <v>60</v>
      </c>
    </row>
    <row r="148" customFormat="false" ht="30" hidden="false" customHeight="false" outlineLevel="0" collapsed="false">
      <c r="A148" s="157" t="s">
        <v>42</v>
      </c>
      <c r="B148" s="157" t="s">
        <v>474</v>
      </c>
      <c r="C148" s="179" t="s">
        <v>475</v>
      </c>
      <c r="D148" s="157" t="s">
        <v>454</v>
      </c>
      <c r="E148" s="157" t="s">
        <v>455</v>
      </c>
      <c r="F148" s="223" t="n">
        <v>4</v>
      </c>
      <c r="G148" s="178" t="n">
        <v>60</v>
      </c>
      <c r="H148" s="178" t="n">
        <v>60</v>
      </c>
    </row>
    <row r="149" customFormat="false" ht="30" hidden="false" customHeight="false" outlineLevel="0" collapsed="false">
      <c r="A149" s="157" t="s">
        <v>476</v>
      </c>
      <c r="B149" s="157" t="s">
        <v>477</v>
      </c>
      <c r="C149" s="179" t="s">
        <v>478</v>
      </c>
      <c r="D149" s="157" t="s">
        <v>454</v>
      </c>
      <c r="E149" s="157" t="s">
        <v>455</v>
      </c>
      <c r="F149" s="223" t="n">
        <v>4</v>
      </c>
      <c r="G149" s="178" t="n">
        <v>60</v>
      </c>
      <c r="H149" s="178" t="n">
        <v>60</v>
      </c>
    </row>
    <row r="150" customFormat="false" ht="30" hidden="false" customHeight="false" outlineLevel="0" collapsed="false">
      <c r="A150" s="157" t="s">
        <v>479</v>
      </c>
      <c r="B150" s="157" t="s">
        <v>480</v>
      </c>
      <c r="C150" s="179" t="s">
        <v>481</v>
      </c>
      <c r="D150" s="157" t="s">
        <v>454</v>
      </c>
      <c r="E150" s="157" t="s">
        <v>455</v>
      </c>
      <c r="F150" s="223" t="n">
        <v>4</v>
      </c>
      <c r="G150" s="178" t="n">
        <v>60</v>
      </c>
      <c r="H150" s="178" t="n">
        <v>60</v>
      </c>
    </row>
    <row r="151" customFormat="false" ht="30" hidden="false" customHeight="false" outlineLevel="0" collapsed="false">
      <c r="A151" s="157" t="s">
        <v>482</v>
      </c>
      <c r="B151" s="157" t="s">
        <v>483</v>
      </c>
      <c r="C151" s="179" t="s">
        <v>484</v>
      </c>
      <c r="D151" s="157" t="s">
        <v>454</v>
      </c>
      <c r="E151" s="157" t="s">
        <v>455</v>
      </c>
      <c r="F151" s="223" t="n">
        <v>4</v>
      </c>
      <c r="G151" s="178" t="n">
        <v>60</v>
      </c>
      <c r="H151" s="178" t="n">
        <v>60</v>
      </c>
    </row>
    <row r="152" customFormat="false" ht="30" hidden="false" customHeight="false" outlineLevel="0" collapsed="false">
      <c r="A152" s="157" t="s">
        <v>485</v>
      </c>
      <c r="B152" s="157" t="s">
        <v>486</v>
      </c>
      <c r="C152" s="179" t="s">
        <v>487</v>
      </c>
      <c r="D152" s="157" t="s">
        <v>454</v>
      </c>
      <c r="E152" s="157" t="s">
        <v>455</v>
      </c>
      <c r="F152" s="223" t="n">
        <v>4</v>
      </c>
      <c r="G152" s="178" t="n">
        <v>60</v>
      </c>
      <c r="H152" s="178" t="n">
        <v>60</v>
      </c>
    </row>
    <row r="153" customFormat="false" ht="30" hidden="false" customHeight="false" outlineLevel="0" collapsed="false">
      <c r="A153" s="157" t="s">
        <v>488</v>
      </c>
      <c r="B153" s="157" t="s">
        <v>489</v>
      </c>
      <c r="C153" s="179" t="s">
        <v>490</v>
      </c>
      <c r="D153" s="157" t="s">
        <v>454</v>
      </c>
      <c r="E153" s="157" t="s">
        <v>455</v>
      </c>
      <c r="F153" s="223" t="n">
        <v>4</v>
      </c>
      <c r="G153" s="178" t="n">
        <v>60</v>
      </c>
      <c r="H153" s="178" t="n">
        <v>60</v>
      </c>
    </row>
    <row r="154" customFormat="false" ht="30" hidden="false" customHeight="false" outlineLevel="0" collapsed="false">
      <c r="A154" s="157" t="s">
        <v>78</v>
      </c>
      <c r="B154" s="157" t="s">
        <v>491</v>
      </c>
      <c r="C154" s="179" t="s">
        <v>492</v>
      </c>
      <c r="D154" s="157" t="s">
        <v>454</v>
      </c>
      <c r="E154" s="157" t="s">
        <v>455</v>
      </c>
      <c r="F154" s="223" t="n">
        <v>4</v>
      </c>
      <c r="G154" s="178" t="n">
        <v>60</v>
      </c>
      <c r="H154" s="178" t="n">
        <v>60</v>
      </c>
    </row>
    <row r="155" customFormat="false" ht="30" hidden="false" customHeight="false" outlineLevel="0" collapsed="false">
      <c r="A155" s="157" t="s">
        <v>42</v>
      </c>
      <c r="B155" s="157" t="s">
        <v>493</v>
      </c>
      <c r="C155" s="179" t="s">
        <v>494</v>
      </c>
      <c r="D155" s="157" t="s">
        <v>454</v>
      </c>
      <c r="E155" s="157" t="s">
        <v>455</v>
      </c>
      <c r="F155" s="223" t="n">
        <v>4</v>
      </c>
      <c r="G155" s="178" t="n">
        <v>60</v>
      </c>
      <c r="H155" s="178" t="n">
        <v>60</v>
      </c>
    </row>
    <row r="156" customFormat="false" ht="30" hidden="false" customHeight="false" outlineLevel="0" collapsed="false">
      <c r="A156" s="157" t="s">
        <v>321</v>
      </c>
      <c r="B156" s="157" t="s">
        <v>495</v>
      </c>
      <c r="C156" s="179" t="s">
        <v>496</v>
      </c>
      <c r="D156" s="157" t="s">
        <v>454</v>
      </c>
      <c r="E156" s="157" t="s">
        <v>455</v>
      </c>
      <c r="F156" s="223" t="n">
        <v>4</v>
      </c>
      <c r="G156" s="178" t="n">
        <v>60</v>
      </c>
      <c r="H156" s="178" t="n">
        <v>60</v>
      </c>
    </row>
    <row r="157" customFormat="false" ht="30" hidden="false" customHeight="false" outlineLevel="0" collapsed="false">
      <c r="A157" s="157" t="s">
        <v>457</v>
      </c>
      <c r="B157" s="157" t="s">
        <v>497</v>
      </c>
      <c r="C157" s="179" t="s">
        <v>498</v>
      </c>
      <c r="D157" s="157" t="s">
        <v>454</v>
      </c>
      <c r="E157" s="157" t="s">
        <v>455</v>
      </c>
      <c r="F157" s="223" t="n">
        <v>4</v>
      </c>
      <c r="G157" s="178" t="n">
        <v>60</v>
      </c>
      <c r="H157" s="178" t="n">
        <v>60</v>
      </c>
    </row>
    <row r="158" customFormat="false" ht="30" hidden="false" customHeight="false" outlineLevel="0" collapsed="false">
      <c r="A158" s="157" t="s">
        <v>78</v>
      </c>
      <c r="B158" s="157" t="s">
        <v>388</v>
      </c>
      <c r="C158" s="179" t="s">
        <v>389</v>
      </c>
      <c r="D158" s="157" t="s">
        <v>454</v>
      </c>
      <c r="E158" s="157" t="s">
        <v>455</v>
      </c>
      <c r="F158" s="223" t="n">
        <v>4</v>
      </c>
      <c r="G158" s="178" t="n">
        <v>60</v>
      </c>
      <c r="H158" s="178" t="n">
        <v>60</v>
      </c>
    </row>
    <row r="159" customFormat="false" ht="30" hidden="false" customHeight="false" outlineLevel="0" collapsed="false">
      <c r="A159" s="157" t="s">
        <v>78</v>
      </c>
      <c r="B159" s="157" t="s">
        <v>371</v>
      </c>
      <c r="C159" s="179" t="s">
        <v>372</v>
      </c>
      <c r="D159" s="157" t="s">
        <v>454</v>
      </c>
      <c r="E159" s="157" t="s">
        <v>455</v>
      </c>
      <c r="F159" s="223" t="n">
        <v>4</v>
      </c>
      <c r="G159" s="178" t="n">
        <v>60</v>
      </c>
      <c r="H159" s="178" t="n">
        <v>60</v>
      </c>
    </row>
    <row r="160" customFormat="false" ht="30" hidden="false" customHeight="false" outlineLevel="0" collapsed="false">
      <c r="A160" s="157" t="s">
        <v>374</v>
      </c>
      <c r="B160" s="157" t="s">
        <v>375</v>
      </c>
      <c r="C160" s="179" t="s">
        <v>376</v>
      </c>
      <c r="D160" s="157" t="s">
        <v>454</v>
      </c>
      <c r="E160" s="157" t="s">
        <v>455</v>
      </c>
      <c r="F160" s="223" t="n">
        <v>4</v>
      </c>
      <c r="G160" s="178" t="n">
        <v>60</v>
      </c>
      <c r="H160" s="178" t="n">
        <v>60</v>
      </c>
    </row>
    <row r="161" customFormat="false" ht="30" hidden="false" customHeight="false" outlineLevel="0" collapsed="false">
      <c r="A161" s="157" t="s">
        <v>42</v>
      </c>
      <c r="B161" s="157" t="s">
        <v>378</v>
      </c>
      <c r="C161" s="179" t="s">
        <v>379</v>
      </c>
      <c r="D161" s="157" t="s">
        <v>454</v>
      </c>
      <c r="E161" s="157" t="s">
        <v>455</v>
      </c>
      <c r="F161" s="223" t="n">
        <v>4</v>
      </c>
      <c r="G161" s="178" t="n">
        <v>60</v>
      </c>
      <c r="H161" s="178" t="n">
        <v>60</v>
      </c>
    </row>
    <row r="162" customFormat="false" ht="30" hidden="false" customHeight="false" outlineLevel="0" collapsed="false">
      <c r="A162" s="157" t="s">
        <v>374</v>
      </c>
      <c r="B162" s="157" t="s">
        <v>381</v>
      </c>
      <c r="C162" s="179" t="s">
        <v>382</v>
      </c>
      <c r="D162" s="157" t="s">
        <v>454</v>
      </c>
      <c r="E162" s="157" t="s">
        <v>455</v>
      </c>
      <c r="F162" s="223" t="n">
        <v>4</v>
      </c>
      <c r="G162" s="178" t="n">
        <v>60</v>
      </c>
      <c r="H162" s="178" t="n">
        <v>60</v>
      </c>
    </row>
    <row r="163" customFormat="false" ht="30" hidden="false" customHeight="false" outlineLevel="0" collapsed="false">
      <c r="A163" s="157" t="s">
        <v>398</v>
      </c>
      <c r="B163" s="157" t="s">
        <v>399</v>
      </c>
      <c r="C163" s="179" t="s">
        <v>400</v>
      </c>
      <c r="D163" s="157" t="s">
        <v>454</v>
      </c>
      <c r="E163" s="157" t="s">
        <v>455</v>
      </c>
      <c r="F163" s="223" t="n">
        <v>4</v>
      </c>
      <c r="G163" s="178" t="n">
        <v>60</v>
      </c>
      <c r="H163" s="178" t="n">
        <v>60</v>
      </c>
    </row>
    <row r="164" customFormat="false" ht="30" hidden="false" customHeight="false" outlineLevel="0" collapsed="false">
      <c r="A164" s="157" t="s">
        <v>499</v>
      </c>
      <c r="B164" s="157" t="s">
        <v>368</v>
      </c>
      <c r="C164" s="179" t="s">
        <v>369</v>
      </c>
      <c r="D164" s="157" t="s">
        <v>454</v>
      </c>
      <c r="E164" s="157" t="s">
        <v>455</v>
      </c>
      <c r="F164" s="223" t="n">
        <v>4</v>
      </c>
      <c r="G164" s="178" t="n">
        <v>60</v>
      </c>
      <c r="H164" s="178" t="n">
        <v>60</v>
      </c>
    </row>
    <row r="165" customFormat="false" ht="30" hidden="false" customHeight="false" outlineLevel="0" collapsed="false">
      <c r="A165" s="157" t="s">
        <v>354</v>
      </c>
      <c r="B165" s="157" t="s">
        <v>391</v>
      </c>
      <c r="C165" s="179" t="s">
        <v>392</v>
      </c>
      <c r="D165" s="157" t="s">
        <v>454</v>
      </c>
      <c r="E165" s="157" t="s">
        <v>455</v>
      </c>
      <c r="F165" s="223" t="n">
        <v>4</v>
      </c>
      <c r="G165" s="178" t="n">
        <v>60</v>
      </c>
      <c r="H165" s="178" t="n">
        <v>60</v>
      </c>
    </row>
    <row r="166" customFormat="false" ht="30" hidden="false" customHeight="false" outlineLevel="0" collapsed="false">
      <c r="A166" s="157" t="s">
        <v>500</v>
      </c>
      <c r="B166" s="157" t="s">
        <v>385</v>
      </c>
      <c r="C166" s="179" t="s">
        <v>386</v>
      </c>
      <c r="D166" s="157" t="s">
        <v>454</v>
      </c>
      <c r="E166" s="157" t="s">
        <v>455</v>
      </c>
      <c r="F166" s="223" t="n">
        <v>4</v>
      </c>
      <c r="G166" s="178" t="n">
        <v>60</v>
      </c>
      <c r="H166" s="178" t="n">
        <v>60</v>
      </c>
    </row>
    <row r="167" customFormat="false" ht="30" hidden="false" customHeight="false" outlineLevel="0" collapsed="false">
      <c r="A167" s="157" t="s">
        <v>394</v>
      </c>
      <c r="B167" s="157" t="s">
        <v>395</v>
      </c>
      <c r="C167" s="179" t="s">
        <v>396</v>
      </c>
      <c r="D167" s="157" t="s">
        <v>454</v>
      </c>
      <c r="E167" s="157" t="s">
        <v>455</v>
      </c>
      <c r="F167" s="223" t="n">
        <v>4</v>
      </c>
      <c r="G167" s="178" t="n">
        <v>60</v>
      </c>
      <c r="H167" s="178" t="n">
        <v>60</v>
      </c>
    </row>
    <row r="168" customFormat="false" ht="30" hidden="false" customHeight="false" outlineLevel="0" collapsed="false">
      <c r="A168" s="157" t="s">
        <v>367</v>
      </c>
      <c r="B168" s="157" t="s">
        <v>501</v>
      </c>
      <c r="C168" s="179" t="s">
        <v>502</v>
      </c>
      <c r="D168" s="157" t="s">
        <v>454</v>
      </c>
      <c r="E168" s="157" t="s">
        <v>455</v>
      </c>
      <c r="F168" s="223" t="n">
        <v>2</v>
      </c>
      <c r="G168" s="178" t="n">
        <v>30</v>
      </c>
      <c r="H168" s="178" t="n">
        <v>30</v>
      </c>
    </row>
    <row r="169" customFormat="false" ht="60" hidden="false" customHeight="false" outlineLevel="0" collapsed="false">
      <c r="A169" s="157" t="s">
        <v>325</v>
      </c>
      <c r="B169" s="228" t="s">
        <v>326</v>
      </c>
      <c r="C169" s="179" t="s">
        <v>327</v>
      </c>
      <c r="D169" s="157" t="s">
        <v>503</v>
      </c>
      <c r="E169" s="157" t="s">
        <v>504</v>
      </c>
      <c r="F169" s="223" t="n">
        <v>6</v>
      </c>
      <c r="G169" s="178" t="n">
        <v>90</v>
      </c>
      <c r="H169" s="178" t="n">
        <v>90</v>
      </c>
    </row>
    <row r="170" customFormat="false" ht="60" hidden="false" customHeight="false" outlineLevel="0" collapsed="false">
      <c r="A170" s="229" t="s">
        <v>348</v>
      </c>
      <c r="B170" s="157" t="s">
        <v>349</v>
      </c>
      <c r="C170" s="230" t="s">
        <v>350</v>
      </c>
      <c r="D170" s="157" t="s">
        <v>503</v>
      </c>
      <c r="E170" s="157" t="s">
        <v>504</v>
      </c>
      <c r="F170" s="223" t="n">
        <v>6</v>
      </c>
      <c r="G170" s="178" t="n">
        <v>90</v>
      </c>
      <c r="H170" s="178" t="n">
        <v>90</v>
      </c>
    </row>
    <row r="171" customFormat="false" ht="60" hidden="false" customHeight="false" outlineLevel="0" collapsed="false">
      <c r="A171" s="157" t="s">
        <v>78</v>
      </c>
      <c r="B171" s="231" t="s">
        <v>77</v>
      </c>
      <c r="C171" s="179" t="s">
        <v>415</v>
      </c>
      <c r="D171" s="157" t="s">
        <v>503</v>
      </c>
      <c r="E171" s="157" t="s">
        <v>504</v>
      </c>
      <c r="F171" s="223" t="n">
        <v>6</v>
      </c>
      <c r="G171" s="178" t="n">
        <v>90</v>
      </c>
      <c r="H171" s="178" t="n">
        <v>90</v>
      </c>
    </row>
    <row r="172" customFormat="false" ht="60" hidden="false" customHeight="false" outlineLevel="0" collapsed="false">
      <c r="A172" s="157" t="s">
        <v>345</v>
      </c>
      <c r="B172" s="157" t="s">
        <v>22</v>
      </c>
      <c r="C172" s="179" t="s">
        <v>24</v>
      </c>
      <c r="D172" s="157" t="s">
        <v>503</v>
      </c>
      <c r="E172" s="157" t="s">
        <v>504</v>
      </c>
      <c r="F172" s="223" t="n">
        <v>6</v>
      </c>
      <c r="G172" s="178" t="n">
        <v>90</v>
      </c>
      <c r="H172" s="178" t="n">
        <v>90</v>
      </c>
    </row>
    <row r="173" customFormat="false" ht="60" hidden="false" customHeight="false" outlineLevel="0" collapsed="false">
      <c r="A173" s="157" t="s">
        <v>42</v>
      </c>
      <c r="B173" s="157" t="s">
        <v>315</v>
      </c>
      <c r="C173" s="181" t="n">
        <v>65002007395</v>
      </c>
      <c r="D173" s="157" t="s">
        <v>503</v>
      </c>
      <c r="E173" s="157" t="s">
        <v>504</v>
      </c>
      <c r="F173" s="223" t="n">
        <v>6</v>
      </c>
      <c r="G173" s="178" t="n">
        <v>90</v>
      </c>
      <c r="H173" s="178" t="n">
        <v>90</v>
      </c>
    </row>
    <row r="174" customFormat="false" ht="60" hidden="false" customHeight="false" outlineLevel="0" collapsed="false">
      <c r="A174" s="157" t="s">
        <v>42</v>
      </c>
      <c r="B174" s="157" t="s">
        <v>378</v>
      </c>
      <c r="C174" s="179" t="s">
        <v>379</v>
      </c>
      <c r="D174" s="157" t="s">
        <v>503</v>
      </c>
      <c r="E174" s="157" t="s">
        <v>504</v>
      </c>
      <c r="F174" s="223" t="n">
        <v>6</v>
      </c>
      <c r="G174" s="178" t="n">
        <v>90</v>
      </c>
      <c r="H174" s="178" t="n">
        <v>90</v>
      </c>
    </row>
    <row r="175" customFormat="false" ht="60" hidden="false" customHeight="false" outlineLevel="0" collapsed="false">
      <c r="A175" s="157" t="s">
        <v>394</v>
      </c>
      <c r="B175" s="157" t="s">
        <v>395</v>
      </c>
      <c r="C175" s="179" t="s">
        <v>396</v>
      </c>
      <c r="D175" s="157" t="s">
        <v>503</v>
      </c>
      <c r="E175" s="157" t="s">
        <v>504</v>
      </c>
      <c r="F175" s="223" t="n">
        <v>6</v>
      </c>
      <c r="G175" s="178" t="n">
        <v>90</v>
      </c>
      <c r="H175" s="178" t="n">
        <v>90</v>
      </c>
    </row>
    <row r="176" customFormat="false" ht="60" hidden="false" customHeight="false" outlineLevel="0" collapsed="false">
      <c r="A176" s="157" t="s">
        <v>42</v>
      </c>
      <c r="B176" s="157" t="s">
        <v>26</v>
      </c>
      <c r="C176" s="179" t="s">
        <v>28</v>
      </c>
      <c r="D176" s="157" t="s">
        <v>503</v>
      </c>
      <c r="E176" s="157" t="s">
        <v>504</v>
      </c>
      <c r="F176" s="223" t="n">
        <v>6</v>
      </c>
      <c r="G176" s="178" t="n">
        <v>90</v>
      </c>
      <c r="H176" s="178" t="n">
        <v>90</v>
      </c>
    </row>
    <row r="177" customFormat="false" ht="60" hidden="false" customHeight="false" outlineLevel="0" collapsed="false">
      <c r="A177" s="157" t="s">
        <v>333</v>
      </c>
      <c r="B177" s="157" t="s">
        <v>334</v>
      </c>
      <c r="C177" s="179" t="s">
        <v>335</v>
      </c>
      <c r="D177" s="157" t="s">
        <v>503</v>
      </c>
      <c r="E177" s="157" t="s">
        <v>504</v>
      </c>
      <c r="F177" s="223" t="n">
        <v>6</v>
      </c>
      <c r="G177" s="178" t="n">
        <v>90</v>
      </c>
      <c r="H177" s="178" t="n">
        <v>90</v>
      </c>
    </row>
    <row r="178" customFormat="false" ht="60" hidden="false" customHeight="false" outlineLevel="0" collapsed="false">
      <c r="A178" s="157" t="s">
        <v>311</v>
      </c>
      <c r="B178" s="157" t="s">
        <v>312</v>
      </c>
      <c r="C178" s="179" t="s">
        <v>313</v>
      </c>
      <c r="D178" s="157" t="s">
        <v>503</v>
      </c>
      <c r="E178" s="157" t="s">
        <v>504</v>
      </c>
      <c r="F178" s="223" t="n">
        <v>6</v>
      </c>
      <c r="G178" s="178" t="n">
        <v>90</v>
      </c>
      <c r="H178" s="178" t="n">
        <v>90</v>
      </c>
    </row>
    <row r="179" customFormat="false" ht="60" hidden="false" customHeight="false" outlineLevel="0" collapsed="false">
      <c r="A179" s="157" t="s">
        <v>317</v>
      </c>
      <c r="B179" s="157" t="s">
        <v>318</v>
      </c>
      <c r="C179" s="179" t="s">
        <v>319</v>
      </c>
      <c r="D179" s="157" t="s">
        <v>503</v>
      </c>
      <c r="E179" s="157" t="s">
        <v>504</v>
      </c>
      <c r="F179" s="223" t="n">
        <v>6</v>
      </c>
      <c r="G179" s="178" t="n">
        <v>90</v>
      </c>
      <c r="H179" s="178" t="n">
        <v>90</v>
      </c>
    </row>
    <row r="180" customFormat="false" ht="60" hidden="false" customHeight="false" outlineLevel="0" collapsed="false">
      <c r="A180" s="157" t="s">
        <v>337</v>
      </c>
      <c r="B180" s="157" t="s">
        <v>338</v>
      </c>
      <c r="C180" s="179" t="s">
        <v>339</v>
      </c>
      <c r="D180" s="157" t="s">
        <v>505</v>
      </c>
      <c r="E180" s="157" t="s">
        <v>506</v>
      </c>
      <c r="F180" s="223" t="n">
        <v>6</v>
      </c>
      <c r="G180" s="178" t="n">
        <v>90</v>
      </c>
      <c r="H180" s="178" t="n">
        <v>90</v>
      </c>
    </row>
    <row r="181" customFormat="false" ht="60" hidden="false" customHeight="false" outlineLevel="0" collapsed="false">
      <c r="A181" s="157" t="s">
        <v>42</v>
      </c>
      <c r="B181" s="157" t="s">
        <v>315</v>
      </c>
      <c r="C181" s="181" t="n">
        <v>65002007395</v>
      </c>
      <c r="D181" s="157" t="s">
        <v>505</v>
      </c>
      <c r="E181" s="157" t="s">
        <v>506</v>
      </c>
      <c r="F181" s="223" t="n">
        <v>6</v>
      </c>
      <c r="G181" s="178" t="n">
        <v>90</v>
      </c>
      <c r="H181" s="178" t="n">
        <v>90</v>
      </c>
    </row>
    <row r="182" customFormat="false" ht="60" hidden="false" customHeight="false" outlineLevel="0" collapsed="false">
      <c r="A182" s="157" t="s">
        <v>317</v>
      </c>
      <c r="B182" s="157" t="s">
        <v>318</v>
      </c>
      <c r="C182" s="179" t="s">
        <v>319</v>
      </c>
      <c r="D182" s="157" t="s">
        <v>505</v>
      </c>
      <c r="E182" s="157" t="s">
        <v>506</v>
      </c>
      <c r="F182" s="223" t="n">
        <v>6</v>
      </c>
      <c r="G182" s="178" t="n">
        <v>90</v>
      </c>
      <c r="H182" s="178" t="n">
        <v>90</v>
      </c>
    </row>
    <row r="183" customFormat="false" ht="60" hidden="false" customHeight="false" outlineLevel="0" collapsed="false">
      <c r="A183" s="157" t="s">
        <v>345</v>
      </c>
      <c r="B183" s="157" t="s">
        <v>22</v>
      </c>
      <c r="C183" s="179" t="s">
        <v>24</v>
      </c>
      <c r="D183" s="157" t="s">
        <v>505</v>
      </c>
      <c r="E183" s="157" t="s">
        <v>506</v>
      </c>
      <c r="F183" s="223" t="n">
        <v>6</v>
      </c>
      <c r="G183" s="178" t="n">
        <v>90</v>
      </c>
      <c r="H183" s="178" t="n">
        <v>90</v>
      </c>
    </row>
    <row r="184" customFormat="false" ht="60" hidden="false" customHeight="false" outlineLevel="0" collapsed="false">
      <c r="A184" s="157" t="s">
        <v>78</v>
      </c>
      <c r="B184" s="157" t="s">
        <v>77</v>
      </c>
      <c r="C184" s="179" t="s">
        <v>415</v>
      </c>
      <c r="D184" s="157" t="s">
        <v>505</v>
      </c>
      <c r="E184" s="157" t="s">
        <v>506</v>
      </c>
      <c r="F184" s="223" t="n">
        <v>6</v>
      </c>
      <c r="G184" s="178" t="n">
        <v>90</v>
      </c>
      <c r="H184" s="178" t="n">
        <v>90</v>
      </c>
    </row>
    <row r="185" customFormat="false" ht="60" hidden="false" customHeight="false" outlineLevel="0" collapsed="false">
      <c r="A185" s="157" t="s">
        <v>333</v>
      </c>
      <c r="B185" s="157" t="s">
        <v>334</v>
      </c>
      <c r="C185" s="179" t="s">
        <v>335</v>
      </c>
      <c r="D185" s="157" t="s">
        <v>505</v>
      </c>
      <c r="E185" s="157" t="s">
        <v>506</v>
      </c>
      <c r="F185" s="223" t="n">
        <v>6</v>
      </c>
      <c r="G185" s="178" t="n">
        <v>90</v>
      </c>
      <c r="H185" s="178" t="n">
        <v>90</v>
      </c>
    </row>
    <row r="186" customFormat="false" ht="60" hidden="false" customHeight="false" outlineLevel="0" collapsed="false">
      <c r="A186" s="157" t="s">
        <v>311</v>
      </c>
      <c r="B186" s="157" t="s">
        <v>312</v>
      </c>
      <c r="C186" s="179" t="s">
        <v>313</v>
      </c>
      <c r="D186" s="157" t="s">
        <v>505</v>
      </c>
      <c r="E186" s="157" t="s">
        <v>506</v>
      </c>
      <c r="F186" s="223" t="n">
        <v>6</v>
      </c>
      <c r="G186" s="178" t="n">
        <v>90</v>
      </c>
      <c r="H186" s="178" t="n">
        <v>90</v>
      </c>
    </row>
    <row r="187" customFormat="false" ht="60" hidden="false" customHeight="false" outlineLevel="0" collapsed="false">
      <c r="A187" s="157" t="s">
        <v>348</v>
      </c>
      <c r="B187" s="157" t="s">
        <v>349</v>
      </c>
      <c r="C187" s="179" t="s">
        <v>350</v>
      </c>
      <c r="D187" s="157" t="s">
        <v>505</v>
      </c>
      <c r="E187" s="157" t="s">
        <v>506</v>
      </c>
      <c r="F187" s="223" t="n">
        <v>6</v>
      </c>
      <c r="G187" s="178" t="n">
        <v>90</v>
      </c>
      <c r="H187" s="178" t="n">
        <v>90</v>
      </c>
    </row>
    <row r="188" customFormat="false" ht="60" hidden="false" customHeight="false" outlineLevel="0" collapsed="false">
      <c r="A188" s="157" t="s">
        <v>394</v>
      </c>
      <c r="B188" s="157" t="s">
        <v>395</v>
      </c>
      <c r="C188" s="179" t="s">
        <v>396</v>
      </c>
      <c r="D188" s="157" t="s">
        <v>505</v>
      </c>
      <c r="E188" s="157" t="s">
        <v>506</v>
      </c>
      <c r="F188" s="223" t="n">
        <v>6</v>
      </c>
      <c r="G188" s="178" t="n">
        <v>90</v>
      </c>
      <c r="H188" s="178" t="n">
        <v>90</v>
      </c>
    </row>
    <row r="189" customFormat="false" ht="60" hidden="false" customHeight="false" outlineLevel="0" collapsed="false">
      <c r="A189" s="157" t="s">
        <v>42</v>
      </c>
      <c r="B189" s="157" t="s">
        <v>26</v>
      </c>
      <c r="C189" s="179" t="s">
        <v>28</v>
      </c>
      <c r="D189" s="157" t="s">
        <v>505</v>
      </c>
      <c r="E189" s="157" t="s">
        <v>506</v>
      </c>
      <c r="F189" s="223" t="n">
        <v>6</v>
      </c>
      <c r="G189" s="178" t="n">
        <v>90</v>
      </c>
      <c r="H189" s="178" t="n">
        <v>90</v>
      </c>
    </row>
    <row r="190" customFormat="false" ht="30" hidden="false" customHeight="false" outlineLevel="0" collapsed="false">
      <c r="A190" s="157" t="s">
        <v>42</v>
      </c>
      <c r="B190" s="157" t="s">
        <v>315</v>
      </c>
      <c r="C190" s="181" t="n">
        <v>65002007395</v>
      </c>
      <c r="D190" s="157" t="s">
        <v>507</v>
      </c>
      <c r="E190" s="157" t="s">
        <v>508</v>
      </c>
      <c r="F190" s="223" t="n">
        <v>4</v>
      </c>
      <c r="G190" s="178" t="n">
        <v>60</v>
      </c>
      <c r="H190" s="178" t="n">
        <v>60</v>
      </c>
    </row>
    <row r="191" customFormat="false" ht="30" hidden="false" customHeight="false" outlineLevel="0" collapsed="false">
      <c r="A191" s="157" t="s">
        <v>78</v>
      </c>
      <c r="B191" s="157" t="s">
        <v>77</v>
      </c>
      <c r="C191" s="179" t="s">
        <v>415</v>
      </c>
      <c r="D191" s="157" t="s">
        <v>507</v>
      </c>
      <c r="E191" s="157" t="s">
        <v>508</v>
      </c>
      <c r="F191" s="223" t="n">
        <v>4</v>
      </c>
      <c r="G191" s="178" t="n">
        <v>60</v>
      </c>
      <c r="H191" s="178" t="n">
        <v>60</v>
      </c>
    </row>
    <row r="192" customFormat="false" ht="30" hidden="false" customHeight="false" outlineLevel="0" collapsed="false">
      <c r="A192" s="157" t="s">
        <v>311</v>
      </c>
      <c r="B192" s="157" t="s">
        <v>312</v>
      </c>
      <c r="C192" s="179" t="s">
        <v>313</v>
      </c>
      <c r="D192" s="157" t="s">
        <v>507</v>
      </c>
      <c r="E192" s="157" t="s">
        <v>508</v>
      </c>
      <c r="F192" s="223" t="n">
        <v>4</v>
      </c>
      <c r="G192" s="178" t="n">
        <v>60</v>
      </c>
      <c r="H192" s="178" t="n">
        <v>60</v>
      </c>
    </row>
    <row r="193" customFormat="false" ht="30" hidden="false" customHeight="false" outlineLevel="0" collapsed="false">
      <c r="A193" s="157" t="s">
        <v>42</v>
      </c>
      <c r="B193" s="157" t="s">
        <v>26</v>
      </c>
      <c r="C193" s="179" t="s">
        <v>28</v>
      </c>
      <c r="D193" s="157" t="s">
        <v>507</v>
      </c>
      <c r="E193" s="157" t="s">
        <v>508</v>
      </c>
      <c r="F193" s="223" t="n">
        <v>4</v>
      </c>
      <c r="G193" s="178" t="n">
        <v>60</v>
      </c>
      <c r="H193" s="178" t="n">
        <v>60</v>
      </c>
    </row>
    <row r="194" customFormat="false" ht="30" hidden="false" customHeight="false" outlineLevel="0" collapsed="false">
      <c r="A194" s="157" t="s">
        <v>345</v>
      </c>
      <c r="B194" s="157" t="s">
        <v>22</v>
      </c>
      <c r="C194" s="179" t="s">
        <v>24</v>
      </c>
      <c r="D194" s="157" t="s">
        <v>507</v>
      </c>
      <c r="E194" s="157" t="s">
        <v>508</v>
      </c>
      <c r="F194" s="223" t="n">
        <v>4</v>
      </c>
      <c r="G194" s="178" t="n">
        <v>60</v>
      </c>
      <c r="H194" s="178" t="n">
        <v>60</v>
      </c>
    </row>
    <row r="195" customFormat="false" ht="30" hidden="false" customHeight="false" outlineLevel="0" collapsed="false">
      <c r="A195" s="157" t="s">
        <v>348</v>
      </c>
      <c r="B195" s="157" t="s">
        <v>349</v>
      </c>
      <c r="C195" s="179" t="s">
        <v>350</v>
      </c>
      <c r="D195" s="157" t="s">
        <v>507</v>
      </c>
      <c r="E195" s="157" t="s">
        <v>508</v>
      </c>
      <c r="F195" s="223" t="n">
        <v>4</v>
      </c>
      <c r="G195" s="178" t="n">
        <v>60</v>
      </c>
      <c r="H195" s="178" t="n">
        <v>60</v>
      </c>
    </row>
    <row r="196" customFormat="false" ht="30" hidden="false" customHeight="false" outlineLevel="0" collapsed="false">
      <c r="A196" s="157" t="s">
        <v>325</v>
      </c>
      <c r="B196" s="157" t="s">
        <v>326</v>
      </c>
      <c r="C196" s="179" t="s">
        <v>327</v>
      </c>
      <c r="D196" s="157" t="s">
        <v>507</v>
      </c>
      <c r="E196" s="157" t="s">
        <v>508</v>
      </c>
      <c r="F196" s="223" t="n">
        <v>4</v>
      </c>
      <c r="G196" s="178" t="n">
        <v>60</v>
      </c>
      <c r="H196" s="178" t="n">
        <v>60</v>
      </c>
    </row>
    <row r="197" customFormat="false" ht="30" hidden="false" customHeight="false" outlineLevel="0" collapsed="false">
      <c r="A197" s="157" t="s">
        <v>333</v>
      </c>
      <c r="B197" s="157" t="s">
        <v>334</v>
      </c>
      <c r="C197" s="179" t="s">
        <v>335</v>
      </c>
      <c r="D197" s="157" t="s">
        <v>507</v>
      </c>
      <c r="E197" s="157" t="s">
        <v>508</v>
      </c>
      <c r="F197" s="223" t="n">
        <v>4</v>
      </c>
      <c r="G197" s="178" t="n">
        <v>60</v>
      </c>
      <c r="H197" s="178" t="n">
        <v>60</v>
      </c>
    </row>
    <row r="198" customFormat="false" ht="30" hidden="false" customHeight="false" outlineLevel="0" collapsed="false">
      <c r="A198" s="157" t="s">
        <v>337</v>
      </c>
      <c r="B198" s="157" t="s">
        <v>338</v>
      </c>
      <c r="C198" s="179" t="s">
        <v>339</v>
      </c>
      <c r="D198" s="157" t="s">
        <v>507</v>
      </c>
      <c r="E198" s="157" t="s">
        <v>508</v>
      </c>
      <c r="F198" s="223" t="n">
        <v>4</v>
      </c>
      <c r="G198" s="178" t="n">
        <v>60</v>
      </c>
      <c r="H198" s="178" t="n">
        <v>60</v>
      </c>
    </row>
    <row r="199" customFormat="false" ht="30" hidden="false" customHeight="false" outlineLevel="0" collapsed="false">
      <c r="A199" s="157" t="s">
        <v>417</v>
      </c>
      <c r="B199" s="157" t="s">
        <v>418</v>
      </c>
      <c r="C199" s="179" t="s">
        <v>343</v>
      </c>
      <c r="D199" s="157" t="s">
        <v>507</v>
      </c>
      <c r="E199" s="157" t="s">
        <v>508</v>
      </c>
      <c r="F199" s="223" t="n">
        <v>4</v>
      </c>
      <c r="G199" s="178" t="n">
        <v>60</v>
      </c>
      <c r="H199" s="178" t="n">
        <v>60</v>
      </c>
    </row>
    <row r="200" customFormat="false" ht="30" hidden="false" customHeight="false" outlineLevel="0" collapsed="false">
      <c r="A200" s="157" t="s">
        <v>42</v>
      </c>
      <c r="B200" s="157" t="s">
        <v>378</v>
      </c>
      <c r="C200" s="179" t="s">
        <v>379</v>
      </c>
      <c r="D200" s="157" t="s">
        <v>507</v>
      </c>
      <c r="E200" s="157" t="s">
        <v>508</v>
      </c>
      <c r="F200" s="223" t="n">
        <v>4</v>
      </c>
      <c r="G200" s="178" t="n">
        <v>60</v>
      </c>
      <c r="H200" s="178" t="n">
        <v>60</v>
      </c>
    </row>
    <row r="201" customFormat="false" ht="30" hidden="false" customHeight="false" outlineLevel="0" collapsed="false">
      <c r="A201" s="157" t="s">
        <v>412</v>
      </c>
      <c r="B201" s="157" t="s">
        <v>413</v>
      </c>
      <c r="C201" s="179" t="s">
        <v>414</v>
      </c>
      <c r="D201" s="157" t="s">
        <v>507</v>
      </c>
      <c r="E201" s="157" t="s">
        <v>508</v>
      </c>
      <c r="F201" s="223" t="n">
        <v>4</v>
      </c>
      <c r="G201" s="178" t="n">
        <v>60</v>
      </c>
      <c r="H201" s="178" t="n">
        <v>60</v>
      </c>
    </row>
    <row r="202" customFormat="false" ht="30" hidden="false" customHeight="false" outlineLevel="0" collapsed="false">
      <c r="A202" s="157" t="s">
        <v>359</v>
      </c>
      <c r="B202" s="157" t="s">
        <v>360</v>
      </c>
      <c r="C202" s="179" t="s">
        <v>361</v>
      </c>
      <c r="D202" s="157" t="s">
        <v>507</v>
      </c>
      <c r="E202" s="157" t="s">
        <v>508</v>
      </c>
      <c r="F202" s="223" t="n">
        <v>4</v>
      </c>
      <c r="G202" s="178" t="n">
        <v>60</v>
      </c>
      <c r="H202" s="178" t="n">
        <v>60</v>
      </c>
    </row>
    <row r="203" customFormat="false" ht="30" hidden="false" customHeight="false" outlineLevel="0" collapsed="false">
      <c r="A203" s="157" t="s">
        <v>42</v>
      </c>
      <c r="B203" s="157" t="s">
        <v>315</v>
      </c>
      <c r="C203" s="181" t="n">
        <v>65002007395</v>
      </c>
      <c r="D203" s="157" t="s">
        <v>410</v>
      </c>
      <c r="E203" s="157" t="s">
        <v>442</v>
      </c>
      <c r="F203" s="223" t="n">
        <v>7</v>
      </c>
      <c r="G203" s="178" t="n">
        <v>105</v>
      </c>
      <c r="H203" s="178" t="n">
        <v>105</v>
      </c>
    </row>
    <row r="204" customFormat="false" ht="30" hidden="false" customHeight="false" outlineLevel="0" collapsed="false">
      <c r="A204" s="157" t="s">
        <v>348</v>
      </c>
      <c r="B204" s="157" t="s">
        <v>349</v>
      </c>
      <c r="C204" s="179" t="s">
        <v>350</v>
      </c>
      <c r="D204" s="157" t="s">
        <v>410</v>
      </c>
      <c r="E204" s="157" t="s">
        <v>442</v>
      </c>
      <c r="F204" s="223" t="n">
        <v>7</v>
      </c>
      <c r="G204" s="178" t="n">
        <v>105</v>
      </c>
      <c r="H204" s="178" t="n">
        <v>105</v>
      </c>
    </row>
    <row r="205" customFormat="false" ht="30" hidden="false" customHeight="false" outlineLevel="0" collapsed="false">
      <c r="A205" s="157" t="s">
        <v>42</v>
      </c>
      <c r="B205" s="157" t="s">
        <v>26</v>
      </c>
      <c r="C205" s="179" t="s">
        <v>28</v>
      </c>
      <c r="D205" s="157" t="s">
        <v>410</v>
      </c>
      <c r="E205" s="157" t="s">
        <v>442</v>
      </c>
      <c r="F205" s="223" t="n">
        <v>7</v>
      </c>
      <c r="G205" s="178" t="n">
        <v>105</v>
      </c>
      <c r="H205" s="178" t="n">
        <v>105</v>
      </c>
    </row>
    <row r="206" customFormat="false" ht="30" hidden="false" customHeight="false" outlineLevel="0" collapsed="false">
      <c r="A206" s="157" t="s">
        <v>325</v>
      </c>
      <c r="B206" s="157" t="s">
        <v>326</v>
      </c>
      <c r="C206" s="179" t="s">
        <v>327</v>
      </c>
      <c r="D206" s="157" t="s">
        <v>410</v>
      </c>
      <c r="E206" s="157" t="s">
        <v>442</v>
      </c>
      <c r="F206" s="223" t="n">
        <v>7</v>
      </c>
      <c r="G206" s="178" t="n">
        <v>105</v>
      </c>
      <c r="H206" s="178" t="n">
        <v>105</v>
      </c>
    </row>
    <row r="207" customFormat="false" ht="30" hidden="false" customHeight="false" outlineLevel="0" collapsed="false">
      <c r="A207" s="157" t="s">
        <v>311</v>
      </c>
      <c r="B207" s="157" t="s">
        <v>312</v>
      </c>
      <c r="C207" s="179" t="s">
        <v>313</v>
      </c>
      <c r="D207" s="157" t="s">
        <v>410</v>
      </c>
      <c r="E207" s="157" t="s">
        <v>442</v>
      </c>
      <c r="F207" s="223" t="n">
        <v>7</v>
      </c>
      <c r="G207" s="178" t="n">
        <v>105</v>
      </c>
      <c r="H207" s="178" t="n">
        <v>105</v>
      </c>
    </row>
    <row r="208" customFormat="false" ht="30" hidden="false" customHeight="false" outlineLevel="0" collapsed="false">
      <c r="A208" s="157" t="s">
        <v>345</v>
      </c>
      <c r="B208" s="157" t="s">
        <v>22</v>
      </c>
      <c r="C208" s="179" t="s">
        <v>24</v>
      </c>
      <c r="D208" s="157" t="s">
        <v>410</v>
      </c>
      <c r="E208" s="157" t="s">
        <v>442</v>
      </c>
      <c r="F208" s="223" t="n">
        <v>7</v>
      </c>
      <c r="G208" s="178" t="n">
        <v>105</v>
      </c>
      <c r="H208" s="178" t="n">
        <v>105</v>
      </c>
    </row>
    <row r="209" customFormat="false" ht="30" hidden="false" customHeight="false" outlineLevel="0" collapsed="false">
      <c r="A209" s="157" t="s">
        <v>333</v>
      </c>
      <c r="B209" s="157" t="s">
        <v>334</v>
      </c>
      <c r="C209" s="179" t="s">
        <v>335</v>
      </c>
      <c r="D209" s="157" t="s">
        <v>410</v>
      </c>
      <c r="E209" s="157" t="s">
        <v>442</v>
      </c>
      <c r="F209" s="223" t="n">
        <v>7</v>
      </c>
      <c r="G209" s="178" t="n">
        <v>105</v>
      </c>
      <c r="H209" s="178" t="n">
        <v>105</v>
      </c>
    </row>
    <row r="210" customFormat="false" ht="30" hidden="false" customHeight="false" outlineLevel="0" collapsed="false">
      <c r="A210" s="157" t="s">
        <v>417</v>
      </c>
      <c r="B210" s="157" t="s">
        <v>418</v>
      </c>
      <c r="C210" s="179" t="s">
        <v>343</v>
      </c>
      <c r="D210" s="157" t="s">
        <v>410</v>
      </c>
      <c r="E210" s="157" t="s">
        <v>442</v>
      </c>
      <c r="F210" s="223" t="n">
        <v>7</v>
      </c>
      <c r="G210" s="178" t="n">
        <v>105</v>
      </c>
      <c r="H210" s="178" t="n">
        <v>105</v>
      </c>
    </row>
    <row r="211" customFormat="false" ht="30" hidden="false" customHeight="false" outlineLevel="0" collapsed="false">
      <c r="A211" s="157" t="s">
        <v>78</v>
      </c>
      <c r="B211" s="157" t="s">
        <v>77</v>
      </c>
      <c r="C211" s="179" t="s">
        <v>79</v>
      </c>
      <c r="D211" s="157" t="s">
        <v>410</v>
      </c>
      <c r="E211" s="157" t="s">
        <v>442</v>
      </c>
      <c r="F211" s="223" t="n">
        <v>7</v>
      </c>
      <c r="G211" s="178" t="n">
        <v>105</v>
      </c>
      <c r="H211" s="178" t="n">
        <v>105</v>
      </c>
    </row>
    <row r="212" customFormat="false" ht="30" hidden="false" customHeight="false" outlineLevel="0" collapsed="false">
      <c r="A212" s="157" t="s">
        <v>359</v>
      </c>
      <c r="B212" s="157" t="s">
        <v>360</v>
      </c>
      <c r="C212" s="179" t="s">
        <v>361</v>
      </c>
      <c r="D212" s="157" t="s">
        <v>410</v>
      </c>
      <c r="E212" s="157" t="s">
        <v>442</v>
      </c>
      <c r="F212" s="223" t="n">
        <v>7</v>
      </c>
      <c r="G212" s="178" t="n">
        <v>105</v>
      </c>
      <c r="H212" s="178" t="n">
        <v>105</v>
      </c>
    </row>
    <row r="213" customFormat="false" ht="30" hidden="false" customHeight="false" outlineLevel="0" collapsed="false">
      <c r="A213" s="157" t="s">
        <v>317</v>
      </c>
      <c r="B213" s="157" t="s">
        <v>318</v>
      </c>
      <c r="C213" s="179" t="s">
        <v>319</v>
      </c>
      <c r="D213" s="157" t="s">
        <v>410</v>
      </c>
      <c r="E213" s="157" t="s">
        <v>442</v>
      </c>
      <c r="F213" s="223" t="n">
        <v>7</v>
      </c>
      <c r="G213" s="178" t="n">
        <v>105</v>
      </c>
      <c r="H213" s="178" t="n">
        <v>105</v>
      </c>
    </row>
    <row r="214" customFormat="false" ht="30" hidden="false" customHeight="false" outlineLevel="0" collapsed="false">
      <c r="A214" s="157" t="s">
        <v>337</v>
      </c>
      <c r="B214" s="157" t="s">
        <v>338</v>
      </c>
      <c r="C214" s="179" t="s">
        <v>339</v>
      </c>
      <c r="D214" s="157" t="s">
        <v>410</v>
      </c>
      <c r="E214" s="157" t="s">
        <v>442</v>
      </c>
      <c r="F214" s="223" t="n">
        <v>7</v>
      </c>
      <c r="G214" s="178" t="n">
        <v>105</v>
      </c>
      <c r="H214" s="178" t="n">
        <v>105</v>
      </c>
    </row>
    <row r="215" customFormat="false" ht="30" hidden="false" customHeight="false" outlineLevel="0" collapsed="false">
      <c r="A215" s="157" t="s">
        <v>398</v>
      </c>
      <c r="B215" s="157" t="s">
        <v>399</v>
      </c>
      <c r="C215" s="179" t="s">
        <v>400</v>
      </c>
      <c r="D215" s="157" t="s">
        <v>410</v>
      </c>
      <c r="E215" s="157" t="s">
        <v>442</v>
      </c>
      <c r="F215" s="223" t="n">
        <v>7</v>
      </c>
      <c r="G215" s="178" t="n">
        <v>105</v>
      </c>
      <c r="H215" s="178" t="n">
        <v>105</v>
      </c>
    </row>
    <row r="216" customFormat="false" ht="30" hidden="false" customHeight="false" outlineLevel="0" collapsed="false">
      <c r="A216" s="157" t="s">
        <v>500</v>
      </c>
      <c r="B216" s="157" t="s">
        <v>385</v>
      </c>
      <c r="C216" s="179" t="s">
        <v>386</v>
      </c>
      <c r="D216" s="157" t="s">
        <v>410</v>
      </c>
      <c r="E216" s="157" t="s">
        <v>442</v>
      </c>
      <c r="F216" s="223" t="n">
        <v>7</v>
      </c>
      <c r="G216" s="178" t="n">
        <v>105</v>
      </c>
      <c r="H216" s="178" t="n">
        <v>105</v>
      </c>
    </row>
    <row r="217" customFormat="false" ht="30" hidden="false" customHeight="false" outlineLevel="0" collapsed="false">
      <c r="A217" s="157" t="s">
        <v>394</v>
      </c>
      <c r="B217" s="157" t="s">
        <v>395</v>
      </c>
      <c r="C217" s="179" t="s">
        <v>396</v>
      </c>
      <c r="D217" s="157" t="s">
        <v>410</v>
      </c>
      <c r="E217" s="157" t="s">
        <v>442</v>
      </c>
      <c r="F217" s="223" t="n">
        <v>7</v>
      </c>
      <c r="G217" s="178" t="n">
        <v>105</v>
      </c>
      <c r="H217" s="178" t="n">
        <v>105</v>
      </c>
    </row>
    <row r="218" customFormat="false" ht="30" hidden="false" customHeight="false" outlineLevel="0" collapsed="false">
      <c r="A218" s="157" t="s">
        <v>42</v>
      </c>
      <c r="B218" s="157" t="s">
        <v>378</v>
      </c>
      <c r="C218" s="179" t="s">
        <v>379</v>
      </c>
      <c r="D218" s="157" t="s">
        <v>410</v>
      </c>
      <c r="E218" s="157" t="s">
        <v>442</v>
      </c>
      <c r="F218" s="223" t="n">
        <v>7</v>
      </c>
      <c r="G218" s="178" t="n">
        <v>105</v>
      </c>
      <c r="H218" s="178" t="n">
        <v>105</v>
      </c>
    </row>
    <row r="219" customFormat="false" ht="45" hidden="false" customHeight="false" outlineLevel="0" collapsed="false">
      <c r="A219" s="157" t="s">
        <v>78</v>
      </c>
      <c r="B219" s="157" t="s">
        <v>77</v>
      </c>
      <c r="C219" s="179" t="s">
        <v>79</v>
      </c>
      <c r="D219" s="157" t="s">
        <v>410</v>
      </c>
      <c r="E219" s="157" t="s">
        <v>509</v>
      </c>
      <c r="F219" s="223" t="n">
        <v>9</v>
      </c>
      <c r="G219" s="178" t="n">
        <v>135</v>
      </c>
      <c r="H219" s="178" t="n">
        <v>135</v>
      </c>
    </row>
    <row r="220" customFormat="false" ht="45" hidden="false" customHeight="false" outlineLevel="0" collapsed="false">
      <c r="A220" s="157" t="s">
        <v>317</v>
      </c>
      <c r="B220" s="157" t="s">
        <v>318</v>
      </c>
      <c r="C220" s="179" t="s">
        <v>319</v>
      </c>
      <c r="D220" s="157" t="s">
        <v>410</v>
      </c>
      <c r="E220" s="157" t="s">
        <v>509</v>
      </c>
      <c r="F220" s="223" t="n">
        <v>9</v>
      </c>
      <c r="G220" s="178" t="n">
        <v>135</v>
      </c>
      <c r="H220" s="178" t="n">
        <v>135</v>
      </c>
    </row>
    <row r="221" customFormat="false" ht="45" hidden="false" customHeight="false" outlineLevel="0" collapsed="false">
      <c r="A221" s="157" t="s">
        <v>345</v>
      </c>
      <c r="B221" s="157" t="s">
        <v>22</v>
      </c>
      <c r="C221" s="179" t="s">
        <v>24</v>
      </c>
      <c r="D221" s="157" t="s">
        <v>410</v>
      </c>
      <c r="E221" s="157" t="s">
        <v>509</v>
      </c>
      <c r="F221" s="223" t="n">
        <v>9</v>
      </c>
      <c r="G221" s="178" t="n">
        <v>135</v>
      </c>
      <c r="H221" s="178" t="n">
        <v>135</v>
      </c>
    </row>
    <row r="222" customFormat="false" ht="45" hidden="false" customHeight="false" outlineLevel="0" collapsed="false">
      <c r="A222" s="157" t="s">
        <v>333</v>
      </c>
      <c r="B222" s="157" t="s">
        <v>334</v>
      </c>
      <c r="C222" s="179" t="s">
        <v>335</v>
      </c>
      <c r="D222" s="157" t="s">
        <v>410</v>
      </c>
      <c r="E222" s="157" t="s">
        <v>509</v>
      </c>
      <c r="F222" s="223" t="n">
        <v>9</v>
      </c>
      <c r="G222" s="178" t="n">
        <v>135</v>
      </c>
      <c r="H222" s="178" t="n">
        <v>135</v>
      </c>
    </row>
    <row r="223" customFormat="false" ht="45" hidden="false" customHeight="false" outlineLevel="0" collapsed="false">
      <c r="A223" s="157" t="s">
        <v>325</v>
      </c>
      <c r="B223" s="157" t="s">
        <v>326</v>
      </c>
      <c r="C223" s="179" t="s">
        <v>327</v>
      </c>
      <c r="D223" s="157" t="s">
        <v>410</v>
      </c>
      <c r="E223" s="157" t="s">
        <v>509</v>
      </c>
      <c r="F223" s="223" t="n">
        <v>9</v>
      </c>
      <c r="G223" s="178" t="n">
        <v>135</v>
      </c>
      <c r="H223" s="178" t="n">
        <v>135</v>
      </c>
    </row>
    <row r="224" customFormat="false" ht="45" hidden="false" customHeight="false" outlineLevel="0" collapsed="false">
      <c r="A224" s="157" t="s">
        <v>42</v>
      </c>
      <c r="B224" s="157" t="s">
        <v>26</v>
      </c>
      <c r="C224" s="179" t="s">
        <v>28</v>
      </c>
      <c r="D224" s="157" t="s">
        <v>410</v>
      </c>
      <c r="E224" s="157" t="s">
        <v>509</v>
      </c>
      <c r="F224" s="223" t="n">
        <v>9</v>
      </c>
      <c r="G224" s="178" t="n">
        <v>135</v>
      </c>
      <c r="H224" s="178" t="n">
        <v>135</v>
      </c>
    </row>
    <row r="225" customFormat="false" ht="45" hidden="false" customHeight="false" outlineLevel="0" collapsed="false">
      <c r="A225" s="157" t="s">
        <v>348</v>
      </c>
      <c r="B225" s="157" t="s">
        <v>349</v>
      </c>
      <c r="C225" s="179" t="s">
        <v>350</v>
      </c>
      <c r="D225" s="157" t="s">
        <v>410</v>
      </c>
      <c r="E225" s="157" t="s">
        <v>509</v>
      </c>
      <c r="F225" s="223" t="n">
        <v>9</v>
      </c>
      <c r="G225" s="178" t="n">
        <v>135</v>
      </c>
      <c r="H225" s="178" t="n">
        <v>135</v>
      </c>
    </row>
    <row r="226" customFormat="false" ht="45" hidden="false" customHeight="false" outlineLevel="0" collapsed="false">
      <c r="A226" s="157" t="s">
        <v>311</v>
      </c>
      <c r="B226" s="157" t="s">
        <v>312</v>
      </c>
      <c r="C226" s="179" t="s">
        <v>313</v>
      </c>
      <c r="D226" s="157" t="s">
        <v>410</v>
      </c>
      <c r="E226" s="157" t="s">
        <v>509</v>
      </c>
      <c r="F226" s="223" t="n">
        <v>9</v>
      </c>
      <c r="G226" s="178" t="n">
        <v>135</v>
      </c>
      <c r="H226" s="178" t="n">
        <v>135</v>
      </c>
    </row>
    <row r="227" customFormat="false" ht="45" hidden="false" customHeight="false" outlineLevel="0" collapsed="false">
      <c r="A227" s="157" t="s">
        <v>42</v>
      </c>
      <c r="B227" s="157" t="s">
        <v>315</v>
      </c>
      <c r="C227" s="181" t="n">
        <v>65002007395</v>
      </c>
      <c r="D227" s="157" t="s">
        <v>410</v>
      </c>
      <c r="E227" s="157" t="s">
        <v>509</v>
      </c>
      <c r="F227" s="223" t="n">
        <v>9</v>
      </c>
      <c r="G227" s="178" t="n">
        <v>135</v>
      </c>
      <c r="H227" s="178" t="n">
        <v>135</v>
      </c>
    </row>
    <row r="228" customFormat="false" ht="45" hidden="false" customHeight="false" outlineLevel="0" collapsed="false">
      <c r="A228" s="157" t="s">
        <v>374</v>
      </c>
      <c r="B228" s="157" t="s">
        <v>381</v>
      </c>
      <c r="C228" s="179" t="s">
        <v>382</v>
      </c>
      <c r="D228" s="157" t="s">
        <v>410</v>
      </c>
      <c r="E228" s="157" t="s">
        <v>509</v>
      </c>
      <c r="F228" s="223" t="n">
        <v>9</v>
      </c>
      <c r="G228" s="178" t="n">
        <v>135</v>
      </c>
      <c r="H228" s="178" t="n">
        <v>135</v>
      </c>
    </row>
    <row r="229" customFormat="false" ht="45" hidden="false" customHeight="false" outlineLevel="0" collapsed="false">
      <c r="A229" s="157" t="s">
        <v>359</v>
      </c>
      <c r="B229" s="157" t="s">
        <v>360</v>
      </c>
      <c r="C229" s="179" t="s">
        <v>361</v>
      </c>
      <c r="D229" s="157" t="s">
        <v>410</v>
      </c>
      <c r="E229" s="157" t="s">
        <v>509</v>
      </c>
      <c r="F229" s="223" t="n">
        <v>9</v>
      </c>
      <c r="G229" s="178" t="n">
        <v>135</v>
      </c>
      <c r="H229" s="178" t="n">
        <v>135</v>
      </c>
    </row>
    <row r="230" customFormat="false" ht="45" hidden="false" customHeight="false" outlineLevel="0" collapsed="false">
      <c r="A230" s="157" t="s">
        <v>374</v>
      </c>
      <c r="B230" s="157" t="s">
        <v>375</v>
      </c>
      <c r="C230" s="179" t="s">
        <v>376</v>
      </c>
      <c r="D230" s="157" t="s">
        <v>410</v>
      </c>
      <c r="E230" s="157" t="s">
        <v>509</v>
      </c>
      <c r="F230" s="223" t="n">
        <v>9</v>
      </c>
      <c r="G230" s="178" t="n">
        <v>135</v>
      </c>
      <c r="H230" s="178" t="n">
        <v>135</v>
      </c>
    </row>
    <row r="231" customFormat="false" ht="45" hidden="false" customHeight="false" outlineLevel="0" collapsed="false">
      <c r="A231" s="157" t="s">
        <v>337</v>
      </c>
      <c r="B231" s="157" t="s">
        <v>338</v>
      </c>
      <c r="C231" s="179" t="s">
        <v>339</v>
      </c>
      <c r="D231" s="157" t="s">
        <v>410</v>
      </c>
      <c r="E231" s="157" t="s">
        <v>509</v>
      </c>
      <c r="F231" s="223" t="n">
        <v>9</v>
      </c>
      <c r="G231" s="178" t="n">
        <v>135</v>
      </c>
      <c r="H231" s="178" t="n">
        <v>135</v>
      </c>
    </row>
    <row r="232" customFormat="false" ht="45" hidden="false" customHeight="false" outlineLevel="0" collapsed="false">
      <c r="A232" s="157" t="s">
        <v>78</v>
      </c>
      <c r="B232" s="157" t="s">
        <v>388</v>
      </c>
      <c r="C232" s="179" t="s">
        <v>389</v>
      </c>
      <c r="D232" s="157" t="s">
        <v>410</v>
      </c>
      <c r="E232" s="157" t="s">
        <v>509</v>
      </c>
      <c r="F232" s="223" t="n">
        <v>9</v>
      </c>
      <c r="G232" s="178" t="n">
        <v>135</v>
      </c>
      <c r="H232" s="178" t="n">
        <v>135</v>
      </c>
    </row>
    <row r="233" customFormat="false" ht="45" hidden="false" customHeight="false" outlineLevel="0" collapsed="false">
      <c r="A233" s="157" t="s">
        <v>412</v>
      </c>
      <c r="B233" s="157" t="s">
        <v>413</v>
      </c>
      <c r="C233" s="179" t="s">
        <v>414</v>
      </c>
      <c r="D233" s="157" t="s">
        <v>410</v>
      </c>
      <c r="E233" s="157" t="s">
        <v>509</v>
      </c>
      <c r="F233" s="223" t="n">
        <v>9</v>
      </c>
      <c r="G233" s="178" t="n">
        <v>135</v>
      </c>
      <c r="H233" s="178" t="n">
        <v>135</v>
      </c>
    </row>
    <row r="234" customFormat="false" ht="45" hidden="false" customHeight="false" outlineLevel="0" collapsed="false">
      <c r="A234" s="157" t="s">
        <v>499</v>
      </c>
      <c r="B234" s="157" t="s">
        <v>368</v>
      </c>
      <c r="C234" s="179" t="s">
        <v>369</v>
      </c>
      <c r="D234" s="157" t="s">
        <v>410</v>
      </c>
      <c r="E234" s="157" t="s">
        <v>509</v>
      </c>
      <c r="F234" s="223" t="n">
        <v>9</v>
      </c>
      <c r="G234" s="178" t="n">
        <v>135</v>
      </c>
      <c r="H234" s="178" t="n">
        <v>135</v>
      </c>
    </row>
    <row r="235" customFormat="false" ht="45" hidden="false" customHeight="false" outlineLevel="0" collapsed="false">
      <c r="A235" s="157" t="s">
        <v>417</v>
      </c>
      <c r="B235" s="157" t="s">
        <v>418</v>
      </c>
      <c r="C235" s="179" t="s">
        <v>343</v>
      </c>
      <c r="D235" s="157" t="s">
        <v>410</v>
      </c>
      <c r="E235" s="157" t="s">
        <v>509</v>
      </c>
      <c r="F235" s="223" t="n">
        <v>9</v>
      </c>
      <c r="G235" s="178" t="n">
        <v>135</v>
      </c>
      <c r="H235" s="178" t="n">
        <v>135</v>
      </c>
    </row>
    <row r="236" customFormat="false" ht="45" hidden="false" customHeight="false" outlineLevel="0" collapsed="false">
      <c r="A236" s="157" t="s">
        <v>311</v>
      </c>
      <c r="B236" s="157" t="s">
        <v>312</v>
      </c>
      <c r="C236" s="179" t="s">
        <v>313</v>
      </c>
      <c r="D236" s="157" t="s">
        <v>410</v>
      </c>
      <c r="E236" s="157" t="s">
        <v>510</v>
      </c>
      <c r="F236" s="223" t="n">
        <v>7</v>
      </c>
      <c r="G236" s="178" t="n">
        <v>105</v>
      </c>
      <c r="H236" s="178" t="n">
        <v>105</v>
      </c>
    </row>
    <row r="237" customFormat="false" ht="45" hidden="false" customHeight="false" outlineLevel="0" collapsed="false">
      <c r="A237" s="157" t="s">
        <v>317</v>
      </c>
      <c r="B237" s="157" t="s">
        <v>318</v>
      </c>
      <c r="C237" s="179" t="s">
        <v>319</v>
      </c>
      <c r="D237" s="157" t="s">
        <v>410</v>
      </c>
      <c r="E237" s="157" t="s">
        <v>510</v>
      </c>
      <c r="F237" s="232" t="n">
        <v>7</v>
      </c>
      <c r="G237" s="178" t="n">
        <v>105</v>
      </c>
      <c r="H237" s="178" t="n">
        <v>105</v>
      </c>
    </row>
    <row r="238" customFormat="false" ht="45" hidden="false" customHeight="false" outlineLevel="0" collapsed="false">
      <c r="A238" s="157" t="s">
        <v>325</v>
      </c>
      <c r="B238" s="157" t="s">
        <v>326</v>
      </c>
      <c r="C238" s="179" t="s">
        <v>327</v>
      </c>
      <c r="D238" s="157" t="s">
        <v>410</v>
      </c>
      <c r="E238" s="157" t="s">
        <v>510</v>
      </c>
      <c r="F238" s="232" t="n">
        <v>7</v>
      </c>
      <c r="G238" s="178" t="n">
        <v>105</v>
      </c>
      <c r="H238" s="178" t="n">
        <v>105</v>
      </c>
    </row>
    <row r="239" customFormat="false" ht="45" hidden="false" customHeight="false" outlineLevel="0" collapsed="false">
      <c r="A239" s="157" t="s">
        <v>78</v>
      </c>
      <c r="B239" s="157" t="s">
        <v>77</v>
      </c>
      <c r="C239" s="179" t="s">
        <v>79</v>
      </c>
      <c r="D239" s="157" t="s">
        <v>410</v>
      </c>
      <c r="E239" s="157" t="s">
        <v>510</v>
      </c>
      <c r="F239" s="232" t="n">
        <v>7</v>
      </c>
      <c r="G239" s="178" t="n">
        <v>105</v>
      </c>
      <c r="H239" s="178" t="n">
        <v>105</v>
      </c>
    </row>
    <row r="240" customFormat="false" ht="45" hidden="false" customHeight="false" outlineLevel="0" collapsed="false">
      <c r="A240" s="157" t="s">
        <v>394</v>
      </c>
      <c r="B240" s="157" t="s">
        <v>395</v>
      </c>
      <c r="C240" s="179" t="s">
        <v>396</v>
      </c>
      <c r="D240" s="157" t="s">
        <v>410</v>
      </c>
      <c r="E240" s="157" t="s">
        <v>510</v>
      </c>
      <c r="F240" s="232" t="n">
        <v>7</v>
      </c>
      <c r="G240" s="178" t="n">
        <v>105</v>
      </c>
      <c r="H240" s="178" t="n">
        <v>105</v>
      </c>
    </row>
    <row r="241" customFormat="false" ht="45" hidden="false" customHeight="false" outlineLevel="0" collapsed="false">
      <c r="A241" s="157" t="s">
        <v>398</v>
      </c>
      <c r="B241" s="157" t="s">
        <v>399</v>
      </c>
      <c r="C241" s="179" t="s">
        <v>400</v>
      </c>
      <c r="D241" s="157" t="s">
        <v>410</v>
      </c>
      <c r="E241" s="157" t="s">
        <v>510</v>
      </c>
      <c r="F241" s="232" t="n">
        <v>7</v>
      </c>
      <c r="G241" s="178" t="n">
        <v>105</v>
      </c>
      <c r="H241" s="178" t="n">
        <v>105</v>
      </c>
    </row>
    <row r="242" customFormat="false" ht="45" hidden="false" customHeight="false" outlineLevel="0" collapsed="false">
      <c r="A242" s="157" t="s">
        <v>42</v>
      </c>
      <c r="B242" s="157" t="s">
        <v>315</v>
      </c>
      <c r="C242" s="181" t="n">
        <v>65002007395</v>
      </c>
      <c r="D242" s="157" t="s">
        <v>410</v>
      </c>
      <c r="E242" s="157" t="s">
        <v>510</v>
      </c>
      <c r="F242" s="232" t="n">
        <v>7</v>
      </c>
      <c r="G242" s="178" t="n">
        <v>105</v>
      </c>
      <c r="H242" s="178" t="n">
        <v>105</v>
      </c>
    </row>
    <row r="243" customFormat="false" ht="45" hidden="false" customHeight="false" outlineLevel="0" collapsed="false">
      <c r="A243" s="157" t="s">
        <v>42</v>
      </c>
      <c r="B243" s="157" t="s">
        <v>26</v>
      </c>
      <c r="C243" s="179" t="s">
        <v>28</v>
      </c>
      <c r="D243" s="157" t="s">
        <v>410</v>
      </c>
      <c r="E243" s="157" t="s">
        <v>510</v>
      </c>
      <c r="F243" s="232" t="n">
        <v>7</v>
      </c>
      <c r="G243" s="178" t="n">
        <v>105</v>
      </c>
      <c r="H243" s="178" t="n">
        <v>105</v>
      </c>
    </row>
    <row r="244" customFormat="false" ht="45" hidden="false" customHeight="false" outlineLevel="0" collapsed="false">
      <c r="A244" s="157" t="s">
        <v>348</v>
      </c>
      <c r="B244" s="157" t="s">
        <v>349</v>
      </c>
      <c r="C244" s="179" t="s">
        <v>350</v>
      </c>
      <c r="D244" s="157" t="s">
        <v>410</v>
      </c>
      <c r="E244" s="157" t="s">
        <v>510</v>
      </c>
      <c r="F244" s="232" t="n">
        <v>7</v>
      </c>
      <c r="G244" s="178" t="n">
        <v>105</v>
      </c>
      <c r="H244" s="178" t="n">
        <v>105</v>
      </c>
    </row>
    <row r="245" customFormat="false" ht="45" hidden="false" customHeight="false" outlineLevel="0" collapsed="false">
      <c r="A245" s="157" t="s">
        <v>359</v>
      </c>
      <c r="B245" s="157" t="s">
        <v>360</v>
      </c>
      <c r="C245" s="179" t="s">
        <v>361</v>
      </c>
      <c r="D245" s="157" t="s">
        <v>410</v>
      </c>
      <c r="E245" s="157" t="s">
        <v>510</v>
      </c>
      <c r="F245" s="232" t="n">
        <v>7</v>
      </c>
      <c r="G245" s="178" t="n">
        <v>105</v>
      </c>
      <c r="H245" s="178" t="n">
        <v>105</v>
      </c>
    </row>
    <row r="246" customFormat="false" ht="45" hidden="false" customHeight="false" outlineLevel="0" collapsed="false">
      <c r="A246" s="157" t="s">
        <v>345</v>
      </c>
      <c r="B246" s="157" t="s">
        <v>22</v>
      </c>
      <c r="C246" s="179" t="s">
        <v>24</v>
      </c>
      <c r="D246" s="157" t="s">
        <v>410</v>
      </c>
      <c r="E246" s="157" t="s">
        <v>510</v>
      </c>
      <c r="F246" s="232" t="n">
        <v>7</v>
      </c>
      <c r="G246" s="178" t="n">
        <v>105</v>
      </c>
      <c r="H246" s="178" t="n">
        <v>105</v>
      </c>
    </row>
    <row r="247" customFormat="false" ht="45" hidden="false" customHeight="false" outlineLevel="0" collapsed="false">
      <c r="A247" s="157" t="s">
        <v>333</v>
      </c>
      <c r="B247" s="157" t="s">
        <v>334</v>
      </c>
      <c r="C247" s="179" t="s">
        <v>335</v>
      </c>
      <c r="D247" s="157" t="s">
        <v>410</v>
      </c>
      <c r="E247" s="157" t="s">
        <v>510</v>
      </c>
      <c r="F247" s="232" t="n">
        <v>7</v>
      </c>
      <c r="G247" s="178" t="n">
        <v>105</v>
      </c>
      <c r="H247" s="178" t="n">
        <v>105</v>
      </c>
    </row>
    <row r="248" customFormat="false" ht="45" hidden="false" customHeight="false" outlineLevel="0" collapsed="false">
      <c r="A248" s="157" t="s">
        <v>337</v>
      </c>
      <c r="B248" s="157" t="s">
        <v>338</v>
      </c>
      <c r="C248" s="179" t="s">
        <v>339</v>
      </c>
      <c r="D248" s="157" t="s">
        <v>410</v>
      </c>
      <c r="E248" s="157" t="s">
        <v>510</v>
      </c>
      <c r="F248" s="223" t="n">
        <v>7</v>
      </c>
      <c r="G248" s="178" t="n">
        <v>105</v>
      </c>
      <c r="H248" s="178" t="n">
        <v>105</v>
      </c>
    </row>
    <row r="249" customFormat="false" ht="45" hidden="false" customHeight="false" outlineLevel="0" collapsed="false">
      <c r="A249" s="157" t="s">
        <v>500</v>
      </c>
      <c r="B249" s="157" t="s">
        <v>385</v>
      </c>
      <c r="C249" s="179" t="s">
        <v>386</v>
      </c>
      <c r="D249" s="157" t="s">
        <v>410</v>
      </c>
      <c r="E249" s="157" t="s">
        <v>510</v>
      </c>
      <c r="F249" s="223" t="n">
        <v>7</v>
      </c>
      <c r="G249" s="178" t="n">
        <v>105</v>
      </c>
      <c r="H249" s="178" t="n">
        <v>105</v>
      </c>
    </row>
    <row r="250" customFormat="false" ht="45" hidden="false" customHeight="false" outlineLevel="0" collapsed="false">
      <c r="A250" s="157" t="s">
        <v>42</v>
      </c>
      <c r="B250" s="157" t="s">
        <v>378</v>
      </c>
      <c r="C250" s="179" t="s">
        <v>379</v>
      </c>
      <c r="D250" s="157" t="s">
        <v>410</v>
      </c>
      <c r="E250" s="157" t="s">
        <v>510</v>
      </c>
      <c r="F250" s="223" t="n">
        <v>7</v>
      </c>
      <c r="G250" s="178" t="n">
        <v>105</v>
      </c>
      <c r="H250" s="178" t="n">
        <v>105</v>
      </c>
    </row>
    <row r="251" customFormat="false" ht="15" hidden="false" customHeight="false" outlineLevel="0" collapsed="false">
      <c r="A251" s="157" t="s">
        <v>422</v>
      </c>
      <c r="B251" s="157" t="s">
        <v>423</v>
      </c>
      <c r="C251" s="179" t="s">
        <v>305</v>
      </c>
      <c r="D251" s="157" t="s">
        <v>454</v>
      </c>
      <c r="E251" s="157" t="s">
        <v>511</v>
      </c>
      <c r="F251" s="223" t="n">
        <v>5</v>
      </c>
      <c r="G251" s="178" t="n">
        <v>75</v>
      </c>
      <c r="H251" s="178" t="n">
        <v>75</v>
      </c>
    </row>
    <row r="252" customFormat="false" ht="15" hidden="false" customHeight="false" outlineLevel="0" collapsed="false">
      <c r="A252" s="157" t="s">
        <v>429</v>
      </c>
      <c r="B252" s="157" t="s">
        <v>430</v>
      </c>
      <c r="C252" s="179" t="s">
        <v>431</v>
      </c>
      <c r="D252" s="157" t="s">
        <v>454</v>
      </c>
      <c r="E252" s="157" t="s">
        <v>511</v>
      </c>
      <c r="F252" s="223" t="n">
        <v>5</v>
      </c>
      <c r="G252" s="178" t="n">
        <v>75</v>
      </c>
      <c r="H252" s="178" t="n">
        <v>75</v>
      </c>
    </row>
    <row r="253" customFormat="false" ht="15" hidden="false" customHeight="false" outlineLevel="0" collapsed="false">
      <c r="A253" s="157" t="s">
        <v>325</v>
      </c>
      <c r="B253" s="157" t="s">
        <v>326</v>
      </c>
      <c r="C253" s="179" t="s">
        <v>327</v>
      </c>
      <c r="D253" s="157" t="s">
        <v>454</v>
      </c>
      <c r="E253" s="157" t="s">
        <v>511</v>
      </c>
      <c r="F253" s="223" t="n">
        <v>5</v>
      </c>
      <c r="G253" s="178" t="n">
        <v>75</v>
      </c>
      <c r="H253" s="178" t="n">
        <v>75</v>
      </c>
    </row>
    <row r="254" customFormat="false" ht="15" hidden="false" customHeight="false" outlineLevel="0" collapsed="false">
      <c r="A254" s="157" t="s">
        <v>450</v>
      </c>
      <c r="B254" s="157" t="s">
        <v>451</v>
      </c>
      <c r="C254" s="179" t="s">
        <v>452</v>
      </c>
      <c r="D254" s="157" t="s">
        <v>454</v>
      </c>
      <c r="E254" s="157" t="s">
        <v>511</v>
      </c>
      <c r="F254" s="223" t="n">
        <v>5</v>
      </c>
      <c r="G254" s="178" t="n">
        <v>75</v>
      </c>
      <c r="H254" s="178" t="n">
        <v>75</v>
      </c>
    </row>
    <row r="255" customFormat="false" ht="15" hidden="false" customHeight="false" outlineLevel="0" collapsed="false">
      <c r="A255" s="157" t="s">
        <v>348</v>
      </c>
      <c r="B255" s="157" t="s">
        <v>349</v>
      </c>
      <c r="C255" s="179" t="s">
        <v>350</v>
      </c>
      <c r="D255" s="157" t="s">
        <v>454</v>
      </c>
      <c r="E255" s="157" t="s">
        <v>511</v>
      </c>
      <c r="F255" s="223" t="n">
        <v>5</v>
      </c>
      <c r="G255" s="178" t="n">
        <v>75</v>
      </c>
      <c r="H255" s="178" t="n">
        <v>75</v>
      </c>
    </row>
    <row r="256" customFormat="false" ht="15" hidden="false" customHeight="false" outlineLevel="0" collapsed="false">
      <c r="A256" s="157" t="s">
        <v>78</v>
      </c>
      <c r="B256" s="157" t="s">
        <v>77</v>
      </c>
      <c r="C256" s="179" t="s">
        <v>79</v>
      </c>
      <c r="D256" s="157" t="s">
        <v>454</v>
      </c>
      <c r="E256" s="157" t="s">
        <v>511</v>
      </c>
      <c r="F256" s="223" t="n">
        <v>5</v>
      </c>
      <c r="G256" s="178" t="n">
        <v>75</v>
      </c>
      <c r="H256" s="178" t="n">
        <v>75</v>
      </c>
    </row>
    <row r="257" customFormat="false" ht="15" hidden="false" customHeight="false" outlineLevel="0" collapsed="false">
      <c r="A257" s="157" t="s">
        <v>345</v>
      </c>
      <c r="B257" s="157" t="s">
        <v>22</v>
      </c>
      <c r="C257" s="179" t="s">
        <v>24</v>
      </c>
      <c r="D257" s="157" t="s">
        <v>454</v>
      </c>
      <c r="E257" s="157" t="s">
        <v>511</v>
      </c>
      <c r="F257" s="223" t="n">
        <v>5</v>
      </c>
      <c r="G257" s="178" t="n">
        <v>75</v>
      </c>
      <c r="H257" s="178" t="n">
        <v>75</v>
      </c>
    </row>
    <row r="258" customFormat="false" ht="15" hidden="false" customHeight="false" outlineLevel="0" collapsed="false">
      <c r="A258" s="157" t="s">
        <v>417</v>
      </c>
      <c r="B258" s="157" t="s">
        <v>418</v>
      </c>
      <c r="C258" s="179" t="s">
        <v>343</v>
      </c>
      <c r="D258" s="157" t="s">
        <v>454</v>
      </c>
      <c r="E258" s="157" t="s">
        <v>511</v>
      </c>
      <c r="F258" s="223" t="n">
        <v>5</v>
      </c>
      <c r="G258" s="178" t="n">
        <v>75</v>
      </c>
      <c r="H258" s="178" t="n">
        <v>75</v>
      </c>
    </row>
    <row r="259" customFormat="false" ht="15" hidden="false" customHeight="false" outlineLevel="0" collapsed="false">
      <c r="A259" s="157" t="s">
        <v>42</v>
      </c>
      <c r="B259" s="157" t="s">
        <v>315</v>
      </c>
      <c r="C259" s="181" t="n">
        <v>65002007395</v>
      </c>
      <c r="D259" s="157" t="s">
        <v>454</v>
      </c>
      <c r="E259" s="157" t="s">
        <v>511</v>
      </c>
      <c r="F259" s="223" t="n">
        <v>5</v>
      </c>
      <c r="G259" s="178" t="n">
        <v>75</v>
      </c>
      <c r="H259" s="178" t="n">
        <v>75</v>
      </c>
    </row>
    <row r="260" customFormat="false" ht="15" hidden="false" customHeight="false" outlineLevel="0" collapsed="false">
      <c r="A260" s="157" t="s">
        <v>432</v>
      </c>
      <c r="B260" s="157" t="s">
        <v>433</v>
      </c>
      <c r="C260" s="179" t="s">
        <v>434</v>
      </c>
      <c r="D260" s="157" t="s">
        <v>454</v>
      </c>
      <c r="E260" s="157" t="s">
        <v>511</v>
      </c>
      <c r="F260" s="223" t="n">
        <v>5</v>
      </c>
      <c r="G260" s="178" t="n">
        <v>75</v>
      </c>
      <c r="H260" s="178" t="n">
        <v>75</v>
      </c>
    </row>
    <row r="261" customFormat="false" ht="15" hidden="false" customHeight="false" outlineLevel="0" collapsed="false">
      <c r="A261" s="157" t="s">
        <v>359</v>
      </c>
      <c r="B261" s="157" t="s">
        <v>435</v>
      </c>
      <c r="C261" s="179" t="s">
        <v>436</v>
      </c>
      <c r="D261" s="157" t="s">
        <v>454</v>
      </c>
      <c r="E261" s="157" t="s">
        <v>511</v>
      </c>
      <c r="F261" s="223" t="n">
        <v>5</v>
      </c>
      <c r="G261" s="178" t="n">
        <v>75</v>
      </c>
      <c r="H261" s="178" t="n">
        <v>75</v>
      </c>
    </row>
    <row r="262" customFormat="false" ht="15" hidden="false" customHeight="false" outlineLevel="0" collapsed="false">
      <c r="A262" s="157" t="s">
        <v>437</v>
      </c>
      <c r="B262" s="157" t="s">
        <v>438</v>
      </c>
      <c r="C262" s="179" t="s">
        <v>439</v>
      </c>
      <c r="D262" s="157" t="s">
        <v>454</v>
      </c>
      <c r="E262" s="157" t="s">
        <v>511</v>
      </c>
      <c r="F262" s="223" t="n">
        <v>5</v>
      </c>
      <c r="G262" s="178" t="n">
        <v>75</v>
      </c>
      <c r="H262" s="178" t="n">
        <v>75</v>
      </c>
    </row>
    <row r="263" customFormat="false" ht="15" hidden="false" customHeight="false" outlineLevel="0" collapsed="false">
      <c r="A263" s="157" t="s">
        <v>42</v>
      </c>
      <c r="B263" s="157" t="s">
        <v>26</v>
      </c>
      <c r="C263" s="179" t="s">
        <v>28</v>
      </c>
      <c r="D263" s="157" t="s">
        <v>454</v>
      </c>
      <c r="E263" s="157" t="s">
        <v>511</v>
      </c>
      <c r="F263" s="223" t="n">
        <v>5</v>
      </c>
      <c r="G263" s="178" t="n">
        <v>75</v>
      </c>
      <c r="H263" s="178" t="n">
        <v>75</v>
      </c>
    </row>
    <row r="264" customFormat="false" ht="15" hidden="false" customHeight="false" outlineLevel="0" collapsed="false">
      <c r="A264" s="157" t="s">
        <v>333</v>
      </c>
      <c r="B264" s="157" t="s">
        <v>334</v>
      </c>
      <c r="C264" s="179" t="s">
        <v>335</v>
      </c>
      <c r="D264" s="157" t="s">
        <v>454</v>
      </c>
      <c r="E264" s="157" t="s">
        <v>511</v>
      </c>
      <c r="F264" s="223" t="n">
        <v>5</v>
      </c>
      <c r="G264" s="178" t="n">
        <v>75</v>
      </c>
      <c r="H264" s="178" t="n">
        <v>75</v>
      </c>
    </row>
    <row r="265" customFormat="false" ht="15" hidden="false" customHeight="false" outlineLevel="0" collapsed="false">
      <c r="A265" s="157" t="s">
        <v>311</v>
      </c>
      <c r="B265" s="157" t="s">
        <v>312</v>
      </c>
      <c r="C265" s="179" t="s">
        <v>313</v>
      </c>
      <c r="D265" s="157" t="s">
        <v>454</v>
      </c>
      <c r="E265" s="157" t="s">
        <v>511</v>
      </c>
      <c r="F265" s="223" t="n">
        <v>5</v>
      </c>
      <c r="G265" s="178" t="n">
        <v>75</v>
      </c>
      <c r="H265" s="178" t="n">
        <v>75</v>
      </c>
    </row>
    <row r="266" customFormat="false" ht="15" hidden="false" customHeight="false" outlineLevel="0" collapsed="false">
      <c r="A266" s="157" t="s">
        <v>317</v>
      </c>
      <c r="B266" s="157" t="s">
        <v>318</v>
      </c>
      <c r="C266" s="179" t="s">
        <v>319</v>
      </c>
      <c r="D266" s="157" t="s">
        <v>454</v>
      </c>
      <c r="E266" s="157" t="s">
        <v>511</v>
      </c>
      <c r="F266" s="223" t="n">
        <v>5</v>
      </c>
      <c r="G266" s="178" t="n">
        <v>75</v>
      </c>
      <c r="H266" s="178" t="n">
        <v>75</v>
      </c>
    </row>
    <row r="267" customFormat="false" ht="15" hidden="false" customHeight="false" outlineLevel="0" collapsed="false">
      <c r="A267" s="157" t="s">
        <v>337</v>
      </c>
      <c r="B267" s="157" t="s">
        <v>338</v>
      </c>
      <c r="C267" s="179" t="s">
        <v>339</v>
      </c>
      <c r="D267" s="157" t="s">
        <v>454</v>
      </c>
      <c r="E267" s="157" t="s">
        <v>511</v>
      </c>
      <c r="F267" s="223" t="n">
        <v>5</v>
      </c>
      <c r="G267" s="178" t="n">
        <v>75</v>
      </c>
      <c r="H267" s="178" t="n">
        <v>75</v>
      </c>
    </row>
    <row r="268" customFormat="false" ht="15" hidden="false" customHeight="false" outlineLevel="0" collapsed="false">
      <c r="A268" s="226" t="s">
        <v>348</v>
      </c>
      <c r="B268" s="174" t="s">
        <v>456</v>
      </c>
      <c r="C268" s="227" t="n">
        <v>59002001330</v>
      </c>
      <c r="D268" s="157" t="s">
        <v>454</v>
      </c>
      <c r="E268" s="157" t="s">
        <v>511</v>
      </c>
      <c r="F268" s="223" t="n">
        <v>5</v>
      </c>
      <c r="G268" s="178" t="n">
        <v>75</v>
      </c>
      <c r="H268" s="178" t="n">
        <v>75</v>
      </c>
    </row>
    <row r="269" customFormat="false" ht="15" hidden="false" customHeight="false" outlineLevel="0" collapsed="false">
      <c r="A269" s="157" t="s">
        <v>457</v>
      </c>
      <c r="B269" s="157" t="s">
        <v>458</v>
      </c>
      <c r="C269" s="179" t="s">
        <v>459</v>
      </c>
      <c r="D269" s="157" t="s">
        <v>454</v>
      </c>
      <c r="E269" s="157" t="s">
        <v>511</v>
      </c>
      <c r="F269" s="223" t="n">
        <v>5</v>
      </c>
      <c r="G269" s="178" t="n">
        <v>75</v>
      </c>
      <c r="H269" s="178" t="n">
        <v>75</v>
      </c>
    </row>
    <row r="270" customFormat="false" ht="15" hidden="false" customHeight="false" outlineLevel="0" collapsed="false">
      <c r="A270" s="157" t="s">
        <v>460</v>
      </c>
      <c r="B270" s="157" t="s">
        <v>461</v>
      </c>
      <c r="C270" s="179" t="s">
        <v>462</v>
      </c>
      <c r="D270" s="157" t="s">
        <v>454</v>
      </c>
      <c r="E270" s="157" t="s">
        <v>511</v>
      </c>
      <c r="F270" s="223" t="n">
        <v>5</v>
      </c>
      <c r="G270" s="178" t="n">
        <v>75</v>
      </c>
      <c r="H270" s="178" t="n">
        <v>75</v>
      </c>
    </row>
    <row r="271" customFormat="false" ht="24" hidden="false" customHeight="true" outlineLevel="0" collapsed="false">
      <c r="A271" s="157" t="s">
        <v>463</v>
      </c>
      <c r="B271" s="157" t="s">
        <v>464</v>
      </c>
      <c r="C271" s="179" t="s">
        <v>465</v>
      </c>
      <c r="D271" s="157" t="s">
        <v>454</v>
      </c>
      <c r="E271" s="157" t="s">
        <v>511</v>
      </c>
      <c r="F271" s="223" t="n">
        <v>5</v>
      </c>
      <c r="G271" s="178" t="n">
        <v>75</v>
      </c>
      <c r="H271" s="178" t="n">
        <v>75</v>
      </c>
    </row>
    <row r="272" customFormat="false" ht="15" hidden="false" customHeight="false" outlineLevel="0" collapsed="false">
      <c r="A272" s="157" t="s">
        <v>466</v>
      </c>
      <c r="B272" s="157" t="s">
        <v>438</v>
      </c>
      <c r="C272" s="179" t="s">
        <v>467</v>
      </c>
      <c r="D272" s="157" t="s">
        <v>454</v>
      </c>
      <c r="E272" s="157" t="s">
        <v>511</v>
      </c>
      <c r="F272" s="223" t="n">
        <v>5</v>
      </c>
      <c r="G272" s="178" t="n">
        <v>75</v>
      </c>
      <c r="H272" s="178" t="n">
        <v>75</v>
      </c>
    </row>
    <row r="273" customFormat="false" ht="15" hidden="false" customHeight="false" outlineLevel="0" collapsed="false">
      <c r="A273" s="157" t="s">
        <v>468</v>
      </c>
      <c r="B273" s="157" t="s">
        <v>469</v>
      </c>
      <c r="C273" s="179" t="s">
        <v>470</v>
      </c>
      <c r="D273" s="157" t="s">
        <v>454</v>
      </c>
      <c r="E273" s="157" t="s">
        <v>511</v>
      </c>
      <c r="F273" s="223" t="n">
        <v>5</v>
      </c>
      <c r="G273" s="178" t="n">
        <v>75</v>
      </c>
      <c r="H273" s="178" t="n">
        <v>75</v>
      </c>
    </row>
    <row r="274" customFormat="false" ht="15" hidden="false" customHeight="false" outlineLevel="0" collapsed="false">
      <c r="A274" s="157" t="s">
        <v>471</v>
      </c>
      <c r="B274" s="157" t="s">
        <v>472</v>
      </c>
      <c r="C274" s="179" t="s">
        <v>473</v>
      </c>
      <c r="D274" s="157" t="s">
        <v>454</v>
      </c>
      <c r="E274" s="157" t="s">
        <v>511</v>
      </c>
      <c r="F274" s="223" t="n">
        <v>5</v>
      </c>
      <c r="G274" s="178" t="n">
        <v>75</v>
      </c>
      <c r="H274" s="178" t="n">
        <v>75</v>
      </c>
    </row>
    <row r="275" customFormat="false" ht="15" hidden="false" customHeight="false" outlineLevel="0" collapsed="false">
      <c r="A275" s="157" t="s">
        <v>42</v>
      </c>
      <c r="B275" s="157" t="s">
        <v>474</v>
      </c>
      <c r="C275" s="179" t="s">
        <v>475</v>
      </c>
      <c r="D275" s="157" t="s">
        <v>454</v>
      </c>
      <c r="E275" s="157" t="s">
        <v>511</v>
      </c>
      <c r="F275" s="223" t="n">
        <v>5</v>
      </c>
      <c r="G275" s="178" t="n">
        <v>75</v>
      </c>
      <c r="H275" s="178" t="n">
        <v>75</v>
      </c>
    </row>
    <row r="276" customFormat="false" ht="15" hidden="false" customHeight="false" outlineLevel="0" collapsed="false">
      <c r="A276" s="157" t="s">
        <v>476</v>
      </c>
      <c r="B276" s="157" t="s">
        <v>477</v>
      </c>
      <c r="C276" s="179" t="s">
        <v>478</v>
      </c>
      <c r="D276" s="157" t="s">
        <v>454</v>
      </c>
      <c r="E276" s="157" t="s">
        <v>511</v>
      </c>
      <c r="F276" s="223" t="n">
        <v>5</v>
      </c>
      <c r="G276" s="178" t="n">
        <v>75</v>
      </c>
      <c r="H276" s="178" t="n">
        <v>75</v>
      </c>
    </row>
    <row r="277" customFormat="false" ht="15" hidden="false" customHeight="false" outlineLevel="0" collapsed="false">
      <c r="A277" s="157" t="s">
        <v>479</v>
      </c>
      <c r="B277" s="157" t="s">
        <v>480</v>
      </c>
      <c r="C277" s="179" t="s">
        <v>481</v>
      </c>
      <c r="D277" s="157" t="s">
        <v>454</v>
      </c>
      <c r="E277" s="157" t="s">
        <v>511</v>
      </c>
      <c r="F277" s="223" t="n">
        <v>5</v>
      </c>
      <c r="G277" s="178" t="n">
        <v>75</v>
      </c>
      <c r="H277" s="178" t="n">
        <v>75</v>
      </c>
    </row>
    <row r="278" customFormat="false" ht="15" hidden="false" customHeight="false" outlineLevel="0" collapsed="false">
      <c r="A278" s="157" t="s">
        <v>482</v>
      </c>
      <c r="B278" s="157" t="s">
        <v>483</v>
      </c>
      <c r="C278" s="179" t="s">
        <v>484</v>
      </c>
      <c r="D278" s="157" t="s">
        <v>454</v>
      </c>
      <c r="E278" s="157" t="s">
        <v>511</v>
      </c>
      <c r="F278" s="223" t="n">
        <v>5</v>
      </c>
      <c r="G278" s="178" t="n">
        <v>75</v>
      </c>
      <c r="H278" s="178" t="n">
        <v>75</v>
      </c>
    </row>
    <row r="279" customFormat="false" ht="15" hidden="false" customHeight="false" outlineLevel="0" collapsed="false">
      <c r="A279" s="157" t="s">
        <v>485</v>
      </c>
      <c r="B279" s="157" t="s">
        <v>486</v>
      </c>
      <c r="C279" s="179" t="s">
        <v>487</v>
      </c>
      <c r="D279" s="157" t="s">
        <v>454</v>
      </c>
      <c r="E279" s="157" t="s">
        <v>511</v>
      </c>
      <c r="F279" s="223" t="n">
        <v>5</v>
      </c>
      <c r="G279" s="178" t="n">
        <v>75</v>
      </c>
      <c r="H279" s="178" t="n">
        <v>75</v>
      </c>
    </row>
    <row r="280" customFormat="false" ht="15" hidden="false" customHeight="false" outlineLevel="0" collapsed="false">
      <c r="A280" s="157" t="s">
        <v>488</v>
      </c>
      <c r="B280" s="157" t="s">
        <v>489</v>
      </c>
      <c r="C280" s="179" t="s">
        <v>490</v>
      </c>
      <c r="D280" s="157" t="s">
        <v>454</v>
      </c>
      <c r="E280" s="157" t="s">
        <v>511</v>
      </c>
      <c r="F280" s="223" t="n">
        <v>5</v>
      </c>
      <c r="G280" s="178" t="n">
        <v>75</v>
      </c>
      <c r="H280" s="178" t="n">
        <v>75</v>
      </c>
    </row>
    <row r="281" customFormat="false" ht="15" hidden="false" customHeight="false" outlineLevel="0" collapsed="false">
      <c r="A281" s="157" t="s">
        <v>78</v>
      </c>
      <c r="B281" s="157" t="s">
        <v>491</v>
      </c>
      <c r="C281" s="179" t="s">
        <v>492</v>
      </c>
      <c r="D281" s="157" t="s">
        <v>454</v>
      </c>
      <c r="E281" s="157" t="s">
        <v>511</v>
      </c>
      <c r="F281" s="223" t="n">
        <v>5</v>
      </c>
      <c r="G281" s="178" t="n">
        <v>75</v>
      </c>
      <c r="H281" s="178" t="n">
        <v>75</v>
      </c>
    </row>
    <row r="282" customFormat="false" ht="15" hidden="false" customHeight="false" outlineLevel="0" collapsed="false">
      <c r="A282" s="157" t="s">
        <v>42</v>
      </c>
      <c r="B282" s="157" t="s">
        <v>493</v>
      </c>
      <c r="C282" s="179" t="s">
        <v>494</v>
      </c>
      <c r="D282" s="157" t="s">
        <v>454</v>
      </c>
      <c r="E282" s="157" t="s">
        <v>511</v>
      </c>
      <c r="F282" s="223" t="n">
        <v>5</v>
      </c>
      <c r="G282" s="178" t="n">
        <v>75</v>
      </c>
      <c r="H282" s="178" t="n">
        <v>75</v>
      </c>
    </row>
    <row r="283" customFormat="false" ht="15" hidden="false" customHeight="false" outlineLevel="0" collapsed="false">
      <c r="A283" s="157" t="s">
        <v>457</v>
      </c>
      <c r="B283" s="157" t="s">
        <v>497</v>
      </c>
      <c r="C283" s="179" t="s">
        <v>498</v>
      </c>
      <c r="D283" s="157" t="s">
        <v>454</v>
      </c>
      <c r="E283" s="157" t="s">
        <v>511</v>
      </c>
      <c r="F283" s="223" t="n">
        <v>5</v>
      </c>
      <c r="G283" s="178" t="n">
        <v>75</v>
      </c>
      <c r="H283" s="178" t="n">
        <v>75</v>
      </c>
    </row>
    <row r="284" customFormat="false" ht="15" hidden="false" customHeight="false" outlineLevel="0" collapsed="false">
      <c r="A284" s="157" t="s">
        <v>78</v>
      </c>
      <c r="B284" s="157" t="s">
        <v>388</v>
      </c>
      <c r="C284" s="179" t="s">
        <v>389</v>
      </c>
      <c r="D284" s="157" t="s">
        <v>454</v>
      </c>
      <c r="E284" s="157" t="s">
        <v>511</v>
      </c>
      <c r="F284" s="223" t="n">
        <v>5</v>
      </c>
      <c r="G284" s="178" t="n">
        <v>75</v>
      </c>
      <c r="H284" s="178" t="n">
        <v>75</v>
      </c>
    </row>
    <row r="285" customFormat="false" ht="15" hidden="false" customHeight="false" outlineLevel="0" collapsed="false">
      <c r="A285" s="157" t="s">
        <v>78</v>
      </c>
      <c r="B285" s="157" t="s">
        <v>371</v>
      </c>
      <c r="C285" s="179" t="s">
        <v>372</v>
      </c>
      <c r="D285" s="157" t="s">
        <v>454</v>
      </c>
      <c r="E285" s="157" t="s">
        <v>511</v>
      </c>
      <c r="F285" s="223" t="n">
        <v>5</v>
      </c>
      <c r="G285" s="178" t="n">
        <v>75</v>
      </c>
      <c r="H285" s="178" t="n">
        <v>75</v>
      </c>
    </row>
    <row r="286" customFormat="false" ht="15" hidden="false" customHeight="false" outlineLevel="0" collapsed="false">
      <c r="A286" s="157" t="s">
        <v>374</v>
      </c>
      <c r="B286" s="157" t="s">
        <v>375</v>
      </c>
      <c r="C286" s="179" t="s">
        <v>376</v>
      </c>
      <c r="D286" s="157" t="s">
        <v>454</v>
      </c>
      <c r="E286" s="157" t="s">
        <v>511</v>
      </c>
      <c r="F286" s="223" t="n">
        <v>5</v>
      </c>
      <c r="G286" s="178" t="n">
        <v>75</v>
      </c>
      <c r="H286" s="178" t="n">
        <v>75</v>
      </c>
    </row>
    <row r="287" customFormat="false" ht="15" hidden="false" customHeight="false" outlineLevel="0" collapsed="false">
      <c r="A287" s="157" t="s">
        <v>42</v>
      </c>
      <c r="B287" s="157" t="s">
        <v>378</v>
      </c>
      <c r="C287" s="179" t="s">
        <v>379</v>
      </c>
      <c r="D287" s="157" t="s">
        <v>454</v>
      </c>
      <c r="E287" s="157" t="s">
        <v>511</v>
      </c>
      <c r="F287" s="223" t="n">
        <v>5</v>
      </c>
      <c r="G287" s="178" t="n">
        <v>75</v>
      </c>
      <c r="H287" s="178" t="n">
        <v>75</v>
      </c>
    </row>
    <row r="288" customFormat="false" ht="15" hidden="false" customHeight="false" outlineLevel="0" collapsed="false">
      <c r="A288" s="157" t="s">
        <v>374</v>
      </c>
      <c r="B288" s="157" t="s">
        <v>381</v>
      </c>
      <c r="C288" s="179" t="s">
        <v>382</v>
      </c>
      <c r="D288" s="157" t="s">
        <v>454</v>
      </c>
      <c r="E288" s="157" t="s">
        <v>511</v>
      </c>
      <c r="F288" s="223" t="n">
        <v>5</v>
      </c>
      <c r="G288" s="178" t="n">
        <v>75</v>
      </c>
      <c r="H288" s="178" t="n">
        <v>75</v>
      </c>
    </row>
    <row r="289" customFormat="false" ht="15" hidden="false" customHeight="false" outlineLevel="0" collapsed="false">
      <c r="A289" s="157" t="s">
        <v>398</v>
      </c>
      <c r="B289" s="157" t="s">
        <v>399</v>
      </c>
      <c r="C289" s="179" t="s">
        <v>400</v>
      </c>
      <c r="D289" s="157" t="s">
        <v>454</v>
      </c>
      <c r="E289" s="157" t="s">
        <v>511</v>
      </c>
      <c r="F289" s="223" t="n">
        <v>5</v>
      </c>
      <c r="G289" s="178" t="n">
        <v>75</v>
      </c>
      <c r="H289" s="178" t="n">
        <v>75</v>
      </c>
    </row>
    <row r="290" customFormat="false" ht="15" hidden="false" customHeight="false" outlineLevel="0" collapsed="false">
      <c r="A290" s="157" t="s">
        <v>499</v>
      </c>
      <c r="B290" s="157" t="s">
        <v>368</v>
      </c>
      <c r="C290" s="179" t="s">
        <v>369</v>
      </c>
      <c r="D290" s="157" t="s">
        <v>454</v>
      </c>
      <c r="E290" s="157" t="s">
        <v>511</v>
      </c>
      <c r="F290" s="223" t="n">
        <v>5</v>
      </c>
      <c r="G290" s="178" t="n">
        <v>75</v>
      </c>
      <c r="H290" s="178" t="n">
        <v>75</v>
      </c>
    </row>
    <row r="291" customFormat="false" ht="15" hidden="false" customHeight="false" outlineLevel="0" collapsed="false">
      <c r="A291" s="157" t="s">
        <v>354</v>
      </c>
      <c r="B291" s="157" t="s">
        <v>391</v>
      </c>
      <c r="C291" s="179" t="s">
        <v>392</v>
      </c>
      <c r="D291" s="157" t="s">
        <v>454</v>
      </c>
      <c r="E291" s="157" t="s">
        <v>511</v>
      </c>
      <c r="F291" s="223" t="n">
        <v>5</v>
      </c>
      <c r="G291" s="178" t="n">
        <v>75</v>
      </c>
      <c r="H291" s="178" t="n">
        <v>75</v>
      </c>
    </row>
    <row r="292" customFormat="false" ht="15" hidden="false" customHeight="false" outlineLevel="0" collapsed="false">
      <c r="A292" s="157" t="s">
        <v>500</v>
      </c>
      <c r="B292" s="157" t="s">
        <v>385</v>
      </c>
      <c r="C292" s="179" t="s">
        <v>386</v>
      </c>
      <c r="D292" s="157" t="s">
        <v>454</v>
      </c>
      <c r="E292" s="157" t="s">
        <v>511</v>
      </c>
      <c r="F292" s="223" t="n">
        <v>5</v>
      </c>
      <c r="G292" s="178" t="n">
        <v>75</v>
      </c>
      <c r="H292" s="178" t="n">
        <v>75</v>
      </c>
    </row>
    <row r="293" customFormat="false" ht="15" hidden="false" customHeight="false" outlineLevel="0" collapsed="false">
      <c r="A293" s="157" t="s">
        <v>394</v>
      </c>
      <c r="B293" s="157" t="s">
        <v>395</v>
      </c>
      <c r="C293" s="179" t="s">
        <v>396</v>
      </c>
      <c r="D293" s="157" t="s">
        <v>454</v>
      </c>
      <c r="E293" s="157" t="s">
        <v>511</v>
      </c>
      <c r="F293" s="223" t="n">
        <v>5</v>
      </c>
      <c r="G293" s="178" t="n">
        <v>75</v>
      </c>
      <c r="H293" s="178" t="n">
        <v>75</v>
      </c>
    </row>
    <row r="294" customFormat="false" ht="15" hidden="false" customHeight="false" outlineLevel="0" collapsed="false">
      <c r="A294" s="157" t="s">
        <v>359</v>
      </c>
      <c r="B294" s="157" t="s">
        <v>360</v>
      </c>
      <c r="C294" s="179" t="s">
        <v>361</v>
      </c>
      <c r="D294" s="157" t="s">
        <v>454</v>
      </c>
      <c r="E294" s="157" t="s">
        <v>511</v>
      </c>
      <c r="F294" s="223" t="n">
        <v>5</v>
      </c>
      <c r="G294" s="178" t="n">
        <v>75</v>
      </c>
      <c r="H294" s="178" t="n">
        <v>75</v>
      </c>
    </row>
    <row r="295" customFormat="false" ht="15" hidden="false" customHeight="false" outlineLevel="0" collapsed="false">
      <c r="A295" s="157" t="s">
        <v>329</v>
      </c>
      <c r="B295" s="157" t="s">
        <v>330</v>
      </c>
      <c r="C295" s="179" t="s">
        <v>331</v>
      </c>
      <c r="D295" s="157" t="s">
        <v>454</v>
      </c>
      <c r="E295" s="157" t="s">
        <v>511</v>
      </c>
      <c r="F295" s="223" t="n">
        <v>5</v>
      </c>
      <c r="G295" s="178" t="n">
        <v>75</v>
      </c>
      <c r="H295" s="178" t="n">
        <v>75</v>
      </c>
    </row>
    <row r="296" customFormat="false" ht="60" hidden="false" customHeight="false" outlineLevel="0" collapsed="false">
      <c r="A296" s="157" t="s">
        <v>311</v>
      </c>
      <c r="B296" s="157" t="s">
        <v>312</v>
      </c>
      <c r="C296" s="179" t="s">
        <v>313</v>
      </c>
      <c r="D296" s="157" t="s">
        <v>440</v>
      </c>
      <c r="E296" s="157" t="s">
        <v>441</v>
      </c>
      <c r="F296" s="223" t="n">
        <v>7</v>
      </c>
      <c r="G296" s="178" t="n">
        <v>105</v>
      </c>
      <c r="H296" s="178" t="n">
        <v>105</v>
      </c>
    </row>
    <row r="297" customFormat="false" ht="60" hidden="false" customHeight="false" outlineLevel="0" collapsed="false">
      <c r="A297" s="157" t="s">
        <v>42</v>
      </c>
      <c r="B297" s="157" t="s">
        <v>315</v>
      </c>
      <c r="C297" s="181" t="n">
        <v>65002007395</v>
      </c>
      <c r="D297" s="157" t="s">
        <v>440</v>
      </c>
      <c r="E297" s="157" t="s">
        <v>441</v>
      </c>
      <c r="F297" s="223" t="n">
        <v>7</v>
      </c>
      <c r="G297" s="178" t="n">
        <v>105</v>
      </c>
      <c r="H297" s="178" t="n">
        <v>105</v>
      </c>
    </row>
    <row r="298" customFormat="false" ht="60" hidden="false" customHeight="false" outlineLevel="0" collapsed="false">
      <c r="A298" s="157" t="s">
        <v>348</v>
      </c>
      <c r="B298" s="157" t="s">
        <v>349</v>
      </c>
      <c r="C298" s="179" t="s">
        <v>350</v>
      </c>
      <c r="D298" s="157" t="s">
        <v>440</v>
      </c>
      <c r="E298" s="157" t="s">
        <v>441</v>
      </c>
      <c r="F298" s="223" t="n">
        <v>7</v>
      </c>
      <c r="G298" s="178" t="n">
        <v>105</v>
      </c>
      <c r="H298" s="178" t="n">
        <v>105</v>
      </c>
    </row>
    <row r="299" customFormat="false" ht="60" hidden="false" customHeight="false" outlineLevel="0" collapsed="false">
      <c r="A299" s="157" t="s">
        <v>359</v>
      </c>
      <c r="B299" s="157" t="s">
        <v>360</v>
      </c>
      <c r="C299" s="179" t="s">
        <v>361</v>
      </c>
      <c r="D299" s="157" t="s">
        <v>440</v>
      </c>
      <c r="E299" s="157" t="s">
        <v>441</v>
      </c>
      <c r="F299" s="223" t="n">
        <v>7</v>
      </c>
      <c r="G299" s="178" t="n">
        <v>105</v>
      </c>
      <c r="H299" s="178" t="n">
        <v>105</v>
      </c>
    </row>
    <row r="300" customFormat="false" ht="60" hidden="false" customHeight="false" outlineLevel="0" collapsed="false">
      <c r="A300" s="157" t="s">
        <v>345</v>
      </c>
      <c r="B300" s="157" t="s">
        <v>22</v>
      </c>
      <c r="C300" s="179" t="s">
        <v>24</v>
      </c>
      <c r="D300" s="157" t="s">
        <v>440</v>
      </c>
      <c r="E300" s="157" t="s">
        <v>441</v>
      </c>
      <c r="F300" s="223" t="n">
        <v>7</v>
      </c>
      <c r="G300" s="178" t="n">
        <v>105</v>
      </c>
      <c r="H300" s="178" t="n">
        <v>105</v>
      </c>
    </row>
    <row r="301" customFormat="false" ht="60" hidden="false" customHeight="false" outlineLevel="0" collapsed="false">
      <c r="A301" s="157" t="s">
        <v>333</v>
      </c>
      <c r="B301" s="157" t="s">
        <v>334</v>
      </c>
      <c r="C301" s="179" t="s">
        <v>335</v>
      </c>
      <c r="D301" s="157" t="s">
        <v>440</v>
      </c>
      <c r="E301" s="157" t="s">
        <v>441</v>
      </c>
      <c r="F301" s="223" t="n">
        <v>7</v>
      </c>
      <c r="G301" s="178" t="n">
        <v>105</v>
      </c>
      <c r="H301" s="178" t="n">
        <v>105</v>
      </c>
    </row>
    <row r="302" customFormat="false" ht="60" hidden="false" customHeight="false" outlineLevel="0" collapsed="false">
      <c r="A302" s="157" t="s">
        <v>42</v>
      </c>
      <c r="B302" s="157" t="s">
        <v>378</v>
      </c>
      <c r="C302" s="179" t="s">
        <v>379</v>
      </c>
      <c r="D302" s="157" t="s">
        <v>440</v>
      </c>
      <c r="E302" s="157" t="s">
        <v>441</v>
      </c>
      <c r="F302" s="223" t="n">
        <v>7</v>
      </c>
      <c r="G302" s="178" t="n">
        <v>105</v>
      </c>
      <c r="H302" s="178" t="n">
        <v>105</v>
      </c>
    </row>
    <row r="303" customFormat="false" ht="60" hidden="false" customHeight="false" outlineLevel="0" collapsed="false">
      <c r="A303" s="157" t="s">
        <v>500</v>
      </c>
      <c r="B303" s="157" t="s">
        <v>385</v>
      </c>
      <c r="C303" s="179" t="s">
        <v>386</v>
      </c>
      <c r="D303" s="157" t="s">
        <v>440</v>
      </c>
      <c r="E303" s="157" t="s">
        <v>441</v>
      </c>
      <c r="F303" s="223" t="n">
        <v>7</v>
      </c>
      <c r="G303" s="178" t="n">
        <v>105</v>
      </c>
      <c r="H303" s="178" t="n">
        <v>105</v>
      </c>
    </row>
    <row r="304" customFormat="false" ht="60" hidden="false" customHeight="false" outlineLevel="0" collapsed="false">
      <c r="A304" s="157" t="s">
        <v>374</v>
      </c>
      <c r="B304" s="157" t="s">
        <v>381</v>
      </c>
      <c r="C304" s="179" t="s">
        <v>382</v>
      </c>
      <c r="D304" s="157" t="s">
        <v>440</v>
      </c>
      <c r="E304" s="157" t="s">
        <v>441</v>
      </c>
      <c r="F304" s="223" t="n">
        <v>7</v>
      </c>
      <c r="G304" s="178" t="n">
        <v>105</v>
      </c>
      <c r="H304" s="178" t="n">
        <v>105</v>
      </c>
    </row>
    <row r="305" customFormat="false" ht="60" hidden="false" customHeight="false" outlineLevel="0" collapsed="false">
      <c r="A305" s="157" t="s">
        <v>499</v>
      </c>
      <c r="B305" s="157" t="s">
        <v>368</v>
      </c>
      <c r="C305" s="179" t="s">
        <v>369</v>
      </c>
      <c r="D305" s="157" t="s">
        <v>440</v>
      </c>
      <c r="E305" s="157" t="s">
        <v>441</v>
      </c>
      <c r="F305" s="223" t="n">
        <v>7</v>
      </c>
      <c r="G305" s="178" t="n">
        <v>105</v>
      </c>
      <c r="H305" s="178" t="n">
        <v>105</v>
      </c>
    </row>
    <row r="306" customFormat="false" ht="60" hidden="false" customHeight="false" outlineLevel="0" collapsed="false">
      <c r="A306" s="157" t="s">
        <v>317</v>
      </c>
      <c r="B306" s="157" t="s">
        <v>318</v>
      </c>
      <c r="C306" s="179" t="s">
        <v>319</v>
      </c>
      <c r="D306" s="157" t="s">
        <v>505</v>
      </c>
      <c r="E306" s="157" t="s">
        <v>512</v>
      </c>
      <c r="F306" s="223" t="n">
        <v>7</v>
      </c>
      <c r="G306" s="178" t="n">
        <v>105</v>
      </c>
      <c r="H306" s="178" t="n">
        <v>105</v>
      </c>
    </row>
    <row r="307" customFormat="false" ht="60" hidden="false" customHeight="false" outlineLevel="0" collapsed="false">
      <c r="A307" s="157" t="s">
        <v>325</v>
      </c>
      <c r="B307" s="157" t="s">
        <v>326</v>
      </c>
      <c r="C307" s="179" t="s">
        <v>327</v>
      </c>
      <c r="D307" s="157" t="s">
        <v>505</v>
      </c>
      <c r="E307" s="157" t="s">
        <v>512</v>
      </c>
      <c r="F307" s="223" t="n">
        <v>7</v>
      </c>
      <c r="G307" s="178" t="n">
        <v>105</v>
      </c>
      <c r="H307" s="178" t="n">
        <v>105</v>
      </c>
    </row>
    <row r="308" customFormat="false" ht="60" hidden="false" customHeight="false" outlineLevel="0" collapsed="false">
      <c r="A308" s="157" t="s">
        <v>42</v>
      </c>
      <c r="B308" s="157" t="s">
        <v>26</v>
      </c>
      <c r="C308" s="179" t="s">
        <v>28</v>
      </c>
      <c r="D308" s="157" t="s">
        <v>505</v>
      </c>
      <c r="E308" s="157" t="s">
        <v>512</v>
      </c>
      <c r="F308" s="223" t="n">
        <v>7</v>
      </c>
      <c r="G308" s="178" t="n">
        <v>105</v>
      </c>
      <c r="H308" s="178" t="n">
        <v>105</v>
      </c>
    </row>
    <row r="309" customFormat="false" ht="60" hidden="false" customHeight="false" outlineLevel="0" collapsed="false">
      <c r="A309" s="157" t="s">
        <v>78</v>
      </c>
      <c r="B309" s="157" t="s">
        <v>77</v>
      </c>
      <c r="C309" s="179" t="s">
        <v>79</v>
      </c>
      <c r="D309" s="157" t="s">
        <v>505</v>
      </c>
      <c r="E309" s="157" t="s">
        <v>512</v>
      </c>
      <c r="F309" s="223" t="n">
        <v>7</v>
      </c>
      <c r="G309" s="178" t="n">
        <v>105</v>
      </c>
      <c r="H309" s="178" t="n">
        <v>105</v>
      </c>
    </row>
    <row r="310" customFormat="false" ht="60" hidden="false" customHeight="false" outlineLevel="0" collapsed="false">
      <c r="A310" s="157" t="s">
        <v>337</v>
      </c>
      <c r="B310" s="157" t="s">
        <v>338</v>
      </c>
      <c r="C310" s="179" t="s">
        <v>339</v>
      </c>
      <c r="D310" s="157" t="s">
        <v>505</v>
      </c>
      <c r="E310" s="157" t="s">
        <v>512</v>
      </c>
      <c r="F310" s="223" t="n">
        <v>7</v>
      </c>
      <c r="G310" s="178" t="n">
        <v>105</v>
      </c>
      <c r="H310" s="178" t="n">
        <v>105</v>
      </c>
    </row>
    <row r="311" customFormat="false" ht="60" hidden="false" customHeight="false" outlineLevel="0" collapsed="false">
      <c r="A311" s="157" t="s">
        <v>394</v>
      </c>
      <c r="B311" s="157" t="s">
        <v>395</v>
      </c>
      <c r="C311" s="179" t="s">
        <v>396</v>
      </c>
      <c r="D311" s="157" t="s">
        <v>505</v>
      </c>
      <c r="E311" s="157" t="s">
        <v>512</v>
      </c>
      <c r="F311" s="223" t="n">
        <v>7</v>
      </c>
      <c r="G311" s="178" t="n">
        <v>105</v>
      </c>
      <c r="H311" s="178" t="n">
        <v>105</v>
      </c>
    </row>
    <row r="312" customFormat="false" ht="60" hidden="false" customHeight="false" outlineLevel="0" collapsed="false">
      <c r="A312" s="157" t="s">
        <v>398</v>
      </c>
      <c r="B312" s="157" t="s">
        <v>399</v>
      </c>
      <c r="C312" s="179" t="s">
        <v>400</v>
      </c>
      <c r="D312" s="157" t="s">
        <v>505</v>
      </c>
      <c r="E312" s="157" t="s">
        <v>512</v>
      </c>
      <c r="F312" s="223" t="n">
        <v>7</v>
      </c>
      <c r="G312" s="178" t="n">
        <v>105</v>
      </c>
      <c r="H312" s="178" t="n">
        <v>105</v>
      </c>
    </row>
    <row r="313" customFormat="false" ht="60" hidden="false" customHeight="false" outlineLevel="0" collapsed="false">
      <c r="A313" s="157" t="s">
        <v>374</v>
      </c>
      <c r="B313" s="157" t="s">
        <v>375</v>
      </c>
      <c r="C313" s="179" t="s">
        <v>376</v>
      </c>
      <c r="D313" s="157" t="s">
        <v>505</v>
      </c>
      <c r="E313" s="157" t="s">
        <v>512</v>
      </c>
      <c r="F313" s="223" t="n">
        <v>7</v>
      </c>
      <c r="G313" s="178" t="n">
        <v>105</v>
      </c>
      <c r="H313" s="178" t="n">
        <v>105</v>
      </c>
    </row>
    <row r="314" customFormat="false" ht="60" hidden="false" customHeight="false" outlineLevel="0" collapsed="false">
      <c r="A314" s="157" t="s">
        <v>354</v>
      </c>
      <c r="B314" s="157" t="s">
        <v>391</v>
      </c>
      <c r="C314" s="179" t="s">
        <v>392</v>
      </c>
      <c r="D314" s="157" t="s">
        <v>505</v>
      </c>
      <c r="E314" s="157" t="s">
        <v>512</v>
      </c>
      <c r="F314" s="223" t="n">
        <v>7</v>
      </c>
      <c r="G314" s="178" t="n">
        <v>105</v>
      </c>
      <c r="H314" s="178" t="n">
        <v>105</v>
      </c>
    </row>
    <row r="315" customFormat="false" ht="60" hidden="false" customHeight="false" outlineLevel="0" collapsed="false">
      <c r="A315" s="157" t="s">
        <v>412</v>
      </c>
      <c r="B315" s="157" t="s">
        <v>413</v>
      </c>
      <c r="C315" s="179" t="s">
        <v>414</v>
      </c>
      <c r="D315" s="157" t="s">
        <v>505</v>
      </c>
      <c r="E315" s="157" t="s">
        <v>512</v>
      </c>
      <c r="F315" s="223" t="n">
        <v>7</v>
      </c>
      <c r="G315" s="178" t="n">
        <v>105</v>
      </c>
      <c r="H315" s="178" t="n">
        <v>105</v>
      </c>
    </row>
    <row r="316" customFormat="false" ht="15" hidden="false" customHeight="false" outlineLevel="0" collapsed="false">
      <c r="A316" s="228"/>
      <c r="B316" s="228"/>
      <c r="C316" s="233"/>
      <c r="D316" s="228"/>
      <c r="E316" s="228"/>
      <c r="F316" s="234"/>
      <c r="G316" s="235" t="n">
        <f aca="false">SUM(G8:G315)</f>
        <v>34961</v>
      </c>
      <c r="H316" s="235" t="n">
        <f aca="false">SUM(H8:H315)</f>
        <v>34961</v>
      </c>
    </row>
    <row r="317" customFormat="false" ht="15" hidden="false" customHeight="false" outlineLevel="0" collapsed="false">
      <c r="A317" s="236"/>
      <c r="B317" s="236"/>
      <c r="C317" s="237"/>
      <c r="D317" s="236"/>
      <c r="E317" s="236"/>
      <c r="F317" s="238"/>
      <c r="G317" s="239"/>
      <c r="H317" s="239"/>
      <c r="I317" s="213"/>
    </row>
    <row r="318" customFormat="false" ht="15" hidden="false" customHeight="false" outlineLevel="0" collapsed="false">
      <c r="A318" s="240" t="s">
        <v>513</v>
      </c>
      <c r="B318" s="241"/>
      <c r="C318" s="241"/>
      <c r="D318" s="241"/>
      <c r="E318" s="241"/>
      <c r="F318" s="241"/>
      <c r="G318" s="239"/>
      <c r="H318" s="239"/>
      <c r="I318" s="213"/>
    </row>
    <row r="319" customFormat="false" ht="15" hidden="false" customHeight="false" outlineLevel="0" collapsed="false">
      <c r="A319" s="240" t="s">
        <v>514</v>
      </c>
      <c r="B319" s="241"/>
      <c r="C319" s="241"/>
      <c r="D319" s="241"/>
      <c r="E319" s="241"/>
      <c r="F319" s="241"/>
      <c r="G319" s="239"/>
      <c r="H319" s="239"/>
      <c r="I319" s="213"/>
    </row>
    <row r="320" customFormat="false" ht="45" hidden="false" customHeight="true" outlineLevel="0" collapsed="false">
      <c r="A320" s="242" t="s">
        <v>97</v>
      </c>
      <c r="B320" s="243"/>
      <c r="C320" s="243"/>
      <c r="D320" s="243"/>
      <c r="E320" s="243"/>
      <c r="F320" s="243"/>
      <c r="G320" s="239"/>
      <c r="H320" s="244"/>
      <c r="I320" s="213"/>
    </row>
    <row r="321" customFormat="false" ht="45" hidden="false" customHeight="true" outlineLevel="0" collapsed="false">
      <c r="A321" s="243"/>
      <c r="B321" s="243"/>
      <c r="C321" s="243"/>
      <c r="D321" s="243"/>
      <c r="E321" s="243"/>
      <c r="F321" s="243"/>
      <c r="G321" s="239"/>
      <c r="H321" s="244"/>
      <c r="I321" s="213"/>
    </row>
    <row r="322" customFormat="false" ht="45" hidden="false" customHeight="true" outlineLevel="0" collapsed="false">
      <c r="A322" s="243"/>
      <c r="B322" s="243"/>
      <c r="C322" s="243"/>
      <c r="D322" s="243"/>
      <c r="E322" s="243"/>
      <c r="F322" s="243"/>
      <c r="G322" s="239"/>
      <c r="H322" s="244"/>
      <c r="I322" s="213"/>
    </row>
    <row r="323" customFormat="false" ht="45" hidden="false" customHeight="true" outlineLevel="0" collapsed="false">
      <c r="A323" s="195"/>
      <c r="B323" s="195" t="s">
        <v>146</v>
      </c>
      <c r="C323" s="195"/>
      <c r="D323" s="195"/>
      <c r="E323" s="195"/>
      <c r="F323" s="195"/>
      <c r="G323" s="239"/>
      <c r="H323" s="244"/>
    </row>
    <row r="324" customFormat="false" ht="15" hidden="false" customHeight="false" outlineLevel="0" collapsed="false">
      <c r="A324" s="192"/>
      <c r="B324" s="192" t="s">
        <v>147</v>
      </c>
      <c r="C324" s="192"/>
      <c r="D324" s="192"/>
      <c r="E324" s="192"/>
      <c r="F324" s="192"/>
      <c r="G324" s="239"/>
      <c r="H324" s="244"/>
    </row>
    <row r="325" customFormat="false" ht="15" hidden="false" customHeight="false" outlineLevel="0" collapsed="false">
      <c r="A325" s="196"/>
      <c r="B325" s="196" t="s">
        <v>101</v>
      </c>
      <c r="C325" s="196"/>
      <c r="D325" s="196"/>
      <c r="E325" s="196"/>
      <c r="F325" s="196"/>
      <c r="G325" s="239"/>
      <c r="H325" s="244"/>
    </row>
    <row r="326" customFormat="false" ht="15" hidden="false" customHeight="false" outlineLevel="0" collapsed="false">
      <c r="A326" s="236"/>
      <c r="B326" s="236"/>
      <c r="C326" s="237"/>
      <c r="D326" s="236"/>
      <c r="E326" s="236"/>
      <c r="F326" s="238"/>
      <c r="G326" s="239"/>
      <c r="H326" s="244"/>
    </row>
  </sheetData>
  <mergeCells count="2">
    <mergeCell ref="G1:H1"/>
    <mergeCell ref="G2:I2"/>
  </mergeCells>
  <printOptions headings="false" gridLines="true" gridLinesSet="true" horizontalCentered="false" verticalCentered="false"/>
  <pageMargins left="0.236111111111111" right="0.236111111111111" top="0.196527777777778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0" width="5.42"/>
    <col collapsed="false" customWidth="true" hidden="false" outlineLevel="0" max="2" min="2" style="170" width="13.15"/>
    <col collapsed="false" customWidth="true" hidden="false" outlineLevel="0" max="3" min="3" style="170" width="15.14"/>
    <col collapsed="false" customWidth="true" hidden="false" outlineLevel="0" max="4" min="4" style="170" width="18"/>
    <col collapsed="false" customWidth="true" hidden="false" outlineLevel="0" max="5" min="5" style="170" width="20.57"/>
    <col collapsed="false" customWidth="true" hidden="false" outlineLevel="0" max="6" min="6" style="170" width="21.29"/>
    <col collapsed="false" customWidth="true" hidden="false" outlineLevel="0" max="7" min="7" style="170" width="15.14"/>
    <col collapsed="false" customWidth="true" hidden="false" outlineLevel="0" max="8" min="8" style="170" width="15.57"/>
    <col collapsed="false" customWidth="true" hidden="false" outlineLevel="0" max="9" min="9" style="170" width="13.42"/>
    <col collapsed="false" customWidth="true" hidden="true" outlineLevel="0" max="10" min="10" style="170" width="11.53"/>
    <col collapsed="false" customWidth="false" hidden="false" outlineLevel="0" max="16384" min="11" style="170" width="9.14"/>
  </cols>
  <sheetData>
    <row r="1" customFormat="false" ht="15" hidden="false" customHeight="false" outlineLevel="0" collapsed="false">
      <c r="A1" s="3" t="s">
        <v>515</v>
      </c>
      <c r="B1" s="3"/>
      <c r="C1" s="78"/>
      <c r="D1" s="78"/>
      <c r="E1" s="78"/>
      <c r="F1" s="78"/>
      <c r="G1" s="76" t="s">
        <v>1</v>
      </c>
      <c r="H1" s="76"/>
    </row>
    <row r="2" customFormat="false" ht="15" hidden="false" customHeight="true" outlineLevel="0" collapsed="false">
      <c r="A2" s="9" t="s">
        <v>2</v>
      </c>
      <c r="B2" s="3"/>
      <c r="C2" s="78"/>
      <c r="D2" s="78"/>
      <c r="E2" s="78"/>
      <c r="F2" s="78"/>
      <c r="G2" s="245" t="s">
        <v>3</v>
      </c>
      <c r="H2" s="245"/>
      <c r="I2" s="245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76"/>
      <c r="H3" s="76"/>
    </row>
    <row r="4" customFormat="false" ht="15" hidden="false" customHeight="false" outlineLevel="0" collapsed="false">
      <c r="A4" s="78" t="str">
        <f aca="false">'ფორმა N2'!A4</f>
        <v>ანგარიშვალდებული პირის დასახელება:</v>
      </c>
      <c r="B4" s="78"/>
      <c r="C4" s="78"/>
      <c r="D4" s="78"/>
      <c r="E4" s="78"/>
      <c r="F4" s="78"/>
      <c r="G4" s="9"/>
      <c r="H4" s="9"/>
    </row>
    <row r="5" customFormat="false" ht="15" hidden="false" customHeight="false" outlineLevel="0" collapsed="false">
      <c r="A5" s="171"/>
      <c r="B5" s="18" t="s">
        <v>6</v>
      </c>
      <c r="C5" s="18"/>
      <c r="D5" s="18"/>
      <c r="E5" s="19"/>
      <c r="F5" s="171"/>
      <c r="G5" s="172"/>
      <c r="H5" s="172"/>
    </row>
    <row r="6" customFormat="false" ht="15" hidden="false" customHeight="false" outlineLevel="0" collapsed="false">
      <c r="A6" s="78"/>
      <c r="B6" s="78"/>
      <c r="C6" s="78"/>
      <c r="D6" s="78"/>
      <c r="E6" s="78"/>
      <c r="F6" s="78"/>
      <c r="G6" s="9"/>
      <c r="H6" s="9"/>
    </row>
    <row r="7" customFormat="false" ht="15" hidden="false" customHeight="false" outlineLevel="0" collapsed="false">
      <c r="A7" s="112"/>
      <c r="B7" s="112"/>
      <c r="C7" s="112"/>
      <c r="D7" s="112"/>
      <c r="E7" s="112"/>
      <c r="F7" s="112"/>
      <c r="G7" s="114"/>
      <c r="H7" s="114"/>
    </row>
    <row r="8" customFormat="false" ht="30" hidden="false" customHeight="false" outlineLevel="0" collapsed="false">
      <c r="A8" s="131" t="s">
        <v>7</v>
      </c>
      <c r="B8" s="131" t="s">
        <v>297</v>
      </c>
      <c r="C8" s="131" t="s">
        <v>298</v>
      </c>
      <c r="D8" s="131" t="s">
        <v>13</v>
      </c>
      <c r="E8" s="131" t="s">
        <v>300</v>
      </c>
      <c r="F8" s="131" t="s">
        <v>516</v>
      </c>
      <c r="G8" s="84" t="s">
        <v>155</v>
      </c>
      <c r="H8" s="84" t="s">
        <v>156</v>
      </c>
      <c r="J8" s="173" t="s">
        <v>302</v>
      </c>
    </row>
    <row r="9" customFormat="false" ht="15" hidden="false" customHeight="false" outlineLevel="0" collapsed="false">
      <c r="A9" s="157"/>
      <c r="B9" s="157"/>
      <c r="C9" s="157"/>
      <c r="D9" s="157"/>
      <c r="E9" s="157"/>
      <c r="F9" s="157"/>
      <c r="G9" s="189"/>
      <c r="H9" s="189"/>
      <c r="J9" s="173" t="s">
        <v>160</v>
      </c>
    </row>
    <row r="10" customFormat="false" ht="15" hidden="false" customHeight="false" outlineLevel="0" collapsed="false">
      <c r="A10" s="157"/>
      <c r="B10" s="157"/>
      <c r="C10" s="157"/>
      <c r="D10" s="157"/>
      <c r="E10" s="157"/>
      <c r="F10" s="157"/>
      <c r="G10" s="189"/>
      <c r="H10" s="189"/>
    </row>
    <row r="11" customFormat="false" ht="15" hidden="false" customHeight="false" outlineLevel="0" collapsed="false">
      <c r="A11" s="89"/>
      <c r="B11" s="89"/>
      <c r="C11" s="89"/>
      <c r="D11" s="89"/>
      <c r="E11" s="89"/>
      <c r="F11" s="89"/>
      <c r="G11" s="189"/>
      <c r="H11" s="189"/>
    </row>
    <row r="12" customFormat="false" ht="15" hidden="false" customHeight="false" outlineLevel="0" collapsed="false">
      <c r="A12" s="89"/>
      <c r="B12" s="89"/>
      <c r="C12" s="89"/>
      <c r="D12" s="89"/>
      <c r="E12" s="89"/>
      <c r="F12" s="89"/>
      <c r="G12" s="189"/>
      <c r="H12" s="189"/>
    </row>
    <row r="13" customFormat="false" ht="15" hidden="false" customHeight="false" outlineLevel="0" collapsed="false">
      <c r="A13" s="89"/>
      <c r="B13" s="89"/>
      <c r="C13" s="89"/>
      <c r="D13" s="89"/>
      <c r="E13" s="89"/>
      <c r="F13" s="89"/>
      <c r="G13" s="189"/>
      <c r="H13" s="189"/>
    </row>
    <row r="14" customFormat="false" ht="15" hidden="false" customHeight="false" outlineLevel="0" collapsed="false">
      <c r="A14" s="89"/>
      <c r="B14" s="89"/>
      <c r="C14" s="89"/>
      <c r="D14" s="89"/>
      <c r="E14" s="89"/>
      <c r="F14" s="89"/>
      <c r="G14" s="189"/>
      <c r="H14" s="189"/>
    </row>
    <row r="15" customFormat="false" ht="15" hidden="false" customHeight="false" outlineLevel="0" collapsed="false">
      <c r="A15" s="89"/>
      <c r="B15" s="89"/>
      <c r="C15" s="89"/>
      <c r="D15" s="89"/>
      <c r="E15" s="89"/>
      <c r="F15" s="89"/>
      <c r="G15" s="189"/>
      <c r="H15" s="189"/>
    </row>
    <row r="16" customFormat="false" ht="15" hidden="false" customHeight="false" outlineLevel="0" collapsed="false">
      <c r="A16" s="89"/>
      <c r="B16" s="89"/>
      <c r="C16" s="89"/>
      <c r="D16" s="89"/>
      <c r="E16" s="89"/>
      <c r="F16" s="89"/>
      <c r="G16" s="189"/>
      <c r="H16" s="189"/>
    </row>
    <row r="17" customFormat="false" ht="15" hidden="false" customHeight="false" outlineLevel="0" collapsed="false">
      <c r="A17" s="89"/>
      <c r="B17" s="89"/>
      <c r="C17" s="89"/>
      <c r="D17" s="89"/>
      <c r="E17" s="89"/>
      <c r="F17" s="89"/>
      <c r="G17" s="189"/>
      <c r="H17" s="189"/>
    </row>
    <row r="18" customFormat="false" ht="15" hidden="false" customHeight="false" outlineLevel="0" collapsed="false">
      <c r="A18" s="89"/>
      <c r="B18" s="89"/>
      <c r="C18" s="89"/>
      <c r="D18" s="89"/>
      <c r="E18" s="89"/>
      <c r="F18" s="89"/>
      <c r="G18" s="189"/>
      <c r="H18" s="189"/>
    </row>
    <row r="19" customFormat="false" ht="15" hidden="false" customHeight="false" outlineLevel="0" collapsed="false">
      <c r="A19" s="89"/>
      <c r="B19" s="89"/>
      <c r="C19" s="89"/>
      <c r="D19" s="89"/>
      <c r="E19" s="89"/>
      <c r="F19" s="89"/>
      <c r="G19" s="189"/>
      <c r="H19" s="189"/>
    </row>
    <row r="20" customFormat="false" ht="15" hidden="false" customHeight="false" outlineLevel="0" collapsed="false">
      <c r="A20" s="89"/>
      <c r="B20" s="89"/>
      <c r="C20" s="89"/>
      <c r="D20" s="89"/>
      <c r="E20" s="89"/>
      <c r="F20" s="89"/>
      <c r="G20" s="189"/>
      <c r="H20" s="189"/>
    </row>
    <row r="21" customFormat="false" ht="15" hidden="false" customHeight="false" outlineLevel="0" collapsed="false">
      <c r="A21" s="89"/>
      <c r="B21" s="89"/>
      <c r="C21" s="89"/>
      <c r="D21" s="89"/>
      <c r="E21" s="89"/>
      <c r="F21" s="89"/>
      <c r="G21" s="189"/>
      <c r="H21" s="189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189"/>
      <c r="H22" s="189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189"/>
      <c r="H23" s="189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189"/>
      <c r="H24" s="189"/>
    </row>
    <row r="25" customFormat="false" ht="15" hidden="false" customHeight="false" outlineLevel="0" collapsed="false">
      <c r="A25" s="89"/>
      <c r="B25" s="89"/>
      <c r="C25" s="89"/>
      <c r="D25" s="89"/>
      <c r="E25" s="89"/>
      <c r="F25" s="89"/>
      <c r="G25" s="189"/>
      <c r="H25" s="189"/>
    </row>
    <row r="26" customFormat="false" ht="15" hidden="false" customHeight="false" outlineLevel="0" collapsed="false">
      <c r="A26" s="89"/>
      <c r="B26" s="89"/>
      <c r="C26" s="89"/>
      <c r="D26" s="89"/>
      <c r="E26" s="89"/>
      <c r="F26" s="89"/>
      <c r="G26" s="189"/>
      <c r="H26" s="189"/>
    </row>
    <row r="27" customFormat="false" ht="15" hidden="false" customHeight="false" outlineLevel="0" collapsed="false">
      <c r="A27" s="89"/>
      <c r="B27" s="89"/>
      <c r="C27" s="89"/>
      <c r="D27" s="89"/>
      <c r="E27" s="89"/>
      <c r="F27" s="89"/>
      <c r="G27" s="189"/>
      <c r="H27" s="189"/>
    </row>
    <row r="28" customFormat="false" ht="15" hidden="false" customHeight="false" outlineLevel="0" collapsed="false">
      <c r="A28" s="89"/>
      <c r="B28" s="89"/>
      <c r="C28" s="89"/>
      <c r="D28" s="89"/>
      <c r="E28" s="89"/>
      <c r="F28" s="89"/>
      <c r="G28" s="189"/>
      <c r="H28" s="189"/>
    </row>
    <row r="29" customFormat="false" ht="15" hidden="false" customHeight="false" outlineLevel="0" collapsed="false">
      <c r="A29" s="89"/>
      <c r="B29" s="89"/>
      <c r="C29" s="89"/>
      <c r="D29" s="89"/>
      <c r="E29" s="89"/>
      <c r="F29" s="89"/>
      <c r="G29" s="189"/>
      <c r="H29" s="189"/>
    </row>
    <row r="30" customFormat="false" ht="15" hidden="false" customHeight="false" outlineLevel="0" collapsed="false">
      <c r="A30" s="89"/>
      <c r="B30" s="89"/>
      <c r="C30" s="89"/>
      <c r="D30" s="89"/>
      <c r="E30" s="89"/>
      <c r="F30" s="89"/>
      <c r="G30" s="189"/>
      <c r="H30" s="189"/>
    </row>
    <row r="31" customFormat="false" ht="15" hidden="false" customHeight="false" outlineLevel="0" collapsed="false">
      <c r="A31" s="89"/>
      <c r="B31" s="89"/>
      <c r="C31" s="89"/>
      <c r="D31" s="89"/>
      <c r="E31" s="89"/>
      <c r="F31" s="89"/>
      <c r="G31" s="189"/>
      <c r="H31" s="189"/>
    </row>
    <row r="32" customFormat="false" ht="15" hidden="false" customHeight="false" outlineLevel="0" collapsed="false">
      <c r="A32" s="89"/>
      <c r="B32" s="89"/>
      <c r="C32" s="89"/>
      <c r="D32" s="89"/>
      <c r="E32" s="89"/>
      <c r="F32" s="89"/>
      <c r="G32" s="189"/>
      <c r="H32" s="189"/>
    </row>
    <row r="33" customFormat="false" ht="15" hidden="false" customHeight="false" outlineLevel="0" collapsed="false">
      <c r="A33" s="89"/>
      <c r="B33" s="89"/>
      <c r="C33" s="89"/>
      <c r="D33" s="89"/>
      <c r="E33" s="89"/>
      <c r="F33" s="89"/>
      <c r="G33" s="189"/>
      <c r="H33" s="189"/>
    </row>
    <row r="34" customFormat="false" ht="15" hidden="false" customHeight="false" outlineLevel="0" collapsed="false">
      <c r="A34" s="89"/>
      <c r="B34" s="168"/>
      <c r="C34" s="168"/>
      <c r="D34" s="168"/>
      <c r="E34" s="168"/>
      <c r="F34" s="168" t="s">
        <v>517</v>
      </c>
      <c r="G34" s="190" t="n">
        <f aca="false">SUM(G9:G33)</f>
        <v>0</v>
      </c>
      <c r="H34" s="190" t="n">
        <f aca="false">SUM(H9:H33)</f>
        <v>0</v>
      </c>
    </row>
    <row r="35" customFormat="false" ht="1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2"/>
      <c r="I35" s="192"/>
    </row>
    <row r="36" customFormat="false" ht="15" hidden="false" customHeight="false" outlineLevel="0" collapsed="false">
      <c r="A36" s="193" t="s">
        <v>518</v>
      </c>
      <c r="B36" s="193"/>
      <c r="C36" s="191"/>
      <c r="D36" s="191"/>
      <c r="E36" s="191"/>
      <c r="F36" s="191"/>
      <c r="G36" s="191"/>
      <c r="H36" s="192"/>
      <c r="I36" s="192"/>
    </row>
    <row r="37" customFormat="false" ht="15" hidden="false" customHeight="false" outlineLevel="0" collapsed="false">
      <c r="A37" s="193" t="s">
        <v>519</v>
      </c>
      <c r="B37" s="193"/>
      <c r="C37" s="191"/>
      <c r="D37" s="191"/>
      <c r="E37" s="191"/>
      <c r="F37" s="191"/>
      <c r="G37" s="191"/>
      <c r="H37" s="192"/>
      <c r="I37" s="192"/>
    </row>
    <row r="38" customFormat="false" ht="15" hidden="false" customHeight="false" outlineLevel="0" collapsed="false">
      <c r="A38" s="193"/>
      <c r="B38" s="193"/>
      <c r="C38" s="192"/>
      <c r="D38" s="192"/>
      <c r="E38" s="192"/>
      <c r="F38" s="192"/>
      <c r="G38" s="192"/>
      <c r="H38" s="192"/>
      <c r="I38" s="192"/>
    </row>
    <row r="39" customFormat="false" ht="15" hidden="false" customHeight="false" outlineLevel="0" collapsed="false">
      <c r="A39" s="193"/>
      <c r="B39" s="193"/>
      <c r="C39" s="192"/>
      <c r="D39" s="192"/>
      <c r="E39" s="192"/>
      <c r="F39" s="192"/>
      <c r="G39" s="192"/>
      <c r="H39" s="192"/>
      <c r="I39" s="192"/>
    </row>
    <row r="40" customFormat="false" ht="12.7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</row>
    <row r="41" customFormat="false" ht="15" hidden="false" customHeight="false" outlineLevel="0" collapsed="false">
      <c r="A41" s="195" t="s">
        <v>97</v>
      </c>
      <c r="B41" s="195"/>
      <c r="C41" s="192"/>
      <c r="D41" s="192"/>
      <c r="E41" s="192"/>
      <c r="F41" s="192"/>
      <c r="G41" s="192"/>
      <c r="H41" s="192"/>
      <c r="I41" s="192"/>
    </row>
    <row r="42" customFormat="false" ht="1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</row>
    <row r="43" customFormat="false" ht="1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243"/>
    </row>
    <row r="44" customFormat="false" ht="15" hidden="false" customHeight="false" outlineLevel="0" collapsed="false">
      <c r="A44" s="195"/>
      <c r="B44" s="195"/>
      <c r="C44" s="195" t="s">
        <v>520</v>
      </c>
      <c r="D44" s="195"/>
      <c r="E44" s="191"/>
      <c r="F44" s="195"/>
      <c r="G44" s="195"/>
      <c r="H44" s="192"/>
      <c r="I44" s="243"/>
    </row>
    <row r="45" customFormat="false" ht="15" hidden="false" customHeight="false" outlineLevel="0" collapsed="false">
      <c r="A45" s="192"/>
      <c r="B45" s="192"/>
      <c r="C45" s="192" t="s">
        <v>147</v>
      </c>
      <c r="D45" s="192"/>
      <c r="E45" s="192"/>
      <c r="F45" s="192"/>
      <c r="G45" s="192"/>
      <c r="H45" s="192"/>
      <c r="I45" s="243"/>
    </row>
    <row r="46" customFormat="false" ht="12.75" hidden="false" customHeight="false" outlineLevel="0" collapsed="false">
      <c r="A46" s="196"/>
      <c r="B46" s="196"/>
      <c r="C46" s="196" t="s">
        <v>101</v>
      </c>
      <c r="D46" s="196"/>
      <c r="E46" s="196"/>
      <c r="F46" s="196"/>
      <c r="G46" s="196"/>
    </row>
  </sheetData>
  <mergeCells count="2">
    <mergeCell ref="G1:H1"/>
    <mergeCell ref="G2:I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6" width="14.29"/>
    <col collapsed="false" customWidth="true" hidden="false" outlineLevel="0" max="2" min="2" style="106" width="71.71"/>
    <col collapsed="false" customWidth="true" hidden="false" outlineLevel="0" max="3" min="3" style="106" width="14.86"/>
    <col collapsed="false" customWidth="true" hidden="false" outlineLevel="0" max="4" min="4" style="106" width="13.29"/>
    <col collapsed="false" customWidth="true" hidden="false" outlineLevel="0" max="5" min="5" style="106" width="0.71"/>
    <col collapsed="false" customWidth="false" hidden="false" outlineLevel="0" max="16384" min="6" style="106" width="9.14"/>
  </cols>
  <sheetData>
    <row r="1" customFormat="false" ht="15" hidden="false" customHeight="false" outlineLevel="0" collapsed="false">
      <c r="A1" s="3" t="s">
        <v>521</v>
      </c>
      <c r="B1" s="246"/>
      <c r="C1" s="76" t="s">
        <v>1</v>
      </c>
      <c r="D1" s="76"/>
      <c r="E1" s="247"/>
    </row>
    <row r="2" customFormat="false" ht="15" hidden="false" customHeight="true" outlineLevel="0" collapsed="false">
      <c r="A2" s="9" t="s">
        <v>2</v>
      </c>
      <c r="B2" s="246"/>
      <c r="C2" s="10" t="s">
        <v>3</v>
      </c>
      <c r="D2" s="10"/>
      <c r="E2" s="10"/>
    </row>
    <row r="3" customFormat="false" ht="15" hidden="false" customHeight="false" outlineLevel="0" collapsed="false">
      <c r="A3" s="9"/>
      <c r="B3" s="246"/>
      <c r="C3" s="76"/>
      <c r="D3" s="76"/>
      <c r="E3" s="247"/>
    </row>
    <row r="4" s="65" customFormat="true" ht="15" hidden="false" customHeight="false" outlineLevel="0" collapsed="false">
      <c r="A4" s="78" t="str">
        <f aca="false">'ფორმა N2'!A4</f>
        <v>ანგარიშვალდებული პირის დასახელება:</v>
      </c>
      <c r="B4" s="78"/>
      <c r="C4" s="9"/>
      <c r="D4" s="9"/>
      <c r="E4" s="77"/>
      <c r="L4" s="106"/>
    </row>
    <row r="5" s="65" customFormat="true" ht="15" hidden="false" customHeight="false" outlineLevel="0" collapsed="false">
      <c r="A5" s="18" t="s">
        <v>6</v>
      </c>
      <c r="B5" s="18"/>
      <c r="C5" s="18"/>
      <c r="D5" s="19"/>
      <c r="E5" s="77"/>
    </row>
    <row r="6" s="65" customFormat="true" ht="15" hidden="false" customHeight="false" outlineLevel="0" collapsed="false">
      <c r="A6" s="78"/>
      <c r="B6" s="78"/>
      <c r="C6" s="9"/>
      <c r="D6" s="9"/>
      <c r="E6" s="77"/>
    </row>
    <row r="7" s="85" customFormat="true" ht="15" hidden="false" customHeight="false" outlineLevel="0" collapsed="false">
      <c r="A7" s="112"/>
      <c r="B7" s="112"/>
      <c r="C7" s="114"/>
      <c r="D7" s="114"/>
      <c r="E7" s="248"/>
    </row>
    <row r="8" s="85" customFormat="true" ht="30" hidden="false" customHeight="false" outlineLevel="0" collapsed="false">
      <c r="A8" s="83" t="s">
        <v>7</v>
      </c>
      <c r="B8" s="84" t="s">
        <v>154</v>
      </c>
      <c r="C8" s="84" t="s">
        <v>155</v>
      </c>
      <c r="D8" s="84" t="s">
        <v>156</v>
      </c>
      <c r="E8" s="248"/>
    </row>
    <row r="9" s="92" customFormat="true" ht="18" hidden="false" customHeight="false" outlineLevel="0" collapsed="false">
      <c r="A9" s="249" t="n">
        <v>1</v>
      </c>
      <c r="B9" s="249" t="s">
        <v>157</v>
      </c>
      <c r="C9" s="250" t="n">
        <f aca="false">SUM(C10,C13,C52,C55,C56,C57,C74,C75)</f>
        <v>0</v>
      </c>
      <c r="D9" s="250" t="n">
        <f aca="false">SUM(D10,D13,D52,D55,D56,D57,D63,D70,D71,D75)</f>
        <v>0</v>
      </c>
      <c r="E9" s="251"/>
    </row>
    <row r="10" s="92" customFormat="true" ht="18" hidden="false" customHeight="false" outlineLevel="0" collapsed="false">
      <c r="A10" s="252" t="n">
        <v>1.1</v>
      </c>
      <c r="B10" s="252" t="s">
        <v>158</v>
      </c>
      <c r="C10" s="253" t="n">
        <f aca="false">SUM(C11:C12)</f>
        <v>0</v>
      </c>
      <c r="D10" s="253" t="n">
        <f aca="false">SUM(D11:D12)</f>
        <v>0</v>
      </c>
      <c r="E10" s="251"/>
    </row>
    <row r="11" s="92" customFormat="true" ht="16.5" hidden="false" customHeight="true" outlineLevel="0" collapsed="false">
      <c r="A11" s="254" t="s">
        <v>108</v>
      </c>
      <c r="B11" s="254" t="s">
        <v>159</v>
      </c>
      <c r="C11" s="255"/>
      <c r="D11" s="256"/>
      <c r="E11" s="251"/>
    </row>
    <row r="12" customFormat="false" ht="16.5" hidden="false" customHeight="true" outlineLevel="0" collapsed="false">
      <c r="A12" s="254" t="s">
        <v>110</v>
      </c>
      <c r="B12" s="254" t="s">
        <v>160</v>
      </c>
      <c r="C12" s="255"/>
      <c r="D12" s="256"/>
      <c r="E12" s="247"/>
    </row>
    <row r="13" customFormat="false" ht="15" hidden="false" customHeight="false" outlineLevel="0" collapsed="false">
      <c r="A13" s="252" t="n">
        <v>1.2</v>
      </c>
      <c r="B13" s="252" t="s">
        <v>161</v>
      </c>
      <c r="C13" s="253" t="n">
        <f aca="false">SUM(C14,C17,C29:C32,C35,C36,C42,C43,C44,C45,C46,C50,C51)</f>
        <v>0</v>
      </c>
      <c r="D13" s="253" t="n">
        <f aca="false">SUM(D14,D17,D29:D32,D35,D36,D42,D43,D44,D45,D46,D50,D51)</f>
        <v>0</v>
      </c>
      <c r="E13" s="247"/>
    </row>
    <row r="14" customFormat="false" ht="15" hidden="false" customHeight="false" outlineLevel="0" collapsed="false">
      <c r="A14" s="254" t="s">
        <v>137</v>
      </c>
      <c r="B14" s="254" t="s">
        <v>162</v>
      </c>
      <c r="C14" s="257" t="n">
        <f aca="false">SUM(C15:C16)</f>
        <v>0</v>
      </c>
      <c r="D14" s="257" t="n">
        <f aca="false">SUM(D15:D16)</f>
        <v>0</v>
      </c>
      <c r="E14" s="247"/>
    </row>
    <row r="15" customFormat="false" ht="17.25" hidden="false" customHeight="true" outlineLevel="0" collapsed="false">
      <c r="A15" s="151" t="s">
        <v>138</v>
      </c>
      <c r="B15" s="151" t="s">
        <v>163</v>
      </c>
      <c r="C15" s="258"/>
      <c r="D15" s="259"/>
      <c r="E15" s="247"/>
    </row>
    <row r="16" customFormat="false" ht="17.25" hidden="false" customHeight="true" outlineLevel="0" collapsed="false">
      <c r="A16" s="151" t="s">
        <v>140</v>
      </c>
      <c r="B16" s="151" t="s">
        <v>164</v>
      </c>
      <c r="C16" s="258"/>
      <c r="D16" s="259"/>
      <c r="E16" s="247"/>
    </row>
    <row r="17" customFormat="false" ht="15" hidden="false" customHeight="false" outlineLevel="0" collapsed="false">
      <c r="A17" s="254" t="s">
        <v>144</v>
      </c>
      <c r="B17" s="254" t="s">
        <v>165</v>
      </c>
      <c r="C17" s="257" t="n">
        <f aca="false">SUM(C18:C23,C28)</f>
        <v>0</v>
      </c>
      <c r="D17" s="257" t="n">
        <f aca="false">SUM(D18:D23,D28)</f>
        <v>0</v>
      </c>
      <c r="E17" s="247"/>
    </row>
    <row r="18" customFormat="false" ht="30" hidden="false" customHeight="false" outlineLevel="0" collapsed="false">
      <c r="A18" s="151" t="s">
        <v>166</v>
      </c>
      <c r="B18" s="151" t="s">
        <v>167</v>
      </c>
      <c r="C18" s="260"/>
      <c r="D18" s="261"/>
      <c r="E18" s="247"/>
    </row>
    <row r="19" customFormat="false" ht="15" hidden="false" customHeight="false" outlineLevel="0" collapsed="false">
      <c r="A19" s="151" t="s">
        <v>168</v>
      </c>
      <c r="B19" s="151" t="s">
        <v>169</v>
      </c>
      <c r="C19" s="260"/>
      <c r="D19" s="262"/>
      <c r="E19" s="247"/>
    </row>
    <row r="20" customFormat="false" ht="30" hidden="false" customHeight="false" outlineLevel="0" collapsed="false">
      <c r="A20" s="151" t="s">
        <v>170</v>
      </c>
      <c r="B20" s="151" t="s">
        <v>171</v>
      </c>
      <c r="C20" s="260"/>
      <c r="D20" s="263"/>
      <c r="E20" s="247"/>
    </row>
    <row r="21" customFormat="false" ht="15" hidden="false" customHeight="false" outlineLevel="0" collapsed="false">
      <c r="A21" s="151" t="s">
        <v>172</v>
      </c>
      <c r="B21" s="151" t="s">
        <v>173</v>
      </c>
      <c r="C21" s="260"/>
      <c r="D21" s="263"/>
      <c r="E21" s="247"/>
    </row>
    <row r="22" customFormat="false" ht="15" hidden="false" customHeight="false" outlineLevel="0" collapsed="false">
      <c r="A22" s="151" t="s">
        <v>174</v>
      </c>
      <c r="B22" s="151" t="s">
        <v>175</v>
      </c>
      <c r="C22" s="260"/>
      <c r="D22" s="263"/>
      <c r="E22" s="247"/>
    </row>
    <row r="23" customFormat="false" ht="15" hidden="false" customHeight="false" outlineLevel="0" collapsed="false">
      <c r="A23" s="151" t="s">
        <v>176</v>
      </c>
      <c r="B23" s="151" t="s">
        <v>177</v>
      </c>
      <c r="C23" s="264" t="n">
        <f aca="false">SUM(C24:C27)</f>
        <v>0</v>
      </c>
      <c r="D23" s="264" t="n">
        <f aca="false">SUM(D24:D27)</f>
        <v>0</v>
      </c>
      <c r="E23" s="247"/>
    </row>
    <row r="24" customFormat="false" ht="16.5" hidden="false" customHeight="true" outlineLevel="0" collapsed="false">
      <c r="A24" s="265" t="s">
        <v>178</v>
      </c>
      <c r="B24" s="265" t="s">
        <v>179</v>
      </c>
      <c r="C24" s="260"/>
      <c r="D24" s="263"/>
      <c r="E24" s="247"/>
    </row>
    <row r="25" customFormat="false" ht="16.5" hidden="false" customHeight="true" outlineLevel="0" collapsed="false">
      <c r="A25" s="265" t="s">
        <v>180</v>
      </c>
      <c r="B25" s="265" t="s">
        <v>181</v>
      </c>
      <c r="C25" s="260"/>
      <c r="D25" s="263"/>
      <c r="E25" s="247"/>
    </row>
    <row r="26" customFormat="false" ht="16.5" hidden="false" customHeight="true" outlineLevel="0" collapsed="false">
      <c r="A26" s="265" t="s">
        <v>182</v>
      </c>
      <c r="B26" s="265" t="s">
        <v>183</v>
      </c>
      <c r="C26" s="260"/>
      <c r="D26" s="263"/>
      <c r="E26" s="247"/>
    </row>
    <row r="27" customFormat="false" ht="16.5" hidden="false" customHeight="true" outlineLevel="0" collapsed="false">
      <c r="A27" s="265" t="s">
        <v>184</v>
      </c>
      <c r="B27" s="265" t="s">
        <v>185</v>
      </c>
      <c r="C27" s="260"/>
      <c r="D27" s="266"/>
      <c r="E27" s="247"/>
    </row>
    <row r="28" customFormat="false" ht="15" hidden="false" customHeight="false" outlineLevel="0" collapsed="false">
      <c r="A28" s="151" t="s">
        <v>186</v>
      </c>
      <c r="B28" s="151" t="s">
        <v>187</v>
      </c>
      <c r="C28" s="260"/>
      <c r="D28" s="266"/>
      <c r="E28" s="247"/>
    </row>
    <row r="29" customFormat="false" ht="15" hidden="false" customHeight="false" outlineLevel="0" collapsed="false">
      <c r="A29" s="254" t="s">
        <v>188</v>
      </c>
      <c r="B29" s="254" t="s">
        <v>189</v>
      </c>
      <c r="C29" s="255"/>
      <c r="D29" s="256"/>
      <c r="E29" s="247"/>
    </row>
    <row r="30" customFormat="false" ht="15" hidden="false" customHeight="false" outlineLevel="0" collapsed="false">
      <c r="A30" s="254" t="s">
        <v>190</v>
      </c>
      <c r="B30" s="254" t="s">
        <v>191</v>
      </c>
      <c r="C30" s="255"/>
      <c r="D30" s="256"/>
      <c r="E30" s="247"/>
    </row>
    <row r="31" customFormat="false" ht="15" hidden="false" customHeight="false" outlineLevel="0" collapsed="false">
      <c r="A31" s="254" t="s">
        <v>192</v>
      </c>
      <c r="B31" s="254" t="s">
        <v>193</v>
      </c>
      <c r="C31" s="255"/>
      <c r="D31" s="256"/>
      <c r="E31" s="247"/>
    </row>
    <row r="32" customFormat="false" ht="30" hidden="false" customHeight="false" outlineLevel="0" collapsed="false">
      <c r="A32" s="254" t="s">
        <v>194</v>
      </c>
      <c r="B32" s="254" t="s">
        <v>195</v>
      </c>
      <c r="C32" s="257" t="n">
        <f aca="false">SUM(C33:C34)</f>
        <v>0</v>
      </c>
      <c r="D32" s="257" t="n">
        <f aca="false">SUM(D33:D34)</f>
        <v>0</v>
      </c>
      <c r="E32" s="247"/>
    </row>
    <row r="33" customFormat="false" ht="15" hidden="false" customHeight="false" outlineLevel="0" collapsed="false">
      <c r="A33" s="151" t="s">
        <v>196</v>
      </c>
      <c r="B33" s="151" t="s">
        <v>197</v>
      </c>
      <c r="C33" s="255"/>
      <c r="D33" s="256"/>
      <c r="E33" s="247"/>
    </row>
    <row r="34" customFormat="false" ht="15" hidden="false" customHeight="false" outlineLevel="0" collapsed="false">
      <c r="A34" s="151" t="s">
        <v>198</v>
      </c>
      <c r="B34" s="151" t="s">
        <v>199</v>
      </c>
      <c r="C34" s="255"/>
      <c r="D34" s="256"/>
      <c r="E34" s="247"/>
    </row>
    <row r="35" customFormat="false" ht="15" hidden="false" customHeight="false" outlineLevel="0" collapsed="false">
      <c r="A35" s="254" t="s">
        <v>200</v>
      </c>
      <c r="B35" s="254" t="s">
        <v>201</v>
      </c>
      <c r="C35" s="255"/>
      <c r="D35" s="256"/>
      <c r="E35" s="247"/>
    </row>
    <row r="36" customFormat="false" ht="15" hidden="false" customHeight="false" outlineLevel="0" collapsed="false">
      <c r="A36" s="254" t="s">
        <v>202</v>
      </c>
      <c r="B36" s="254" t="s">
        <v>522</v>
      </c>
      <c r="C36" s="257" t="n">
        <f aca="false">SUM(C37:C41)</f>
        <v>0</v>
      </c>
      <c r="D36" s="257" t="n">
        <f aca="false">SUM(D37:D41)</f>
        <v>0</v>
      </c>
      <c r="E36" s="247"/>
    </row>
    <row r="37" customFormat="false" ht="15" hidden="false" customHeight="false" outlineLevel="0" collapsed="false">
      <c r="A37" s="151" t="s">
        <v>204</v>
      </c>
      <c r="B37" s="151" t="s">
        <v>205</v>
      </c>
      <c r="C37" s="255"/>
      <c r="D37" s="255"/>
      <c r="E37" s="247"/>
    </row>
    <row r="38" customFormat="false" ht="15" hidden="false" customHeight="false" outlineLevel="0" collapsed="false">
      <c r="A38" s="151" t="s">
        <v>206</v>
      </c>
      <c r="B38" s="151" t="s">
        <v>207</v>
      </c>
      <c r="C38" s="255"/>
      <c r="D38" s="255"/>
      <c r="E38" s="247"/>
    </row>
    <row r="39" customFormat="false" ht="15" hidden="false" customHeight="false" outlineLevel="0" collapsed="false">
      <c r="A39" s="151" t="s">
        <v>208</v>
      </c>
      <c r="B39" s="151" t="s">
        <v>209</v>
      </c>
      <c r="C39" s="255"/>
      <c r="D39" s="256"/>
      <c r="E39" s="247"/>
    </row>
    <row r="40" customFormat="false" ht="15" hidden="false" customHeight="false" outlineLevel="0" collapsed="false">
      <c r="A40" s="151" t="s">
        <v>210</v>
      </c>
      <c r="B40" s="151" t="s">
        <v>211</v>
      </c>
      <c r="C40" s="255"/>
      <c r="D40" s="256"/>
      <c r="E40" s="247"/>
    </row>
    <row r="41" customFormat="false" ht="15" hidden="false" customHeight="false" outlineLevel="0" collapsed="false">
      <c r="A41" s="151" t="s">
        <v>212</v>
      </c>
      <c r="B41" s="151" t="s">
        <v>213</v>
      </c>
      <c r="C41" s="255"/>
      <c r="D41" s="256"/>
      <c r="E41" s="247"/>
    </row>
    <row r="42" customFormat="false" ht="30" hidden="false" customHeight="false" outlineLevel="0" collapsed="false">
      <c r="A42" s="254" t="s">
        <v>214</v>
      </c>
      <c r="B42" s="254" t="s">
        <v>215</v>
      </c>
      <c r="C42" s="255"/>
      <c r="D42" s="256"/>
      <c r="E42" s="247"/>
    </row>
    <row r="43" customFormat="false" ht="15" hidden="false" customHeight="false" outlineLevel="0" collapsed="false">
      <c r="A43" s="254" t="s">
        <v>216</v>
      </c>
      <c r="B43" s="254" t="s">
        <v>217</v>
      </c>
      <c r="C43" s="255"/>
      <c r="D43" s="256"/>
      <c r="E43" s="247"/>
    </row>
    <row r="44" customFormat="false" ht="15" hidden="false" customHeight="false" outlineLevel="0" collapsed="false">
      <c r="A44" s="254" t="s">
        <v>218</v>
      </c>
      <c r="B44" s="254" t="s">
        <v>219</v>
      </c>
      <c r="C44" s="255"/>
      <c r="D44" s="256"/>
      <c r="E44" s="247"/>
    </row>
    <row r="45" customFormat="false" ht="15" hidden="false" customHeight="false" outlineLevel="0" collapsed="false">
      <c r="A45" s="254" t="s">
        <v>220</v>
      </c>
      <c r="B45" s="254" t="s">
        <v>221</v>
      </c>
      <c r="C45" s="255"/>
      <c r="D45" s="256"/>
      <c r="E45" s="247"/>
    </row>
    <row r="46" customFormat="false" ht="15" hidden="false" customHeight="false" outlineLevel="0" collapsed="false">
      <c r="A46" s="254" t="s">
        <v>222</v>
      </c>
      <c r="B46" s="254" t="s">
        <v>523</v>
      </c>
      <c r="C46" s="257" t="n">
        <f aca="false">SUM(C47:C49)</f>
        <v>0</v>
      </c>
      <c r="D46" s="257" t="n">
        <f aca="false">SUM(D47:D49)</f>
        <v>0</v>
      </c>
      <c r="E46" s="247"/>
    </row>
    <row r="47" customFormat="false" ht="15" hidden="false" customHeight="false" outlineLevel="0" collapsed="false">
      <c r="A47" s="95" t="s">
        <v>224</v>
      </c>
      <c r="B47" s="95" t="s">
        <v>225</v>
      </c>
      <c r="C47" s="255"/>
      <c r="D47" s="256"/>
      <c r="E47" s="247"/>
    </row>
    <row r="48" customFormat="false" ht="15" hidden="false" customHeight="false" outlineLevel="0" collapsed="false">
      <c r="A48" s="95" t="s">
        <v>226</v>
      </c>
      <c r="B48" s="95" t="s">
        <v>227</v>
      </c>
      <c r="C48" s="255"/>
      <c r="D48" s="256"/>
      <c r="E48" s="247"/>
    </row>
    <row r="49" customFormat="false" ht="15" hidden="false" customHeight="false" outlineLevel="0" collapsed="false">
      <c r="A49" s="95" t="s">
        <v>228</v>
      </c>
      <c r="B49" s="95" t="s">
        <v>229</v>
      </c>
      <c r="C49" s="255"/>
      <c r="D49" s="256"/>
      <c r="E49" s="247"/>
    </row>
    <row r="50" customFormat="false" ht="26.25" hidden="false" customHeight="true" outlineLevel="0" collapsed="false">
      <c r="A50" s="254" t="s">
        <v>230</v>
      </c>
      <c r="B50" s="254" t="s">
        <v>231</v>
      </c>
      <c r="C50" s="255"/>
      <c r="D50" s="256"/>
      <c r="E50" s="247"/>
    </row>
    <row r="51" customFormat="false" ht="15" hidden="false" customHeight="false" outlineLevel="0" collapsed="false">
      <c r="A51" s="254" t="s">
        <v>232</v>
      </c>
      <c r="B51" s="254" t="s">
        <v>233</v>
      </c>
      <c r="C51" s="255"/>
      <c r="D51" s="256"/>
      <c r="E51" s="247"/>
    </row>
    <row r="52" customFormat="false" ht="30" hidden="false" customHeight="false" outlineLevel="0" collapsed="false">
      <c r="A52" s="252" t="n">
        <v>1.3</v>
      </c>
      <c r="B52" s="89" t="s">
        <v>234</v>
      </c>
      <c r="C52" s="253" t="n">
        <f aca="false">SUM(C53:C54)</f>
        <v>0</v>
      </c>
      <c r="D52" s="253" t="n">
        <f aca="false">SUM(D53:D54)</f>
        <v>0</v>
      </c>
      <c r="E52" s="247"/>
    </row>
    <row r="53" customFormat="false" ht="30" hidden="false" customHeight="false" outlineLevel="0" collapsed="false">
      <c r="A53" s="254" t="s">
        <v>235</v>
      </c>
      <c r="B53" s="254" t="s">
        <v>236</v>
      </c>
      <c r="C53" s="255"/>
      <c r="D53" s="256"/>
      <c r="E53" s="247"/>
    </row>
    <row r="54" customFormat="false" ht="15" hidden="false" customHeight="false" outlineLevel="0" collapsed="false">
      <c r="A54" s="254" t="s">
        <v>237</v>
      </c>
      <c r="B54" s="254" t="s">
        <v>238</v>
      </c>
      <c r="C54" s="255"/>
      <c r="D54" s="256"/>
      <c r="E54" s="247"/>
    </row>
    <row r="55" customFormat="false" ht="15" hidden="false" customHeight="false" outlineLevel="0" collapsed="false">
      <c r="A55" s="252" t="n">
        <v>1.4</v>
      </c>
      <c r="B55" s="252" t="s">
        <v>239</v>
      </c>
      <c r="C55" s="255"/>
      <c r="D55" s="256"/>
      <c r="E55" s="247"/>
    </row>
    <row r="56" customFormat="false" ht="15" hidden="false" customHeight="false" outlineLevel="0" collapsed="false">
      <c r="A56" s="252" t="n">
        <v>1.5</v>
      </c>
      <c r="B56" s="252" t="s">
        <v>240</v>
      </c>
      <c r="C56" s="260"/>
      <c r="D56" s="263"/>
      <c r="E56" s="247"/>
    </row>
    <row r="57" customFormat="false" ht="15" hidden="false" customHeight="false" outlineLevel="0" collapsed="false">
      <c r="A57" s="252" t="n">
        <v>1.6</v>
      </c>
      <c r="B57" s="152" t="s">
        <v>241</v>
      </c>
      <c r="C57" s="253" t="n">
        <f aca="false">SUM(C58:C62)</f>
        <v>0</v>
      </c>
      <c r="D57" s="253" t="n">
        <f aca="false">SUM(D58:D62)</f>
        <v>0</v>
      </c>
      <c r="E57" s="247"/>
    </row>
    <row r="58" customFormat="false" ht="15" hidden="false" customHeight="false" outlineLevel="0" collapsed="false">
      <c r="A58" s="254" t="s">
        <v>242</v>
      </c>
      <c r="B58" s="154" t="s">
        <v>243</v>
      </c>
      <c r="C58" s="260"/>
      <c r="D58" s="263"/>
      <c r="E58" s="247"/>
    </row>
    <row r="59" customFormat="false" ht="30" hidden="false" customHeight="false" outlineLevel="0" collapsed="false">
      <c r="A59" s="254" t="s">
        <v>244</v>
      </c>
      <c r="B59" s="154" t="s">
        <v>245</v>
      </c>
      <c r="C59" s="260"/>
      <c r="D59" s="263"/>
      <c r="E59" s="247"/>
    </row>
    <row r="60" customFormat="false" ht="15" hidden="false" customHeight="false" outlineLevel="0" collapsed="false">
      <c r="A60" s="254" t="s">
        <v>246</v>
      </c>
      <c r="B60" s="154" t="s">
        <v>247</v>
      </c>
      <c r="C60" s="263"/>
      <c r="D60" s="263"/>
      <c r="E60" s="247"/>
    </row>
    <row r="61" customFormat="false" ht="15" hidden="false" customHeight="false" outlineLevel="0" collapsed="false">
      <c r="A61" s="254" t="s">
        <v>248</v>
      </c>
      <c r="B61" s="154" t="s">
        <v>249</v>
      </c>
      <c r="C61" s="260"/>
      <c r="D61" s="263"/>
      <c r="E61" s="247"/>
    </row>
    <row r="62" customFormat="false" ht="15" hidden="false" customHeight="false" outlineLevel="0" collapsed="false">
      <c r="A62" s="254" t="s">
        <v>250</v>
      </c>
      <c r="B62" s="267" t="s">
        <v>251</v>
      </c>
      <c r="C62" s="260"/>
      <c r="D62" s="268"/>
      <c r="E62" s="247"/>
    </row>
    <row r="63" customFormat="false" ht="15" hidden="false" customHeight="false" outlineLevel="0" collapsed="false">
      <c r="A63" s="249" t="n">
        <v>2</v>
      </c>
      <c r="B63" s="269" t="s">
        <v>524</v>
      </c>
      <c r="C63" s="270"/>
      <c r="D63" s="271" t="n">
        <f aca="false">SUM(D64:D69)</f>
        <v>0</v>
      </c>
      <c r="E63" s="247"/>
    </row>
    <row r="64" customFormat="false" ht="15" hidden="false" customHeight="false" outlineLevel="0" collapsed="false">
      <c r="A64" s="272" t="n">
        <v>2.1</v>
      </c>
      <c r="B64" s="273" t="s">
        <v>253</v>
      </c>
      <c r="C64" s="270"/>
      <c r="D64" s="274"/>
      <c r="E64" s="247"/>
    </row>
    <row r="65" customFormat="false" ht="15" hidden="false" customHeight="false" outlineLevel="0" collapsed="false">
      <c r="A65" s="272" t="n">
        <v>2.2</v>
      </c>
      <c r="B65" s="273" t="s">
        <v>255</v>
      </c>
      <c r="C65" s="275"/>
      <c r="D65" s="276"/>
      <c r="E65" s="247"/>
    </row>
    <row r="66" customFormat="false" ht="15" hidden="false" customHeight="false" outlineLevel="0" collapsed="false">
      <c r="A66" s="272" t="n">
        <v>2.3</v>
      </c>
      <c r="B66" s="273" t="s">
        <v>256</v>
      </c>
      <c r="C66" s="275"/>
      <c r="D66" s="276"/>
      <c r="E66" s="247"/>
    </row>
    <row r="67" customFormat="false" ht="15" hidden="false" customHeight="false" outlineLevel="0" collapsed="false">
      <c r="A67" s="272" t="n">
        <v>2.4</v>
      </c>
      <c r="B67" s="273" t="s">
        <v>525</v>
      </c>
      <c r="C67" s="275"/>
      <c r="D67" s="276"/>
      <c r="E67" s="247"/>
    </row>
    <row r="68" customFormat="false" ht="15" hidden="false" customHeight="false" outlineLevel="0" collapsed="false">
      <c r="A68" s="272" t="n">
        <v>2.5</v>
      </c>
      <c r="B68" s="273" t="s">
        <v>258</v>
      </c>
      <c r="C68" s="275"/>
      <c r="D68" s="276"/>
      <c r="E68" s="247"/>
    </row>
    <row r="69" customFormat="false" ht="15" hidden="false" customHeight="false" outlineLevel="0" collapsed="false">
      <c r="A69" s="272" t="n">
        <v>2.6</v>
      </c>
      <c r="B69" s="273" t="s">
        <v>259</v>
      </c>
      <c r="C69" s="275"/>
      <c r="D69" s="276"/>
      <c r="E69" s="247"/>
    </row>
    <row r="70" s="65" customFormat="true" ht="15" hidden="false" customHeight="false" outlineLevel="0" collapsed="false">
      <c r="A70" s="249" t="n">
        <v>3</v>
      </c>
      <c r="B70" s="277" t="s">
        <v>260</v>
      </c>
      <c r="C70" s="278"/>
      <c r="D70" s="279"/>
      <c r="E70" s="82"/>
    </row>
    <row r="71" s="65" customFormat="true" ht="15" hidden="false" customHeight="false" outlineLevel="0" collapsed="false">
      <c r="A71" s="249" t="n">
        <v>4</v>
      </c>
      <c r="B71" s="249" t="s">
        <v>261</v>
      </c>
      <c r="C71" s="278" t="n">
        <f aca="false">SUM(C72:C73)</f>
        <v>0</v>
      </c>
      <c r="D71" s="116" t="n">
        <f aca="false">SUM(D72:D73)</f>
        <v>0</v>
      </c>
      <c r="E71" s="82"/>
    </row>
    <row r="72" s="65" customFormat="true" ht="15" hidden="false" customHeight="false" outlineLevel="0" collapsed="false">
      <c r="A72" s="272" t="n">
        <v>4.1</v>
      </c>
      <c r="B72" s="272" t="s">
        <v>262</v>
      </c>
      <c r="C72" s="117"/>
      <c r="D72" s="117"/>
      <c r="E72" s="82"/>
    </row>
    <row r="73" s="65" customFormat="true" ht="15" hidden="false" customHeight="false" outlineLevel="0" collapsed="false">
      <c r="A73" s="272" t="n">
        <v>4.2</v>
      </c>
      <c r="B73" s="272" t="s">
        <v>263</v>
      </c>
      <c r="C73" s="117"/>
      <c r="D73" s="117"/>
      <c r="E73" s="82"/>
    </row>
    <row r="74" s="65" customFormat="true" ht="15" hidden="false" customHeight="false" outlineLevel="0" collapsed="false">
      <c r="A74" s="249" t="n">
        <v>5</v>
      </c>
      <c r="B74" s="280" t="s">
        <v>264</v>
      </c>
      <c r="C74" s="117"/>
      <c r="D74" s="116"/>
      <c r="E74" s="82"/>
    </row>
    <row r="75" s="65" customFormat="true" ht="30" hidden="false" customHeight="false" outlineLevel="0" collapsed="false">
      <c r="A75" s="249" t="n">
        <v>6</v>
      </c>
      <c r="B75" s="280" t="s">
        <v>526</v>
      </c>
      <c r="C75" s="253" t="n">
        <f aca="false">SUM(C76:C81)</f>
        <v>0</v>
      </c>
      <c r="D75" s="253" t="n">
        <f aca="false">SUM(D76:D81)</f>
        <v>0</v>
      </c>
      <c r="E75" s="82"/>
    </row>
    <row r="76" s="65" customFormat="true" ht="15" hidden="false" customHeight="false" outlineLevel="0" collapsed="false">
      <c r="A76" s="272" t="n">
        <v>6.1</v>
      </c>
      <c r="B76" s="272" t="s">
        <v>527</v>
      </c>
      <c r="C76" s="117"/>
      <c r="D76" s="117"/>
      <c r="E76" s="82"/>
    </row>
    <row r="77" s="65" customFormat="true" ht="15" hidden="false" customHeight="false" outlineLevel="0" collapsed="false">
      <c r="A77" s="272" t="n">
        <v>6.2</v>
      </c>
      <c r="B77" s="272" t="s">
        <v>528</v>
      </c>
      <c r="C77" s="117"/>
      <c r="D77" s="117"/>
      <c r="E77" s="82"/>
    </row>
    <row r="78" s="65" customFormat="true" ht="15" hidden="false" customHeight="false" outlineLevel="0" collapsed="false">
      <c r="A78" s="272" t="n">
        <v>6.3</v>
      </c>
      <c r="B78" s="272" t="s">
        <v>529</v>
      </c>
      <c r="C78" s="117"/>
      <c r="D78" s="117"/>
      <c r="E78" s="82"/>
    </row>
    <row r="79" s="65" customFormat="true" ht="15" hidden="false" customHeight="false" outlineLevel="0" collapsed="false">
      <c r="A79" s="272" t="n">
        <v>6.4</v>
      </c>
      <c r="B79" s="272" t="s">
        <v>530</v>
      </c>
      <c r="C79" s="117"/>
      <c r="D79" s="117"/>
      <c r="E79" s="82"/>
    </row>
    <row r="80" s="65" customFormat="true" ht="15" hidden="false" customHeight="false" outlineLevel="0" collapsed="false">
      <c r="A80" s="272" t="n">
        <v>6.5</v>
      </c>
      <c r="B80" s="272" t="s">
        <v>531</v>
      </c>
      <c r="C80" s="117"/>
      <c r="D80" s="117"/>
      <c r="E80" s="82"/>
    </row>
    <row r="81" s="65" customFormat="true" ht="15" hidden="false" customHeight="false" outlineLevel="0" collapsed="false">
      <c r="A81" s="272" t="n">
        <v>6.6</v>
      </c>
      <c r="B81" s="272" t="s">
        <v>241</v>
      </c>
      <c r="C81" s="117"/>
      <c r="D81" s="117"/>
      <c r="E81" s="82"/>
    </row>
    <row r="82" s="121" customFormat="true" ht="12.75" hidden="false" customHeight="false" outlineLevel="0" collapsed="false"/>
    <row r="83" s="121" customFormat="true" ht="12.75" hidden="false" customHeight="false" outlineLevel="0" collapsed="false"/>
    <row r="84" s="121" customFormat="true" ht="12.75" hidden="false" customHeight="false" outlineLevel="0" collapsed="false"/>
    <row r="85" s="65" customFormat="true" ht="15" hidden="false" customHeight="false" outlineLevel="0" collapsed="false">
      <c r="A85" s="71" t="s">
        <v>97</v>
      </c>
      <c r="E85" s="75"/>
    </row>
    <row r="86" s="65" customFormat="true" ht="15" hidden="false" customHeight="false" outlineLevel="0" collapsed="false"/>
    <row r="87" s="65" customFormat="true" ht="15" hidden="false" customHeight="false" outlineLevel="0" collapsed="false">
      <c r="D87" s="72"/>
    </row>
    <row r="88" s="65" customFormat="true" ht="15" hidden="false" customHeight="false" outlineLevel="0" collapsed="false">
      <c r="B88" s="71" t="s">
        <v>146</v>
      </c>
      <c r="D88" s="72"/>
    </row>
    <row r="89" s="65" customFormat="true" ht="15" hidden="false" customHeight="false" outlineLevel="0" collapsed="false">
      <c r="B89" s="65" t="s">
        <v>147</v>
      </c>
      <c r="D89" s="72"/>
    </row>
    <row r="90" customFormat="false" ht="12.75" hidden="false" customHeight="false" outlineLevel="0" collapsed="false">
      <c r="B90" s="105" t="s">
        <v>101</v>
      </c>
    </row>
    <row r="91" s="65" customFormat="true" ht="15" hidden="false" customHeight="false" outlineLevel="0" collapsed="false">
      <c r="A91" s="281"/>
    </row>
    <row r="92" s="121" customFormat="true" ht="12.75" hidden="false" customHeight="false" outlineLevel="0" collapsed="false"/>
    <row r="93" s="121" customFormat="true" ht="12.75" hidden="false" customHeight="false" outlineLevel="0" collapsed="false"/>
  </sheetData>
  <mergeCells count="2">
    <mergeCell ref="C1:D1"/>
    <mergeCell ref="C2:E2"/>
  </mergeCells>
  <printOptions headings="false" gridLines="true" gridLinesSet="true" horizontalCentered="false" verticalCentered="false"/>
  <pageMargins left="0.540277777777778" right="0.570138888888889" top="0.570138888888889" bottom="0.5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Venera Koiava</cp:lastModifiedBy>
  <cp:lastPrinted>2014-04-28T11:08:15Z</cp:lastPrinted>
  <dcterms:modified xsi:type="dcterms:W3CDTF">2016-03-18T12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