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M$46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9</definedName>
    <definedName function="false" hidden="true" localSheetId="6" name="_xlnm._FilterDatabase" vbProcedure="false">'ფორმა N4.3'!$A$8:$H$273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26" uniqueCount="513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11.2011-01.11.2012</t>
  </si>
  <si>
    <t xml:space="preserve">ანგარიშვალდებული პირის დასახელება:</t>
  </si>
  <si>
    <t xml:space="preserve">მოძრაობა სამართლიანი საქსართველოსთვის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მოძრაობა "სამართლიანი საქართველოსთვის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სამართლიანი საქთველოსთვის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1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3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4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5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6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7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8</t>
  </si>
  <si>
    <t xml:space="preserve">სხვადსხვა ხარჯი შეადგენს არსრულების ეროვნული ბიუროს მიერ ჩამოჭრილ ინკასოს, რომელიც შადგენს პარტიის რეიტინგის კვლევის საფასურს N01/10ს/ფ2/3208/19</t>
  </si>
  <si>
    <t xml:space="preserve">1.2.15.1</t>
  </si>
  <si>
    <t xml:space="preserve">1.2.15.2</t>
  </si>
  <si>
    <t xml:space="preserve">...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ჟანა</t>
  </si>
  <si>
    <t xml:space="preserve"> ასანიძე</t>
  </si>
  <si>
    <t xml:space="preserve">ჟურნალისტი</t>
  </si>
  <si>
    <t xml:space="preserve">თამარ </t>
  </si>
  <si>
    <t xml:space="preserve">ჯუღელი</t>
  </si>
  <si>
    <t xml:space="preserve">იურისტი, ბუღალტერი, უფლებამოსილი პირი  მესამე პირებთან ურთიერთობაში (გამგეობის უფლებამოსილი წევრი)</t>
  </si>
  <si>
    <t xml:space="preserve">კონსტანტინე </t>
  </si>
  <si>
    <t xml:space="preserve">ფორჩხიძე</t>
  </si>
  <si>
    <t xml:space="preserve">01011048029</t>
  </si>
  <si>
    <t xml:space="preserve">პოლიტიკური მდივანი (გამგეობის წევრი)</t>
  </si>
  <si>
    <t xml:space="preserve">ხვიჩა </t>
  </si>
  <si>
    <t xml:space="preserve">ასანიძე</t>
  </si>
  <si>
    <t xml:space="preserve">საორგანიზაციო საკითხების მენეჯერი (გამგეობის წევრი)</t>
  </si>
  <si>
    <t xml:space="preserve">ლევან </t>
  </si>
  <si>
    <t xml:space="preserve">კახიაშვილი</t>
  </si>
  <si>
    <t xml:space="preserve">აიტი თანამშრომელი</t>
  </si>
  <si>
    <t xml:space="preserve">შმაგი</t>
  </si>
  <si>
    <t xml:space="preserve"> გაბახაძე </t>
  </si>
  <si>
    <t xml:space="preserve">პარტიის რეგიონალური ორგანიზაციის თვმჯდომარე</t>
  </si>
  <si>
    <t xml:space="preserve">კობა</t>
  </si>
  <si>
    <t xml:space="preserve"> მოდებაძე</t>
  </si>
  <si>
    <t xml:space="preserve">01027004082</t>
  </si>
  <si>
    <t xml:space="preserve">რეგიონალუი ორგანიზაციის თავმჯდომარე</t>
  </si>
  <si>
    <t xml:space="preserve">ლევან</t>
  </si>
  <si>
    <t xml:space="preserve"> კუდუხაშვილი</t>
  </si>
  <si>
    <t xml:space="preserve">კახეთის რეგიონის რეგიონალური ორგანიზაციის თავმჯდომარე</t>
  </si>
  <si>
    <t xml:space="preserve">ნაზიბროლა</t>
  </si>
  <si>
    <t xml:space="preserve"> ჩიტაშვილი</t>
  </si>
  <si>
    <t xml:space="preserve">პრეს სამსახურის უფროსი</t>
  </si>
  <si>
    <t xml:space="preserve">კობა </t>
  </si>
  <si>
    <t xml:space="preserve">ნიკოლაძე</t>
  </si>
  <si>
    <t xml:space="preserve">ქუთისი შტაბის უფროსი</t>
  </si>
  <si>
    <t xml:space="preserve">არტურ </t>
  </si>
  <si>
    <t xml:space="preserve">მელოიანი</t>
  </si>
  <si>
    <t xml:space="preserve">01027009902</t>
  </si>
  <si>
    <t xml:space="preserve">მძღოლი</t>
  </si>
  <si>
    <t xml:space="preserve">ჟანა </t>
  </si>
  <si>
    <t xml:space="preserve">ნუკრი</t>
  </si>
  <si>
    <t xml:space="preserve"> შათირიშვილი</t>
  </si>
  <si>
    <t xml:space="preserve">რუსთავის რაიონული ორგანიზაციისთავმჯდომარე</t>
  </si>
  <si>
    <t xml:space="preserve">გივი</t>
  </si>
  <si>
    <t xml:space="preserve">სადაღშვილი</t>
  </si>
  <si>
    <t xml:space="preserve">შიდაქართლის რეგიონის თვმჯდომარე</t>
  </si>
  <si>
    <t xml:space="preserve">შოთა</t>
  </si>
  <si>
    <t xml:space="preserve">ოდიშარია</t>
  </si>
  <si>
    <t xml:space="preserve">სამეგერელო-ზემოსვანეთს რეგიონალური ორგანიზაცისს თავმჯდომარე</t>
  </si>
  <si>
    <t xml:space="preserve">ბორია </t>
  </si>
  <si>
    <t xml:space="preserve">მიქელაძე</t>
  </si>
  <si>
    <t xml:space="preserve">აჭარის რეგიონის თვმჯდომარე</t>
  </si>
  <si>
    <t xml:space="preserve">სერგო</t>
  </si>
  <si>
    <t xml:space="preserve">ჯავახიძე</t>
  </si>
  <si>
    <t xml:space="preserve">N 01027006859</t>
  </si>
  <si>
    <t xml:space="preserve">თავმჯდომარე</t>
  </si>
  <si>
    <t xml:space="preserve">ხაზიური</t>
  </si>
  <si>
    <t xml:space="preserve">გურული </t>
  </si>
  <si>
    <t xml:space="preserve">ხატია</t>
  </si>
  <si>
    <t xml:space="preserve">კასპის რაიონული ორგანიზაციის თვმჯდომარე</t>
  </si>
  <si>
    <t xml:space="preserve">ბექა</t>
  </si>
  <si>
    <t xml:space="preserve"> ცინცაძე</t>
  </si>
  <si>
    <t xml:space="preserve">01027016504</t>
  </si>
  <si>
    <t xml:space="preserve">პიარ მენეჯერი</t>
  </si>
  <si>
    <t xml:space="preserve">ავთანდილ </t>
  </si>
  <si>
    <t xml:space="preserve">ცხადიაშვილი</t>
  </si>
  <si>
    <t xml:space="preserve">01024001322</t>
  </si>
  <si>
    <t xml:space="preserve">ჭიათურის რაიონის შთაბის უფროსი</t>
  </si>
  <si>
    <t xml:space="preserve">დამირი</t>
  </si>
  <si>
    <t xml:space="preserve"> ჩოკორაია</t>
  </si>
  <si>
    <t xml:space="preserve">სენაკის შტაბის უფროსი</t>
  </si>
  <si>
    <t xml:space="preserve">შოთა </t>
  </si>
  <si>
    <t xml:space="preserve">ელენე</t>
  </si>
  <si>
    <t xml:space="preserve"> შიოშვილი</t>
  </si>
  <si>
    <t xml:space="preserve">N 31001017126</t>
  </si>
  <si>
    <t xml:space="preserve">ისნის რაიონული ორგანიზაციის თავმჯდომარე</t>
  </si>
  <si>
    <t xml:space="preserve"> ლელა</t>
  </si>
  <si>
    <t xml:space="preserve">ბერიტაშვილი</t>
  </si>
  <si>
    <t xml:space="preserve">N 01004003034</t>
  </si>
  <si>
    <t xml:space="preserve">გორში კოორდინაატორი</t>
  </si>
  <si>
    <t xml:space="preserve">თემურ </t>
  </si>
  <si>
    <t xml:space="preserve">დემეტრაშვილი</t>
  </si>
  <si>
    <t xml:space="preserve">N 22001018353</t>
  </si>
  <si>
    <t xml:space="preserve">თეთრიწყაროს რაიონული ორგანიზაცისს თავმჯდომარე</t>
  </si>
  <si>
    <t xml:space="preserve">ნიკოლოზ</t>
  </si>
  <si>
    <t xml:space="preserve"> მელაძე</t>
  </si>
  <si>
    <t xml:space="preserve">N 01027016701</t>
  </si>
  <si>
    <t xml:space="preserve">ისნის რაიონული ორგანიზაციის თშტაბის უფროსი</t>
  </si>
  <si>
    <t xml:space="preserve">რუსუდან </t>
  </si>
  <si>
    <t xml:space="preserve">ჩხაბერიძე</t>
  </si>
  <si>
    <t xml:space="preserve">ქეთევან</t>
  </si>
  <si>
    <t xml:space="preserve"> გუჯაბიძე</t>
  </si>
  <si>
    <t xml:space="preserve">N 610040022041</t>
  </si>
  <si>
    <t xml:space="preserve">ქობულეთის რაიონული ორგანიზაციის თავმჯდომარე</t>
  </si>
  <si>
    <t xml:space="preserve"> კახიაშვილი</t>
  </si>
  <si>
    <t xml:space="preserve">თამარ</t>
  </si>
  <si>
    <t xml:space="preserve"> ჯუღელი</t>
  </si>
  <si>
    <t xml:space="preserve">დალი</t>
  </si>
  <si>
    <t xml:space="preserve"> რუსაშვილი</t>
  </si>
  <si>
    <t xml:space="preserve">N 43001031309</t>
  </si>
  <si>
    <t xml:space="preserve">ქარელის რაიონული ორგანიზაციის თავმჯდომარე</t>
  </si>
  <si>
    <t xml:space="preserve">ნინო </t>
  </si>
  <si>
    <t xml:space="preserve">ბახუტაშვილი</t>
  </si>
  <si>
    <t xml:space="preserve">N 41001020839</t>
  </si>
  <si>
    <t xml:space="preserve">ტყიბულის რაიონული ორგანიზაციის თავმჯდომარე</t>
  </si>
  <si>
    <t xml:space="preserve">ლევანი</t>
  </si>
  <si>
    <t xml:space="preserve">ჩიხლაძე </t>
  </si>
  <si>
    <t xml:space="preserve">ბორის</t>
  </si>
  <si>
    <t xml:space="preserve"> მიქელაძე</t>
  </si>
  <si>
    <t xml:space="preserve"> მოდებაზე</t>
  </si>
  <si>
    <t xml:space="preserve">ლია </t>
  </si>
  <si>
    <t xml:space="preserve">ჭუჭულაშვილი</t>
  </si>
  <si>
    <t xml:space="preserve">ბუღალტერი</t>
  </si>
  <si>
    <t xml:space="preserve"> ჯავახიძე</t>
  </si>
  <si>
    <t xml:space="preserve">არტურ</t>
  </si>
  <si>
    <t xml:space="preserve"> მელოიანი</t>
  </si>
  <si>
    <t xml:space="preserve"> თამარი</t>
  </si>
  <si>
    <t xml:space="preserve">იზოლდა </t>
  </si>
  <si>
    <t xml:space="preserve">კუბლაშვილი თათანაშვილი</t>
  </si>
  <si>
    <t xml:space="preserve">თავმჯომარე</t>
  </si>
  <si>
    <t xml:space="preserve">ელდარ</t>
  </si>
  <si>
    <t xml:space="preserve">მუმლაძე</t>
  </si>
  <si>
    <t xml:space="preserve">N 57001013222</t>
  </si>
  <si>
    <t xml:space="preserve">ხაშურის საარჩევნო უბანზე პარტიის წარმომადგენელი</t>
  </si>
  <si>
    <t xml:space="preserve">არჯევანიძე</t>
  </si>
  <si>
    <t xml:space="preserve">N 57001043893</t>
  </si>
  <si>
    <t xml:space="preserve">ნონა </t>
  </si>
  <si>
    <t xml:space="preserve">ტეფნაძე</t>
  </si>
  <si>
    <t xml:space="preserve">N 57001005226</t>
  </si>
  <si>
    <t xml:space="preserve">ცირა </t>
  </si>
  <si>
    <t xml:space="preserve">ახალკაცი</t>
  </si>
  <si>
    <t xml:space="preserve">N 57001042587</t>
  </si>
  <si>
    <t xml:space="preserve">ნოზაძე</t>
  </si>
  <si>
    <t xml:space="preserve">N 57001013964</t>
  </si>
  <si>
    <t xml:space="preserve">მარინე</t>
  </si>
  <si>
    <t xml:space="preserve">მულაძე</t>
  </si>
  <si>
    <t xml:space="preserve">N 57001017710</t>
  </si>
  <si>
    <t xml:space="preserve">ლანა </t>
  </si>
  <si>
    <t xml:space="preserve">N 57001058399</t>
  </si>
  <si>
    <t xml:space="preserve">ინგა</t>
  </si>
  <si>
    <t xml:space="preserve">გოგალაძე</t>
  </si>
  <si>
    <t xml:space="preserve">N 57001048921</t>
  </si>
  <si>
    <t xml:space="preserve">ლალი</t>
  </si>
  <si>
    <t xml:space="preserve">ალიბეგაშვილი-ტუსიაშვილი</t>
  </si>
  <si>
    <t xml:space="preserve">N 57001053470</t>
  </si>
  <si>
    <t xml:space="preserve">ჭანკოტაძე</t>
  </si>
  <si>
    <t xml:space="preserve">N 57001017960</t>
  </si>
  <si>
    <t xml:space="preserve">ნინო</t>
  </si>
  <si>
    <t xml:space="preserve">მაჭარაშვილი</t>
  </si>
  <si>
    <t xml:space="preserve">N 54001053844</t>
  </si>
  <si>
    <t xml:space="preserve">ცაცანაშვილი</t>
  </si>
  <si>
    <t xml:space="preserve">N 57001016042</t>
  </si>
  <si>
    <t xml:space="preserve">თინა </t>
  </si>
  <si>
    <t xml:space="preserve">N 70001042125</t>
  </si>
  <si>
    <t xml:space="preserve">წიკლაური</t>
  </si>
  <si>
    <t xml:space="preserve">N 01028008469</t>
  </si>
  <si>
    <t xml:space="preserve">თინათინ </t>
  </si>
  <si>
    <t xml:space="preserve">იაშვილი</t>
  </si>
  <si>
    <t xml:space="preserve">N 24001015506</t>
  </si>
  <si>
    <t xml:space="preserve">მანანა </t>
  </si>
  <si>
    <t xml:space="preserve">N 57001009595</t>
  </si>
  <si>
    <t xml:space="preserve">მზია</t>
  </si>
  <si>
    <t xml:space="preserve">ქურდაძე</t>
  </si>
  <si>
    <t xml:space="preserve">N 57001024658</t>
  </si>
  <si>
    <t xml:space="preserve">ნიკოლოზ </t>
  </si>
  <si>
    <t xml:space="preserve">N 57001006279</t>
  </si>
  <si>
    <t xml:space="preserve">მალხაზი</t>
  </si>
  <si>
    <t xml:space="preserve">ტაბაშიძე</t>
  </si>
  <si>
    <t xml:space="preserve">N 57001017605</t>
  </si>
  <si>
    <t xml:space="preserve">ზვიადი</t>
  </si>
  <si>
    <t xml:space="preserve">ნოზაზე</t>
  </si>
  <si>
    <t xml:space="preserve">N 57001007931</t>
  </si>
  <si>
    <t xml:space="preserve">N 547001003855</t>
  </si>
  <si>
    <t xml:space="preserve">N 57001002907</t>
  </si>
  <si>
    <t xml:space="preserve">ალექსანდრე</t>
  </si>
  <si>
    <t xml:space="preserve">N 57001042126</t>
  </si>
  <si>
    <t xml:space="preserve">ზაალ</t>
  </si>
  <si>
    <t xml:space="preserve">N 57001013851</t>
  </si>
  <si>
    <t xml:space="preserve">გია</t>
  </si>
  <si>
    <t xml:space="preserve">მეტერეველი</t>
  </si>
  <si>
    <t xml:space="preserve">N 57001009499</t>
  </si>
  <si>
    <t xml:space="preserve">ნორა</t>
  </si>
  <si>
    <t xml:space="preserve">N 57001016779</t>
  </si>
  <si>
    <t xml:space="preserve">თემურ</t>
  </si>
  <si>
    <t xml:space="preserve">ტუსიაშვილი</t>
  </si>
  <si>
    <t xml:space="preserve">N57001014851</t>
  </si>
  <si>
    <t xml:space="preserve">ბეგლარ</t>
  </si>
  <si>
    <t xml:space="preserve">N 57001045072</t>
  </si>
  <si>
    <t xml:space="preserve">N 57001022358</t>
  </si>
  <si>
    <t xml:space="preserve">ვახტანგ</t>
  </si>
  <si>
    <t xml:space="preserve">N 57001027661</t>
  </si>
  <si>
    <t xml:space="preserve">მარეხი</t>
  </si>
  <si>
    <t xml:space="preserve">N 57001005227</t>
  </si>
  <si>
    <t xml:space="preserve">თეა </t>
  </si>
  <si>
    <t xml:space="preserve">N 57001003773</t>
  </si>
  <si>
    <t xml:space="preserve">ლენა</t>
  </si>
  <si>
    <t xml:space="preserve">მეტივიშვილი</t>
  </si>
  <si>
    <t xml:space="preserve">N 57001040586</t>
  </si>
  <si>
    <t xml:space="preserve">ნათია</t>
  </si>
  <si>
    <t xml:space="preserve">სარალიძე</t>
  </si>
  <si>
    <t xml:space="preserve">N 11001028850</t>
  </si>
  <si>
    <t xml:space="preserve">ნაიარა</t>
  </si>
  <si>
    <t xml:space="preserve">ნოზაძეს</t>
  </si>
  <si>
    <t xml:space="preserve">N 57001025604</t>
  </si>
  <si>
    <t xml:space="preserve">ალექსი</t>
  </si>
  <si>
    <t xml:space="preserve">N 57001004369</t>
  </si>
  <si>
    <t xml:space="preserve">თავაძე</t>
  </si>
  <si>
    <t xml:space="preserve">N 18001063344</t>
  </si>
  <si>
    <t xml:space="preserve">ლობჟანიძე</t>
  </si>
  <si>
    <t xml:space="preserve">N 570001002201</t>
  </si>
  <si>
    <t xml:space="preserve">ნანა</t>
  </si>
  <si>
    <t xml:space="preserve">ლომიძე</t>
  </si>
  <si>
    <t xml:space="preserve">N 57001044648</t>
  </si>
  <si>
    <t xml:space="preserve">ნანული</t>
  </si>
  <si>
    <t xml:space="preserve">N 57001046047</t>
  </si>
  <si>
    <t xml:space="preserve">რამაზ </t>
  </si>
  <si>
    <t xml:space="preserve">დავითაძე</t>
  </si>
  <si>
    <t xml:space="preserve">N 570010245916</t>
  </si>
  <si>
    <t xml:space="preserve">ჟორჟოლიანი</t>
  </si>
  <si>
    <t xml:space="preserve">N 57001016757</t>
  </si>
  <si>
    <t xml:space="preserve">პაატა</t>
  </si>
  <si>
    <t xml:space="preserve">N 57001004280</t>
  </si>
  <si>
    <t xml:space="preserve">ანა </t>
  </si>
  <si>
    <t xml:space="preserve">N 57001038227</t>
  </si>
  <si>
    <t xml:space="preserve">გელა</t>
  </si>
  <si>
    <t xml:space="preserve">ხაჩიძე</t>
  </si>
  <si>
    <t xml:space="preserve">N 59001017014</t>
  </si>
  <si>
    <t xml:space="preserve">ვლადიმერ</t>
  </si>
  <si>
    <t xml:space="preserve">ტაბატაძე</t>
  </si>
  <si>
    <t xml:space="preserve">N 57001005078</t>
  </si>
  <si>
    <t xml:space="preserve">გიორგი </t>
  </si>
  <si>
    <t xml:space="preserve">გელაშვილი</t>
  </si>
  <si>
    <t xml:space="preserve">N 57201064141</t>
  </si>
  <si>
    <t xml:space="preserve">N 57001010652</t>
  </si>
  <si>
    <t xml:space="preserve">ლელა</t>
  </si>
  <si>
    <t xml:space="preserve">N 57001019286</t>
  </si>
  <si>
    <t xml:space="preserve">ოთარ </t>
  </si>
  <si>
    <t xml:space="preserve">N 57 001023227</t>
  </si>
  <si>
    <t xml:space="preserve">N 57001032668</t>
  </si>
  <si>
    <t xml:space="preserve">ვასილი</t>
  </si>
  <si>
    <t xml:space="preserve">გორგაძე</t>
  </si>
  <si>
    <t xml:space="preserve">N 57001054249</t>
  </si>
  <si>
    <t xml:space="preserve">ბეჟან </t>
  </si>
  <si>
    <t xml:space="preserve">N 57001044542</t>
  </si>
  <si>
    <t xml:space="preserve">მურმან</t>
  </si>
  <si>
    <t xml:space="preserve">N 57001029278</t>
  </si>
  <si>
    <t xml:space="preserve">N 57001018281</t>
  </si>
  <si>
    <t xml:space="preserve">N 57001044037</t>
  </si>
  <si>
    <t xml:space="preserve">ევგენია</t>
  </si>
  <si>
    <t xml:space="preserve">ნეკერაშვილი</t>
  </si>
  <si>
    <t xml:space="preserve">N 57001034779</t>
  </si>
  <si>
    <t xml:space="preserve">ინასარიძე</t>
  </si>
  <si>
    <t xml:space="preserve">N 57001034959</t>
  </si>
  <si>
    <t xml:space="preserve">ბეგლარი</t>
  </si>
  <si>
    <t xml:space="preserve">კიკნაძე</t>
  </si>
  <si>
    <t xml:space="preserve">N 57001036510</t>
  </si>
  <si>
    <t xml:space="preserve">ციცინო</t>
  </si>
  <si>
    <t xml:space="preserve">N 57001000970</t>
  </si>
  <si>
    <t xml:space="preserve">ჯამბულ</t>
  </si>
  <si>
    <t xml:space="preserve">N 57001003286</t>
  </si>
  <si>
    <t xml:space="preserve">ახალაკაცი</t>
  </si>
  <si>
    <t xml:space="preserve">N 57001054696</t>
  </si>
  <si>
    <t xml:space="preserve">ნაილი</t>
  </si>
  <si>
    <t xml:space="preserve">მღებრიშვილი</t>
  </si>
  <si>
    <t xml:space="preserve">N 57001028100</t>
  </si>
  <si>
    <t xml:space="preserve">N 57001002425</t>
  </si>
  <si>
    <t xml:space="preserve">დევდარიანი</t>
  </si>
  <si>
    <t xml:space="preserve">N 57001018400</t>
  </si>
  <si>
    <t xml:space="preserve">ნარიკლაშვილი</t>
  </si>
  <si>
    <t xml:space="preserve">N 59001038162</t>
  </si>
  <si>
    <t xml:space="preserve">ელგუჯა</t>
  </si>
  <si>
    <t xml:space="preserve">წიქარიშვილი</t>
  </si>
  <si>
    <t xml:space="preserve">N 57001042386</t>
  </si>
  <si>
    <t xml:space="preserve">ზაზა</t>
  </si>
  <si>
    <t xml:space="preserve">N 57001023275</t>
  </si>
  <si>
    <t xml:space="preserve">ზურაბ</t>
  </si>
  <si>
    <t xml:space="preserve">დალალისვილი</t>
  </si>
  <si>
    <t xml:space="preserve">N 57001048304</t>
  </si>
  <si>
    <t xml:space="preserve">შორენა</t>
  </si>
  <si>
    <t xml:space="preserve">ცუცქირიძე</t>
  </si>
  <si>
    <t xml:space="preserve">N 57001030405</t>
  </si>
  <si>
    <t xml:space="preserve">აბარამაშვილი</t>
  </si>
  <si>
    <t xml:space="preserve">N 11001008874</t>
  </si>
  <si>
    <t xml:space="preserve">გოჩა </t>
  </si>
  <si>
    <t xml:space="preserve">ოსაძე</t>
  </si>
  <si>
    <t xml:space="preserve">N 57001007765</t>
  </si>
  <si>
    <t xml:space="preserve">N 57001031466</t>
  </si>
  <si>
    <t xml:space="preserve">ნოდარი</t>
  </si>
  <si>
    <t xml:space="preserve">გრიგალაშვილი</t>
  </si>
  <si>
    <t xml:space="preserve">N 57001034349</t>
  </si>
  <si>
    <t xml:space="preserve">თიანათნი</t>
  </si>
  <si>
    <t xml:space="preserve">გეგელაშვილი</t>
  </si>
  <si>
    <t xml:space="preserve">N 570010202904</t>
  </si>
  <si>
    <t xml:space="preserve">მაკა</t>
  </si>
  <si>
    <t xml:space="preserve">გურგენიძე</t>
  </si>
  <si>
    <t xml:space="preserve">N 57001005188</t>
  </si>
  <si>
    <t xml:space="preserve">N 57001008897</t>
  </si>
  <si>
    <t xml:space="preserve">ჩუტკერაშვილი</t>
  </si>
  <si>
    <t xml:space="preserve">N 57001050130</t>
  </si>
  <si>
    <t xml:space="preserve">ნატალია</t>
  </si>
  <si>
    <t xml:space="preserve">სუთიაშვილი</t>
  </si>
  <si>
    <t xml:space="preserve">N 57001041642</t>
  </si>
  <si>
    <t xml:space="preserve">N 57001028454</t>
  </si>
  <si>
    <t xml:space="preserve">N 57001011807</t>
  </si>
  <si>
    <t xml:space="preserve">ასამათ</t>
  </si>
  <si>
    <t xml:space="preserve">ბერიძე-კოპაძე</t>
  </si>
  <si>
    <t xml:space="preserve">N 57001019458</t>
  </si>
  <si>
    <t xml:space="preserve">ევბაში</t>
  </si>
  <si>
    <t xml:space="preserve">N 57001017284</t>
  </si>
  <si>
    <t xml:space="preserve">მაია</t>
  </si>
  <si>
    <t xml:space="preserve">ბუხრიკიძე</t>
  </si>
  <si>
    <t xml:space="preserve">N 57001001891</t>
  </si>
  <si>
    <t xml:space="preserve">ნადეჟდა</t>
  </si>
  <si>
    <t xml:space="preserve">N 57001026420</t>
  </si>
  <si>
    <t xml:space="preserve">ვერა</t>
  </si>
  <si>
    <t xml:space="preserve">გაჩეჩილაძე</t>
  </si>
  <si>
    <t xml:space="preserve">N 57001049272</t>
  </si>
  <si>
    <t xml:space="preserve">მურჯიკნელი</t>
  </si>
  <si>
    <t xml:space="preserve">N 57001044787</t>
  </si>
  <si>
    <t xml:space="preserve">N 57001028803</t>
  </si>
  <si>
    <t xml:space="preserve">თივატლიძე</t>
  </si>
  <si>
    <t xml:space="preserve">N 570010302414</t>
  </si>
  <si>
    <t xml:space="preserve">გელა </t>
  </si>
  <si>
    <t xml:space="preserve">N 57001009221</t>
  </si>
  <si>
    <t xml:space="preserve">დავით </t>
  </si>
  <si>
    <t xml:space="preserve">დადეშელი</t>
  </si>
  <si>
    <t xml:space="preserve">N 57001025688</t>
  </si>
  <si>
    <t xml:space="preserve">პავლე</t>
  </si>
  <si>
    <t xml:space="preserve">ჭაღიაშვილი</t>
  </si>
  <si>
    <t xml:space="preserve">N 57001011176</t>
  </si>
  <si>
    <t xml:space="preserve">ლაცაბიძე</t>
  </si>
  <si>
    <t xml:space="preserve">N 57001001477</t>
  </si>
  <si>
    <t xml:space="preserve">ხათუნა</t>
  </si>
  <si>
    <t xml:space="preserve">N 5700100780</t>
  </si>
  <si>
    <t xml:space="preserve">N 57001024166</t>
  </si>
  <si>
    <t xml:space="preserve">კალამახელიძე</t>
  </si>
  <si>
    <t xml:space="preserve">N 57001051111</t>
  </si>
  <si>
    <t xml:space="preserve">მჭედლიძე</t>
  </si>
  <si>
    <t xml:space="preserve">N 57001002406</t>
  </si>
  <si>
    <t xml:space="preserve">ავთანდილ</t>
  </si>
  <si>
    <t xml:space="preserve">ბოლოკაძე</t>
  </si>
  <si>
    <t xml:space="preserve">N 57001035583</t>
  </si>
  <si>
    <t xml:space="preserve">ბიწაძე</t>
  </si>
  <si>
    <t xml:space="preserve">N 57001044095</t>
  </si>
  <si>
    <t xml:space="preserve">ირმა</t>
  </si>
  <si>
    <t xml:space="preserve">N 57001003961</t>
  </si>
  <si>
    <t xml:space="preserve">აბაიაძე</t>
  </si>
  <si>
    <t xml:space="preserve">N 57001053524</t>
  </si>
  <si>
    <t xml:space="preserve">ლილი</t>
  </si>
  <si>
    <t xml:space="preserve">გიგიტაშვილი</t>
  </si>
  <si>
    <t xml:space="preserve">N 57001003302</t>
  </si>
  <si>
    <t xml:space="preserve">ფატი</t>
  </si>
  <si>
    <t xml:space="preserve">ჯელაძე</t>
  </si>
  <si>
    <t xml:space="preserve">N 57001020196</t>
  </si>
  <si>
    <t xml:space="preserve">კაპანაძე</t>
  </si>
  <si>
    <t xml:space="preserve">N 57001043212</t>
  </si>
  <si>
    <t xml:space="preserve">N 57001033771</t>
  </si>
  <si>
    <t xml:space="preserve">დათუნა</t>
  </si>
  <si>
    <t xml:space="preserve">ქანთარია</t>
  </si>
  <si>
    <t xml:space="preserve">N 58001007208</t>
  </si>
  <si>
    <t xml:space="preserve">ხობი  საარჩევნო უბანზე პარტიის წარმომადგენელი</t>
  </si>
  <si>
    <t xml:space="preserve">ვალტერი</t>
  </si>
  <si>
    <t xml:space="preserve">N 58001002626</t>
  </si>
  <si>
    <t xml:space="preserve">რატი</t>
  </si>
  <si>
    <t xml:space="preserve">ხვიჩია</t>
  </si>
  <si>
    <t xml:space="preserve">N 58001022679</t>
  </si>
  <si>
    <t xml:space="preserve"> ქანთარია</t>
  </si>
  <si>
    <t xml:space="preserve">N 62001017633</t>
  </si>
  <si>
    <t xml:space="preserve">მერაბი </t>
  </si>
  <si>
    <t xml:space="preserve">N 5800100156</t>
  </si>
  <si>
    <t xml:space="preserve">მანანა</t>
  </si>
  <si>
    <t xml:space="preserve">N 58001025777</t>
  </si>
  <si>
    <t xml:space="preserve">ცეზარ</t>
  </si>
  <si>
    <t xml:space="preserve">ბებურია</t>
  </si>
  <si>
    <t xml:space="preserve">N 58001001034</t>
  </si>
  <si>
    <t xml:space="preserve">დარეჯანი</t>
  </si>
  <si>
    <t xml:space="preserve">კვაშილავა</t>
  </si>
  <si>
    <t xml:space="preserve">N 58001026019</t>
  </si>
  <si>
    <t xml:space="preserve">ნანი</t>
  </si>
  <si>
    <t xml:space="preserve">N 58001010718</t>
  </si>
  <si>
    <t xml:space="preserve">ედემი</t>
  </si>
  <si>
    <t xml:space="preserve">N 58001010730</t>
  </si>
  <si>
    <t xml:space="preserve">ანგელინა </t>
  </si>
  <si>
    <t xml:space="preserve">ტყებუჩავა</t>
  </si>
  <si>
    <t xml:space="preserve">N 58001014476</t>
  </si>
  <si>
    <t xml:space="preserve">მზეონა </t>
  </si>
  <si>
    <t xml:space="preserve">N 58001015652</t>
  </si>
  <si>
    <t xml:space="preserve">ინება </t>
  </si>
  <si>
    <t xml:space="preserve">ქაჯაია</t>
  </si>
  <si>
    <t xml:space="preserve">    N 58001005627</t>
  </si>
  <si>
    <t xml:space="preserve">შორენა </t>
  </si>
  <si>
    <t xml:space="preserve">N 58001007840</t>
  </si>
  <si>
    <t xml:space="preserve">ზეინაბი</t>
  </si>
  <si>
    <t xml:space="preserve">ჟვანია</t>
  </si>
  <si>
    <t xml:space="preserve">N 58001004613</t>
  </si>
  <si>
    <t xml:space="preserve">გვასალია</t>
  </si>
  <si>
    <t xml:space="preserve">N 58001007522</t>
  </si>
  <si>
    <t xml:space="preserve">ლაშა </t>
  </si>
  <si>
    <t xml:space="preserve">N 58001022787</t>
  </si>
  <si>
    <t xml:space="preserve">ზოია</t>
  </si>
  <si>
    <t xml:space="preserve">N 58001022714</t>
  </si>
  <si>
    <t xml:space="preserve">გიორგი</t>
  </si>
  <si>
    <t xml:space="preserve">N 58001025416</t>
  </si>
  <si>
    <t xml:space="preserve">კარლო</t>
  </si>
  <si>
    <t xml:space="preserve">ხარბედია</t>
  </si>
  <si>
    <t xml:space="preserve">N 58001004090</t>
  </si>
  <si>
    <t xml:space="preserve">ირონი</t>
  </si>
  <si>
    <t xml:space="preserve">N 58001013491</t>
  </si>
  <si>
    <t xml:space="preserve">ენიზა</t>
  </si>
  <si>
    <t xml:space="preserve">N 58001013391</t>
  </si>
  <si>
    <t xml:space="preserve">თინათინი </t>
  </si>
  <si>
    <t xml:space="preserve">ცხადაია</t>
  </si>
  <si>
    <t xml:space="preserve">N 58001017851</t>
  </si>
  <si>
    <t xml:space="preserve">იგორი</t>
  </si>
  <si>
    <t xml:space="preserve">N 58001022752</t>
  </si>
  <si>
    <t xml:space="preserve">ცეზარი</t>
  </si>
  <si>
    <t xml:space="preserve">N 58901034389 </t>
  </si>
  <si>
    <t xml:space="preserve">ტატიანა</t>
  </si>
  <si>
    <t xml:space="preserve"> კორტავა</t>
  </si>
  <si>
    <t xml:space="preserve">N 58001013999</t>
  </si>
  <si>
    <t xml:space="preserve">გურამი</t>
  </si>
  <si>
    <t xml:space="preserve">ახალაია</t>
  </si>
  <si>
    <t xml:space="preserve">N 5800101402</t>
  </si>
  <si>
    <t xml:space="preserve">ფრიდონი</t>
  </si>
  <si>
    <t xml:space="preserve">N 5800100870</t>
  </si>
  <si>
    <t xml:space="preserve">ნუგზარი </t>
  </si>
  <si>
    <t xml:space="preserve">N 58001011478</t>
  </si>
  <si>
    <t xml:space="preserve">მაგდანა</t>
  </si>
  <si>
    <t xml:space="preserve">ალანია</t>
  </si>
  <si>
    <t xml:space="preserve">N 58001010555</t>
  </si>
  <si>
    <t xml:space="preserve">იაოლიტე</t>
  </si>
  <si>
    <t xml:space="preserve">N 58001030816</t>
  </si>
  <si>
    <t xml:space="preserve">ვახტანგი</t>
  </si>
  <si>
    <t xml:space="preserve">ქვარცხავა</t>
  </si>
  <si>
    <t xml:space="preserve">N 58001001115</t>
  </si>
  <si>
    <t xml:space="preserve">N 58001023961</t>
  </si>
  <si>
    <t xml:space="preserve">თამაზი</t>
  </si>
  <si>
    <t xml:space="preserve">შოთაძე</t>
  </si>
  <si>
    <t xml:space="preserve">N 02001006101</t>
  </si>
  <si>
    <t xml:space="preserve">აბაშის საარჩევნო უბანზე პარტიის წარმომადგენელი</t>
  </si>
  <si>
    <t xml:space="preserve">ვალუტა</t>
  </si>
  <si>
    <t xml:space="preserve">ჭანტურია</t>
  </si>
  <si>
    <t xml:space="preserve">N 02001017980</t>
  </si>
  <si>
    <t xml:space="preserve">გულნარა</t>
  </si>
  <si>
    <t xml:space="preserve">სანიკიძე</t>
  </si>
  <si>
    <t xml:space="preserve">N 02001001659</t>
  </si>
  <si>
    <t xml:space="preserve">მიქაძე</t>
  </si>
  <si>
    <t xml:space="preserve">N 02001020312</t>
  </si>
  <si>
    <t xml:space="preserve">ბესიკი</t>
  </si>
  <si>
    <t xml:space="preserve">N 02001006102</t>
  </si>
  <si>
    <t xml:space="preserve">გურანდა</t>
  </si>
  <si>
    <t xml:space="preserve">N 02001022328</t>
  </si>
  <si>
    <t xml:space="preserve">კაჭარავა</t>
  </si>
  <si>
    <t xml:space="preserve">N 02001002923</t>
  </si>
  <si>
    <t xml:space="preserve">მარინა</t>
  </si>
  <si>
    <t xml:space="preserve">ლაბარტყავა</t>
  </si>
  <si>
    <t xml:space="preserve">N 02001003893</t>
  </si>
  <si>
    <t xml:space="preserve">N 02001018683</t>
  </si>
  <si>
    <t xml:space="preserve">მერაბი</t>
  </si>
  <si>
    <t xml:space="preserve">არველაძე</t>
  </si>
  <si>
    <t xml:space="preserve">N 02001023953</t>
  </si>
  <si>
    <t xml:space="preserve">რუსუდან</t>
  </si>
  <si>
    <t xml:space="preserve">N 01001015597</t>
  </si>
  <si>
    <t xml:space="preserve">თამილა</t>
  </si>
  <si>
    <t xml:space="preserve">ყურავა</t>
  </si>
  <si>
    <t xml:space="preserve">N 0200118161</t>
  </si>
  <si>
    <t xml:space="preserve">მამუკა</t>
  </si>
  <si>
    <t xml:space="preserve">შენგელია</t>
  </si>
  <si>
    <t xml:space="preserve">N02001005152</t>
  </si>
  <si>
    <t xml:space="preserve">იაგო</t>
  </si>
  <si>
    <t xml:space="preserve">N 02001024258</t>
  </si>
  <si>
    <t xml:space="preserve">ლაურა</t>
  </si>
  <si>
    <t xml:space="preserve">N 02001018991</t>
  </si>
  <si>
    <t xml:space="preserve">ელისო</t>
  </si>
  <si>
    <t xml:space="preserve">შარვაშიძე</t>
  </si>
  <si>
    <t xml:space="preserve">N 60001120078</t>
  </si>
  <si>
    <t xml:space="preserve">ილია </t>
  </si>
  <si>
    <t xml:space="preserve">მიგინეიშვილი</t>
  </si>
  <si>
    <t xml:space="preserve">N 02001017664</t>
  </si>
  <si>
    <t xml:space="preserve">ბადრი</t>
  </si>
  <si>
    <t xml:space="preserve">ხონელიძე</t>
  </si>
  <si>
    <t xml:space="preserve">N 02001004906</t>
  </si>
  <si>
    <t xml:space="preserve">კახა</t>
  </si>
  <si>
    <t xml:space="preserve">N 02001002867</t>
  </si>
  <si>
    <t xml:space="preserve">ჟუჟუნა</t>
  </si>
  <si>
    <t xml:space="preserve">თევდორაძე</t>
  </si>
  <si>
    <t xml:space="preserve">N 53001007252</t>
  </si>
  <si>
    <t xml:space="preserve">N 02001001106</t>
  </si>
  <si>
    <t xml:space="preserve">ვენიკო</t>
  </si>
  <si>
    <t xml:space="preserve">გიგინეიშვილი</t>
  </si>
  <si>
    <t xml:space="preserve">N 02001021156</t>
  </si>
  <si>
    <t xml:space="preserve">N 0200100292</t>
  </si>
  <si>
    <t xml:space="preserve">პაპავა</t>
  </si>
  <si>
    <t xml:space="preserve">N 02001002645</t>
  </si>
  <si>
    <t xml:space="preserve">საოლქოში პარტიის წარმომადგენელი</t>
  </si>
  <si>
    <t xml:space="preserve">ნამგალაური</t>
  </si>
  <si>
    <t xml:space="preserve">დუშეთის საარჩევნო უბანზე პარტიის წარმომადგენელი</t>
  </si>
  <si>
    <t xml:space="preserve">ბელა </t>
  </si>
  <si>
    <t xml:space="preserve">ქასაშვილი</t>
  </si>
  <si>
    <t xml:space="preserve">თამარი </t>
  </si>
  <si>
    <t xml:space="preserve">ალბუთაშვილი</t>
  </si>
  <si>
    <t xml:space="preserve">გვარამაძე</t>
  </si>
  <si>
    <t xml:space="preserve">კარიაული</t>
  </si>
  <si>
    <t xml:space="preserve">ნანა </t>
  </si>
  <si>
    <t xml:space="preserve">თურქიაშვილი</t>
  </si>
  <si>
    <t xml:space="preserve">ცისანა </t>
  </si>
  <si>
    <t xml:space="preserve">ცაბაურაშვილი</t>
  </si>
  <si>
    <t xml:space="preserve">ქავთარაძე</t>
  </si>
  <si>
    <t xml:space="preserve">კახაბერ</t>
  </si>
  <si>
    <t xml:space="preserve">საგინაშვილი</t>
  </si>
  <si>
    <t xml:space="preserve">0 1017043492</t>
  </si>
  <si>
    <t xml:space="preserve">ბედუკაძე</t>
  </si>
  <si>
    <t xml:space="preserve">რუხაძე</t>
  </si>
  <si>
    <t xml:space="preserve">მალხაზ</t>
  </si>
  <si>
    <t xml:space="preserve">თინიაშვილი</t>
  </si>
  <si>
    <t xml:space="preserve">ნოდარ </t>
  </si>
  <si>
    <t xml:space="preserve">მანუჩარ</t>
  </si>
  <si>
    <t xml:space="preserve">ლალი </t>
  </si>
  <si>
    <t xml:space="preserve">ჩხუტიაშვილი</t>
  </si>
  <si>
    <t xml:space="preserve">ნაგლიაშვილი</t>
  </si>
  <si>
    <t xml:space="preserve">ილია</t>
  </si>
  <si>
    <t xml:space="preserve">ბუთხაშვილი</t>
  </si>
  <si>
    <t xml:space="preserve">იაგო </t>
  </si>
  <si>
    <t xml:space="preserve">ლამარა</t>
  </si>
  <si>
    <t xml:space="preserve">პაპუჩელაშვილი</t>
  </si>
  <si>
    <t xml:space="preserve">ვლადიმერ </t>
  </si>
  <si>
    <t xml:space="preserve">არჩვაძე</t>
  </si>
  <si>
    <t xml:space="preserve">ბედოშვილი</t>
  </si>
  <si>
    <t xml:space="preserve">კახა </t>
  </si>
  <si>
    <t xml:space="preserve">დრიაშვილი</t>
  </si>
  <si>
    <t xml:space="preserve">დავით</t>
  </si>
  <si>
    <t xml:space="preserve">ფეიქრიშვილი</t>
  </si>
  <si>
    <t xml:space="preserve">არჩილ</t>
  </si>
  <si>
    <t xml:space="preserve">კალიხაშვილი</t>
  </si>
  <si>
    <t xml:space="preserve">N01001074420</t>
  </si>
  <si>
    <t xml:space="preserve">ხარანაული</t>
  </si>
  <si>
    <t xml:space="preserve">N01003200985</t>
  </si>
  <si>
    <t xml:space="preserve">დათო </t>
  </si>
  <si>
    <t xml:space="preserve">შეკრელიძე</t>
  </si>
  <si>
    <t xml:space="preserve">კახაბერ </t>
  </si>
  <si>
    <t xml:space="preserve">ხასაშვილი</t>
  </si>
  <si>
    <t xml:space="preserve">მახვილაძე</t>
  </si>
  <si>
    <t xml:space="preserve">N01024069601</t>
  </si>
  <si>
    <t xml:space="preserve">თენგიზ </t>
  </si>
  <si>
    <t xml:space="preserve">ნათაძე</t>
  </si>
  <si>
    <t xml:space="preserve">N 01027038833</t>
  </si>
  <si>
    <t xml:space="preserve">როინი </t>
  </si>
  <si>
    <t xml:space="preserve">მამულაშვილი</t>
  </si>
  <si>
    <t xml:space="preserve">ჯალაბაშვილი</t>
  </si>
  <si>
    <t xml:space="preserve">ნათია </t>
  </si>
  <si>
    <t xml:space="preserve">თანიაშვილი</t>
  </si>
  <si>
    <t xml:space="preserve">ოლეგი </t>
  </si>
  <si>
    <t xml:space="preserve">როშნიაშვილი</t>
  </si>
  <si>
    <t xml:space="preserve">N 01001055683</t>
  </si>
  <si>
    <t xml:space="preserve">ზურაბისვილი</t>
  </si>
  <si>
    <t xml:space="preserve">N 01011072571</t>
  </si>
  <si>
    <t xml:space="preserve">გონჯილაშვილი</t>
  </si>
  <si>
    <t xml:space="preserve">ელზა</t>
  </si>
  <si>
    <t xml:space="preserve">ვეშაგური</t>
  </si>
  <si>
    <t xml:space="preserve">ვიტალი </t>
  </si>
  <si>
    <t xml:space="preserve">ვესაგური</t>
  </si>
  <si>
    <t xml:space="preserve">სულუაშვილი</t>
  </si>
  <si>
    <t xml:space="preserve">მანგოშვილი</t>
  </si>
  <si>
    <t xml:space="preserve">ზურაბ </t>
  </si>
  <si>
    <t xml:space="preserve">მეტრეველი</t>
  </si>
  <si>
    <t xml:space="preserve">N 01010016042</t>
  </si>
  <si>
    <t xml:space="preserve">რუსთავის საარჩევნო უბანზე პარტიის წარმომადგენელი</t>
  </si>
  <si>
    <t xml:space="preserve">შავლიაშვილი</t>
  </si>
  <si>
    <t xml:space="preserve">N 35001020959</t>
  </si>
  <si>
    <t xml:space="preserve">ლენა </t>
  </si>
  <si>
    <t xml:space="preserve">ოგანესიანი</t>
  </si>
  <si>
    <t xml:space="preserve">N 35001010840</t>
  </si>
  <si>
    <t xml:space="preserve">ზუმბულაძე</t>
  </si>
  <si>
    <t xml:space="preserve">N 35001094130</t>
  </si>
  <si>
    <t xml:space="preserve">მეჭურჭლიშვილი</t>
  </si>
  <si>
    <t xml:space="preserve">N 35001033749</t>
  </si>
  <si>
    <t xml:space="preserve">ია </t>
  </si>
  <si>
    <t xml:space="preserve">თუღუში</t>
  </si>
  <si>
    <t xml:space="preserve">N 33001063059</t>
  </si>
  <si>
    <t xml:space="preserve">ტუღუში</t>
  </si>
  <si>
    <t xml:space="preserve">N 33001004005</t>
  </si>
  <si>
    <t xml:space="preserve">N 35001002480</t>
  </si>
  <si>
    <t xml:space="preserve">ზაური</t>
  </si>
  <si>
    <t xml:space="preserve">გულორდავა</t>
  </si>
  <si>
    <t xml:space="preserve">N 35001067127</t>
  </si>
  <si>
    <t xml:space="preserve">ეკატერინე </t>
  </si>
  <si>
    <t xml:space="preserve">ბარბენი</t>
  </si>
  <si>
    <t xml:space="preserve">N 61003010317</t>
  </si>
  <si>
    <t xml:space="preserve">ვაჟა</t>
  </si>
  <si>
    <t xml:space="preserve">ბოკუჩავა</t>
  </si>
  <si>
    <t xml:space="preserve">N 35001082145</t>
  </si>
  <si>
    <t xml:space="preserve">ბერიძე</t>
  </si>
  <si>
    <t xml:space="preserve">N 05001007768</t>
  </si>
  <si>
    <t xml:space="preserve">ნოდარი </t>
  </si>
  <si>
    <t xml:space="preserve">ცეცხლაძე</t>
  </si>
  <si>
    <t xml:space="preserve">N 35001054542</t>
  </si>
  <si>
    <t xml:space="preserve">დიასამიძე</t>
  </si>
  <si>
    <t xml:space="preserve">N 05001004274</t>
  </si>
  <si>
    <t xml:space="preserve">ქრისტესაშვილი</t>
  </si>
  <si>
    <t xml:space="preserve">N 35001093432</t>
  </si>
  <si>
    <t xml:space="preserve">ამალია </t>
  </si>
  <si>
    <t xml:space="preserve">N35001091368</t>
  </si>
  <si>
    <t xml:space="preserve">ირინა</t>
  </si>
  <si>
    <t xml:space="preserve">N 35001086084</t>
  </si>
  <si>
    <t xml:space="preserve">რობიზონ</t>
  </si>
  <si>
    <t xml:space="preserve">ბეკოშვილი</t>
  </si>
  <si>
    <t xml:space="preserve">N 35001112079</t>
  </si>
  <si>
    <t xml:space="preserve">ლიდია </t>
  </si>
  <si>
    <t xml:space="preserve">N 35001017822</t>
  </si>
  <si>
    <t xml:space="preserve">ნუნუ </t>
  </si>
  <si>
    <t xml:space="preserve">N 35001085111</t>
  </si>
  <si>
    <t xml:space="preserve">ქრისტინე</t>
  </si>
  <si>
    <t xml:space="preserve">N 35001086085</t>
  </si>
  <si>
    <t xml:space="preserve">მამიაშვილი</t>
  </si>
  <si>
    <t xml:space="preserve">N 35001021826</t>
  </si>
  <si>
    <t xml:space="preserve">კურტანიძე</t>
  </si>
  <si>
    <t xml:space="preserve">N 35001036579</t>
  </si>
  <si>
    <t xml:space="preserve">N 35001051054</t>
  </si>
  <si>
    <t xml:space="preserve">ვიტალი</t>
  </si>
  <si>
    <t xml:space="preserve">ტრუნოვი</t>
  </si>
  <si>
    <t xml:space="preserve">N 35001050644</t>
  </si>
  <si>
    <t xml:space="preserve">ცირა</t>
  </si>
  <si>
    <t xml:space="preserve">N 35001023820</t>
  </si>
  <si>
    <t xml:space="preserve">სუმბულიძე</t>
  </si>
  <si>
    <t xml:space="preserve">N 35001097173</t>
  </si>
  <si>
    <t xml:space="preserve">ქრისტესიაშვილი</t>
  </si>
  <si>
    <t xml:space="preserve">N35001086086</t>
  </si>
  <si>
    <t xml:space="preserve">ნიკა</t>
  </si>
  <si>
    <t xml:space="preserve">წოწოლაშვილი</t>
  </si>
  <si>
    <t xml:space="preserve">N 3501115711</t>
  </si>
  <si>
    <t xml:space="preserve">თამაზი </t>
  </si>
  <si>
    <t xml:space="preserve">თამაზაშვილი</t>
  </si>
  <si>
    <t xml:space="preserve">N 35001104391</t>
  </si>
  <si>
    <t xml:space="preserve">ციალა</t>
  </si>
  <si>
    <t xml:space="preserve">კვირკველია</t>
  </si>
  <si>
    <t xml:space="preserve">N 35001030622</t>
  </si>
  <si>
    <t xml:space="preserve">მესხიძე</t>
  </si>
  <si>
    <t xml:space="preserve">N 35001122114</t>
  </si>
  <si>
    <t xml:space="preserve">ამირეჯიბი</t>
  </si>
  <si>
    <t xml:space="preserve">N 35001024271</t>
  </si>
  <si>
    <t xml:space="preserve">მჯავია</t>
  </si>
  <si>
    <t xml:space="preserve">N 35001116269</t>
  </si>
  <si>
    <t xml:space="preserve">თენგიზი</t>
  </si>
  <si>
    <t xml:space="preserve">N 35001107822</t>
  </si>
  <si>
    <t xml:space="preserve">მინაშვილი</t>
  </si>
  <si>
    <t xml:space="preserve">N 35001108382</t>
  </si>
  <si>
    <t xml:space="preserve">ზაირა </t>
  </si>
  <si>
    <t xml:space="preserve">ლეონიძე</t>
  </si>
  <si>
    <t xml:space="preserve">N 35001029743</t>
  </si>
  <si>
    <t xml:space="preserve">ილარიონი</t>
  </si>
  <si>
    <t xml:space="preserve">N 35001051832</t>
  </si>
  <si>
    <t xml:space="preserve">ჩიკვილაძე</t>
  </si>
  <si>
    <t xml:space="preserve">N 35001032150</t>
  </si>
  <si>
    <t xml:space="preserve">რობინზონ</t>
  </si>
  <si>
    <t xml:space="preserve">შანშიაშვილი</t>
  </si>
  <si>
    <t xml:space="preserve">N35001082360</t>
  </si>
  <si>
    <t xml:space="preserve">სუხიაშვილი</t>
  </si>
  <si>
    <t xml:space="preserve">N 35001109208</t>
  </si>
  <si>
    <t xml:space="preserve">ჟუჟუნა </t>
  </si>
  <si>
    <t xml:space="preserve">ჯაბნიაშვილი</t>
  </si>
  <si>
    <t xml:space="preserve">N 35001069806</t>
  </si>
  <si>
    <t xml:space="preserve">აივაზაშვილი</t>
  </si>
  <si>
    <t xml:space="preserve">N 35001099121</t>
  </si>
  <si>
    <t xml:space="preserve">ლაშა</t>
  </si>
  <si>
    <t xml:space="preserve">გოლეთიანი</t>
  </si>
  <si>
    <t xml:space="preserve">N 35001038860</t>
  </si>
  <si>
    <t xml:space="preserve">თანდილაშვილი</t>
  </si>
  <si>
    <t xml:space="preserve">N 35001034167</t>
  </si>
  <si>
    <t xml:space="preserve">N 35001097215</t>
  </si>
  <si>
    <t xml:space="preserve">N 35001103042</t>
  </si>
  <si>
    <t xml:space="preserve">N35001069806</t>
  </si>
  <si>
    <t xml:space="preserve">ასანიშვილი</t>
  </si>
  <si>
    <t xml:space="preserve">N 35001059532</t>
  </si>
  <si>
    <t xml:space="preserve">ლერი</t>
  </si>
  <si>
    <t xml:space="preserve">ივანაური</t>
  </si>
  <si>
    <t xml:space="preserve">N 35001059232</t>
  </si>
  <si>
    <t xml:space="preserve">მზია </t>
  </si>
  <si>
    <t xml:space="preserve">სულაბერიძე</t>
  </si>
  <si>
    <t xml:space="preserve">N 35001108073</t>
  </si>
  <si>
    <t xml:space="preserve">ტატევოსიანი</t>
  </si>
  <si>
    <t xml:space="preserve">N 35001100476</t>
  </si>
  <si>
    <t xml:space="preserve">მედეა</t>
  </si>
  <si>
    <t xml:space="preserve">N 35001091297</t>
  </si>
  <si>
    <t xml:space="preserve">ვასილ </t>
  </si>
  <si>
    <t xml:space="preserve">გიორგაშვილი</t>
  </si>
  <si>
    <t xml:space="preserve">N 35001067596</t>
  </si>
  <si>
    <t xml:space="preserve">შუბითიძე</t>
  </si>
  <si>
    <t xml:space="preserve">N 35001051597</t>
  </si>
  <si>
    <t xml:space="preserve">მზაღო</t>
  </si>
  <si>
    <t xml:space="preserve">იარაჯული</t>
  </si>
  <si>
    <t xml:space="preserve">N 35001014095</t>
  </si>
  <si>
    <t xml:space="preserve">ბერუაშვილი</t>
  </si>
  <si>
    <t xml:space="preserve">N 35001022109</t>
  </si>
  <si>
    <t xml:space="preserve">ჯანეზაშვილი</t>
  </si>
  <si>
    <t xml:space="preserve">N 24001015809</t>
  </si>
  <si>
    <t xml:space="preserve">კასპის საარჩევნო უბანზე პარტიის წარმომადგენელი</t>
  </si>
  <si>
    <t xml:space="preserve">ოდიშვილი</t>
  </si>
  <si>
    <t xml:space="preserve">N24001041213</t>
  </si>
  <si>
    <t xml:space="preserve">თეა</t>
  </si>
  <si>
    <t xml:space="preserve">გაბოძე</t>
  </si>
  <si>
    <t xml:space="preserve">N24001033996</t>
  </si>
  <si>
    <t xml:space="preserve">N24001039606</t>
  </si>
  <si>
    <t xml:space="preserve">ნელი</t>
  </si>
  <si>
    <t xml:space="preserve">ხიზანიშვილი</t>
  </si>
  <si>
    <t xml:space="preserve">N 24001016799</t>
  </si>
  <si>
    <t xml:space="preserve">ბეჟტაშვილი</t>
  </si>
  <si>
    <t xml:space="preserve">თოფურია</t>
  </si>
  <si>
    <t xml:space="preserve">N 24001016399</t>
  </si>
  <si>
    <t xml:space="preserve">ციური</t>
  </si>
  <si>
    <t xml:space="preserve">ბერიანიძე</t>
  </si>
  <si>
    <t xml:space="preserve">N24001002197</t>
  </si>
  <si>
    <t xml:space="preserve">ხუციშვილი</t>
  </si>
  <si>
    <t xml:space="preserve">N 24001012491</t>
  </si>
  <si>
    <t xml:space="preserve">არუნაშვილი</t>
  </si>
  <si>
    <t xml:space="preserve">მარიამ</t>
  </si>
  <si>
    <t xml:space="preserve">სუხაშვილი</t>
  </si>
  <si>
    <t xml:space="preserve">N24001020410</t>
  </si>
  <si>
    <t xml:space="preserve">დიანა</t>
  </si>
  <si>
    <t xml:space="preserve">გოგინაშვილი</t>
  </si>
  <si>
    <t xml:space="preserve">N24001024200</t>
  </si>
  <si>
    <t xml:space="preserve">მხიარულაშვილი</t>
  </si>
  <si>
    <t xml:space="preserve">N24001027736</t>
  </si>
  <si>
    <t xml:space="preserve">თია</t>
  </si>
  <si>
    <t xml:space="preserve">ოსიფოვი</t>
  </si>
  <si>
    <t xml:space="preserve">N24001042605</t>
  </si>
  <si>
    <t xml:space="preserve">პაპუაშვილი</t>
  </si>
  <si>
    <t xml:space="preserve">N24001002967</t>
  </si>
  <si>
    <t xml:space="preserve">ივანე</t>
  </si>
  <si>
    <t xml:space="preserve">N24001006293</t>
  </si>
  <si>
    <t xml:space="preserve">ზაქარიაშვილი </t>
  </si>
  <si>
    <t xml:space="preserve">N59001076686</t>
  </si>
  <si>
    <t xml:space="preserve">კალატოზიშვილი</t>
  </si>
  <si>
    <t xml:space="preserve">N24001041219</t>
  </si>
  <si>
    <t xml:space="preserve">ნოქარაშვილი</t>
  </si>
  <si>
    <t xml:space="preserve">დიტო</t>
  </si>
  <si>
    <t xml:space="preserve">ავრორა</t>
  </si>
  <si>
    <t xml:space="preserve"> ქარქუსაშვილი</t>
  </si>
  <si>
    <t xml:space="preserve">N 24001031504</t>
  </si>
  <si>
    <t xml:space="preserve">N24001028470</t>
  </si>
  <si>
    <t xml:space="preserve">აბეწვაშვილი</t>
  </si>
  <si>
    <t xml:space="preserve">ღვინიაშვილი</t>
  </si>
  <si>
    <t xml:space="preserve">N24001029691</t>
  </si>
  <si>
    <t xml:space="preserve">ბზიშვილი</t>
  </si>
  <si>
    <t xml:space="preserve">N24001015450</t>
  </si>
  <si>
    <t xml:space="preserve">ნათელა</t>
  </si>
  <si>
    <t xml:space="preserve">პეტროსიანი</t>
  </si>
  <si>
    <t xml:space="preserve">N 24001005704</t>
  </si>
  <si>
    <t xml:space="preserve">გუგულაშვილი</t>
  </si>
  <si>
    <t xml:space="preserve">N24001019005</t>
  </si>
  <si>
    <t xml:space="preserve">ოლღა</t>
  </si>
  <si>
    <t xml:space="preserve">მარღიშვილი</t>
  </si>
  <si>
    <t xml:space="preserve">N24001020317</t>
  </si>
  <si>
    <t xml:space="preserve">ემზა</t>
  </si>
  <si>
    <t xml:space="preserve">მარღიაშვილი</t>
  </si>
  <si>
    <t xml:space="preserve">N 24001038136</t>
  </si>
  <si>
    <t xml:space="preserve">ბერიაშვილი</t>
  </si>
  <si>
    <t xml:space="preserve">N24001026962</t>
  </si>
  <si>
    <t xml:space="preserve">თეიმურაზ</t>
  </si>
  <si>
    <t xml:space="preserve">მერაბიშვილი</t>
  </si>
  <si>
    <t xml:space="preserve">N 24001028464</t>
  </si>
  <si>
    <t xml:space="preserve">ქენქაძე</t>
  </si>
  <si>
    <t xml:space="preserve">N24001043826</t>
  </si>
  <si>
    <t xml:space="preserve">ხარატიშვილი</t>
  </si>
  <si>
    <t xml:space="preserve">N24001028683</t>
  </si>
  <si>
    <t xml:space="preserve">დარიკო</t>
  </si>
  <si>
    <t xml:space="preserve">კავლიაშვილი</t>
  </si>
  <si>
    <t xml:space="preserve">რობერტ</t>
  </si>
  <si>
    <t xml:space="preserve">ბულბულაშვილი</t>
  </si>
  <si>
    <t xml:space="preserve">N 24001009785</t>
  </si>
  <si>
    <t xml:space="preserve">ნოშრევან</t>
  </si>
  <si>
    <t xml:space="preserve">ზურა</t>
  </si>
  <si>
    <t xml:space="preserve"> სიდამონიძე</t>
  </si>
  <si>
    <t xml:space="preserve">N24001037661</t>
  </si>
  <si>
    <t xml:space="preserve">ფიქრია</t>
  </si>
  <si>
    <t xml:space="preserve">ჯარმელიშვილი</t>
  </si>
  <si>
    <t xml:space="preserve">იმედა</t>
  </si>
  <si>
    <t xml:space="preserve">გიგაური</t>
  </si>
  <si>
    <t xml:space="preserve">N24001034631</t>
  </si>
  <si>
    <t xml:space="preserve">გოძიაშვილი</t>
  </si>
  <si>
    <t xml:space="preserve">N01021007319</t>
  </si>
  <si>
    <t xml:space="preserve">შარიპაშვილი</t>
  </si>
  <si>
    <t xml:space="preserve">გაბინაშვილი</t>
  </si>
  <si>
    <t xml:space="preserve">N24001034522</t>
  </si>
  <si>
    <t xml:space="preserve">ცისიშვილი</t>
  </si>
  <si>
    <t xml:space="preserve">N24001028067</t>
  </si>
  <si>
    <t xml:space="preserve">საბიაშვილი</t>
  </si>
  <si>
    <t xml:space="preserve">N24001032481</t>
  </si>
  <si>
    <t xml:space="preserve">თინათინ</t>
  </si>
  <si>
    <t xml:space="preserve">N24001009447</t>
  </si>
  <si>
    <t xml:space="preserve">ცინცაძე</t>
  </si>
  <si>
    <t xml:space="preserve">N24001041014</t>
  </si>
  <si>
    <t xml:space="preserve">ჯავახიშვილი</t>
  </si>
  <si>
    <t xml:space="preserve">N24001041273</t>
  </si>
  <si>
    <t xml:space="preserve">ვიდადი</t>
  </si>
  <si>
    <t xml:space="preserve">ნურალიოღლი</t>
  </si>
  <si>
    <t xml:space="preserve">N24001015792</t>
  </si>
  <si>
    <t xml:space="preserve">ზამირ</t>
  </si>
  <si>
    <t xml:space="preserve">ზეინავალდოღლი</t>
  </si>
  <si>
    <t xml:space="preserve">N24001015556</t>
  </si>
  <si>
    <t xml:space="preserve">ჩადუნელი</t>
  </si>
  <si>
    <t xml:space="preserve">N 24001038259</t>
  </si>
  <si>
    <t xml:space="preserve">აბულაძე</t>
  </si>
  <si>
    <t xml:space="preserve">N24001004795</t>
  </si>
  <si>
    <t xml:space="preserve">N24001038727</t>
  </si>
  <si>
    <t xml:space="preserve">თენგიზ</t>
  </si>
  <si>
    <t xml:space="preserve">ჩიტიშვილი</t>
  </si>
  <si>
    <t xml:space="preserve">N24001025448</t>
  </si>
  <si>
    <t xml:space="preserve">ანა</t>
  </si>
  <si>
    <t xml:space="preserve">ბათილაშვილი</t>
  </si>
  <si>
    <t xml:space="preserve">N24001046183</t>
  </si>
  <si>
    <t xml:space="preserve">N01001068767</t>
  </si>
  <si>
    <t xml:space="preserve">მჭედლიშვილი</t>
  </si>
  <si>
    <t xml:space="preserve">გულმირა</t>
  </si>
  <si>
    <t xml:space="preserve">N24001018576</t>
  </si>
  <si>
    <t xml:space="preserve">ლელაშვილი</t>
  </si>
  <si>
    <t xml:space="preserve">ბაზუაშვილი</t>
  </si>
  <si>
    <t xml:space="preserve">ბალხამიშვილი</t>
  </si>
  <si>
    <t xml:space="preserve">N24001042070</t>
  </si>
  <si>
    <t xml:space="preserve">ვალერი</t>
  </si>
  <si>
    <t xml:space="preserve">ბეჟიტაშვილი</t>
  </si>
  <si>
    <t xml:space="preserve">ნიკოლეიშვილი</t>
  </si>
  <si>
    <t xml:space="preserve">N24001001606</t>
  </si>
  <si>
    <t xml:space="preserve">N 240010239440</t>
  </si>
  <si>
    <t xml:space="preserve">გრაკლიშვილი</t>
  </si>
  <si>
    <t xml:space="preserve">ქეთინო</t>
  </si>
  <si>
    <t xml:space="preserve">აფციაური</t>
  </si>
  <si>
    <t xml:space="preserve">N 24001039127</t>
  </si>
  <si>
    <t xml:space="preserve">ციალა </t>
  </si>
  <si>
    <t xml:space="preserve">ღვნიაშვილი </t>
  </si>
  <si>
    <t xml:space="preserve">N24001043679</t>
  </si>
  <si>
    <t xml:space="preserve">გიგაშვილი</t>
  </si>
  <si>
    <t xml:space="preserve">N24001011665</t>
  </si>
  <si>
    <t xml:space="preserve">თინა</t>
  </si>
  <si>
    <t xml:space="preserve">პარკაძე</t>
  </si>
  <si>
    <t xml:space="preserve">N24001044440</t>
  </si>
  <si>
    <t xml:space="preserve">გოგი</t>
  </si>
  <si>
    <t xml:space="preserve">N01004012587</t>
  </si>
  <si>
    <t xml:space="preserve">კიტრიაშვილი</t>
  </si>
  <si>
    <t xml:space="preserve">N 24001043658</t>
  </si>
  <si>
    <t xml:space="preserve">საოლქოს წარმომადგენელი</t>
  </si>
  <si>
    <t xml:space="preserve">გურამ</t>
  </si>
  <si>
    <t xml:space="preserve">თოდაძე</t>
  </si>
  <si>
    <t xml:space="preserve">N43001022389</t>
  </si>
  <si>
    <t xml:space="preserve">ქარელის საარჩევნო უბანზე პარტიის წარმომადგენელი</t>
  </si>
  <si>
    <t xml:space="preserve">ხოსრუაშვილი</t>
  </si>
  <si>
    <t xml:space="preserve">N43001003249</t>
  </si>
  <si>
    <t xml:space="preserve">ელიზა</t>
  </si>
  <si>
    <t xml:space="preserve">მებაგიშვილი</t>
  </si>
  <si>
    <t xml:space="preserve">N43001011423</t>
  </si>
  <si>
    <t xml:space="preserve">არავიაშვილი</t>
  </si>
  <si>
    <t xml:space="preserve">N01019001814</t>
  </si>
  <si>
    <t xml:space="preserve">მიხეილ </t>
  </si>
  <si>
    <t xml:space="preserve">ბაბლიძე</t>
  </si>
  <si>
    <t xml:space="preserve">N43001018202</t>
  </si>
  <si>
    <t xml:space="preserve">N43001023290</t>
  </si>
  <si>
    <t xml:space="preserve">ადამაშვილი</t>
  </si>
  <si>
    <t xml:space="preserve">N43001035734</t>
  </si>
  <si>
    <t xml:space="preserve">რაზმაძე</t>
  </si>
  <si>
    <t xml:space="preserve">N43001038004</t>
  </si>
  <si>
    <t xml:space="preserve">N43001035929</t>
  </si>
  <si>
    <t xml:space="preserve">ზაქარია</t>
  </si>
  <si>
    <t xml:space="preserve">N43001029929</t>
  </si>
  <si>
    <t xml:space="preserve">მახარაშვილი</t>
  </si>
  <si>
    <t xml:space="preserve">N43001037228</t>
  </si>
  <si>
    <t xml:space="preserve">დავითი</t>
  </si>
  <si>
    <t xml:space="preserve">ცაბაძე</t>
  </si>
  <si>
    <t xml:space="preserve">N43001001997</t>
  </si>
  <si>
    <t xml:space="preserve">ლია</t>
  </si>
  <si>
    <t xml:space="preserve">N59001093658</t>
  </si>
  <si>
    <t xml:space="preserve">უშანგი</t>
  </si>
  <si>
    <t xml:space="preserve">ლურსმანაშვიოი</t>
  </si>
  <si>
    <t xml:space="preserve">N43001005531</t>
  </si>
  <si>
    <t xml:space="preserve">ჯახველაძე</t>
  </si>
  <si>
    <t xml:space="preserve">N43001023147</t>
  </si>
  <si>
    <t xml:space="preserve">ესმა</t>
  </si>
  <si>
    <t xml:space="preserve">N43001025332</t>
  </si>
  <si>
    <t xml:space="preserve">მარინე </t>
  </si>
  <si>
    <t xml:space="preserve">კვარიანთაშვილი</t>
  </si>
  <si>
    <t xml:space="preserve">N43001018590</t>
  </si>
  <si>
    <t xml:space="preserve">ბრეგვაძე</t>
  </si>
  <si>
    <t xml:space="preserve">N43001018588</t>
  </si>
  <si>
    <t xml:space="preserve">N43001028201</t>
  </si>
  <si>
    <t xml:space="preserve">N43001027490</t>
  </si>
  <si>
    <t xml:space="preserve">ბეგალაშვილი</t>
  </si>
  <si>
    <t xml:space="preserve">N43001030436</t>
  </si>
  <si>
    <t xml:space="preserve">N43001004328</t>
  </si>
  <si>
    <t xml:space="preserve">იმერლიშვილი</t>
  </si>
  <si>
    <t xml:space="preserve">N43001033216</t>
  </si>
  <si>
    <t xml:space="preserve">ჯაბა</t>
  </si>
  <si>
    <t xml:space="preserve">N43001032406</t>
  </si>
  <si>
    <t xml:space="preserve">ედილაშვილი</t>
  </si>
  <si>
    <t xml:space="preserve">N43001010501</t>
  </si>
  <si>
    <t xml:space="preserve">N43001020556</t>
  </si>
  <si>
    <t xml:space="preserve">N43001025083</t>
  </si>
  <si>
    <t xml:space="preserve">გულიკო</t>
  </si>
  <si>
    <t xml:space="preserve">უგრეხელიძე</t>
  </si>
  <si>
    <t xml:space="preserve">N43001042352</t>
  </si>
  <si>
    <t xml:space="preserve">ირმა </t>
  </si>
  <si>
    <t xml:space="preserve">N43001006192</t>
  </si>
  <si>
    <t xml:space="preserve">ვართასაშვილი</t>
  </si>
  <si>
    <t xml:space="preserve">N43001031420</t>
  </si>
  <si>
    <t xml:space="preserve">ზინაიდა</t>
  </si>
  <si>
    <t xml:space="preserve">თათარბიევა</t>
  </si>
  <si>
    <t xml:space="preserve">N43001031447</t>
  </si>
  <si>
    <t xml:space="preserve">ვალიდა</t>
  </si>
  <si>
    <t xml:space="preserve">ჟღენტი</t>
  </si>
  <si>
    <t xml:space="preserve">N43001006539</t>
  </si>
  <si>
    <t xml:space="preserve">ქველაძე</t>
  </si>
  <si>
    <t xml:space="preserve">N43001032341</t>
  </si>
  <si>
    <t xml:space="preserve">ბაციკაძე</t>
  </si>
  <si>
    <t xml:space="preserve">N43001002497</t>
  </si>
  <si>
    <t xml:space="preserve">ლუნაზ</t>
  </si>
  <si>
    <t xml:space="preserve">ზაბახიძე</t>
  </si>
  <si>
    <t xml:space="preserve">N590012006964</t>
  </si>
  <si>
    <t xml:space="preserve">მაზმიშვილი</t>
  </si>
  <si>
    <t xml:space="preserve">N43001004753</t>
  </si>
  <si>
    <t xml:space="preserve">ქოთუაშვილი</t>
  </si>
  <si>
    <t xml:space="preserve">N43001008610</t>
  </si>
  <si>
    <t xml:space="preserve">თემური</t>
  </si>
  <si>
    <t xml:space="preserve">კოზონაშვილი</t>
  </si>
  <si>
    <t xml:space="preserve">N43001026753</t>
  </si>
  <si>
    <t xml:space="preserve">შალვა</t>
  </si>
  <si>
    <t xml:space="preserve">ჯაბიშვილი</t>
  </si>
  <si>
    <t xml:space="preserve">N43001029948</t>
  </si>
  <si>
    <t xml:space="preserve">რამაზი</t>
  </si>
  <si>
    <t xml:space="preserve">კემუხტაშვილი</t>
  </si>
  <si>
    <t xml:space="preserve">N43001000331</t>
  </si>
  <si>
    <t xml:space="preserve">მურმან </t>
  </si>
  <si>
    <t xml:space="preserve">N43001036920</t>
  </si>
  <si>
    <t xml:space="preserve">ჭეჭვაძე</t>
  </si>
  <si>
    <t xml:space="preserve">N43001023397</t>
  </si>
  <si>
    <t xml:space="preserve">N43001037373</t>
  </si>
  <si>
    <t xml:space="preserve">ემზარ</t>
  </si>
  <si>
    <t xml:space="preserve">მედოშვილი</t>
  </si>
  <si>
    <t xml:space="preserve">N43001036395</t>
  </si>
  <si>
    <t xml:space="preserve">ტარიელ </t>
  </si>
  <si>
    <t xml:space="preserve">ცუცქიშვილი</t>
  </si>
  <si>
    <t xml:space="preserve">N43001029718</t>
  </si>
  <si>
    <t xml:space="preserve">გუჯეჯიანი</t>
  </si>
  <si>
    <t xml:space="preserve">N43001037838</t>
  </si>
  <si>
    <t xml:space="preserve">ხვიჩა</t>
  </si>
  <si>
    <t xml:space="preserve">პირველი</t>
  </si>
  <si>
    <t xml:space="preserve">N30001001463</t>
  </si>
  <si>
    <t xml:space="preserve">სოფიო</t>
  </si>
  <si>
    <t xml:space="preserve">გოგიჩაიშვილი</t>
  </si>
  <si>
    <t xml:space="preserve">N43001029326</t>
  </si>
  <si>
    <t xml:space="preserve">თოფჩიშვილი</t>
  </si>
  <si>
    <t xml:space="preserve">N43001040294</t>
  </si>
  <si>
    <t xml:space="preserve">კაკო</t>
  </si>
  <si>
    <t xml:space="preserve">სტეფნაძე</t>
  </si>
  <si>
    <t xml:space="preserve">N43001028283</t>
  </si>
  <si>
    <t xml:space="preserve">ღვალაძე</t>
  </si>
  <si>
    <t xml:space="preserve">N4300100895</t>
  </si>
  <si>
    <t xml:space="preserve">N43101047923</t>
  </si>
  <si>
    <t xml:space="preserve">N43001039403</t>
  </si>
  <si>
    <t xml:space="preserve">იმედო</t>
  </si>
  <si>
    <t xml:space="preserve">ბალიაშვილი</t>
  </si>
  <si>
    <t xml:space="preserve">N430010014028</t>
  </si>
  <si>
    <t xml:space="preserve">სოფიკო</t>
  </si>
  <si>
    <t xml:space="preserve">ნასყიდაშვილი</t>
  </si>
  <si>
    <t xml:space="preserve">N43001027456</t>
  </si>
  <si>
    <t xml:space="preserve">N43001011378</t>
  </si>
  <si>
    <t xml:space="preserve">N43001011568</t>
  </si>
  <si>
    <t xml:space="preserve">ხანიშვილი</t>
  </si>
  <si>
    <t xml:space="preserve">N43001034811</t>
  </si>
  <si>
    <t xml:space="preserve">ბარამიშვილი</t>
  </si>
  <si>
    <t xml:space="preserve">N43001026610</t>
  </si>
  <si>
    <t xml:space="preserve">N43001031686</t>
  </si>
  <si>
    <t xml:space="preserve">კილასონია</t>
  </si>
  <si>
    <t xml:space="preserve">N43001040835</t>
  </si>
  <si>
    <t xml:space="preserve">N59001024955</t>
  </si>
  <si>
    <t xml:space="preserve">ლომინაშვილი</t>
  </si>
  <si>
    <t xml:space="preserve">N43001019474</t>
  </si>
  <si>
    <t xml:space="preserve">დოლიაშვილი</t>
  </si>
  <si>
    <t xml:space="preserve">N43001010581</t>
  </si>
  <si>
    <t xml:space="preserve">იასონ</t>
  </si>
  <si>
    <t xml:space="preserve">N43001015130</t>
  </si>
  <si>
    <t xml:space="preserve">N43001002542</t>
  </si>
  <si>
    <t xml:space="preserve">ქვრივიშვილი</t>
  </si>
  <si>
    <t xml:space="preserve">N24001038473</t>
  </si>
  <si>
    <t xml:space="preserve">მთვარელიძე</t>
  </si>
  <si>
    <t xml:space="preserve">N43001040069</t>
  </si>
  <si>
    <t xml:space="preserve">ცისკაძე</t>
  </si>
  <si>
    <t xml:space="preserve">N43001004335</t>
  </si>
  <si>
    <t xml:space="preserve">N43001035686</t>
  </si>
  <si>
    <t xml:space="preserve">იანა</t>
  </si>
  <si>
    <t xml:space="preserve">ოქრუაშვილი</t>
  </si>
  <si>
    <t xml:space="preserve">N43001003512</t>
  </si>
  <si>
    <t xml:space="preserve">გენად </t>
  </si>
  <si>
    <t xml:space="preserve">N43001006392</t>
  </si>
  <si>
    <t xml:space="preserve">N43001003396</t>
  </si>
  <si>
    <t xml:space="preserve">სადრობელაშვილი</t>
  </si>
  <si>
    <t xml:space="preserve">N59002002354</t>
  </si>
  <si>
    <t xml:space="preserve">ჯალეტა</t>
  </si>
  <si>
    <t xml:space="preserve">ცოტნიაშვილი</t>
  </si>
  <si>
    <t xml:space="preserve">N59002005854</t>
  </si>
  <si>
    <t xml:space="preserve">მარია</t>
  </si>
  <si>
    <t xml:space="preserve">ჭიღლაძე</t>
  </si>
  <si>
    <t xml:space="preserve">N43001032538</t>
  </si>
  <si>
    <t xml:space="preserve">ainura </t>
  </si>
  <si>
    <t xml:space="preserve">kalaeva</t>
  </si>
  <si>
    <t xml:space="preserve">მარნეულის საარჩევნო უბანზე პარტიის წარმომადგენელი</t>
  </si>
  <si>
    <t xml:space="preserve">goxar </t>
  </si>
  <si>
    <t xml:space="preserve">aqperova</t>
  </si>
  <si>
    <t xml:space="preserve">ramis </t>
  </si>
  <si>
    <t xml:space="preserve">alievi</t>
  </si>
  <si>
    <t xml:space="preserve">maikuba</t>
  </si>
  <si>
    <t xml:space="preserve">nizami</t>
  </si>
  <si>
    <t xml:space="preserve">bairamovi</t>
  </si>
  <si>
    <t xml:space="preserve">marina</t>
  </si>
  <si>
    <t xml:space="preserve">bairamova</t>
  </si>
  <si>
    <t xml:space="preserve">arzu </t>
  </si>
  <si>
    <t xml:space="preserve">novruzovi</t>
  </si>
  <si>
    <t xml:space="preserve">giunai </t>
  </si>
  <si>
    <t xml:space="preserve">mamed </t>
  </si>
  <si>
    <t xml:space="preserve">orujovi</t>
  </si>
  <si>
    <t xml:space="preserve">ramila </t>
  </si>
  <si>
    <t xml:space="preserve">orujova</t>
  </si>
  <si>
    <t xml:space="preserve">sabir </t>
  </si>
  <si>
    <t xml:space="preserve">kurbanovi</t>
  </si>
  <si>
    <t xml:space="preserve">ietibar </t>
  </si>
  <si>
    <t xml:space="preserve">axmedovi</t>
  </si>
  <si>
    <t xml:space="preserve">rima </t>
  </si>
  <si>
    <t xml:space="preserve">axmedova </t>
  </si>
  <si>
    <t xml:space="preserve">leila </t>
  </si>
  <si>
    <t xml:space="preserve">fuad </t>
  </si>
  <si>
    <t xml:space="preserve">elman</t>
  </si>
  <si>
    <t xml:space="preserve">anar </t>
  </si>
  <si>
    <t xml:space="preserve">fazil </t>
  </si>
  <si>
    <t xml:space="preserve"> jarCievi</t>
  </si>
  <si>
    <t xml:space="preserve">alakber </t>
  </si>
  <si>
    <t xml:space="preserve">jarCievi</t>
  </si>
  <si>
    <t xml:space="preserve">nazim </t>
  </si>
  <si>
    <t xml:space="preserve">Cingiz </t>
  </si>
  <si>
    <t xml:space="preserve">vugar </t>
  </si>
  <si>
    <t xml:space="preserve">rustamovi</t>
  </si>
  <si>
    <t xml:space="preserve">eldaniz </t>
  </si>
  <si>
    <t xml:space="preserve">mubariz </t>
  </si>
  <si>
    <t xml:space="preserve">orujovi </t>
  </si>
  <si>
    <t xml:space="preserve">nurlan</t>
  </si>
  <si>
    <t xml:space="preserve">eTirmiSli</t>
  </si>
  <si>
    <t xml:space="preserve">emin </t>
  </si>
  <si>
    <t xml:space="preserve">alaxverdievi</t>
  </si>
  <si>
    <t xml:space="preserve">akper </t>
  </si>
  <si>
    <t xml:space="preserve">faSaevi</t>
  </si>
  <si>
    <t xml:space="preserve">guram </t>
  </si>
  <si>
    <t xml:space="preserve">biblaSvili</t>
  </si>
  <si>
    <t xml:space="preserve">maxizar </t>
  </si>
  <si>
    <t xml:space="preserve">mamedovi</t>
  </si>
  <si>
    <t xml:space="preserve">samir </t>
  </si>
  <si>
    <t xml:space="preserve">gasanovi</t>
  </si>
  <si>
    <t xml:space="preserve">Saxin </t>
  </si>
  <si>
    <t xml:space="preserve">iusubovi</t>
  </si>
  <si>
    <t xml:space="preserve">daviT </t>
  </si>
  <si>
    <t xml:space="preserve">lekvieSvili</t>
  </si>
  <si>
    <t xml:space="preserve">eiubovi</t>
  </si>
  <si>
    <t xml:space="preserve">mina </t>
  </si>
  <si>
    <t xml:space="preserve">asqerova</t>
  </si>
  <si>
    <t xml:space="preserve">maleiqa </t>
  </si>
  <si>
    <t xml:space="preserve">elionora </t>
  </si>
  <si>
    <t xml:space="preserve">qarimova</t>
  </si>
  <si>
    <t xml:space="preserve">aida</t>
  </si>
  <si>
    <t xml:space="preserve">alieva</t>
  </si>
  <si>
    <t xml:space="preserve">galib </t>
  </si>
  <si>
    <t xml:space="preserve">jafarli</t>
  </si>
  <si>
    <t xml:space="preserve">pirievi</t>
  </si>
  <si>
    <t xml:space="preserve">kaxramanovi</t>
  </si>
  <si>
    <t xml:space="preserve">imran</t>
  </si>
  <si>
    <t xml:space="preserve">musaevi</t>
  </si>
  <si>
    <t xml:space="preserve">abilovi</t>
  </si>
  <si>
    <t xml:space="preserve">ilgam </t>
  </si>
  <si>
    <t xml:space="preserve">amrah</t>
  </si>
  <si>
    <t xml:space="preserve">xalilovi</t>
  </si>
  <si>
    <t xml:space="preserve">ismailovi</t>
  </si>
  <si>
    <t xml:space="preserve">rafael</t>
  </si>
  <si>
    <t xml:space="preserve">azer </t>
  </si>
  <si>
    <t xml:space="preserve">agaevi</t>
  </si>
  <si>
    <t xml:space="preserve">xaial </t>
  </si>
  <si>
    <t xml:space="preserve">maxir </t>
  </si>
  <si>
    <t xml:space="preserve">gabulovi</t>
  </si>
  <si>
    <t xml:space="preserve">qerim</t>
  </si>
  <si>
    <t xml:space="preserve">taxira</t>
  </si>
  <si>
    <t xml:space="preserve">novruzova</t>
  </si>
  <si>
    <t xml:space="preserve">vidadi </t>
  </si>
  <si>
    <t xml:space="preserve">badalovi</t>
  </si>
  <si>
    <t xml:space="preserve">azada </t>
  </si>
  <si>
    <t xml:space="preserve">Teimuraz</t>
  </si>
  <si>
    <t xml:space="preserve">novruzovi </t>
  </si>
  <si>
    <t xml:space="preserve">elvin </t>
  </si>
  <si>
    <t xml:space="preserve">nizami </t>
  </si>
  <si>
    <t xml:space="preserve">kanan </t>
  </si>
  <si>
    <t xml:space="preserve">kasumovi</t>
  </si>
  <si>
    <t xml:space="preserve">nargiz</t>
  </si>
  <si>
    <t xml:space="preserve">gusein </t>
  </si>
  <si>
    <t xml:space="preserve">adila </t>
  </si>
  <si>
    <t xml:space="preserve">abilova</t>
  </si>
  <si>
    <t xml:space="preserve">hasanovi</t>
  </si>
  <si>
    <t xml:space="preserve">tatiana </t>
  </si>
  <si>
    <t xml:space="preserve">gasanova </t>
  </si>
  <si>
    <t xml:space="preserve">giulCin</t>
  </si>
  <si>
    <t xml:space="preserve">faSaeva</t>
  </si>
  <si>
    <t xml:space="preserve">sanan </t>
  </si>
  <si>
    <t xml:space="preserve">elCin </t>
  </si>
  <si>
    <t xml:space="preserve">isaevi</t>
  </si>
  <si>
    <t xml:space="preserve">dilgam </t>
  </si>
  <si>
    <t xml:space="preserve">asqerovi</t>
  </si>
  <si>
    <t xml:space="preserve">nasimi </t>
  </si>
  <si>
    <t xml:space="preserve">alievi </t>
  </si>
  <si>
    <t xml:space="preserve">naziko </t>
  </si>
  <si>
    <t xml:space="preserve">01023012114</t>
  </si>
  <si>
    <t xml:space="preserve">lamia </t>
  </si>
  <si>
    <t xml:space="preserve">pirieva</t>
  </si>
  <si>
    <t xml:space="preserve">sugra</t>
  </si>
  <si>
    <t xml:space="preserve">yurbanovi </t>
  </si>
  <si>
    <t xml:space="preserve">zaqaria </t>
  </si>
  <si>
    <t xml:space="preserve">მოლაშვილი</t>
  </si>
  <si>
    <t xml:space="preserve">ყვარელი  საარჩევნო უბანზე პარტიის წარმომადგენელი</t>
  </si>
  <si>
    <t xml:space="preserve">mamuka </t>
  </si>
  <si>
    <t xml:space="preserve">პეტრიაშვილი</t>
  </si>
  <si>
    <t xml:space="preserve">maia </t>
  </si>
  <si>
    <t xml:space="preserve">ზაუტაშვილი</t>
  </si>
  <si>
    <t xml:space="preserve">eka </t>
  </si>
  <si>
    <t xml:space="preserve">ელოშვილი</t>
  </si>
  <si>
    <t xml:space="preserve">xaTuna </t>
  </si>
  <si>
    <t xml:space="preserve">სეფაშვილი</t>
  </si>
  <si>
    <t xml:space="preserve">elene </t>
  </si>
  <si>
    <t xml:space="preserve">ავაზაშვილი</t>
  </si>
  <si>
    <t xml:space="preserve">naTia </t>
  </si>
  <si>
    <t xml:space="preserve">წიწრიაშვილი</t>
  </si>
  <si>
    <t xml:space="preserve">qeTevan </t>
  </si>
  <si>
    <t xml:space="preserve">თვაძე</t>
  </si>
  <si>
    <t xml:space="preserve">ქანდაურიშვილი</t>
  </si>
  <si>
    <t xml:space="preserve">ekaterine</t>
  </si>
  <si>
    <t xml:space="preserve">ნაზრიშვილი</t>
  </si>
  <si>
    <t xml:space="preserve">zurab </t>
  </si>
  <si>
    <t xml:space="preserve">giorgi</t>
  </si>
  <si>
    <t xml:space="preserve">ტოღაშვილი</t>
  </si>
  <si>
    <t xml:space="preserve">malxaz </t>
  </si>
  <si>
    <t xml:space="preserve">ხევედელიძე</t>
  </si>
  <si>
    <t xml:space="preserve">nana</t>
  </si>
  <si>
    <t xml:space="preserve">ბეციშვილი</t>
  </si>
  <si>
    <t xml:space="preserve">SoTa </t>
  </si>
  <si>
    <t xml:space="preserve">კურტანიზე</t>
  </si>
  <si>
    <t xml:space="preserve">darejan </t>
  </si>
  <si>
    <t xml:space="preserve">ცერცვაძე</t>
  </si>
  <si>
    <t xml:space="preserve">alina </t>
  </si>
  <si>
    <t xml:space="preserve">მაგამედამაროვი</t>
  </si>
  <si>
    <t xml:space="preserve">eTer </t>
  </si>
  <si>
    <t xml:space="preserve">ალიევი</t>
  </si>
  <si>
    <t xml:space="preserve">mixeil</t>
  </si>
  <si>
    <t xml:space="preserve">მელაშვილი</t>
  </si>
  <si>
    <t xml:space="preserve">evriko </t>
  </si>
  <si>
    <t xml:space="preserve">ფირიაშვილი</t>
  </si>
  <si>
    <t xml:space="preserve">giorgi </t>
  </si>
  <si>
    <t xml:space="preserve">გეზალიშვილი</t>
  </si>
  <si>
    <t xml:space="preserve">nugzar </t>
  </si>
  <si>
    <t xml:space="preserve">magameda </t>
  </si>
  <si>
    <t xml:space="preserve">საიდოვი</t>
  </si>
  <si>
    <t xml:space="preserve">ჯიოევი</t>
  </si>
  <si>
    <t xml:space="preserve">პაპუკაშვილი</t>
  </si>
  <si>
    <t xml:space="preserve">besiki </t>
  </si>
  <si>
    <t xml:space="preserve">წამებულიძე</t>
  </si>
  <si>
    <t xml:space="preserve">aleqsi </t>
  </si>
  <si>
    <t xml:space="preserve">რაჯებაშვილი</t>
  </si>
  <si>
    <t xml:space="preserve">givi </t>
  </si>
  <si>
    <t xml:space="preserve">ბოღაშვილი</t>
  </si>
  <si>
    <t xml:space="preserve">liana </t>
  </si>
  <si>
    <t xml:space="preserve">liana</t>
  </si>
  <si>
    <t xml:space="preserve">კეკვლიშვილი</t>
  </si>
  <si>
    <t xml:space="preserve">Tea </t>
  </si>
  <si>
    <t xml:space="preserve">ხეჩიაშვილი</t>
  </si>
  <si>
    <t xml:space="preserve">Tamar </t>
  </si>
  <si>
    <t xml:space="preserve">დუშმანისვილი</t>
  </si>
  <si>
    <t xml:space="preserve">nino </t>
  </si>
  <si>
    <t xml:space="preserve">იორამაშავილი</t>
  </si>
  <si>
    <t xml:space="preserve">suliko </t>
  </si>
  <si>
    <t xml:space="preserve">ტურაშვილი</t>
  </si>
  <si>
    <t xml:space="preserve">ioseb </t>
  </si>
  <si>
    <t xml:space="preserve">სერდომალიშვილი</t>
  </si>
  <si>
    <t xml:space="preserve">gogi </t>
  </si>
  <si>
    <t xml:space="preserve">მესხიშვილი</t>
  </si>
  <si>
    <t xml:space="preserve">ამირხანოვი</t>
  </si>
  <si>
    <t xml:space="preserve">nestan </t>
  </si>
  <si>
    <t xml:space="preserve">კაკორაშვილი</t>
  </si>
  <si>
    <t xml:space="preserve">oTar </t>
  </si>
  <si>
    <t xml:space="preserve">სიფრაშვილი</t>
  </si>
  <si>
    <t xml:space="preserve">პართენიშვილი</t>
  </si>
  <si>
    <t xml:space="preserve">ტოჩილაშვილი</t>
  </si>
  <si>
    <t xml:space="preserve">საოლქოს წარმომადგენელი ყვარელის ოლქში</t>
  </si>
  <si>
    <t xml:space="preserve">ტოჩლაშვილი</t>
  </si>
  <si>
    <t xml:space="preserve">მაგდა</t>
  </si>
  <si>
    <t xml:space="preserve">კაკუშაძე</t>
  </si>
  <si>
    <t xml:space="preserve">ლაგოდეხის საარჩევნო უბანზე პარტიის წარმომადგენელი</t>
  </si>
  <si>
    <t xml:space="preserve">რამაზი </t>
  </si>
  <si>
    <t xml:space="preserve">პაპაშვილი</t>
  </si>
  <si>
    <t xml:space="preserve">თეიმურაზ </t>
  </si>
  <si>
    <t xml:space="preserve">ყაველაშვილი</t>
  </si>
  <si>
    <t xml:space="preserve">ვალოდია </t>
  </si>
  <si>
    <t xml:space="preserve">ყანჩაშვილი</t>
  </si>
  <si>
    <t xml:space="preserve">რომანოზ </t>
  </si>
  <si>
    <t xml:space="preserve">ქურდაშვილი</t>
  </si>
  <si>
    <t xml:space="preserve">ბესიკი </t>
  </si>
  <si>
    <t xml:space="preserve">ლეკიაშვილი</t>
  </si>
  <si>
    <t xml:space="preserve">კიკილაშვილი</t>
  </si>
  <si>
    <t xml:space="preserve">სიბაშვილი</t>
  </si>
  <si>
    <t xml:space="preserve">ზაზა </t>
  </si>
  <si>
    <t xml:space="preserve">ბახტურიძე</t>
  </si>
  <si>
    <t xml:space="preserve">ყარალაშვილი</t>
  </si>
  <si>
    <t xml:space="preserve"> ხაჩიძე</t>
  </si>
  <si>
    <t xml:space="preserve">კალანდაძე</t>
  </si>
  <si>
    <t xml:space="preserve">ქეთევან </t>
  </si>
  <si>
    <t xml:space="preserve">ელმან </t>
  </si>
  <si>
    <t xml:space="preserve">სულთანოვი</t>
  </si>
  <si>
    <t xml:space="preserve">ნამიკ</t>
  </si>
  <si>
    <t xml:space="preserve"> ნიაზოვ</t>
  </si>
  <si>
    <t xml:space="preserve">თეკრატ </t>
  </si>
  <si>
    <t xml:space="preserve">ისმაილოვ</t>
  </si>
  <si>
    <t xml:space="preserve">სახიდ </t>
  </si>
  <si>
    <t xml:space="preserve">გასანოვი</t>
  </si>
  <si>
    <t xml:space="preserve">ქამილ </t>
  </si>
  <si>
    <t xml:space="preserve">მამედოვ</t>
  </si>
  <si>
    <t xml:space="preserve">ქარქოზაშვილი</t>
  </si>
  <si>
    <t xml:space="preserve">dimitri </t>
  </si>
  <si>
    <t xml:space="preserve">ხიდაშელი</t>
  </si>
  <si>
    <t xml:space="preserve">იაკობ </t>
  </si>
  <si>
    <t xml:space="preserve">გოგროჭიანი</t>
  </si>
  <si>
    <t xml:space="preserve">გივი </t>
  </si>
  <si>
    <t xml:space="preserve">მოდებაძე</t>
  </si>
  <si>
    <t xml:space="preserve">ჩაფიძე</t>
  </si>
  <si>
    <t xml:space="preserve">ხერგიანი</t>
  </si>
  <si>
    <t xml:space="preserve">პაატა </t>
  </si>
  <si>
    <t xml:space="preserve">ბუზალაძე</t>
  </si>
  <si>
    <t xml:space="preserve">ბეგაშვილი</t>
  </si>
  <si>
    <t xml:space="preserve">იმედა </t>
  </si>
  <si>
    <t xml:space="preserve">ფანჩვიძე</t>
  </si>
  <si>
    <t xml:space="preserve">ლუიზა </t>
  </si>
  <si>
    <t xml:space="preserve">თათრიშვილი</t>
  </si>
  <si>
    <t xml:space="preserve">ნიზამი </t>
  </si>
  <si>
    <t xml:space="preserve">მუხტაროვ</t>
  </si>
  <si>
    <t xml:space="preserve">შარმიაშვილი</t>
  </si>
  <si>
    <t xml:space="preserve">საოლქოში წარმოამადგენელი</t>
  </si>
  <si>
    <t xml:space="preserve">ბახტაძე</t>
  </si>
  <si>
    <t xml:space="preserve">ქავაზაური</t>
  </si>
  <si>
    <t xml:space="preserve">08001028667</t>
  </si>
  <si>
    <t xml:space="preserve">ახმეტა  საარჩევნო უბანზე პარტიის წარმომადგენელი</t>
  </si>
  <si>
    <t xml:space="preserve">მარინა </t>
  </si>
  <si>
    <t xml:space="preserve">მამსიკაშვილი</t>
  </si>
  <si>
    <t xml:space="preserve">01001051159</t>
  </si>
  <si>
    <t xml:space="preserve">ვაჟა </t>
  </si>
  <si>
    <t xml:space="preserve">სისაური</t>
  </si>
  <si>
    <t xml:space="preserve">08001021719</t>
  </si>
  <si>
    <t xml:space="preserve">ქააძე</t>
  </si>
  <si>
    <t xml:space="preserve">080001023691</t>
  </si>
  <si>
    <t xml:space="preserve">მარგოშვილი</t>
  </si>
  <si>
    <t xml:space="preserve">08001000895</t>
  </si>
  <si>
    <t xml:space="preserve">ალექსი </t>
  </si>
  <si>
    <t xml:space="preserve">წოტოიძე</t>
  </si>
  <si>
    <t xml:space="preserve">08001010148</t>
  </si>
  <si>
    <t xml:space="preserve">ნავგურაიძე</t>
  </si>
  <si>
    <t xml:space="preserve">08001012194</t>
  </si>
  <si>
    <t xml:space="preserve">შაჰრან </t>
  </si>
  <si>
    <t xml:space="preserve">ცათიაშვილი</t>
  </si>
  <si>
    <t xml:space="preserve">08001000560</t>
  </si>
  <si>
    <t xml:space="preserve">ელენე </t>
  </si>
  <si>
    <t xml:space="preserve">მარკოზაშვილი</t>
  </si>
  <si>
    <t xml:space="preserve">08001021793</t>
  </si>
  <si>
    <t xml:space="preserve">ყორიაული</t>
  </si>
  <si>
    <t xml:space="preserve">14001024757</t>
  </si>
  <si>
    <t xml:space="preserve">იზა </t>
  </si>
  <si>
    <t xml:space="preserve">ზურაბაშვილი</t>
  </si>
  <si>
    <t xml:space="preserve">08001016793</t>
  </si>
  <si>
    <t xml:space="preserve">თამილა </t>
  </si>
  <si>
    <t xml:space="preserve">ბუიშვილი</t>
  </si>
  <si>
    <t xml:space="preserve">08001006499</t>
  </si>
  <si>
    <t xml:space="preserve">გულისა </t>
  </si>
  <si>
    <t xml:space="preserve">ნათელაური</t>
  </si>
  <si>
    <t xml:space="preserve">08001027839</t>
  </si>
  <si>
    <t xml:space="preserve">იჭირაული</t>
  </si>
  <si>
    <t xml:space="preserve">08001002199</t>
  </si>
  <si>
    <t xml:space="preserve">ზეინაბი </t>
  </si>
  <si>
    <t xml:space="preserve">ნახუცრიშვილი</t>
  </si>
  <si>
    <t xml:space="preserve">36001002611</t>
  </si>
  <si>
    <t xml:space="preserve">ანიკო  </t>
  </si>
  <si>
    <t xml:space="preserve">წითელაური</t>
  </si>
  <si>
    <t xml:space="preserve">20001014430</t>
  </si>
  <si>
    <t xml:space="preserve">მალვინა </t>
  </si>
  <si>
    <t xml:space="preserve">ცხვირაშვილი</t>
  </si>
  <si>
    <t xml:space="preserve">08001032930</t>
  </si>
  <si>
    <t xml:space="preserve">თორღვაიძე</t>
  </si>
  <si>
    <t xml:space="preserve">08001010185</t>
  </si>
  <si>
    <t xml:space="preserve">მკერვალიძე</t>
  </si>
  <si>
    <t xml:space="preserve">08001011988</t>
  </si>
  <si>
    <t xml:space="preserve">შუშანა </t>
  </si>
  <si>
    <t xml:space="preserve">მეზვრიშვილი</t>
  </si>
  <si>
    <t xml:space="preserve">08001016265</t>
  </si>
  <si>
    <t xml:space="preserve">მაისურაძე</t>
  </si>
  <si>
    <t xml:space="preserve">08001004327</t>
  </si>
  <si>
    <t xml:space="preserve">ყეინიშვილი</t>
  </si>
  <si>
    <t xml:space="preserve">08001032764</t>
  </si>
  <si>
    <t xml:space="preserve">ზაური </t>
  </si>
  <si>
    <t xml:space="preserve">მუთოშვილი</t>
  </si>
  <si>
    <t xml:space="preserve">08001028698</t>
  </si>
  <si>
    <t xml:space="preserve">ასმათი </t>
  </si>
  <si>
    <t xml:space="preserve">ფხაკალაშვილი</t>
  </si>
  <si>
    <t xml:space="preserve">08001022767</t>
  </si>
  <si>
    <t xml:space="preserve">ქეშიკაშვილი</t>
  </si>
  <si>
    <t xml:space="preserve">08001017929</t>
  </si>
  <si>
    <t xml:space="preserve">ბესარიონი </t>
  </si>
  <si>
    <t xml:space="preserve">08001005100</t>
  </si>
  <si>
    <t xml:space="preserve">ნათლა </t>
  </si>
  <si>
    <t xml:space="preserve">ხელაიძე</t>
  </si>
  <si>
    <t xml:space="preserve">08001001656</t>
  </si>
  <si>
    <t xml:space="preserve">ბასილაშვილი</t>
  </si>
  <si>
    <t xml:space="preserve">08001027440</t>
  </si>
  <si>
    <t xml:space="preserve">ვანო </t>
  </si>
  <si>
    <t xml:space="preserve">მებაღიშვილი</t>
  </si>
  <si>
    <t xml:space="preserve">გუბელაძე</t>
  </si>
  <si>
    <t xml:space="preserve">N53001047032</t>
  </si>
  <si>
    <t xml:space="preserve">წყალტუბოს საარჩევნო უბანზე პარტიის წარმომადგენელი</t>
  </si>
  <si>
    <t xml:space="preserve">შვანგირაძე</t>
  </si>
  <si>
    <t xml:space="preserve">N53301062011</t>
  </si>
  <si>
    <t xml:space="preserve">კუპრეიშვილი</t>
  </si>
  <si>
    <t xml:space="preserve">N62001017248</t>
  </si>
  <si>
    <t xml:space="preserve">ნიჟარაძე</t>
  </si>
  <si>
    <t xml:space="preserve">N53850000832</t>
  </si>
  <si>
    <t xml:space="preserve">გოჩა</t>
  </si>
  <si>
    <t xml:space="preserve">ბოჭოიძე</t>
  </si>
  <si>
    <t xml:space="preserve">N38001021180</t>
  </si>
  <si>
    <t xml:space="preserve">იამზე</t>
  </si>
  <si>
    <t xml:space="preserve">N54001056813</t>
  </si>
  <si>
    <t xml:space="preserve">ნატო</t>
  </si>
  <si>
    <t xml:space="preserve">N6200302379</t>
  </si>
  <si>
    <t xml:space="preserve">ბოდოკია</t>
  </si>
  <si>
    <t xml:space="preserve">N53001045051</t>
  </si>
  <si>
    <t xml:space="preserve">ბენდელიანი</t>
  </si>
  <si>
    <t xml:space="preserve">N53001056036</t>
  </si>
  <si>
    <t xml:space="preserve">ბენიძე</t>
  </si>
  <si>
    <t xml:space="preserve">N53001047773</t>
  </si>
  <si>
    <t xml:space="preserve">ჯიშმელეიშვილი</t>
  </si>
  <si>
    <t xml:space="preserve">N53001015370</t>
  </si>
  <si>
    <t xml:space="preserve">ურეშიძე</t>
  </si>
  <si>
    <t xml:space="preserve">N53001054513</t>
  </si>
  <si>
    <t xml:space="preserve">უგლავა</t>
  </si>
  <si>
    <t xml:space="preserve">N53001038561</t>
  </si>
  <si>
    <t xml:space="preserve">ირაკლი</t>
  </si>
  <si>
    <t xml:space="preserve">ქუთათელაძე</t>
  </si>
  <si>
    <t xml:space="preserve">N53001031194</t>
  </si>
  <si>
    <t xml:space="preserve">N53001049087</t>
  </si>
  <si>
    <t xml:space="preserve">ვარდოსანიძე</t>
  </si>
  <si>
    <t xml:space="preserve">N53001053134</t>
  </si>
  <si>
    <t xml:space="preserve">როლანდ</t>
  </si>
  <si>
    <t xml:space="preserve">N53001009873</t>
  </si>
  <si>
    <t xml:space="preserve">ანიჭკა</t>
  </si>
  <si>
    <t xml:space="preserve">კახიძე</t>
  </si>
  <si>
    <t xml:space="preserve">N60001113248</t>
  </si>
  <si>
    <t xml:space="preserve">ასათიანი</t>
  </si>
  <si>
    <t xml:space="preserve">N53001037675</t>
  </si>
  <si>
    <t xml:space="preserve">ლექვინაძე</t>
  </si>
  <si>
    <t xml:space="preserve">N53001050644</t>
  </si>
  <si>
    <t xml:space="preserve">ლარისა</t>
  </si>
  <si>
    <t xml:space="preserve">გურდაძე</t>
  </si>
  <si>
    <t xml:space="preserve">N53001037798</t>
  </si>
  <si>
    <t xml:space="preserve">ნოე</t>
  </si>
  <si>
    <t xml:space="preserve">გოგიძე</t>
  </si>
  <si>
    <t xml:space="preserve">N53001054515</t>
  </si>
  <si>
    <t xml:space="preserve">გაბიძაშვილი</t>
  </si>
  <si>
    <t xml:space="preserve">N01008020268</t>
  </si>
  <si>
    <t xml:space="preserve">ღავთაძე</t>
  </si>
  <si>
    <t xml:space="preserve">N47001000215</t>
  </si>
  <si>
    <t xml:space="preserve">ოთარ</t>
  </si>
  <si>
    <t xml:space="preserve">კუბანეიშვილი</t>
  </si>
  <si>
    <t xml:space="preserve">N53001020042</t>
  </si>
  <si>
    <t xml:space="preserve">რევიშვილი</t>
  </si>
  <si>
    <t xml:space="preserve">N53001051897</t>
  </si>
  <si>
    <t xml:space="preserve">N53001002547</t>
  </si>
  <si>
    <t xml:space="preserve">N38001048303</t>
  </si>
  <si>
    <t xml:space="preserve">N62011004014</t>
  </si>
  <si>
    <t xml:space="preserve">გუგული</t>
  </si>
  <si>
    <t xml:space="preserve">ვარდანიძე</t>
  </si>
  <si>
    <t xml:space="preserve">N53001024718</t>
  </si>
  <si>
    <t xml:space="preserve">რაინდი</t>
  </si>
  <si>
    <t xml:space="preserve">ლიპარტელიანი</t>
  </si>
  <si>
    <t xml:space="preserve">N53001011875</t>
  </si>
  <si>
    <t xml:space="preserve">მედიკო</t>
  </si>
  <si>
    <t xml:space="preserve">ჩანქსელიანი</t>
  </si>
  <si>
    <t xml:space="preserve">N53001032628</t>
  </si>
  <si>
    <t xml:space="preserve">N53001022052</t>
  </si>
  <si>
    <t xml:space="preserve">N53001954808</t>
  </si>
  <si>
    <t xml:space="preserve">რევაზ</t>
  </si>
  <si>
    <t xml:space="preserve">N53001007680</t>
  </si>
  <si>
    <t xml:space="preserve">ძოწენიძე</t>
  </si>
  <si>
    <t xml:space="preserve">N53001057783</t>
  </si>
  <si>
    <t xml:space="preserve">არტენ</t>
  </si>
  <si>
    <t xml:space="preserve">კუხალაშვილი</t>
  </si>
  <si>
    <t xml:space="preserve">N53001034970</t>
  </si>
  <si>
    <t xml:space="preserve">რომანი</t>
  </si>
  <si>
    <t xml:space="preserve">ფურცხვანიძე</t>
  </si>
  <si>
    <t xml:space="preserve">N60001019788</t>
  </si>
  <si>
    <t xml:space="preserve">ალეკო</t>
  </si>
  <si>
    <t xml:space="preserve">N60001143436</t>
  </si>
  <si>
    <t xml:space="preserve">ელგუჯა </t>
  </si>
  <si>
    <t xml:space="preserve">ონიანი</t>
  </si>
  <si>
    <t xml:space="preserve">N53001013120</t>
  </si>
  <si>
    <t xml:space="preserve">ბასილაია</t>
  </si>
  <si>
    <t xml:space="preserve">N53001059480</t>
  </si>
  <si>
    <t xml:space="preserve">გოგუაძე</t>
  </si>
  <si>
    <t xml:space="preserve">N60003010836</t>
  </si>
  <si>
    <t xml:space="preserve">შაქრო</t>
  </si>
  <si>
    <t xml:space="preserve">კუჭუხიძე</t>
  </si>
  <si>
    <t xml:space="preserve">N53001004565</t>
  </si>
  <si>
    <t xml:space="preserve">ინდირა</t>
  </si>
  <si>
    <t xml:space="preserve">კისკეიძე</t>
  </si>
  <si>
    <t xml:space="preserve">N53501062775</t>
  </si>
  <si>
    <t xml:space="preserve">დოდო</t>
  </si>
  <si>
    <t xml:space="preserve">ლაღაძე</t>
  </si>
  <si>
    <t xml:space="preserve">N53001004595</t>
  </si>
  <si>
    <t xml:space="preserve">ოლეგი</t>
  </si>
  <si>
    <t xml:space="preserve">N53001041416</t>
  </si>
  <si>
    <t xml:space="preserve">გერონტი</t>
  </si>
  <si>
    <t xml:space="preserve">N53001049749</t>
  </si>
  <si>
    <t xml:space="preserve">ნინა</t>
  </si>
  <si>
    <t xml:space="preserve">N53001029044</t>
  </si>
  <si>
    <t xml:space="preserve">გულთამზე</t>
  </si>
  <si>
    <t xml:space="preserve">ჯოხაძე</t>
  </si>
  <si>
    <t xml:space="preserve">N53001012395</t>
  </si>
  <si>
    <t xml:space="preserve">N53001096025</t>
  </si>
  <si>
    <t xml:space="preserve">N53001021551</t>
  </si>
  <si>
    <t xml:space="preserve">N53001030949</t>
  </si>
  <si>
    <t xml:space="preserve">N53001006004</t>
  </si>
  <si>
    <t xml:space="preserve">თეიმურაზი</t>
  </si>
  <si>
    <t xml:space="preserve">N53001005482</t>
  </si>
  <si>
    <t xml:space="preserve">რამაზ</t>
  </si>
  <si>
    <t xml:space="preserve">N53001039344</t>
  </si>
  <si>
    <t xml:space="preserve">მერაბ</t>
  </si>
  <si>
    <t xml:space="preserve">გულიტაშვილი</t>
  </si>
  <si>
    <t xml:space="preserve">N62001019205</t>
  </si>
  <si>
    <t xml:space="preserve">N53001006032</t>
  </si>
  <si>
    <t xml:space="preserve">N38001000334</t>
  </si>
  <si>
    <t xml:space="preserve">ნუგზარ</t>
  </si>
  <si>
    <t xml:space="preserve">დანგაძე</t>
  </si>
  <si>
    <t xml:space="preserve">N53001042998</t>
  </si>
  <si>
    <t xml:space="preserve">რატიანი</t>
  </si>
  <si>
    <t xml:space="preserve">N53001002328</t>
  </si>
  <si>
    <t xml:space="preserve">ჯემალ</t>
  </si>
  <si>
    <t xml:space="preserve">გურეშიძე</t>
  </si>
  <si>
    <t xml:space="preserve">N53001017187</t>
  </si>
  <si>
    <t xml:space="preserve">გიკაები</t>
  </si>
  <si>
    <t xml:space="preserve">N01036000453</t>
  </si>
  <si>
    <t xml:space="preserve">N53001014997</t>
  </si>
  <si>
    <t xml:space="preserve">N53001004619</t>
  </si>
  <si>
    <t xml:space="preserve">N53001032809</t>
  </si>
  <si>
    <t xml:space="preserve">გულნაზი</t>
  </si>
  <si>
    <t xml:space="preserve">N53001024792</t>
  </si>
  <si>
    <t xml:space="preserve">მოსეშვილი</t>
  </si>
  <si>
    <t xml:space="preserve">N53001020161</t>
  </si>
  <si>
    <t xml:space="preserve">აბრამიშვილი</t>
  </si>
  <si>
    <t xml:space="preserve">N53001049865</t>
  </si>
  <si>
    <t xml:space="preserve">დარეჯან</t>
  </si>
  <si>
    <t xml:space="preserve">ქედის საარჩევნო უბანზე პარტიის წარმომადგენელი</t>
  </si>
  <si>
    <t xml:space="preserve">უსუფი</t>
  </si>
  <si>
    <t xml:space="preserve">დევაძე</t>
  </si>
  <si>
    <t xml:space="preserve">ნესტან</t>
  </si>
  <si>
    <t xml:space="preserve">გორგილაძე</t>
  </si>
  <si>
    <t xml:space="preserve">დუმბაძე</t>
  </si>
  <si>
    <t xml:space="preserve">მახაჭაძე</t>
  </si>
  <si>
    <t xml:space="preserve">არძენაძე</t>
  </si>
  <si>
    <t xml:space="preserve">კილაძე</t>
  </si>
  <si>
    <t xml:space="preserve">გოგიაშვილი</t>
  </si>
  <si>
    <t xml:space="preserve">მერი</t>
  </si>
  <si>
    <t xml:space="preserve">ტაკიძე</t>
  </si>
  <si>
    <t xml:space="preserve">ეგნატე</t>
  </si>
  <si>
    <t xml:space="preserve">ტარიელ</t>
  </si>
  <si>
    <t xml:space="preserve">მჟავანაძე</t>
  </si>
  <si>
    <t xml:space="preserve">ხარაძე</t>
  </si>
  <si>
    <t xml:space="preserve">ქობულაძე</t>
  </si>
  <si>
    <t xml:space="preserve">ჯაბნიძე</t>
  </si>
  <si>
    <t xml:space="preserve">შავიშვილი</t>
  </si>
  <si>
    <t xml:space="preserve">ბიძინა</t>
  </si>
  <si>
    <t xml:space="preserve">ჩიკვაიძე</t>
  </si>
  <si>
    <t xml:space="preserve">მაგული</t>
  </si>
  <si>
    <t xml:space="preserve">ანანიძე</t>
  </si>
  <si>
    <t xml:space="preserve">ქევსერ</t>
  </si>
  <si>
    <t xml:space="preserve">საფარიძე</t>
  </si>
  <si>
    <t xml:space="preserve">მზიური</t>
  </si>
  <si>
    <t xml:space="preserve">კაკაბაძე</t>
  </si>
  <si>
    <t xml:space="preserve">ბესიკ</t>
  </si>
  <si>
    <t xml:space="preserve">ბედინაძე</t>
  </si>
  <si>
    <t xml:space="preserve">მამულაძე</t>
  </si>
  <si>
    <t xml:space="preserve">ზაქარაძე</t>
  </si>
  <si>
    <t xml:space="preserve">თურმანიძე</t>
  </si>
  <si>
    <t xml:space="preserve">ჯიმშერ</t>
  </si>
  <si>
    <t xml:space="preserve">ლორთქიფანიძე</t>
  </si>
  <si>
    <t xml:space="preserve">ჯუმბერ</t>
  </si>
  <si>
    <t xml:space="preserve">ბასილაძე</t>
  </si>
  <si>
    <t xml:space="preserve">ედიშერ</t>
  </si>
  <si>
    <t xml:space="preserve">შერვაშიძე</t>
  </si>
  <si>
    <t xml:space="preserve">ბოლქვაძე</t>
  </si>
  <si>
    <t xml:space="preserve">მზევინარ</t>
  </si>
  <si>
    <t xml:space="preserve">ნიაზ</t>
  </si>
  <si>
    <t xml:space="preserve">დვალიძე</t>
  </si>
  <si>
    <t xml:space="preserve">ჯიჯავაძე</t>
  </si>
  <si>
    <t xml:space="preserve">ნაკაშიძე</t>
  </si>
  <si>
    <t xml:space="preserve">დინარა</t>
  </si>
  <si>
    <t xml:space="preserve">გურამ </t>
  </si>
  <si>
    <t xml:space="preserve">სალაძე</t>
  </si>
  <si>
    <t xml:space="preserve">სურმანიძე</t>
  </si>
  <si>
    <t xml:space="preserve">რეზო</t>
  </si>
  <si>
    <t xml:space="preserve">ია</t>
  </si>
  <si>
    <t xml:space="preserve">მერიკო</t>
  </si>
  <si>
    <t xml:space="preserve">ირემაძე</t>
  </si>
  <si>
    <t xml:space="preserve">კონცელიძე</t>
  </si>
  <si>
    <t xml:space="preserve">ქედის საოლქოში წარმოამდგენელი</t>
  </si>
  <si>
    <t xml:space="preserve">ეკა</t>
  </si>
  <si>
    <t xml:space="preserve">ჯაბიძე</t>
  </si>
  <si>
    <t xml:space="preserve">N43001002847</t>
  </si>
  <si>
    <t xml:space="preserve">თერჯოლის საოლქოში წარმომადგენელი</t>
  </si>
  <si>
    <t xml:space="preserve">მხეიძე</t>
  </si>
  <si>
    <t xml:space="preserve">N21001006196</t>
  </si>
  <si>
    <t xml:space="preserve">თერჯოლის საარჩევნო უბანზე პარტიის წარმომადგენელი</t>
  </si>
  <si>
    <t xml:space="preserve">ბორისი</t>
  </si>
  <si>
    <t xml:space="preserve">N21001002071</t>
  </si>
  <si>
    <t xml:space="preserve">ნარგიზა</t>
  </si>
  <si>
    <t xml:space="preserve">მემანიშვილი</t>
  </si>
  <si>
    <t xml:space="preserve">N21001008127</t>
  </si>
  <si>
    <t xml:space="preserve">ჭუმბურიძე</t>
  </si>
  <si>
    <t xml:space="preserve">N21001038508</t>
  </si>
  <si>
    <t xml:space="preserve">N21001034890</t>
  </si>
  <si>
    <t xml:space="preserve">ეკა </t>
  </si>
  <si>
    <t xml:space="preserve">N21001038532</t>
  </si>
  <si>
    <t xml:space="preserve">ოლია </t>
  </si>
  <si>
    <t xml:space="preserve">ფართლაძე</t>
  </si>
  <si>
    <t xml:space="preserve">N1001011484</t>
  </si>
  <si>
    <t xml:space="preserve">იზოლდა</t>
  </si>
  <si>
    <t xml:space="preserve">N54001012061</t>
  </si>
  <si>
    <t xml:space="preserve">გუმბერიძე</t>
  </si>
  <si>
    <t xml:space="preserve">N62005012708</t>
  </si>
  <si>
    <t xml:space="preserve">შეყრილაძე</t>
  </si>
  <si>
    <t xml:space="preserve">N1001010426</t>
  </si>
  <si>
    <t xml:space="preserve">როლანდი</t>
  </si>
  <si>
    <t xml:space="preserve">მაკარიძე</t>
  </si>
  <si>
    <t xml:space="preserve">N21001031016</t>
  </si>
  <si>
    <t xml:space="preserve">თეონა </t>
  </si>
  <si>
    <t xml:space="preserve">ზარნაძე</t>
  </si>
  <si>
    <t xml:space="preserve">N21001042805</t>
  </si>
  <si>
    <t xml:space="preserve">ნონა</t>
  </si>
  <si>
    <t xml:space="preserve">N21001020690</t>
  </si>
  <si>
    <t xml:space="preserve">გურჯიძე</t>
  </si>
  <si>
    <t xml:space="preserve">N21001028798</t>
  </si>
  <si>
    <t xml:space="preserve">მინდია</t>
  </si>
  <si>
    <t xml:space="preserve">რობაქიძე</t>
  </si>
  <si>
    <t xml:space="preserve">N21001000438</t>
  </si>
  <si>
    <t xml:space="preserve">ბარათაშვილი</t>
  </si>
  <si>
    <t xml:space="preserve">N60001131997</t>
  </si>
  <si>
    <t xml:space="preserve">N21001023781</t>
  </si>
  <si>
    <t xml:space="preserve">დავითი </t>
  </si>
  <si>
    <t xml:space="preserve">N210010431961</t>
  </si>
  <si>
    <t xml:space="preserve">N21001025652</t>
  </si>
  <si>
    <t xml:space="preserve">N21001022574</t>
  </si>
  <si>
    <t xml:space="preserve">ხუჯაძე</t>
  </si>
  <si>
    <t xml:space="preserve">N21001016963</t>
  </si>
  <si>
    <t xml:space="preserve">ჯაოშვილი</t>
  </si>
  <si>
    <t xml:space="preserve">N21001003087</t>
  </si>
  <si>
    <t xml:space="preserve">N21001043004</t>
  </si>
  <si>
    <t xml:space="preserve">ფანჩულიძე</t>
  </si>
  <si>
    <t xml:space="preserve">N21001033096</t>
  </si>
  <si>
    <t xml:space="preserve">ხეცაძე</t>
  </si>
  <si>
    <t xml:space="preserve">N21001013087</t>
  </si>
  <si>
    <t xml:space="preserve">არკადი</t>
  </si>
  <si>
    <t xml:space="preserve">გოგბერაშვილი</t>
  </si>
  <si>
    <t xml:space="preserve">N21001014181</t>
  </si>
  <si>
    <t xml:space="preserve">N21001031517</t>
  </si>
  <si>
    <t xml:space="preserve">N21001001664</t>
  </si>
  <si>
    <t xml:space="preserve">N21001021091</t>
  </si>
  <si>
    <t xml:space="preserve">N21001042803</t>
  </si>
  <si>
    <t xml:space="preserve">კუბლაშვილი</t>
  </si>
  <si>
    <t xml:space="preserve">N21001034321</t>
  </si>
  <si>
    <t xml:space="preserve">N21001018464</t>
  </si>
  <si>
    <t xml:space="preserve">ნური</t>
  </si>
  <si>
    <t xml:space="preserve">N21001028917</t>
  </si>
  <si>
    <t xml:space="preserve">მადონა</t>
  </si>
  <si>
    <t xml:space="preserve">კიკნაველიძე</t>
  </si>
  <si>
    <t xml:space="preserve">N21001032876</t>
  </si>
  <si>
    <t xml:space="preserve">მამია</t>
  </si>
  <si>
    <t xml:space="preserve">N21001018508</t>
  </si>
  <si>
    <t xml:space="preserve">ბუცხრიკიძე</t>
  </si>
  <si>
    <t xml:space="preserve">N21001003712</t>
  </si>
  <si>
    <t xml:space="preserve">გვეტაძე</t>
  </si>
  <si>
    <t xml:space="preserve">N41001015282</t>
  </si>
  <si>
    <t xml:space="preserve">N21001035285</t>
  </si>
  <si>
    <t xml:space="preserve">სარქისიანი</t>
  </si>
  <si>
    <t xml:space="preserve">ბოლნისი საარჩევნო უბანზე პარტიის წარმომადგენელი</t>
  </si>
  <si>
    <t xml:space="preserve">ნაირა</t>
  </si>
  <si>
    <t xml:space="preserve">თოქდემირი</t>
  </si>
  <si>
    <t xml:space="preserve">მთიულიშვილი</t>
  </si>
  <si>
    <t xml:space="preserve">სოფო</t>
  </si>
  <si>
    <t xml:space="preserve">ბეგლარაშვილი</t>
  </si>
  <si>
    <t xml:space="preserve">ჩხვიმლიანი</t>
  </si>
  <si>
    <t xml:space="preserve">ნაკანი</t>
  </si>
  <si>
    <t xml:space="preserve">რეხვიაშვილი</t>
  </si>
  <si>
    <t xml:space="preserve">თამუნა</t>
  </si>
  <si>
    <t xml:space="preserve">დიმიტრი</t>
  </si>
  <si>
    <t xml:space="preserve">გრიქულოვა</t>
  </si>
  <si>
    <t xml:space="preserve">აიდა</t>
  </si>
  <si>
    <t xml:space="preserve">მელკონიანი</t>
  </si>
  <si>
    <t xml:space="preserve">ქუქჩიშვილი</t>
  </si>
  <si>
    <t xml:space="preserve">ონისე</t>
  </si>
  <si>
    <t xml:space="preserve">იმნაიშვილი</t>
  </si>
  <si>
    <t xml:space="preserve">ანდრიაშვილი</t>
  </si>
  <si>
    <t xml:space="preserve">კარაპეტიანი</t>
  </si>
  <si>
    <t xml:space="preserve">ლუისანუშ</t>
  </si>
  <si>
    <t xml:space="preserve">ვადირ</t>
  </si>
  <si>
    <t xml:space="preserve">ახმედოვი</t>
  </si>
  <si>
    <t xml:space="preserve">თანივერდი</t>
  </si>
  <si>
    <t xml:space="preserve">სულიკო</t>
  </si>
  <si>
    <t xml:space="preserve">ჯაყელი</t>
  </si>
  <si>
    <t xml:space="preserve">ლეკიშვილი</t>
  </si>
  <si>
    <t xml:space="preserve">ფირცხელიანი</t>
  </si>
  <si>
    <t xml:space="preserve">ლონდა</t>
  </si>
  <si>
    <t xml:space="preserve">ავქოფაშვილი</t>
  </si>
  <si>
    <t xml:space="preserve">მელიქიშვილი</t>
  </si>
  <si>
    <t xml:space="preserve">კოდელაშვილი</t>
  </si>
  <si>
    <t xml:space="preserve">მარუგიანი</t>
  </si>
  <si>
    <t xml:space="preserve">ირა</t>
  </si>
  <si>
    <t xml:space="preserve">ოგანეზოვი</t>
  </si>
  <si>
    <t xml:space="preserve">ალადირ</t>
  </si>
  <si>
    <t xml:space="preserve">გულმამედოვი</t>
  </si>
  <si>
    <t xml:space="preserve">ნოვრუზ</t>
  </si>
  <si>
    <t xml:space="preserve">მირვან</t>
  </si>
  <si>
    <t xml:space="preserve">ელდანის</t>
  </si>
  <si>
    <t xml:space="preserve">ისმაილოვი</t>
  </si>
  <si>
    <t xml:space="preserve">ალი</t>
  </si>
  <si>
    <t xml:space="preserve">გუსეინოვი</t>
  </si>
  <si>
    <t xml:space="preserve">ხალილოვი</t>
  </si>
  <si>
    <t xml:space="preserve">ვალერიან</t>
  </si>
  <si>
    <t xml:space="preserve">მაჯით</t>
  </si>
  <si>
    <t xml:space="preserve">ელჩინ</t>
  </si>
  <si>
    <t xml:space="preserve">იმამგუსეინ</t>
  </si>
  <si>
    <t xml:space="preserve">ჯაფაროვი</t>
  </si>
  <si>
    <t xml:space="preserve">შარიხან</t>
  </si>
  <si>
    <t xml:space="preserve">ალი ალიევი</t>
  </si>
  <si>
    <t xml:space="preserve">კარენ</t>
  </si>
  <si>
    <t xml:space="preserve">ომანიანი</t>
  </si>
  <si>
    <t xml:space="preserve">ვიოლეტა</t>
  </si>
  <si>
    <t xml:space="preserve">დანელიანი</t>
  </si>
  <si>
    <t xml:space="preserve">იაგუბ</t>
  </si>
  <si>
    <t xml:space="preserve">იაგუბოვი</t>
  </si>
  <si>
    <t xml:space="preserve">ბახადინ</t>
  </si>
  <si>
    <t xml:space="preserve">მუსა</t>
  </si>
  <si>
    <t xml:space="preserve">ბუდაევი</t>
  </si>
  <si>
    <t xml:space="preserve">ამაზასა</t>
  </si>
  <si>
    <t xml:space="preserve">მარუთინიანი</t>
  </si>
  <si>
    <t xml:space="preserve">შიპილოვი</t>
  </si>
  <si>
    <t xml:space="preserve">ნადირ</t>
  </si>
  <si>
    <t xml:space="preserve">მამედოვი</t>
  </si>
  <si>
    <t xml:space="preserve">გავანშირ</t>
  </si>
  <si>
    <t xml:space="preserve">რამაზანოვი</t>
  </si>
  <si>
    <t xml:space="preserve">ზიადინ</t>
  </si>
  <si>
    <t xml:space="preserve">ვაქიევი</t>
  </si>
  <si>
    <t xml:space="preserve">მუსაევი</t>
  </si>
  <si>
    <t xml:space="preserve">გურბანელი</t>
  </si>
  <si>
    <t xml:space="preserve">რამილ</t>
  </si>
  <si>
    <t xml:space="preserve">ალაზანოვი</t>
  </si>
  <si>
    <t xml:space="preserve">ზაბილ</t>
  </si>
  <si>
    <t xml:space="preserve">განბაროვი</t>
  </si>
  <si>
    <t xml:space="preserve">ზამან</t>
  </si>
  <si>
    <t xml:space="preserve">სალმანოვი</t>
  </si>
  <si>
    <t xml:space="preserve">ერვანდი</t>
  </si>
  <si>
    <t xml:space="preserve">მარუტინიანი</t>
  </si>
  <si>
    <t xml:space="preserve">ბანცაძე</t>
  </si>
  <si>
    <t xml:space="preserve">არიზ</t>
  </si>
  <si>
    <t xml:space="preserve">მარიკა</t>
  </si>
  <si>
    <t xml:space="preserve">მუშკიდიანი</t>
  </si>
  <si>
    <t xml:space="preserve">მერაბ </t>
  </si>
  <si>
    <t xml:space="preserve">სიმონიშვილი</t>
  </si>
  <si>
    <t xml:space="preserve">იოსებ</t>
  </si>
  <si>
    <t xml:space="preserve">გოცირიძე</t>
  </si>
  <si>
    <t xml:space="preserve">ფრუაძე</t>
  </si>
  <si>
    <t xml:space="preserve">მევლუდ</t>
  </si>
  <si>
    <t xml:space="preserve">ნინიაშვილი</t>
  </si>
  <si>
    <t xml:space="preserve">ალმას</t>
  </si>
  <si>
    <t xml:space="preserve">გამაშ</t>
  </si>
  <si>
    <t xml:space="preserve">შარიპოვი</t>
  </si>
  <si>
    <t xml:space="preserve">გაბილ</t>
  </si>
  <si>
    <t xml:space="preserve">იდრისოვი</t>
  </si>
  <si>
    <t xml:space="preserve">ილხამ</t>
  </si>
  <si>
    <t xml:space="preserve">ტურალ</t>
  </si>
  <si>
    <t xml:space="preserve">ეტირამ</t>
  </si>
  <si>
    <t xml:space="preserve">ფარიდ</t>
  </si>
  <si>
    <t xml:space="preserve">ქიარიმოვი</t>
  </si>
  <si>
    <t xml:space="preserve">შირვან</t>
  </si>
  <si>
    <t xml:space="preserve">ბინნატოვი</t>
  </si>
  <si>
    <t xml:space="preserve">ფაზილ</t>
  </si>
  <si>
    <t xml:space="preserve">მაჯიტ</t>
  </si>
  <si>
    <t xml:space="preserve">გურგენ</t>
  </si>
  <si>
    <t xml:space="preserve">ზურაბიშვილი</t>
  </si>
  <si>
    <t xml:space="preserve">ფამილ</t>
  </si>
  <si>
    <t xml:space="preserve">ბაირამოვი</t>
  </si>
  <si>
    <t xml:space="preserve">მაჩიტ</t>
  </si>
  <si>
    <t xml:space="preserve">დალაქიშვილი</t>
  </si>
  <si>
    <t xml:space="preserve">გორდაძე</t>
  </si>
  <si>
    <t xml:space="preserve">კანჩელაშვილი</t>
  </si>
  <si>
    <t xml:space="preserve">ფრუიძე</t>
  </si>
  <si>
    <t xml:space="preserve">ბესალაშვილი</t>
  </si>
  <si>
    <t xml:space="preserve">ჯეინ</t>
  </si>
  <si>
    <t xml:space="preserve">ფოლადაშვილი</t>
  </si>
  <si>
    <t xml:space="preserve">ვაფადარ</t>
  </si>
  <si>
    <t xml:space="preserve">აბდულოვი</t>
  </si>
  <si>
    <t xml:space="preserve">ალიბალა</t>
  </si>
  <si>
    <t xml:space="preserve">მეხტიევი</t>
  </si>
  <si>
    <t xml:space="preserve">ნონიაშვილი</t>
  </si>
  <si>
    <t xml:space="preserve">ხურციძე</t>
  </si>
  <si>
    <t xml:space="preserve">გოდერძი</t>
  </si>
  <si>
    <t xml:space="preserve">ღუღუნაშვილი</t>
  </si>
  <si>
    <t xml:space="preserve">ორმოცაძე</t>
  </si>
  <si>
    <t xml:space="preserve">მუშკუდიანი</t>
  </si>
  <si>
    <t xml:space="preserve">ვეფხია</t>
  </si>
  <si>
    <t xml:space="preserve">ჩხვიმიანი</t>
  </si>
  <si>
    <t xml:space="preserve">ილონა</t>
  </si>
  <si>
    <t xml:space="preserve">ჩაკვეტაძე</t>
  </si>
  <si>
    <t xml:space="preserve">ელჩიევი</t>
  </si>
  <si>
    <t xml:space="preserve">ტაფლიგ</t>
  </si>
  <si>
    <t xml:space="preserve">ტალიბოვი</t>
  </si>
  <si>
    <t xml:space="preserve">ვალეკ</t>
  </si>
  <si>
    <t xml:space="preserve">მახმუდ</t>
  </si>
  <si>
    <t xml:space="preserve">ზარგანოვ</t>
  </si>
  <si>
    <t xml:space="preserve">რაშიდ</t>
  </si>
  <si>
    <t xml:space="preserve">ელდანიზ</t>
  </si>
  <si>
    <t xml:space="preserve">ელმარ</t>
  </si>
  <si>
    <t xml:space="preserve">ინთიმიზ</t>
  </si>
  <si>
    <t xml:space="preserve">ელმინარ</t>
  </si>
  <si>
    <t xml:space="preserve">ხიდიროვი</t>
  </si>
  <si>
    <t xml:space="preserve">ნარინე</t>
  </si>
  <si>
    <t xml:space="preserve">სარგისიანი</t>
  </si>
  <si>
    <t xml:space="preserve">მარიანა</t>
  </si>
  <si>
    <t xml:space="preserve">ხაჩატრიანი</t>
  </si>
  <si>
    <t xml:space="preserve">შახინ</t>
  </si>
  <si>
    <t xml:space="preserve">სარიევი</t>
  </si>
  <si>
    <t xml:space="preserve">გარიბ</t>
  </si>
  <si>
    <t xml:space="preserve">ადგერალოვი</t>
  </si>
  <si>
    <t xml:space="preserve">ზახადინ</t>
  </si>
  <si>
    <t xml:space="preserve">მარეტა</t>
  </si>
  <si>
    <t xml:space="preserve">ლეონინა</t>
  </si>
  <si>
    <t xml:space="preserve">დვალიშვილი</t>
  </si>
  <si>
    <t xml:space="preserve">ელზა </t>
  </si>
  <si>
    <t xml:space="preserve">მენაბდე</t>
  </si>
  <si>
    <t xml:space="preserve">ლოგმან</t>
  </si>
  <si>
    <t xml:space="preserve">იურკინა</t>
  </si>
  <si>
    <t xml:space="preserve">N 41001027237</t>
  </si>
  <si>
    <t xml:space="preserve">ტყიბულის საარჩევნო უბანზე წარმომადგენელი</t>
  </si>
  <si>
    <t xml:space="preserve">N 41001025713</t>
  </si>
  <si>
    <t xml:space="preserve">გიორგაძე</t>
  </si>
  <si>
    <t xml:space="preserve">N 41001000926</t>
  </si>
  <si>
    <t xml:space="preserve">N 41001003717</t>
  </si>
  <si>
    <t xml:space="preserve">ბაჭვაძე</t>
  </si>
  <si>
    <t xml:space="preserve">N 41001009489</t>
  </si>
  <si>
    <t xml:space="preserve">ბოჭორიშვილი</t>
  </si>
  <si>
    <t xml:space="preserve">N 41001009244</t>
  </si>
  <si>
    <t xml:space="preserve">ქასრაშვილი</t>
  </si>
  <si>
    <t xml:space="preserve">N 41001006494</t>
  </si>
  <si>
    <t xml:space="preserve">ლანჩავა</t>
  </si>
  <si>
    <t xml:space="preserve">N 41001006543</t>
  </si>
  <si>
    <t xml:space="preserve">N 41001010502</t>
  </si>
  <si>
    <t xml:space="preserve">აბესაძე</t>
  </si>
  <si>
    <t xml:space="preserve">N 62001024766</t>
  </si>
  <si>
    <t xml:space="preserve">ქარქაშაძე</t>
  </si>
  <si>
    <t xml:space="preserve">N 41001008636</t>
  </si>
  <si>
    <t xml:space="preserve">დალაქიშვილი-კეკელია</t>
  </si>
  <si>
    <t xml:space="preserve">N 41001001969</t>
  </si>
  <si>
    <t xml:space="preserve">გადუნი</t>
  </si>
  <si>
    <t xml:space="preserve">N 41001009266</t>
  </si>
  <si>
    <t xml:space="preserve">მევლუდი</t>
  </si>
  <si>
    <t xml:space="preserve">უკლება</t>
  </si>
  <si>
    <t xml:space="preserve">N 41001009831</t>
  </si>
  <si>
    <t xml:space="preserve">N 41001005848</t>
  </si>
  <si>
    <t xml:space="preserve">ჯინჭარაძე</t>
  </si>
  <si>
    <t xml:space="preserve">N 04001012164</t>
  </si>
  <si>
    <t xml:space="preserve">ბარბაქაძე</t>
  </si>
  <si>
    <t xml:space="preserve">N 41001006928</t>
  </si>
  <si>
    <t xml:space="preserve">N 41001022844</t>
  </si>
  <si>
    <t xml:space="preserve">მარუაშვილი</t>
  </si>
  <si>
    <t xml:space="preserve">N 41001023630</t>
  </si>
  <si>
    <t xml:space="preserve">სახელაშვილი</t>
  </si>
  <si>
    <t xml:space="preserve">N 41001019727</t>
  </si>
  <si>
    <t xml:space="preserve">ჯონდო</t>
  </si>
  <si>
    <t xml:space="preserve">N 41001022994</t>
  </si>
  <si>
    <t xml:space="preserve">N 41001011004</t>
  </si>
  <si>
    <t xml:space="preserve">რიჟამაძე</t>
  </si>
  <si>
    <t xml:space="preserve">N 41001007360</t>
  </si>
  <si>
    <t xml:space="preserve">ლადო</t>
  </si>
  <si>
    <t xml:space="preserve">N 41001022452</t>
  </si>
  <si>
    <t xml:space="preserve">გაბრიჭიძე</t>
  </si>
  <si>
    <t xml:space="preserve">N 41001021293</t>
  </si>
  <si>
    <t xml:space="preserve">ოქსანა</t>
  </si>
  <si>
    <t xml:space="preserve">აშოთია</t>
  </si>
  <si>
    <t xml:space="preserve">N 41001024312</t>
  </si>
  <si>
    <t xml:space="preserve">ზანაძე</t>
  </si>
  <si>
    <t xml:space="preserve">N 41001003748</t>
  </si>
  <si>
    <t xml:space="preserve">გვენეტაძე</t>
  </si>
  <si>
    <t xml:space="preserve">N 41001014526</t>
  </si>
  <si>
    <t xml:space="preserve">ქათამაძე</t>
  </si>
  <si>
    <t xml:space="preserve">N 41001013160</t>
  </si>
  <si>
    <t xml:space="preserve">კოპალიანი</t>
  </si>
  <si>
    <t xml:space="preserve">N 41001015615</t>
  </si>
  <si>
    <t xml:space="preserve">N 41001011543</t>
  </si>
  <si>
    <t xml:space="preserve">ობოლაძე</t>
  </si>
  <si>
    <t xml:space="preserve">N 41001007524</t>
  </si>
  <si>
    <t xml:space="preserve">კაკუშაძე-გაბრიაძე</t>
  </si>
  <si>
    <t xml:space="preserve">N 41001026302</t>
  </si>
  <si>
    <t xml:space="preserve">გაბრიაძე</t>
  </si>
  <si>
    <t xml:space="preserve">N41001026968</t>
  </si>
  <si>
    <t xml:space="preserve">შალიკიანი</t>
  </si>
  <si>
    <t xml:space="preserve">N 41001008988</t>
  </si>
  <si>
    <t xml:space="preserve">ეკატერინე</t>
  </si>
  <si>
    <t xml:space="preserve">ტურაბელიძე</t>
  </si>
  <si>
    <t xml:space="preserve">N 41001024128</t>
  </si>
  <si>
    <t xml:space="preserve">N 41001021143</t>
  </si>
  <si>
    <t xml:space="preserve">გორგიძე</t>
  </si>
  <si>
    <t xml:space="preserve">N 41001025124</t>
  </si>
  <si>
    <t xml:space="preserve">მიხეილი</t>
  </si>
  <si>
    <t xml:space="preserve">ცირიკიძე</t>
  </si>
  <si>
    <t xml:space="preserve">N 60001130970</t>
  </si>
  <si>
    <t xml:space="preserve">ხვადაგიანი</t>
  </si>
  <si>
    <t xml:space="preserve">N 41001027153</t>
  </si>
  <si>
    <t xml:space="preserve">N 41001004881</t>
  </si>
  <si>
    <t xml:space="preserve">მირზა</t>
  </si>
  <si>
    <t xml:space="preserve">იამანიძე</t>
  </si>
  <si>
    <t xml:space="preserve">N 41001024033</t>
  </si>
  <si>
    <t xml:space="preserve">მაგდანი</t>
  </si>
  <si>
    <t xml:space="preserve">შერგელაშვილი</t>
  </si>
  <si>
    <t xml:space="preserve">N 41001006637</t>
  </si>
  <si>
    <t xml:space="preserve">ელისო </t>
  </si>
  <si>
    <t xml:space="preserve">უშვერიძე</t>
  </si>
  <si>
    <t xml:space="preserve">N 41001013471</t>
  </si>
  <si>
    <t xml:space="preserve">N 60002009740</t>
  </si>
  <si>
    <t xml:space="preserve">მაწკეპლაძე</t>
  </si>
  <si>
    <t xml:space="preserve">N 41001009019</t>
  </si>
  <si>
    <t xml:space="preserve">ჩუბინიძე</t>
  </si>
  <si>
    <t xml:space="preserve">N 41001002177</t>
  </si>
  <si>
    <t xml:space="preserve">როინი</t>
  </si>
  <si>
    <t xml:space="preserve">ლომთაძე</t>
  </si>
  <si>
    <t xml:space="preserve">N 41001006920</t>
  </si>
  <si>
    <t xml:space="preserve">სირბილაძე</t>
  </si>
  <si>
    <t xml:space="preserve">N 41001014439</t>
  </si>
  <si>
    <t xml:space="preserve">N 41001022166</t>
  </si>
  <si>
    <t xml:space="preserve">N 41001005742</t>
  </si>
  <si>
    <t xml:space="preserve">შარვაძე</t>
  </si>
  <si>
    <t xml:space="preserve">N4 41001007501</t>
  </si>
  <si>
    <t xml:space="preserve">როზა</t>
  </si>
  <si>
    <t xml:space="preserve">ხერხაძე</t>
  </si>
  <si>
    <t xml:space="preserve">N 41001022419</t>
  </si>
  <si>
    <t xml:space="preserve">გამთენაძე</t>
  </si>
  <si>
    <t xml:space="preserve">N 41001027558</t>
  </si>
  <si>
    <t xml:space="preserve">N 41001011574</t>
  </si>
  <si>
    <t xml:space="preserve">ამირანი</t>
  </si>
  <si>
    <t xml:space="preserve">N 41001022877</t>
  </si>
  <si>
    <t xml:space="preserve">მინდიაშვილი</t>
  </si>
  <si>
    <t xml:space="preserve">N 41001008042</t>
  </si>
  <si>
    <t xml:space="preserve">რევაზი</t>
  </si>
  <si>
    <t xml:space="preserve">კვირიკეიშვილი</t>
  </si>
  <si>
    <t xml:space="preserve">N 41001018463</t>
  </si>
  <si>
    <t xml:space="preserve">გოგელაშვილი</t>
  </si>
  <si>
    <t xml:space="preserve">N 41001009172</t>
  </si>
  <si>
    <t xml:space="preserve">N 41001022642</t>
  </si>
  <si>
    <t xml:space="preserve">N 41001010755</t>
  </si>
  <si>
    <t xml:space="preserve">ჩახუნაშვილი</t>
  </si>
  <si>
    <t xml:space="preserve">N41001011582</t>
  </si>
  <si>
    <t xml:space="preserve">N 41001011112</t>
  </si>
  <si>
    <t xml:space="preserve">N 41001009791</t>
  </si>
  <si>
    <t xml:space="preserve">ცქიფურიშვილი</t>
  </si>
  <si>
    <t xml:space="preserve">N 41001013437</t>
  </si>
  <si>
    <t xml:space="preserve">ყურაშვილი</t>
  </si>
  <si>
    <t xml:space="preserve">N 41001028271</t>
  </si>
  <si>
    <t xml:space="preserve">N 09001008587</t>
  </si>
  <si>
    <t xml:space="preserve">N 41001001455</t>
  </si>
  <si>
    <t xml:space="preserve">N 41001006410</t>
  </si>
  <si>
    <t xml:space="preserve">ლოსაბერიძე</t>
  </si>
  <si>
    <t xml:space="preserve">N 41001029066</t>
  </si>
  <si>
    <t xml:space="preserve">N 41001009515</t>
  </si>
  <si>
    <t xml:space="preserve">ჯემალი</t>
  </si>
  <si>
    <t xml:space="preserve">ჭანტურიძე</t>
  </si>
  <si>
    <t xml:space="preserve">N 41001009725</t>
  </si>
  <si>
    <t xml:space="preserve">N 60001051208</t>
  </si>
  <si>
    <t xml:space="preserve">ბოლათაშვილი</t>
  </si>
  <si>
    <t xml:space="preserve">N 60001088360</t>
  </si>
  <si>
    <t xml:space="preserve">N 41001006937</t>
  </si>
  <si>
    <t xml:space="preserve">N 01027053492</t>
  </si>
  <si>
    <t xml:space="preserve">ისნის ოლქში საარჩევნო უბანში წარმომადგენელი</t>
  </si>
  <si>
    <t xml:space="preserve">ნატალია </t>
  </si>
  <si>
    <t xml:space="preserve">N 62001010928</t>
  </si>
  <si>
    <t xml:space="preserve">გუკასიანი</t>
  </si>
  <si>
    <t xml:space="preserve">N 01015012147</t>
  </si>
  <si>
    <t xml:space="preserve">ზერეკიძე</t>
  </si>
  <si>
    <t xml:space="preserve">N 01011041098</t>
  </si>
  <si>
    <t xml:space="preserve">დონარა</t>
  </si>
  <si>
    <t xml:space="preserve">ალფოვა</t>
  </si>
  <si>
    <t xml:space="preserve">N 01027037788</t>
  </si>
  <si>
    <t xml:space="preserve">ქურდოვანიძე</t>
  </si>
  <si>
    <t xml:space="preserve">N 01020004281</t>
  </si>
  <si>
    <t xml:space="preserve">მაია </t>
  </si>
  <si>
    <t xml:space="preserve">ყურუა</t>
  </si>
  <si>
    <t xml:space="preserve">N 01027035468</t>
  </si>
  <si>
    <t xml:space="preserve">ხარშილაძე</t>
  </si>
  <si>
    <t xml:space="preserve">N 01027000573</t>
  </si>
  <si>
    <t xml:space="preserve">გოგია</t>
  </si>
  <si>
    <t xml:space="preserve">N 01029010274</t>
  </si>
  <si>
    <t xml:space="preserve">ცაგარეიშვილი</t>
  </si>
  <si>
    <t xml:space="preserve">N 60001042913</t>
  </si>
  <si>
    <t xml:space="preserve">თამარი</t>
  </si>
  <si>
    <t xml:space="preserve">N 20001013047</t>
  </si>
  <si>
    <t xml:space="preserve">ბიბილური</t>
  </si>
  <si>
    <t xml:space="preserve">N 01027052418</t>
  </si>
  <si>
    <t xml:space="preserve">N 01011081868</t>
  </si>
  <si>
    <t xml:space="preserve">პაიჭაძე</t>
  </si>
  <si>
    <t xml:space="preserve">N 01011038347</t>
  </si>
  <si>
    <t xml:space="preserve">ქადაგიშვილი</t>
  </si>
  <si>
    <t xml:space="preserve">N 01011005321</t>
  </si>
  <si>
    <t xml:space="preserve">ზაალი</t>
  </si>
  <si>
    <t xml:space="preserve">N 60002011387</t>
  </si>
  <si>
    <t xml:space="preserve">ოსიპოვი</t>
  </si>
  <si>
    <t xml:space="preserve">N 01011002844</t>
  </si>
  <si>
    <t xml:space="preserve">ელა</t>
  </si>
  <si>
    <t xml:space="preserve">ეგიზარიანი</t>
  </si>
  <si>
    <t xml:space="preserve">N 01027025362</t>
  </si>
  <si>
    <t xml:space="preserve">არუშანოვი</t>
  </si>
  <si>
    <t xml:space="preserve">N 01011069312</t>
  </si>
  <si>
    <t xml:space="preserve">დვალი</t>
  </si>
  <si>
    <t xml:space="preserve">N 01024032634</t>
  </si>
  <si>
    <t xml:space="preserve">ლალიაშვილი</t>
  </si>
  <si>
    <t xml:space="preserve">N 01011043477</t>
  </si>
  <si>
    <t xml:space="preserve">მაყვალა</t>
  </si>
  <si>
    <t xml:space="preserve">პერანიძე</t>
  </si>
  <si>
    <t xml:space="preserve">N 01028004268</t>
  </si>
  <si>
    <t xml:space="preserve">თეონა</t>
  </si>
  <si>
    <t xml:space="preserve">გოქაძე</t>
  </si>
  <si>
    <t xml:space="preserve">N 01011009740</t>
  </si>
  <si>
    <t xml:space="preserve">ბერძენიშვილი</t>
  </si>
  <si>
    <t xml:space="preserve">N 01019048840</t>
  </si>
  <si>
    <t xml:space="preserve">ნინელი</t>
  </si>
  <si>
    <t xml:space="preserve">კობახიძე</t>
  </si>
  <si>
    <t xml:space="preserve">N 01015019822</t>
  </si>
  <si>
    <t xml:space="preserve">N 01011085056</t>
  </si>
  <si>
    <t xml:space="preserve">ლუბა</t>
  </si>
  <si>
    <t xml:space="preserve">N 01019053175</t>
  </si>
  <si>
    <t xml:space="preserve">მთვარისა</t>
  </si>
  <si>
    <t xml:space="preserve">N 13001032781</t>
  </si>
  <si>
    <t xml:space="preserve">ლამარა </t>
  </si>
  <si>
    <t xml:space="preserve">მამუჩაშვილი</t>
  </si>
  <si>
    <t xml:space="preserve">N 31001020956</t>
  </si>
  <si>
    <t xml:space="preserve">სარიშვილი</t>
  </si>
  <si>
    <t xml:space="preserve">N 01011077871</t>
  </si>
  <si>
    <t xml:space="preserve">შარიქაძე</t>
  </si>
  <si>
    <t xml:space="preserve">N 01019036425</t>
  </si>
  <si>
    <t xml:space="preserve">შიოშვილი</t>
  </si>
  <si>
    <t xml:space="preserve">ზაქაიძე</t>
  </si>
  <si>
    <t xml:space="preserve">N 01027055049</t>
  </si>
  <si>
    <t xml:space="preserve">ზელიმხან</t>
  </si>
  <si>
    <t xml:space="preserve">კლაჯეიშვილი</t>
  </si>
  <si>
    <t xml:space="preserve">N 01011034063</t>
  </si>
  <si>
    <t xml:space="preserve">ბათუმი  საარჩევნო უბანზე პარტიის წარმომადგენელი</t>
  </si>
  <si>
    <t xml:space="preserve">ხათუნა </t>
  </si>
  <si>
    <t xml:space="preserve">პაპიძე</t>
  </si>
  <si>
    <t xml:space="preserve">ლიკა</t>
  </si>
  <si>
    <t xml:space="preserve">ჩხენკელი</t>
  </si>
  <si>
    <t xml:space="preserve">თავდგირიძე</t>
  </si>
  <si>
    <t xml:space="preserve">ბეჟანიძე</t>
  </si>
  <si>
    <t xml:space="preserve">ქიქავა</t>
  </si>
  <si>
    <t xml:space="preserve">N 620010374446</t>
  </si>
  <si>
    <t xml:space="preserve">მელიქაძე</t>
  </si>
  <si>
    <t xml:space="preserve">ბალაძე</t>
  </si>
  <si>
    <t xml:space="preserve">ზაქარიაძე</t>
  </si>
  <si>
    <t xml:space="preserve">შაინიძე</t>
  </si>
  <si>
    <t xml:space="preserve">სალომე</t>
  </si>
  <si>
    <t xml:space="preserve">ეფრემიძე</t>
  </si>
  <si>
    <t xml:space="preserve">დოლიძე</t>
  </si>
  <si>
    <t xml:space="preserve">შარაძე</t>
  </si>
  <si>
    <t xml:space="preserve">სოფიო </t>
  </si>
  <si>
    <t xml:space="preserve">ტარიელაძე</t>
  </si>
  <si>
    <t xml:space="preserve">მირანდა </t>
  </si>
  <si>
    <t xml:space="preserve">ვერძაძე</t>
  </si>
  <si>
    <t xml:space="preserve">მარიკა </t>
  </si>
  <si>
    <t xml:space="preserve">ჯაბუა</t>
  </si>
  <si>
    <t xml:space="preserve">თაილა</t>
  </si>
  <si>
    <t xml:space="preserve">კვერენჩხილაძე</t>
  </si>
  <si>
    <t xml:space="preserve">გოგიტიძე</t>
  </si>
  <si>
    <t xml:space="preserve">ნუნუ</t>
  </si>
  <si>
    <t xml:space="preserve">ნემსაძე</t>
  </si>
  <si>
    <t xml:space="preserve">ლეილა </t>
  </si>
  <si>
    <t xml:space="preserve">ზვიად</t>
  </si>
  <si>
    <t xml:space="preserve">N 610010222051</t>
  </si>
  <si>
    <t xml:space="preserve">გუგული </t>
  </si>
  <si>
    <t xml:space="preserve">აბაშიძე</t>
  </si>
  <si>
    <t xml:space="preserve">ქედელიძე</t>
  </si>
  <si>
    <t xml:space="preserve">ნესტან </t>
  </si>
  <si>
    <t xml:space="preserve">როგავა</t>
  </si>
  <si>
    <t xml:space="preserve">ნაჭყებია</t>
  </si>
  <si>
    <t xml:space="preserve">ლიზა</t>
  </si>
  <si>
    <t xml:space="preserve">სუმეირა </t>
  </si>
  <si>
    <t xml:space="preserve">ქამაშიძე</t>
  </si>
  <si>
    <t xml:space="preserve">ჯაიანი</t>
  </si>
  <si>
    <t xml:space="preserve">მადონა </t>
  </si>
  <si>
    <t xml:space="preserve">ემელიანე</t>
  </si>
  <si>
    <t xml:space="preserve">ჩხიკვაძე</t>
  </si>
  <si>
    <t xml:space="preserve">პაპუნიძე</t>
  </si>
  <si>
    <t xml:space="preserve">გვიანიძე</t>
  </si>
  <si>
    <t xml:space="preserve">ახმედ</t>
  </si>
  <si>
    <t xml:space="preserve">გოგაძე</t>
  </si>
  <si>
    <t xml:space="preserve">ასლან</t>
  </si>
  <si>
    <t xml:space="preserve">ანდრო</t>
  </si>
  <si>
    <t xml:space="preserve">შანიძე</t>
  </si>
  <si>
    <t xml:space="preserve">ბროლაძე</t>
  </si>
  <si>
    <t xml:space="preserve">ჯოგლიძე</t>
  </si>
  <si>
    <t xml:space="preserve">ყურშუბაძე</t>
  </si>
  <si>
    <t xml:space="preserve">ზოიძე</t>
  </si>
  <si>
    <t xml:space="preserve">ჩიქოვანი</t>
  </si>
  <si>
    <t xml:space="preserve">ბურჭულაძე</t>
  </si>
  <si>
    <t xml:space="preserve">არტუშ</t>
  </si>
  <si>
    <t xml:space="preserve">ტოროსიანი</t>
  </si>
  <si>
    <t xml:space="preserve">ჰამლეტ</t>
  </si>
  <si>
    <t xml:space="preserve">ლომინაძე</t>
  </si>
  <si>
    <t xml:space="preserve">ყარსილაძე</t>
  </si>
  <si>
    <t xml:space="preserve">ასათიანი-თვავდგირიძე</t>
  </si>
  <si>
    <t xml:space="preserve">კვირიტაძე</t>
  </si>
  <si>
    <t xml:space="preserve">ევგენიძე</t>
  </si>
  <si>
    <t xml:space="preserve">ქარცივაძე</t>
  </si>
  <si>
    <t xml:space="preserve">ახალაძე</t>
  </si>
  <si>
    <t xml:space="preserve">ლიანა</t>
  </si>
  <si>
    <t xml:space="preserve">ზებურ</t>
  </si>
  <si>
    <t xml:space="preserve">ბაჯელიძე</t>
  </si>
  <si>
    <t xml:space="preserve">მახარაძე</t>
  </si>
  <si>
    <t xml:space="preserve">მანონი </t>
  </si>
  <si>
    <t xml:space="preserve">ბეჟანიშვილი</t>
  </si>
  <si>
    <t xml:space="preserve">მიხეილ</t>
  </si>
  <si>
    <t xml:space="preserve">ინაიშვილი</t>
  </si>
  <si>
    <t xml:space="preserve">დარინა</t>
  </si>
  <si>
    <t xml:space="preserve">მანაშეროვი</t>
  </si>
  <si>
    <t xml:space="preserve">ეთერ</t>
  </si>
  <si>
    <t xml:space="preserve">შერიფაძე</t>
  </si>
  <si>
    <t xml:space="preserve">კომახიძე</t>
  </si>
  <si>
    <t xml:space="preserve">ქრისტინა</t>
  </si>
  <si>
    <t xml:space="preserve">იაკობაძე</t>
  </si>
  <si>
    <t xml:space="preserve">სირაძე</t>
  </si>
  <si>
    <t xml:space="preserve">აგაბაბანიანი</t>
  </si>
  <si>
    <t xml:space="preserve">თამთა</t>
  </si>
  <si>
    <t xml:space="preserve">ლემონჯავა</t>
  </si>
  <si>
    <t xml:space="preserve">ლიკა </t>
  </si>
  <si>
    <t xml:space="preserve">მაისაია</t>
  </si>
  <si>
    <t xml:space="preserve">ჩარგეიშვილი</t>
  </si>
  <si>
    <t xml:space="preserve">ბეჯანიძე</t>
  </si>
  <si>
    <t xml:space="preserve">ბორის </t>
  </si>
  <si>
    <t xml:space="preserve">ეფრემაძე</t>
  </si>
  <si>
    <t xml:space="preserve">აბუსერიძე</t>
  </si>
  <si>
    <t xml:space="preserve">კახაძე</t>
  </si>
  <si>
    <t xml:space="preserve">ქორიძე</t>
  </si>
  <si>
    <t xml:space="preserve">მალვინა</t>
  </si>
  <si>
    <t xml:space="preserve">კოპინაძე</t>
  </si>
  <si>
    <t xml:space="preserve">უჩა</t>
  </si>
  <si>
    <t xml:space="preserve">ხიმშიაშვილი</t>
  </si>
  <si>
    <t xml:space="preserve">ცენტერაძე</t>
  </si>
  <si>
    <t xml:space="preserve">ამირან</t>
  </si>
  <si>
    <t xml:space="preserve">კურცხალიძე</t>
  </si>
  <si>
    <t xml:space="preserve">სუზანა</t>
  </si>
  <si>
    <t xml:space="preserve">აგრაფინა</t>
  </si>
  <si>
    <t xml:space="preserve">კუტალაძე</t>
  </si>
  <si>
    <t xml:space="preserve">ლამზირა</t>
  </si>
  <si>
    <t xml:space="preserve">საკანდელიძე</t>
  </si>
  <si>
    <t xml:space="preserve">ანანბა</t>
  </si>
  <si>
    <t xml:space="preserve">ლიზი</t>
  </si>
  <si>
    <t xml:space="preserve">ემილიანე</t>
  </si>
  <si>
    <t xml:space="preserve">ტარიელი</t>
  </si>
  <si>
    <t xml:space="preserve">N6101001554</t>
  </si>
  <si>
    <t xml:space="preserve">შუახევი საარჩევნო უბანზე პარტიის წარმომადგენელი</t>
  </si>
  <si>
    <t xml:space="preserve">N61010004155</t>
  </si>
  <si>
    <t xml:space="preserve">აბუსელიძე</t>
  </si>
  <si>
    <t xml:space="preserve">N61010002377</t>
  </si>
  <si>
    <t xml:space="preserve">N61010007202</t>
  </si>
  <si>
    <t xml:space="preserve">ჭავალიძე</t>
  </si>
  <si>
    <t xml:space="preserve">N61003001366</t>
  </si>
  <si>
    <t xml:space="preserve">N61010010554</t>
  </si>
  <si>
    <t xml:space="preserve">N61010005342</t>
  </si>
  <si>
    <t xml:space="preserve">ყიფიანი</t>
  </si>
  <si>
    <t xml:space="preserve">N61010001925</t>
  </si>
  <si>
    <t xml:space="preserve">ფუტკარაძე</t>
  </si>
  <si>
    <t xml:space="preserve">N61010001115</t>
  </si>
  <si>
    <t xml:space="preserve">N61010014027</t>
  </si>
  <si>
    <t xml:space="preserve">მუკუტაძე</t>
  </si>
  <si>
    <t xml:space="preserve">N61010006753</t>
  </si>
  <si>
    <t xml:space="preserve">N61010006171</t>
  </si>
  <si>
    <t xml:space="preserve">N61010011309</t>
  </si>
  <si>
    <t xml:space="preserve">N61010001518</t>
  </si>
  <si>
    <t xml:space="preserve">ქამადაძე</t>
  </si>
  <si>
    <t xml:space="preserve">N61010014427</t>
  </si>
  <si>
    <t xml:space="preserve">N61010008956</t>
  </si>
  <si>
    <t xml:space="preserve">N61010001814</t>
  </si>
  <si>
    <t xml:space="preserve">N61010012149</t>
  </si>
  <si>
    <t xml:space="preserve">N61010009781</t>
  </si>
  <si>
    <t xml:space="preserve">N61010012094</t>
  </si>
  <si>
    <t xml:space="preserve">N61010004664</t>
  </si>
  <si>
    <t xml:space="preserve">N61010001476</t>
  </si>
  <si>
    <t xml:space="preserve">N61010007520</t>
  </si>
  <si>
    <t xml:space="preserve">N61010007460</t>
  </si>
  <si>
    <t xml:space="preserve">ალიოშა</t>
  </si>
  <si>
    <t xml:space="preserve">N610100010417</t>
  </si>
  <si>
    <t xml:space="preserve">ჯამბულ </t>
  </si>
  <si>
    <t xml:space="preserve">N61010003498</t>
  </si>
  <si>
    <t xml:space="preserve">პატარიძე</t>
  </si>
  <si>
    <t xml:space="preserve">N61010014398</t>
  </si>
  <si>
    <t xml:space="preserve">N61010003965</t>
  </si>
  <si>
    <t xml:space="preserve">ებრალიძე</t>
  </si>
  <si>
    <t xml:space="preserve">N61010010347</t>
  </si>
  <si>
    <t xml:space="preserve">N61010006070</t>
  </si>
  <si>
    <t xml:space="preserve">ცისანა</t>
  </si>
  <si>
    <t xml:space="preserve">ჯაფარიძე</t>
  </si>
  <si>
    <t xml:space="preserve">N61010009759</t>
  </si>
  <si>
    <t xml:space="preserve">ზეირალი</t>
  </si>
  <si>
    <t xml:space="preserve">N61010008310</t>
  </si>
  <si>
    <t xml:space="preserve">მურმანი</t>
  </si>
  <si>
    <t xml:space="preserve">N61010008006</t>
  </si>
  <si>
    <t xml:space="preserve">ართმელაძე</t>
  </si>
  <si>
    <t xml:space="preserve">N61010005183</t>
  </si>
  <si>
    <t xml:space="preserve">N61010016392</t>
  </si>
  <si>
    <t xml:space="preserve">N61010011536</t>
  </si>
  <si>
    <t xml:space="preserve">შარაშიძე</t>
  </si>
  <si>
    <t xml:space="preserve">N61010001512</t>
  </si>
  <si>
    <t xml:space="preserve">N610010006884</t>
  </si>
  <si>
    <t xml:space="preserve">ხასან</t>
  </si>
  <si>
    <t xml:space="preserve">N610100104887</t>
  </si>
  <si>
    <t xml:space="preserve">მგელაძე</t>
  </si>
  <si>
    <t xml:space="preserve">N61010007650</t>
  </si>
  <si>
    <t xml:space="preserve">მუხამედ</t>
  </si>
  <si>
    <t xml:space="preserve">ჭაღალიძე</t>
  </si>
  <si>
    <t xml:space="preserve">N61010010494</t>
  </si>
  <si>
    <t xml:space="preserve">N61010003711</t>
  </si>
  <si>
    <t xml:space="preserve">N61010008524</t>
  </si>
  <si>
    <t xml:space="preserve">N61010008157</t>
  </si>
  <si>
    <t xml:space="preserve">N61010002556</t>
  </si>
  <si>
    <t xml:space="preserve">უსუპი</t>
  </si>
  <si>
    <t xml:space="preserve">N61010017617</t>
  </si>
  <si>
    <t xml:space="preserve">N61010002156</t>
  </si>
  <si>
    <t xml:space="preserve">შუახევის საოლქოში წარმომადგენელი</t>
  </si>
  <si>
    <t xml:space="preserve">გურული</t>
  </si>
  <si>
    <t xml:space="preserve">N38001004810</t>
  </si>
  <si>
    <t xml:space="preserve">საჩხერის საარჩევნო უბანზე პარტიის წარმომადგენელი</t>
  </si>
  <si>
    <t xml:space="preserve">შუკაკიძე</t>
  </si>
  <si>
    <t xml:space="preserve">N38001010939</t>
  </si>
  <si>
    <t xml:space="preserve">N38001042132</t>
  </si>
  <si>
    <t xml:space="preserve">N38001037810</t>
  </si>
  <si>
    <t xml:space="preserve">დათო</t>
  </si>
  <si>
    <t xml:space="preserve">N540010032145</t>
  </si>
  <si>
    <t xml:space="preserve">საცხერის საარჩევნო უბანზე პარტიის წარმომადგენელი</t>
  </si>
  <si>
    <t xml:space="preserve">ბრმიშვილი</t>
  </si>
  <si>
    <t xml:space="preserve">N01027029828</t>
  </si>
  <si>
    <t xml:space="preserve">N1011068283</t>
  </si>
  <si>
    <t xml:space="preserve">N01012027740</t>
  </si>
  <si>
    <t xml:space="preserve">N01012002732</t>
  </si>
  <si>
    <t xml:space="preserve">გაიოზი</t>
  </si>
  <si>
    <t xml:space="preserve">N38001031714</t>
  </si>
  <si>
    <t xml:space="preserve">კორნელი</t>
  </si>
  <si>
    <t xml:space="preserve">N54001008761</t>
  </si>
  <si>
    <t xml:space="preserve">N38001040909</t>
  </si>
  <si>
    <t xml:space="preserve">N38001000984</t>
  </si>
  <si>
    <t xml:space="preserve">მზექალა</t>
  </si>
  <si>
    <t xml:space="preserve">კუპრაშვილი</t>
  </si>
  <si>
    <t xml:space="preserve">N38001029736</t>
  </si>
  <si>
    <t xml:space="preserve">N38001009404</t>
  </si>
  <si>
    <t xml:space="preserve">გულიაშვილი</t>
  </si>
  <si>
    <t xml:space="preserve">N38001038612</t>
  </si>
  <si>
    <t xml:space="preserve">N54001009747</t>
  </si>
  <si>
    <t xml:space="preserve">გაფრინდაშვილი</t>
  </si>
  <si>
    <t xml:space="preserve">N38001042106</t>
  </si>
  <si>
    <t xml:space="preserve">ხარაიშვილი</t>
  </si>
  <si>
    <t xml:space="preserve">N38901051508</t>
  </si>
  <si>
    <t xml:space="preserve">რობერტი</t>
  </si>
  <si>
    <t xml:space="preserve">ზიბზიბაძე</t>
  </si>
  <si>
    <t xml:space="preserve">N18001014881</t>
  </si>
  <si>
    <t xml:space="preserve">ვარო</t>
  </si>
  <si>
    <t xml:space="preserve">ქემერტელიძე</t>
  </si>
  <si>
    <t xml:space="preserve">N38001028963</t>
  </si>
  <si>
    <t xml:space="preserve">ჩხეიძე</t>
  </si>
  <si>
    <t xml:space="preserve">N38001039014</t>
  </si>
  <si>
    <t xml:space="preserve">საჩხერისსაარჩევნო უბანზე პარტიის წარმომადგენელი</t>
  </si>
  <si>
    <t xml:space="preserve">მეცხვარიშვილი</t>
  </si>
  <si>
    <t xml:space="preserve">N38001001057</t>
  </si>
  <si>
    <t xml:space="preserve">მელანია</t>
  </si>
  <si>
    <t xml:space="preserve">N38001047734</t>
  </si>
  <si>
    <t xml:space="preserve">ნარგიზი</t>
  </si>
  <si>
    <t xml:space="preserve">N38001022285</t>
  </si>
  <si>
    <t xml:space="preserve">ჩხიტუნიძე</t>
  </si>
  <si>
    <t xml:space="preserve">N38001012128</t>
  </si>
  <si>
    <t xml:space="preserve">ზეინკლიშვილი</t>
  </si>
  <si>
    <t xml:space="preserve">N38001002197</t>
  </si>
  <si>
    <t xml:space="preserve">N38001005976</t>
  </si>
  <si>
    <t xml:space="preserve">N38001031710</t>
  </si>
  <si>
    <t xml:space="preserve">მუხრანი</t>
  </si>
  <si>
    <t xml:space="preserve">N38001002013</t>
  </si>
  <si>
    <t xml:space="preserve">აბრამისვილი</t>
  </si>
  <si>
    <t xml:space="preserve">N3/8001021761</t>
  </si>
  <si>
    <t xml:space="preserve">N38001008520</t>
  </si>
  <si>
    <t xml:space="preserve">აბტამიშვილი</t>
  </si>
  <si>
    <t xml:space="preserve">N38001013662</t>
  </si>
  <si>
    <t xml:space="preserve">N38001011918</t>
  </si>
  <si>
    <t xml:space="preserve">N 38001001496</t>
  </si>
  <si>
    <t xml:space="preserve">სიმონი</t>
  </si>
  <si>
    <t xml:space="preserve">ცუხიშვილი</t>
  </si>
  <si>
    <t xml:space="preserve">N38001026429</t>
  </si>
  <si>
    <t xml:space="preserve">N01033004158</t>
  </si>
  <si>
    <t xml:space="preserve">ზამბახიძე</t>
  </si>
  <si>
    <t xml:space="preserve">N38001004876</t>
  </si>
  <si>
    <t xml:space="preserve">ბუღაძე</t>
  </si>
  <si>
    <t xml:space="preserve">N38001036953</t>
  </si>
  <si>
    <t xml:space="preserve">N38001007791</t>
  </si>
  <si>
    <t xml:space="preserve">ომაიძე</t>
  </si>
  <si>
    <t xml:space="preserve">N38001002729</t>
  </si>
  <si>
    <t xml:space="preserve">ზურაბი</t>
  </si>
  <si>
    <t xml:space="preserve">ენუქიძე</t>
  </si>
  <si>
    <t xml:space="preserve">N38001043142</t>
  </si>
  <si>
    <t xml:space="preserve">გაგნიძე</t>
  </si>
  <si>
    <t xml:space="preserve">N38001012339</t>
  </si>
  <si>
    <t xml:space="preserve">N38001007561</t>
  </si>
  <si>
    <t xml:space="preserve">N38001031940</t>
  </si>
  <si>
    <t xml:space="preserve">სივსივაძე</t>
  </si>
  <si>
    <t xml:space="preserve">N38001032526</t>
  </si>
  <si>
    <t xml:space="preserve">N38001010102</t>
  </si>
  <si>
    <t xml:space="preserve">გაგა</t>
  </si>
  <si>
    <t xml:space="preserve">ლაბაძე</t>
  </si>
  <si>
    <t xml:space="preserve">N380010121212</t>
  </si>
  <si>
    <t xml:space="preserve">გურასაშვილი</t>
  </si>
  <si>
    <t xml:space="preserve">N38001032338</t>
  </si>
  <si>
    <t xml:space="preserve">შუბიტიძე</t>
  </si>
  <si>
    <t xml:space="preserve">N62005014878</t>
  </si>
  <si>
    <t xml:space="preserve">N38001027980</t>
  </si>
  <si>
    <t xml:space="preserve">მარიამი</t>
  </si>
  <si>
    <t xml:space="preserve">მაჩაიძე</t>
  </si>
  <si>
    <t xml:space="preserve">N38001028902</t>
  </si>
  <si>
    <t xml:space="preserve">სხირტლაძე</t>
  </si>
  <si>
    <t xml:space="preserve">N38001029639</t>
  </si>
  <si>
    <t xml:space="preserve">გერასიმე</t>
  </si>
  <si>
    <t xml:space="preserve">შაორშაძე</t>
  </si>
  <si>
    <t xml:space="preserve">N38001032972</t>
  </si>
  <si>
    <t xml:space="preserve">პეტრე</t>
  </si>
  <si>
    <t xml:space="preserve">N38001036952</t>
  </si>
  <si>
    <t xml:space="preserve">გოგატიშვილი</t>
  </si>
  <si>
    <t xml:space="preserve">N38001012221</t>
  </si>
  <si>
    <t xml:space="preserve">ქურციკიძე</t>
  </si>
  <si>
    <t xml:space="preserve">N38001031150</t>
  </si>
  <si>
    <t xml:space="preserve">ფარქოსაძე</t>
  </si>
  <si>
    <t xml:space="preserve">N38001040929</t>
  </si>
  <si>
    <t xml:space="preserve">აკაკი</t>
  </si>
  <si>
    <t xml:space="preserve">ზაქაშვილი</t>
  </si>
  <si>
    <t xml:space="preserve">N38001017935</t>
  </si>
  <si>
    <t xml:space="preserve">N12001079231</t>
  </si>
  <si>
    <t xml:space="preserve">მირიან</t>
  </si>
  <si>
    <t xml:space="preserve">ქამუშაძე</t>
  </si>
  <si>
    <t xml:space="preserve">N38001018057</t>
  </si>
  <si>
    <t xml:space="preserve">N60001061422</t>
  </si>
  <si>
    <t xml:space="preserve">N38001003968</t>
  </si>
  <si>
    <t xml:space="preserve">ფალავანდიშვილი</t>
  </si>
  <si>
    <t xml:space="preserve">N38001009257</t>
  </si>
  <si>
    <t xml:space="preserve">N38001029329</t>
  </si>
  <si>
    <t xml:space="preserve">N38001037586</t>
  </si>
  <si>
    <t xml:space="preserve">N38001005059</t>
  </si>
  <si>
    <t xml:space="preserve">N38001030286</t>
  </si>
  <si>
    <t xml:space="preserve">N3800100341</t>
  </si>
  <si>
    <t xml:space="preserve">დათუნი</t>
  </si>
  <si>
    <t xml:space="preserve">კუჭაშვილი</t>
  </si>
  <si>
    <t xml:space="preserve">N38001033478</t>
  </si>
  <si>
    <t xml:space="preserve">კუბაშვილი</t>
  </si>
  <si>
    <t xml:space="preserve">N38001007223</t>
  </si>
  <si>
    <t xml:space="preserve">ჯიქიძე</t>
  </si>
  <si>
    <t xml:space="preserve">N38001035877</t>
  </si>
  <si>
    <t xml:space="preserve">N38001020235</t>
  </si>
  <si>
    <t xml:space="preserve">ნადირაძე</t>
  </si>
  <si>
    <t xml:space="preserve">N38001006168</t>
  </si>
  <si>
    <t xml:space="preserve">არსენ</t>
  </si>
  <si>
    <t xml:space="preserve">N38001006516</t>
  </si>
  <si>
    <t xml:space="preserve">N38001033353</t>
  </si>
  <si>
    <t xml:space="preserve">მუხრან</t>
  </si>
  <si>
    <t xml:space="preserve">N54001004767</t>
  </si>
  <si>
    <t xml:space="preserve">საჩხერის საარჩევნო უბანზე საჩხერის წარმომადგენელი</t>
  </si>
  <si>
    <t xml:space="preserve">N38001038418</t>
  </si>
  <si>
    <t xml:space="preserve">თურგანი</t>
  </si>
  <si>
    <t xml:space="preserve">თურგანიძე</t>
  </si>
  <si>
    <t xml:space="preserve">N38001011309</t>
  </si>
  <si>
    <t xml:space="preserve">ეთერი</t>
  </si>
  <si>
    <t xml:space="preserve">ჭოხონელიძე</t>
  </si>
  <si>
    <t xml:space="preserve">N38001036071</t>
  </si>
  <si>
    <t xml:space="preserve">ჭიტაძე</t>
  </si>
  <si>
    <t xml:space="preserve">N38001012034</t>
  </si>
  <si>
    <t xml:space="preserve">იობაშვილი</t>
  </si>
  <si>
    <t xml:space="preserve">N38001032425</t>
  </si>
  <si>
    <t xml:space="preserve">აბდონ</t>
  </si>
  <si>
    <t xml:space="preserve">N38001017635</t>
  </si>
  <si>
    <t xml:space="preserve">ომარი</t>
  </si>
  <si>
    <t xml:space="preserve">N38001020902</t>
  </si>
  <si>
    <t xml:space="preserve">N38001006765</t>
  </si>
  <si>
    <t xml:space="preserve">ნუგზარი</t>
  </si>
  <si>
    <t xml:space="preserve">N38001035639</t>
  </si>
  <si>
    <t xml:space="preserve">მაკასარაშვილი</t>
  </si>
  <si>
    <t xml:space="preserve">N38001033195</t>
  </si>
  <si>
    <t xml:space="preserve">მაჭაიშვილი</t>
  </si>
  <si>
    <t xml:space="preserve">N38001003298</t>
  </si>
  <si>
    <t xml:space="preserve">N38001026767</t>
  </si>
  <si>
    <t xml:space="preserve">N38001038843</t>
  </si>
  <si>
    <t xml:space="preserve">N38001025862</t>
  </si>
  <si>
    <t xml:space="preserve">N38001038224</t>
  </si>
  <si>
    <t xml:space="preserve">N3800035613</t>
  </si>
  <si>
    <t xml:space="preserve">N380041039677</t>
  </si>
  <si>
    <t xml:space="preserve">N38001040091</t>
  </si>
  <si>
    <t xml:space="preserve">რიკაძე</t>
  </si>
  <si>
    <t xml:space="preserve">N38001001317</t>
  </si>
  <si>
    <t xml:space="preserve">იაკობიძე</t>
  </si>
  <si>
    <t xml:space="preserve">N54001045416</t>
  </si>
  <si>
    <t xml:space="preserve">N38001031430</t>
  </si>
  <si>
    <t xml:space="preserve">N17001006482</t>
  </si>
  <si>
    <t xml:space="preserve">ღუღუნიშვილი</t>
  </si>
  <si>
    <t xml:space="preserve">N 54001019945</t>
  </si>
  <si>
    <t xml:space="preserve">ჭიათურის საარჩევნო უბანზე წარმომადგენელი</t>
  </si>
  <si>
    <t xml:space="preserve">კენჭოშვილი</t>
  </si>
  <si>
    <t xml:space="preserve">N 54001014733</t>
  </si>
  <si>
    <t xml:space="preserve">კოჩაძე</t>
  </si>
  <si>
    <t xml:space="preserve">N 54001001760</t>
  </si>
  <si>
    <t xml:space="preserve">გულთა </t>
  </si>
  <si>
    <t xml:space="preserve">N 54001037601</t>
  </si>
  <si>
    <t xml:space="preserve">N 54001022248</t>
  </si>
  <si>
    <t xml:space="preserve">N 54001048695</t>
  </si>
  <si>
    <t xml:space="preserve">N 54001013366</t>
  </si>
  <si>
    <t xml:space="preserve">N 54001008168</t>
  </si>
  <si>
    <t xml:space="preserve">რუსუდანი</t>
  </si>
  <si>
    <t xml:space="preserve">ჯოლოხავა</t>
  </si>
  <si>
    <t xml:space="preserve">N 54001008576</t>
  </si>
  <si>
    <t xml:space="preserve">N 54001027495</t>
  </si>
  <si>
    <t xml:space="preserve">N 54001014412</t>
  </si>
  <si>
    <t xml:space="preserve">N 54001008667</t>
  </si>
  <si>
    <t xml:space="preserve">N 54001008679</t>
  </si>
  <si>
    <t xml:space="preserve">N 54001024935</t>
  </si>
  <si>
    <t xml:space="preserve">იხზაძე</t>
  </si>
  <si>
    <t xml:space="preserve">N 54001053182</t>
  </si>
  <si>
    <t xml:space="preserve">N 54001020803</t>
  </si>
  <si>
    <t xml:space="preserve">N 54001012604</t>
  </si>
  <si>
    <t xml:space="preserve">გამყრელიძე</t>
  </si>
  <si>
    <t xml:space="preserve">N 54001021438</t>
  </si>
  <si>
    <t xml:space="preserve">N 54001023135</t>
  </si>
  <si>
    <t xml:space="preserve">დევიძე</t>
  </si>
  <si>
    <t xml:space="preserve">N 54001049489</t>
  </si>
  <si>
    <t xml:space="preserve">ტყემალაძე</t>
  </si>
  <si>
    <t xml:space="preserve">N 54001026875</t>
  </si>
  <si>
    <t xml:space="preserve">ბონდო</t>
  </si>
  <si>
    <t xml:space="preserve">N 60003002759</t>
  </si>
  <si>
    <t xml:space="preserve">ვანო</t>
  </si>
  <si>
    <t xml:space="preserve">N 54001040341</t>
  </si>
  <si>
    <t xml:space="preserve">ცეხიშვილი</t>
  </si>
  <si>
    <t xml:space="preserve">N 38001038753</t>
  </si>
  <si>
    <t xml:space="preserve">გიული</t>
  </si>
  <si>
    <t xml:space="preserve">ხვედელიძე</t>
  </si>
  <si>
    <t xml:space="preserve">N 54001012904</t>
  </si>
  <si>
    <t xml:space="preserve">გულაშვილი</t>
  </si>
  <si>
    <t xml:space="preserve">N 38001021697</t>
  </si>
  <si>
    <t xml:space="preserve">თორნიკე</t>
  </si>
  <si>
    <t xml:space="preserve">კაციტაძე</t>
  </si>
  <si>
    <t xml:space="preserve">N 54001052903</t>
  </si>
  <si>
    <t xml:space="preserve">N 54001020130</t>
  </si>
  <si>
    <t xml:space="preserve">N 54001042862</t>
  </si>
  <si>
    <t xml:space="preserve">ნექტარიოზი</t>
  </si>
  <si>
    <t xml:space="preserve">N 54001025594</t>
  </si>
  <si>
    <t xml:space="preserve">სოფრომაძე</t>
  </si>
  <si>
    <t xml:space="preserve">N 54001027845</t>
  </si>
  <si>
    <t xml:space="preserve">ფირუზი</t>
  </si>
  <si>
    <t xml:space="preserve">გოცაძე</t>
  </si>
  <si>
    <t xml:space="preserve">N 54001025996</t>
  </si>
  <si>
    <t xml:space="preserve">N 54001014179</t>
  </si>
  <si>
    <t xml:space="preserve">N 54001042987</t>
  </si>
  <si>
    <t xml:space="preserve">N 54001051932</t>
  </si>
  <si>
    <t xml:space="preserve">ცხადაძე</t>
  </si>
  <si>
    <t xml:space="preserve">N 54001024152</t>
  </si>
  <si>
    <t xml:space="preserve">გველესიანი</t>
  </si>
  <si>
    <t xml:space="preserve">N 54001027615</t>
  </si>
  <si>
    <t xml:space="preserve">რობიზონი</t>
  </si>
  <si>
    <t xml:space="preserve">N 62001016813</t>
  </si>
  <si>
    <t xml:space="preserve">N 62702008392</t>
  </si>
  <si>
    <t xml:space="preserve">N 62003006674</t>
  </si>
  <si>
    <t xml:space="preserve">N 62003007166</t>
  </si>
  <si>
    <t xml:space="preserve">N 54001002143</t>
  </si>
  <si>
    <t xml:space="preserve">N 54001037701</t>
  </si>
  <si>
    <t xml:space="preserve">N 54001018635</t>
  </si>
  <si>
    <t xml:space="preserve">N 54001045164</t>
  </si>
  <si>
    <t xml:space="preserve">N 54001050238</t>
  </si>
  <si>
    <t xml:space="preserve">ასმათი</t>
  </si>
  <si>
    <t xml:space="preserve">N 54001012510</t>
  </si>
  <si>
    <t xml:space="preserve">მარგალიტა</t>
  </si>
  <si>
    <t xml:space="preserve">ფხალაძე</t>
  </si>
  <si>
    <t xml:space="preserve">N 54001034382</t>
  </si>
  <si>
    <t xml:space="preserve">მაროტაძე</t>
  </si>
  <si>
    <t xml:space="preserve">N 54001035484</t>
  </si>
  <si>
    <t xml:space="preserve">ზანი</t>
  </si>
  <si>
    <t xml:space="preserve">N 54001015390</t>
  </si>
  <si>
    <t xml:space="preserve">ბიგენტი</t>
  </si>
  <si>
    <t xml:space="preserve">ჯაჯანიძე</t>
  </si>
  <si>
    <t xml:space="preserve">N 54001002601</t>
  </si>
  <si>
    <t xml:space="preserve">ვლადიმერი</t>
  </si>
  <si>
    <t xml:space="preserve">N 54001009933</t>
  </si>
  <si>
    <t xml:space="preserve">N 54001053346</t>
  </si>
  <si>
    <t xml:space="preserve">კოტე</t>
  </si>
  <si>
    <t xml:space="preserve">N 54001009844</t>
  </si>
  <si>
    <t xml:space="preserve">ბოყოველი</t>
  </si>
  <si>
    <t xml:space="preserve">N 54001015495</t>
  </si>
  <si>
    <t xml:space="preserve">ხელვაჩაური   საარჩევნო უბანზე პარტიის წარმომადგენელი</t>
  </si>
  <si>
    <t xml:space="preserve">ბრუნჯაძე</t>
  </si>
  <si>
    <t xml:space="preserve">ნადიმ</t>
  </si>
  <si>
    <t xml:space="preserve">ხარიტონ</t>
  </si>
  <si>
    <t xml:space="preserve">ზეინაბ</t>
  </si>
  <si>
    <t xml:space="preserve">მიხაილიდი</t>
  </si>
  <si>
    <t xml:space="preserve">ტოგონიძე</t>
  </si>
  <si>
    <t xml:space="preserve">ღორჯომელაძე</t>
  </si>
  <si>
    <t xml:space="preserve">გენადი</t>
  </si>
  <si>
    <t xml:space="preserve">ნინიძე</t>
  </si>
  <si>
    <t xml:space="preserve">ნარგიზ</t>
  </si>
  <si>
    <t xml:space="preserve">ასამბაძე</t>
  </si>
  <si>
    <t xml:space="preserve">ღლონტი</t>
  </si>
  <si>
    <t xml:space="preserve">ხალვაში</t>
  </si>
  <si>
    <t xml:space="preserve">ჯაველიძე</t>
  </si>
  <si>
    <t xml:space="preserve">ბორჩხაძე</t>
  </si>
  <si>
    <t xml:space="preserve">შუშანა</t>
  </si>
  <si>
    <t xml:space="preserve">დიანა </t>
  </si>
  <si>
    <t xml:space="preserve">გაჯიმამედოვა</t>
  </si>
  <si>
    <t xml:space="preserve">ტაპიძე</t>
  </si>
  <si>
    <t xml:space="preserve">მუთიძე</t>
  </si>
  <si>
    <t xml:space="preserve">ვარშანიძე</t>
  </si>
  <si>
    <t xml:space="preserve">მურმანიძე</t>
  </si>
  <si>
    <t xml:space="preserve">ჩერქეზიშვილი</t>
  </si>
  <si>
    <t xml:space="preserve">წილოსანი</t>
  </si>
  <si>
    <t xml:space="preserve">დარჩიძე</t>
  </si>
  <si>
    <t xml:space="preserve">გოლიაძე</t>
  </si>
  <si>
    <t xml:space="preserve">გენჯაძე</t>
  </si>
  <si>
    <t xml:space="preserve">ნოდარ</t>
  </si>
  <si>
    <t xml:space="preserve">კალანდია</t>
  </si>
  <si>
    <t xml:space="preserve">გვილორიძე</t>
  </si>
  <si>
    <t xml:space="preserve">კირკიტაძე</t>
  </si>
  <si>
    <t xml:space="preserve">მალაყიძე</t>
  </si>
  <si>
    <t xml:space="preserve">როინ</t>
  </si>
  <si>
    <t xml:space="preserve">დიდმანიძე</t>
  </si>
  <si>
    <t xml:space="preserve">ხელილ</t>
  </si>
  <si>
    <t xml:space="preserve">ასმათ</t>
  </si>
  <si>
    <t xml:space="preserve">ბეჟიაშვილი</t>
  </si>
  <si>
    <t xml:space="preserve">N 20001001113</t>
  </si>
  <si>
    <t xml:space="preserve">თელავის ოლქში საარჩევნო უბნებზე წაერმომადგენელი</t>
  </si>
  <si>
    <t xml:space="preserve">ჯიმშიტაშვილი</t>
  </si>
  <si>
    <t xml:space="preserve">N 20001018002</t>
  </si>
  <si>
    <t xml:space="preserve">ძამიაშვილი</t>
  </si>
  <si>
    <t xml:space="preserve">N 01003017013</t>
  </si>
  <si>
    <t xml:space="preserve">N 20001006579</t>
  </si>
  <si>
    <t xml:space="preserve">მეგი</t>
  </si>
  <si>
    <t xml:space="preserve">N 20001057395</t>
  </si>
  <si>
    <t xml:space="preserve">N 20001009465</t>
  </si>
  <si>
    <t xml:space="preserve">მიტიჩაშვილი</t>
  </si>
  <si>
    <t xml:space="preserve">N 20001020363</t>
  </si>
  <si>
    <t xml:space="preserve">გიგიშვილი</t>
  </si>
  <si>
    <t xml:space="preserve">N 20001017472</t>
  </si>
  <si>
    <t xml:space="preserve">ოსიტაშვილი</t>
  </si>
  <si>
    <t xml:space="preserve">N 20001022857</t>
  </si>
  <si>
    <t xml:space="preserve">შიშმანიშვილი</t>
  </si>
  <si>
    <t xml:space="preserve">N 20001065676</t>
  </si>
  <si>
    <t xml:space="preserve">როსტომაშვილი</t>
  </si>
  <si>
    <t xml:space="preserve">N 20001057671</t>
  </si>
  <si>
    <t xml:space="preserve">N 20001027896</t>
  </si>
  <si>
    <t xml:space="preserve">ხომასურიძე</t>
  </si>
  <si>
    <t xml:space="preserve">N 20001050286</t>
  </si>
  <si>
    <t xml:space="preserve">ქევხიშვილი</t>
  </si>
  <si>
    <t xml:space="preserve">N 20001006578</t>
  </si>
  <si>
    <t xml:space="preserve">ნუსხელიძე</t>
  </si>
  <si>
    <t xml:space="preserve">N 20001008299</t>
  </si>
  <si>
    <t xml:space="preserve">წულუკიძე</t>
  </si>
  <si>
    <t xml:space="preserve">N 20001011153</t>
  </si>
  <si>
    <t xml:space="preserve">თინათინი</t>
  </si>
  <si>
    <t xml:space="preserve">გომურაშვილი</t>
  </si>
  <si>
    <t xml:space="preserve">N 20001055106</t>
  </si>
  <si>
    <t xml:space="preserve">ჯაშიაშვილი</t>
  </si>
  <si>
    <t xml:space="preserve">N 20001011149</t>
  </si>
  <si>
    <t xml:space="preserve">არაბული</t>
  </si>
  <si>
    <t xml:space="preserve">N 20001056326</t>
  </si>
  <si>
    <t xml:space="preserve">გოდერძიშვილი</t>
  </si>
  <si>
    <t xml:space="preserve">N 20001033953</t>
  </si>
  <si>
    <t xml:space="preserve">მერილიშვილი-ზუროშვილი</t>
  </si>
  <si>
    <t xml:space="preserve">N 20001051374</t>
  </si>
  <si>
    <t xml:space="preserve">იზა</t>
  </si>
  <si>
    <t xml:space="preserve">ურჩუხიშვილი</t>
  </si>
  <si>
    <t xml:space="preserve">N 20001000864</t>
  </si>
  <si>
    <t xml:space="preserve">სოსო</t>
  </si>
  <si>
    <t xml:space="preserve">ამონაშვილი</t>
  </si>
  <si>
    <t xml:space="preserve">N 20001006743</t>
  </si>
  <si>
    <t xml:space="preserve">N 20001060389</t>
  </si>
  <si>
    <t xml:space="preserve">პაპუნაშვილი</t>
  </si>
  <si>
    <t xml:space="preserve">N 20001049163</t>
  </si>
  <si>
    <t xml:space="preserve">ბურჯანაძე-გიუნაშვილი</t>
  </si>
  <si>
    <t xml:space="preserve">N 20001041188</t>
  </si>
  <si>
    <t xml:space="preserve">იდიძე</t>
  </si>
  <si>
    <t xml:space="preserve">N 20001052905</t>
  </si>
  <si>
    <t xml:space="preserve">ტატო</t>
  </si>
  <si>
    <t xml:space="preserve">ტარუღაშვილი</t>
  </si>
  <si>
    <t xml:space="preserve">N 20001057608</t>
  </si>
  <si>
    <t xml:space="preserve">ბაწაშვილი</t>
  </si>
  <si>
    <t xml:space="preserve">N 20001005666</t>
  </si>
  <si>
    <t xml:space="preserve">ქელეხსაშვილი</t>
  </si>
  <si>
    <t xml:space="preserve">N 20001018909</t>
  </si>
  <si>
    <t xml:space="preserve">ჯინჭარაშვილი</t>
  </si>
  <si>
    <t xml:space="preserve">N 20001019948</t>
  </si>
  <si>
    <t xml:space="preserve">წიქარაძე</t>
  </si>
  <si>
    <t xml:space="preserve">N 20001048403</t>
  </si>
  <si>
    <t xml:space="preserve">ახმეტელაშვილი</t>
  </si>
  <si>
    <t xml:space="preserve">N 20001035541</t>
  </si>
  <si>
    <t xml:space="preserve">ომანაშვილი</t>
  </si>
  <si>
    <t xml:space="preserve">N 20001028666</t>
  </si>
  <si>
    <t xml:space="preserve">N 20001050602</t>
  </si>
  <si>
    <t xml:space="preserve">ალიკა</t>
  </si>
  <si>
    <t xml:space="preserve">ყურბანოვი</t>
  </si>
  <si>
    <t xml:space="preserve">N 20001004272</t>
  </si>
  <si>
    <t xml:space="preserve">აჯარ</t>
  </si>
  <si>
    <t xml:space="preserve">ფირიევი</t>
  </si>
  <si>
    <t xml:space="preserve">N 20001013875</t>
  </si>
  <si>
    <t xml:space="preserve">დალაქაშვილი</t>
  </si>
  <si>
    <t xml:space="preserve">N 20001029809</t>
  </si>
  <si>
    <t xml:space="preserve">ლანა</t>
  </si>
  <si>
    <t xml:space="preserve">ერგემლიძე</t>
  </si>
  <si>
    <t xml:space="preserve">N 20001017883</t>
  </si>
  <si>
    <t xml:space="preserve">ტასიკო</t>
  </si>
  <si>
    <t xml:space="preserve">სოღრუაშვილი</t>
  </si>
  <si>
    <t xml:space="preserve">N 20001051186</t>
  </si>
  <si>
    <t xml:space="preserve">ზატიკაშვილი</t>
  </si>
  <si>
    <t xml:space="preserve">N 20001013841</t>
  </si>
  <si>
    <t xml:space="preserve">ლიდა</t>
  </si>
  <si>
    <t xml:space="preserve">ხანჯალაშვილი</t>
  </si>
  <si>
    <t xml:space="preserve">N 20001026672</t>
  </si>
  <si>
    <t xml:space="preserve">მარი</t>
  </si>
  <si>
    <t xml:space="preserve">ალბურიშვილი</t>
  </si>
  <si>
    <t xml:space="preserve">N 20001021772</t>
  </si>
  <si>
    <t xml:space="preserve">ზაირა</t>
  </si>
  <si>
    <t xml:space="preserve">მინდელი</t>
  </si>
  <si>
    <t xml:space="preserve">N 20001027491</t>
  </si>
  <si>
    <t xml:space="preserve">კობრეშვილი</t>
  </si>
  <si>
    <t xml:space="preserve">N 20001003143</t>
  </si>
  <si>
    <t xml:space="preserve">ბიწკინაშვილი</t>
  </si>
  <si>
    <t xml:space="preserve">N 20001054154</t>
  </si>
  <si>
    <t xml:space="preserve">კუსრაშვილი</t>
  </si>
  <si>
    <t xml:space="preserve">N 20001023498</t>
  </si>
  <si>
    <t xml:space="preserve">ხიდეშელი</t>
  </si>
  <si>
    <t xml:space="preserve">N 20001014288</t>
  </si>
  <si>
    <t xml:space="preserve">ყურშიტაშვილი</t>
  </si>
  <si>
    <t xml:space="preserve">N 20001031440</t>
  </si>
  <si>
    <t xml:space="preserve">ლუიზა</t>
  </si>
  <si>
    <t xml:space="preserve">ტატურაშვილი</t>
  </si>
  <si>
    <t xml:space="preserve">N 20001064515</t>
  </si>
  <si>
    <t xml:space="preserve">მასურაშვილი</t>
  </si>
  <si>
    <t xml:space="preserve">N 20001004435</t>
  </si>
  <si>
    <t xml:space="preserve">მახარამ</t>
  </si>
  <si>
    <t xml:space="preserve">იაზოვი</t>
  </si>
  <si>
    <t xml:space="preserve">N 20001016919</t>
  </si>
  <si>
    <t xml:space="preserve">quCuki </t>
  </si>
  <si>
    <t xml:space="preserve">ნატროშვილი</t>
  </si>
  <si>
    <t xml:space="preserve">გურჯაანი საარჩევნო უბანზე პარტიის წარმომადგენელი</t>
  </si>
  <si>
    <t xml:space="preserve">ბეროშვილი</t>
  </si>
  <si>
    <t xml:space="preserve">ana </t>
  </si>
  <si>
    <t xml:space="preserve">რუაძე</t>
  </si>
  <si>
    <t xml:space="preserve">zaur </t>
  </si>
  <si>
    <t xml:space="preserve">tariel </t>
  </si>
  <si>
    <t xml:space="preserve">ბელა</t>
  </si>
  <si>
    <t xml:space="preserve">ბეგაძე</t>
  </si>
  <si>
    <t xml:space="preserve"> 1300 10339940</t>
  </si>
  <si>
    <t xml:space="preserve">ათუაშვილი</t>
  </si>
  <si>
    <t xml:space="preserve">ნიკა </t>
  </si>
  <si>
    <t xml:space="preserve">ალეკო </t>
  </si>
  <si>
    <t xml:space="preserve">გოგიშვილი</t>
  </si>
  <si>
    <t xml:space="preserve">baadur </t>
  </si>
  <si>
    <t xml:space="preserve">მოსიაშვილი</t>
  </si>
  <si>
    <t xml:space="preserve">paata</t>
  </si>
  <si>
    <t xml:space="preserve">არევაძე</t>
  </si>
  <si>
    <t xml:space="preserve">გველუკაშვილი</t>
  </si>
  <si>
    <t xml:space="preserve"> სოფიო</t>
  </si>
  <si>
    <t xml:space="preserve">თოდაშვილი</t>
  </si>
  <si>
    <t xml:space="preserve">მედეია </t>
  </si>
  <si>
    <t xml:space="preserve">ჩხაიძე</t>
  </si>
  <si>
    <t xml:space="preserve">სტეფანე</t>
  </si>
  <si>
    <t xml:space="preserve">ცქიტიშვილი</t>
  </si>
  <si>
    <t xml:space="preserve">ლეილა</t>
  </si>
  <si>
    <t xml:space="preserve">გაბახაძე</t>
  </si>
  <si>
    <t xml:space="preserve">inga </t>
  </si>
  <si>
    <t xml:space="preserve">ბალუხაშვილი</t>
  </si>
  <si>
    <t xml:space="preserve">mayvala </t>
  </si>
  <si>
    <t xml:space="preserve">ღარიბაშვილი</t>
  </si>
  <si>
    <t xml:space="preserve">madina </t>
  </si>
  <si>
    <t xml:space="preserve">გურწიშვილი</t>
  </si>
  <si>
    <t xml:space="preserve">დოიჯაშვილი</t>
  </si>
  <si>
    <t xml:space="preserve">ნიბლაძე</t>
  </si>
  <si>
    <t xml:space="preserve">aleqsandre </t>
  </si>
  <si>
    <t xml:space="preserve">ზარდიაშვილი</t>
  </si>
  <si>
    <t xml:space="preserve">გოგა</t>
  </si>
  <si>
    <t xml:space="preserve">olia </t>
  </si>
  <si>
    <t xml:space="preserve">მივლიშვილი</t>
  </si>
  <si>
    <t xml:space="preserve">სიმონ</t>
  </si>
  <si>
    <t xml:space="preserve">სამადაშვილი</t>
  </si>
  <si>
    <t xml:space="preserve">irა </t>
  </si>
  <si>
    <t xml:space="preserve">ჯადუგიშვილი</t>
  </si>
  <si>
    <t xml:space="preserve">ლელა </t>
  </si>
  <si>
    <t xml:space="preserve"> ხელაშვილი</t>
  </si>
  <si>
    <t xml:space="preserve">ყოყიციშვილი</t>
  </si>
  <si>
    <t xml:space="preserve">marine </t>
  </si>
  <si>
    <t xml:space="preserve">გოგილაშვილი</t>
  </si>
  <si>
    <t xml:space="preserve">robizon </t>
  </si>
  <si>
    <t xml:space="preserve">გათიაშვილი</t>
  </si>
  <si>
    <t xml:space="preserve">besik </t>
  </si>
  <si>
    <t xml:space="preserve">ზირაქაშვილი</t>
  </si>
  <si>
    <t xml:space="preserve">vaJa </t>
  </si>
  <si>
    <t xml:space="preserve">არუთინაშვილი</t>
  </si>
  <si>
    <t xml:space="preserve">ivane </t>
  </si>
  <si>
    <t xml:space="preserve">ჯაფოშვილი</t>
  </si>
  <si>
    <t xml:space="preserve">თამაზ </t>
  </si>
  <si>
    <t xml:space="preserve">მოსულიშვილი</t>
  </si>
  <si>
    <t xml:space="preserve">natalia </t>
  </si>
  <si>
    <t xml:space="preserve">დულარიძე</t>
  </si>
  <si>
    <t xml:space="preserve">სვეტლანა </t>
  </si>
  <si>
    <t xml:space="preserve">გოგაშვილი</t>
  </si>
  <si>
    <t xml:space="preserve">zurab</t>
  </si>
  <si>
    <t xml:space="preserve">ნაცვლიშვილი</t>
  </si>
  <si>
    <t xml:space="preserve">elza </t>
  </si>
  <si>
    <t xml:space="preserve">პაპოშვილი</t>
  </si>
  <si>
    <t xml:space="preserve">მამისაშვილი</t>
  </si>
  <si>
    <t xml:space="preserve">manana </t>
  </si>
  <si>
    <t xml:space="preserve">ქაფიანიძე</t>
  </si>
  <si>
    <t xml:space="preserve">ჭაღოშვილი</t>
  </si>
  <si>
    <t xml:space="preserve">კვეზერელი</t>
  </si>
  <si>
    <t xml:space="preserve">ყაჭიური</t>
  </si>
  <si>
    <t xml:space="preserve">ვენერა</t>
  </si>
  <si>
    <t xml:space="preserve">კეჟერაშვილი</t>
  </si>
  <si>
    <t xml:space="preserve">კვატაშვილი</t>
  </si>
  <si>
    <t xml:space="preserve">N 130010384439</t>
  </si>
  <si>
    <t xml:space="preserve">ნიკოლაშვილი</t>
  </si>
  <si>
    <t xml:space="preserve">ცისმარი</t>
  </si>
  <si>
    <t xml:space="preserve">მელექსიშვილი</t>
  </si>
  <si>
    <t xml:space="preserve">ბაქრაძე</t>
  </si>
  <si>
    <t xml:space="preserve">გურჯაანის საოლქოში წარმომადგენელი</t>
  </si>
  <si>
    <t xml:space="preserve">შმაგი </t>
  </si>
  <si>
    <t xml:space="preserve">N 130010110443</t>
  </si>
  <si>
    <t xml:space="preserve">მუსოევი</t>
  </si>
  <si>
    <t xml:space="preserve">მცხეთის საარჩევნო უბანზე პარტიის წარმომადგენელი</t>
  </si>
  <si>
    <t xml:space="preserve">ბაზალელი</t>
  </si>
  <si>
    <t xml:space="preserve">ნაზღაიძე</t>
  </si>
  <si>
    <t xml:space="preserve">მაჩხიძე-თურქიაშვილი</t>
  </si>
  <si>
    <t xml:space="preserve">ვარლამი</t>
  </si>
  <si>
    <t xml:space="preserve">ციხისელი</t>
  </si>
  <si>
    <t xml:space="preserve">გოგაბერიშვილი</t>
  </si>
  <si>
    <t xml:space="preserve">ირემაშვილი</t>
  </si>
  <si>
    <t xml:space="preserve">ზარიაშვილი</t>
  </si>
  <si>
    <t xml:space="preserve">გოჩიაშვილი</t>
  </si>
  <si>
    <t xml:space="preserve">აკოფოვი</t>
  </si>
  <si>
    <t xml:space="preserve">ქუძიევი</t>
  </si>
  <si>
    <t xml:space="preserve">ისმაილ-ოღლი</t>
  </si>
  <si>
    <t xml:space="preserve">ეიდალ_ოღლი</t>
  </si>
  <si>
    <t xml:space="preserve">ბუქური</t>
  </si>
  <si>
    <t xml:space="preserve">დავითური</t>
  </si>
  <si>
    <t xml:space="preserve">გოგოლაშვილი</t>
  </si>
  <si>
    <t xml:space="preserve">ბიჭიაშვილი</t>
  </si>
  <si>
    <t xml:space="preserve">გაბაშვილი</t>
  </si>
  <si>
    <t xml:space="preserve">ნაზი</t>
  </si>
  <si>
    <t xml:space="preserve">ზარიევი</t>
  </si>
  <si>
    <t xml:space="preserve">სააკაშვილი</t>
  </si>
  <si>
    <t xml:space="preserve">ვასილ</t>
  </si>
  <si>
    <t xml:space="preserve">ბაქაქური</t>
  </si>
  <si>
    <t xml:space="preserve">კენჭიაშვილი</t>
  </si>
  <si>
    <t xml:space="preserve">კახაბური</t>
  </si>
  <si>
    <t xml:space="preserve">გალეგაშვილი</t>
  </si>
  <si>
    <t xml:space="preserve">პატაშვილი</t>
  </si>
  <si>
    <t xml:space="preserve">ზინა</t>
  </si>
  <si>
    <t xml:space="preserve">პატაშური</t>
  </si>
  <si>
    <t xml:space="preserve">ნატვრისა</t>
  </si>
  <si>
    <t xml:space="preserve">ბაბაშვილი</t>
  </si>
  <si>
    <t xml:space="preserve">რევაზიშვილი</t>
  </si>
  <si>
    <t xml:space="preserve">ოდიშელი</t>
  </si>
  <si>
    <t xml:space="preserve">დემირი</t>
  </si>
  <si>
    <t xml:space="preserve">გოგოლაური</t>
  </si>
  <si>
    <t xml:space="preserve">სოხაშვილი</t>
  </si>
  <si>
    <t xml:space="preserve">მელაძე</t>
  </si>
  <si>
    <t xml:space="preserve">თამაზ</t>
  </si>
  <si>
    <t xml:space="preserve">ბექაური</t>
  </si>
  <si>
    <t xml:space="preserve">მუშედიანი</t>
  </si>
  <si>
    <t xml:space="preserve">თოფიქ</t>
  </si>
  <si>
    <t xml:space="preserve">გულიევი</t>
  </si>
  <si>
    <t xml:space="preserve">მუხტარ</t>
  </si>
  <si>
    <t xml:space="preserve">ალი-ოღლი</t>
  </si>
  <si>
    <t xml:space="preserve">ბაფალი</t>
  </si>
  <si>
    <t xml:space="preserve">ასანოვი</t>
  </si>
  <si>
    <t xml:space="preserve">ვალეიჰ გიზი</t>
  </si>
  <si>
    <t xml:space="preserve">გათენაშვილი</t>
  </si>
  <si>
    <t xml:space="preserve">მიხაკიშვილი</t>
  </si>
  <si>
    <t xml:space="preserve">გელიაშვილი</t>
  </si>
  <si>
    <t xml:space="preserve">მამალაძე</t>
  </si>
  <si>
    <t xml:space="preserve">ზაქარიძე</t>
  </si>
  <si>
    <t xml:space="preserve">N 310010048149</t>
  </si>
  <si>
    <t xml:space="preserve">ქუმსიაშვილი</t>
  </si>
  <si>
    <t xml:space="preserve">N 31001005811</t>
  </si>
  <si>
    <t xml:space="preserve">დათუკიშვილი</t>
  </si>
  <si>
    <t xml:space="preserve">N 0105036201</t>
  </si>
  <si>
    <t xml:space="preserve">დედოფლისწყაროს საარჩევნო უბანზე პარტიის წარმომადგენელი</t>
  </si>
  <si>
    <t xml:space="preserve">მაძღარაშვილი</t>
  </si>
  <si>
    <t xml:space="preserve">ხოსროშვილი</t>
  </si>
  <si>
    <t xml:space="preserve">ზვიად </t>
  </si>
  <si>
    <t xml:space="preserve">ზვიადაური</t>
  </si>
  <si>
    <t xml:space="preserve">თევზაძე</t>
  </si>
  <si>
    <t xml:space="preserve">ავალიანი</t>
  </si>
  <si>
    <t xml:space="preserve">ირინა </t>
  </si>
  <si>
    <t xml:space="preserve">ზოროღლიანი</t>
  </si>
  <si>
    <t xml:space="preserve">თარაშვილი</t>
  </si>
  <si>
    <t xml:space="preserve">ბაბაკიშვილი</t>
  </si>
  <si>
    <t xml:space="preserve">ჩოხელი</t>
  </si>
  <si>
    <t xml:space="preserve">ყაბანაშვილი</t>
  </si>
  <si>
    <t xml:space="preserve">ბურდული</t>
  </si>
  <si>
    <t xml:space="preserve">თმაზ</t>
  </si>
  <si>
    <t xml:space="preserve">ირა </t>
  </si>
  <si>
    <t xml:space="preserve">ოგანიანი</t>
  </si>
  <si>
    <t xml:space="preserve">მურადი</t>
  </si>
  <si>
    <t xml:space="preserve">ხუდადოვი</t>
  </si>
  <si>
    <t xml:space="preserve">ჯამასპიშვილი</t>
  </si>
  <si>
    <t xml:space="preserve">საოლქოში წარმომადგენელი</t>
  </si>
  <si>
    <t xml:space="preserve">იაკობაშვილი</t>
  </si>
  <si>
    <t xml:space="preserve">ხონის  საარჩევნო უბანზე პარტიის წარმომადგენელი</t>
  </si>
  <si>
    <t xml:space="preserve">ქრთევან</t>
  </si>
  <si>
    <t xml:space="preserve">ცაბურია</t>
  </si>
  <si>
    <t xml:space="preserve">კიკალიშვილი</t>
  </si>
  <si>
    <t xml:space="preserve">ჯანელიძე</t>
  </si>
  <si>
    <t xml:space="preserve">ლაითაძე</t>
  </si>
  <si>
    <t xml:space="preserve">ტამაზ</t>
  </si>
  <si>
    <t xml:space="preserve">კუხალასვილი</t>
  </si>
  <si>
    <t xml:space="preserve">ელენა</t>
  </si>
  <si>
    <t xml:space="preserve">ვარლენტი</t>
  </si>
  <si>
    <t xml:space="preserve">მზიკაძე</t>
  </si>
  <si>
    <t xml:space="preserve">ჩომახიძე</t>
  </si>
  <si>
    <t xml:space="preserve">ვიქტორ</t>
  </si>
  <si>
    <t xml:space="preserve">ანდრიაძე</t>
  </si>
  <si>
    <t xml:space="preserve">თია </t>
  </si>
  <si>
    <t xml:space="preserve">ბაშალეისვილი</t>
  </si>
  <si>
    <t xml:space="preserve">მედე</t>
  </si>
  <si>
    <t xml:space="preserve">მუსიშვილი</t>
  </si>
  <si>
    <t xml:space="preserve">აკაკი </t>
  </si>
  <si>
    <t xml:space="preserve">ბაბუნაშვილი</t>
  </si>
  <si>
    <t xml:space="preserve">ჭელიძე</t>
  </si>
  <si>
    <t xml:space="preserve">მელქაძე</t>
  </si>
  <si>
    <t xml:space="preserve">ბიბინიძე</t>
  </si>
  <si>
    <t xml:space="preserve">ბარაბაძე</t>
  </si>
  <si>
    <t xml:space="preserve">ვალერი </t>
  </si>
  <si>
    <t xml:space="preserve">ხურცილავა</t>
  </si>
  <si>
    <t xml:space="preserve">რაფაელ</t>
  </si>
  <si>
    <t xml:space="preserve">ჯიშკარიანი</t>
  </si>
  <si>
    <t xml:space="preserve">ბაბლუანი</t>
  </si>
  <si>
    <t xml:space="preserve">ბალანჩივაძე</t>
  </si>
  <si>
    <t xml:space="preserve">ბალავაძე</t>
  </si>
  <si>
    <t xml:space="preserve">ქურასბედიანი</t>
  </si>
  <si>
    <t xml:space="preserve">კინწურაშვილი</t>
  </si>
  <si>
    <t xml:space="preserve">კვერნაძე</t>
  </si>
  <si>
    <t xml:space="preserve">ოლიფანტე</t>
  </si>
  <si>
    <t xml:space="preserve">უგულავა</t>
  </si>
  <si>
    <t xml:space="preserve">მაკა </t>
  </si>
  <si>
    <t xml:space="preserve">გედენიძე</t>
  </si>
  <si>
    <t xml:space="preserve">ნარი</t>
  </si>
  <si>
    <t xml:space="preserve">გორდულაძე</t>
  </si>
  <si>
    <t xml:space="preserve">ივანე </t>
  </si>
  <si>
    <t xml:space="preserve">კაკაურიძე</t>
  </si>
  <si>
    <t xml:space="preserve">ჩიხლაძე</t>
  </si>
  <si>
    <t xml:space="preserve">ქავზიანიძე</t>
  </si>
  <si>
    <t xml:space="preserve">ხოობუა</t>
  </si>
  <si>
    <t xml:space="preserve">ბობოხიძე</t>
  </si>
  <si>
    <t xml:space="preserve">გიორხელიძე</t>
  </si>
  <si>
    <t xml:space="preserve">ლიპარიძე</t>
  </si>
  <si>
    <t xml:space="preserve">გურანადა</t>
  </si>
  <si>
    <t xml:space="preserve">ბზიკაძე</t>
  </si>
  <si>
    <t xml:space="preserve">მირანადა</t>
  </si>
  <si>
    <t xml:space="preserve">ნატია</t>
  </si>
  <si>
    <t xml:space="preserve">ფეტველავა</t>
  </si>
  <si>
    <t xml:space="preserve">ხვინგია</t>
  </si>
  <si>
    <t xml:space="preserve">irina</t>
  </si>
  <si>
    <t xml:space="preserve">qoqoaSvili</t>
  </si>
  <si>
    <t xml:space="preserve">N 01005008737</t>
  </si>
  <si>
    <t xml:space="preserve">ჩუღურეთი  საარჩევნო უბანზე პარტიის წარმომადგენელი</t>
  </si>
  <si>
    <t xml:space="preserve">aleqsandre</t>
  </si>
  <si>
    <t xml:space="preserve">jangulaSvili</t>
  </si>
  <si>
    <t xml:space="preserve">N 010300019547</t>
  </si>
  <si>
    <t xml:space="preserve">avTandil</t>
  </si>
  <si>
    <t xml:space="preserve">ustiaSvili</t>
  </si>
  <si>
    <t xml:space="preserve">N 01030005658</t>
  </si>
  <si>
    <t xml:space="preserve">lia</t>
  </si>
  <si>
    <t xml:space="preserve">wiqvaZe</t>
  </si>
  <si>
    <t xml:space="preserve">N 01008014352</t>
  </si>
  <si>
    <t xml:space="preserve">nino</t>
  </si>
  <si>
    <t xml:space="preserve">basilaSvili</t>
  </si>
  <si>
    <t xml:space="preserve">N 0108014531</t>
  </si>
  <si>
    <t xml:space="preserve">N 0130041367</t>
  </si>
  <si>
    <t xml:space="preserve">ana</t>
  </si>
  <si>
    <t xml:space="preserve">niauri</t>
  </si>
  <si>
    <t xml:space="preserve">N 0103003546</t>
  </si>
  <si>
    <t xml:space="preserve">mariana</t>
  </si>
  <si>
    <t xml:space="preserve">tatevosiani</t>
  </si>
  <si>
    <t xml:space="preserve">N 01030048584</t>
  </si>
  <si>
    <t xml:space="preserve">dimitri</t>
  </si>
  <si>
    <t xml:space="preserve">kurtaniZe</t>
  </si>
  <si>
    <t xml:space="preserve">N 01011085282</t>
  </si>
  <si>
    <t xml:space="preserve">mxiTarovi</t>
  </si>
  <si>
    <t xml:space="preserve">N 01024051381</t>
  </si>
  <si>
    <t xml:space="preserve">vladimer</t>
  </si>
  <si>
    <t xml:space="preserve">aruTinovi</t>
  </si>
  <si>
    <t xml:space="preserve">N 01030037223</t>
  </si>
  <si>
    <t xml:space="preserve">alvard</t>
  </si>
  <si>
    <t xml:space="preserve">bavikiani</t>
  </si>
  <si>
    <t xml:space="preserve">N 01005003783</t>
  </si>
  <si>
    <t xml:space="preserve">erekle</t>
  </si>
  <si>
    <t xml:space="preserve">tabucaZe</t>
  </si>
  <si>
    <t xml:space="preserve">N 01031007010</t>
  </si>
  <si>
    <t xml:space="preserve">laSa</t>
  </si>
  <si>
    <t xml:space="preserve">kinwuraSvili</t>
  </si>
  <si>
    <t xml:space="preserve">N 01011068943</t>
  </si>
  <si>
    <t xml:space="preserve">ilia</t>
  </si>
  <si>
    <t xml:space="preserve">maRraZe</t>
  </si>
  <si>
    <t xml:space="preserve">N 01005026775</t>
  </si>
  <si>
    <t xml:space="preserve">mariam</t>
  </si>
  <si>
    <t xml:space="preserve">maWavariani</t>
  </si>
  <si>
    <t xml:space="preserve">N 010190049556</t>
  </si>
  <si>
    <t xml:space="preserve">guram</t>
  </si>
  <si>
    <t xml:space="preserve">morCilaZe</t>
  </si>
  <si>
    <t xml:space="preserve">N 61001031492</t>
  </si>
  <si>
    <t xml:space="preserve">lidia</t>
  </si>
  <si>
    <t xml:space="preserve">Wkadua</t>
  </si>
  <si>
    <t xml:space="preserve">N 62007009798</t>
  </si>
  <si>
    <t xml:space="preserve">sofiko</t>
  </si>
  <si>
    <t xml:space="preserve">keSelava</t>
  </si>
  <si>
    <t xml:space="preserve">N 01030048262</t>
  </si>
  <si>
    <t xml:space="preserve">daviT</t>
  </si>
  <si>
    <t xml:space="preserve">xaindrava</t>
  </si>
  <si>
    <t xml:space="preserve">N 62000103983</t>
  </si>
  <si>
    <t xml:space="preserve">N 01030025789</t>
  </si>
  <si>
    <t xml:space="preserve">Tengiz</t>
  </si>
  <si>
    <t xml:space="preserve">yvavilaSvili</t>
  </si>
  <si>
    <t xml:space="preserve">N 01030042444</t>
  </si>
  <si>
    <t xml:space="preserve">nato</t>
  </si>
  <si>
    <t xml:space="preserve">kikaCeiSvili</t>
  </si>
  <si>
    <t xml:space="preserve">N 01017015378</t>
  </si>
  <si>
    <t xml:space="preserve">barkalaia</t>
  </si>
  <si>
    <t xml:space="preserve">N 62001038260</t>
  </si>
  <si>
    <t xml:space="preserve">N 01030039970</t>
  </si>
  <si>
    <t xml:space="preserve">salome</t>
  </si>
  <si>
    <t xml:space="preserve">N 01005031843</t>
  </si>
  <si>
    <t xml:space="preserve">Salva</t>
  </si>
  <si>
    <t xml:space="preserve">nadaSvili</t>
  </si>
  <si>
    <t xml:space="preserve">N 01024086163</t>
  </si>
  <si>
    <t xml:space="preserve">კუკური</t>
  </si>
  <si>
    <t xml:space="preserve">მაჭავარიანი</t>
  </si>
  <si>
    <t xml:space="preserve">N 01017025895</t>
  </si>
  <si>
    <t xml:space="preserve">წითლანაძე</t>
  </si>
  <si>
    <t xml:space="preserve">N 01017023937</t>
  </si>
  <si>
    <t xml:space="preserve">გუგა</t>
  </si>
  <si>
    <t xml:space="preserve">ნადაშვილი</t>
  </si>
  <si>
    <t xml:space="preserve">N 01017034844</t>
  </si>
  <si>
    <t xml:space="preserve">N 01030004834</t>
  </si>
  <si>
    <t xml:space="preserve">ჩივაძე</t>
  </si>
  <si>
    <t xml:space="preserve">N 01023006521</t>
  </si>
  <si>
    <t xml:space="preserve">ყვავილაშვილი</t>
  </si>
  <si>
    <t xml:space="preserve">N 01030019138</t>
  </si>
  <si>
    <t xml:space="preserve">N 01030024180</t>
  </si>
  <si>
    <t xml:space="preserve">ედუარდ </t>
  </si>
  <si>
    <t xml:space="preserve">N 01005037139</t>
  </si>
  <si>
    <t xml:space="preserve">გურაბანიძე</t>
  </si>
  <si>
    <t xml:space="preserve">N 01015021878</t>
  </si>
  <si>
    <t xml:space="preserve">N 01030043332</t>
  </si>
  <si>
    <t xml:space="preserve">შალვა </t>
  </si>
  <si>
    <t xml:space="preserve">N 01017033650</t>
  </si>
  <si>
    <t xml:space="preserve">მათიკო </t>
  </si>
  <si>
    <t xml:space="preserve">N 1019065600</t>
  </si>
  <si>
    <t xml:space="preserve">რუდოლფი</t>
  </si>
  <si>
    <t xml:space="preserve">იგიტიანი</t>
  </si>
  <si>
    <t xml:space="preserve">სამგორის საარჩევნო უბამნზე წარმომადგენელი</t>
  </si>
  <si>
    <t xml:space="preserve">ვალიშვილი</t>
  </si>
  <si>
    <t xml:space="preserve"> N 0127056084</t>
  </si>
  <si>
    <t xml:space="preserve">N01013008806</t>
  </si>
  <si>
    <t xml:space="preserve">კორინთელი</t>
  </si>
  <si>
    <t xml:space="preserve">N 01010005555</t>
  </si>
  <si>
    <t xml:space="preserve">ბერულავა</t>
  </si>
  <si>
    <t xml:space="preserve">N 01005007779</t>
  </si>
  <si>
    <t xml:space="preserve">კასრელიშვილი</t>
  </si>
  <si>
    <t xml:space="preserve">N 01027017915</t>
  </si>
  <si>
    <t xml:space="preserve">ივეტა </t>
  </si>
  <si>
    <t xml:space="preserve">ართუნავი</t>
  </si>
  <si>
    <t xml:space="preserve">N 010270020584</t>
  </si>
  <si>
    <t xml:space="preserve">ნორიკ</t>
  </si>
  <si>
    <t xml:space="preserve">არუთინოვი</t>
  </si>
  <si>
    <t xml:space="preserve">N 01027034278</t>
  </si>
  <si>
    <t xml:space="preserve">კუდუხაშვილი</t>
  </si>
  <si>
    <t xml:space="preserve">N 01027004082</t>
  </si>
  <si>
    <t xml:space="preserve">დავითიანი</t>
  </si>
  <si>
    <t xml:space="preserve">N 01027026868</t>
  </si>
  <si>
    <t xml:space="preserve">ნინიკაშვილი</t>
  </si>
  <si>
    <t xml:space="preserve">N 01027005486</t>
  </si>
  <si>
    <t xml:space="preserve">ყუშიტაშვილი</t>
  </si>
  <si>
    <t xml:space="preserve">N 01027044603</t>
  </si>
  <si>
    <t xml:space="preserve">N 01027065225</t>
  </si>
  <si>
    <t xml:space="preserve">შაქარშვილი</t>
  </si>
  <si>
    <t xml:space="preserve">N 01027019286</t>
  </si>
  <si>
    <t xml:space="preserve">N 58001002630</t>
  </si>
  <si>
    <t xml:space="preserve">კატია</t>
  </si>
  <si>
    <t xml:space="preserve">აგაბაბაიანი</t>
  </si>
  <si>
    <t xml:space="preserve">N 01027018326</t>
  </si>
  <si>
    <t xml:space="preserve">სესიაშვილი</t>
  </si>
  <si>
    <t xml:space="preserve">N 01027020978</t>
  </si>
  <si>
    <t xml:space="preserve">N 01027036384</t>
  </si>
  <si>
    <t xml:space="preserve">ტაბახმელიშვილი</t>
  </si>
  <si>
    <t xml:space="preserve">N 01027045706</t>
  </si>
  <si>
    <t xml:space="preserve">ბაბაიანი</t>
  </si>
  <si>
    <t xml:space="preserve">N 01027063558</t>
  </si>
  <si>
    <t xml:space="preserve">გორელიშვილი</t>
  </si>
  <si>
    <t xml:space="preserve">N 01027059021</t>
  </si>
  <si>
    <t xml:space="preserve">N 01030037710</t>
  </si>
  <si>
    <t xml:space="preserve">N 01027045729</t>
  </si>
  <si>
    <t xml:space="preserve">N 01027023295</t>
  </si>
  <si>
    <t xml:space="preserve">N 01027018472</t>
  </si>
  <si>
    <t xml:space="preserve">შავდათუაშვილი</t>
  </si>
  <si>
    <t xml:space="preserve">N 59001093444</t>
  </si>
  <si>
    <t xml:space="preserve">N 01027041261</t>
  </si>
  <si>
    <t xml:space="preserve">სამგორრის საოლქოში წარმომადგენელი</t>
  </si>
  <si>
    <t xml:space="preserve">abaSiZe</t>
  </si>
  <si>
    <t xml:space="preserve">ზესტაფონის საარჩევნო უბანზე პარტიის წარმომადგენელი</t>
  </si>
  <si>
    <t xml:space="preserve">nunu</t>
  </si>
  <si>
    <t xml:space="preserve">abaSize</t>
  </si>
  <si>
    <t xml:space="preserve">ნიკაჭძე</t>
  </si>
  <si>
    <t xml:space="preserve">ნაილი </t>
  </si>
  <si>
    <t xml:space="preserve">საყვარელიძე</t>
  </si>
  <si>
    <t xml:space="preserve">ბესო</t>
  </si>
  <si>
    <t xml:space="preserve">გამრეკელაშვილი</t>
  </si>
  <si>
    <t xml:space="preserve">ნანული </t>
  </si>
  <si>
    <t xml:space="preserve">ნებიერიძე</t>
  </si>
  <si>
    <t xml:space="preserve">ირაკლი </t>
  </si>
  <si>
    <t xml:space="preserve">ინა</t>
  </si>
  <si>
    <t xml:space="preserve">კელენჯერიძე</t>
  </si>
  <si>
    <t xml:space="preserve">შველიძე</t>
  </si>
  <si>
    <t xml:space="preserve">მარეხი </t>
  </si>
  <si>
    <t xml:space="preserve">თამარ  </t>
  </si>
  <si>
    <t xml:space="preserve">შალამბერიძე</t>
  </si>
  <si>
    <t xml:space="preserve">სერგი</t>
  </si>
  <si>
    <t xml:space="preserve">წითელაშვილი</t>
  </si>
  <si>
    <t xml:space="preserve">კვინიკაძე</t>
  </si>
  <si>
    <t xml:space="preserve">ყიყინაშვილი</t>
  </si>
  <si>
    <t xml:space="preserve">ვაზტანგი </t>
  </si>
  <si>
    <t xml:space="preserve">კაშიბაძე</t>
  </si>
  <si>
    <t xml:space="preserve">მახათაძე</t>
  </si>
  <si>
    <t xml:space="preserve">კვიმსაძე</t>
  </si>
  <si>
    <t xml:space="preserve">ნატო </t>
  </si>
  <si>
    <t xml:space="preserve">სამხარაძე</t>
  </si>
  <si>
    <t xml:space="preserve">რაიბულ</t>
  </si>
  <si>
    <t xml:space="preserve">სვანიძე</t>
  </si>
  <si>
    <t xml:space="preserve">ტასიძე</t>
  </si>
  <si>
    <t xml:space="preserve">აზა</t>
  </si>
  <si>
    <t xml:space="preserve">გურიკო</t>
  </si>
  <si>
    <t xml:space="preserve">ნიკაჭაძე</t>
  </si>
  <si>
    <t xml:space="preserve">ლევიძე</t>
  </si>
  <si>
    <t xml:space="preserve">ოთარი</t>
  </si>
  <si>
    <t xml:space="preserve">მატარძე</t>
  </si>
  <si>
    <t xml:space="preserve">წაქაძე</t>
  </si>
  <si>
    <t xml:space="preserve">ხუსკივაძე</t>
  </si>
  <si>
    <t xml:space="preserve">გრიგოლ</t>
  </si>
  <si>
    <t xml:space="preserve">ვალიკო</t>
  </si>
  <si>
    <t xml:space="preserve">გეწაძე</t>
  </si>
  <si>
    <t xml:space="preserve">ჯურხაძე</t>
  </si>
  <si>
    <t xml:space="preserve">სევასი</t>
  </si>
  <si>
    <t xml:space="preserve">კოვზირიძე</t>
  </si>
  <si>
    <t xml:space="preserve">N 180010111089</t>
  </si>
  <si>
    <t xml:space="preserve">ილიაშვილი</t>
  </si>
  <si>
    <t xml:space="preserve">ოლეგ</t>
  </si>
  <si>
    <t xml:space="preserve">კუპატაძე</t>
  </si>
  <si>
    <t xml:space="preserve">N 01001030220</t>
  </si>
  <si>
    <t xml:space="preserve">რაული</t>
  </si>
  <si>
    <t xml:space="preserve">ლიმიძე</t>
  </si>
  <si>
    <t xml:space="preserve">ბუაჩიძე</t>
  </si>
  <si>
    <t xml:space="preserve">მირანდა</t>
  </si>
  <si>
    <t xml:space="preserve">წერეთელი</t>
  </si>
  <si>
    <t xml:space="preserve">N 5101017034221</t>
  </si>
  <si>
    <t xml:space="preserve">ზესტაფონის საოლქოში წარმომადგენელი</t>
  </si>
  <si>
    <t xml:space="preserve">ხულოს  საარჩევნო უბანზე პარტიის წარმომადგენელი</t>
  </si>
  <si>
    <t xml:space="preserve">თავართქილაძე</t>
  </si>
  <si>
    <t xml:space="preserve">ნათელა </t>
  </si>
  <si>
    <t xml:space="preserve">რომან</t>
  </si>
  <si>
    <t xml:space="preserve">შანთაძე</t>
  </si>
  <si>
    <t xml:space="preserve">კოჩალიძე</t>
  </si>
  <si>
    <t xml:space="preserve">ანეტა </t>
  </si>
  <si>
    <t xml:space="preserve">შავიძე</t>
  </si>
  <si>
    <t xml:space="preserve">ზოსიძე</t>
  </si>
  <si>
    <t xml:space="preserve">N 610090070033</t>
  </si>
  <si>
    <t xml:space="preserve">გაბრილე</t>
  </si>
  <si>
    <t xml:space="preserve">ზურაბიანი</t>
  </si>
  <si>
    <t xml:space="preserve">როინ </t>
  </si>
  <si>
    <t xml:space="preserve">მალაყმაძე</t>
  </si>
  <si>
    <t xml:space="preserve">ხუსეინ</t>
  </si>
  <si>
    <t xml:space="preserve">რაულ </t>
  </si>
  <si>
    <t xml:space="preserve">ინეზა</t>
  </si>
  <si>
    <t xml:space="preserve">ხავერჯიანი</t>
  </si>
  <si>
    <t xml:space="preserve">გულნარა </t>
  </si>
  <si>
    <t xml:space="preserve">მამულიძე</t>
  </si>
  <si>
    <t xml:space="preserve">ჯამბერიძე</t>
  </si>
  <si>
    <t xml:space="preserve">დალი </t>
  </si>
  <si>
    <t xml:space="preserve">ჯამბურიძე</t>
  </si>
  <si>
    <t xml:space="preserve">გობაძე</t>
  </si>
  <si>
    <t xml:space="preserve">ფოთოლა</t>
  </si>
  <si>
    <t xml:space="preserve">ყალიჩვა</t>
  </si>
  <si>
    <t xml:space="preserve">N48001004298</t>
  </si>
  <si>
    <t xml:space="preserve">ჩხორუწყუ საარჩევნო უბანზე პარტიის წარმომადგენელი</t>
  </si>
  <si>
    <t xml:space="preserve">ბაკური</t>
  </si>
  <si>
    <t xml:space="preserve">კვარაცხელია</t>
  </si>
  <si>
    <t xml:space="preserve">N 48001022440</t>
  </si>
  <si>
    <t xml:space="preserve">ბერაია</t>
  </si>
  <si>
    <t xml:space="preserve">N 48001004878</t>
  </si>
  <si>
    <t xml:space="preserve">ლაგვილავა</t>
  </si>
  <si>
    <t xml:space="preserve">N 48001006835</t>
  </si>
  <si>
    <t xml:space="preserve">ყალიჩავა</t>
  </si>
  <si>
    <t xml:space="preserve">N 48001019486</t>
  </si>
  <si>
    <t xml:space="preserve">N 48001003513</t>
  </si>
  <si>
    <t xml:space="preserve">გაბედავა</t>
  </si>
  <si>
    <t xml:space="preserve">N 48001024148</t>
  </si>
  <si>
    <t xml:space="preserve">ჭითანავა</t>
  </si>
  <si>
    <t xml:space="preserve">ლოგუა</t>
  </si>
  <si>
    <t xml:space="preserve">სიჭანავა</t>
  </si>
  <si>
    <t xml:space="preserve">ჩხოროწყუ</t>
  </si>
  <si>
    <t xml:space="preserve">ხორავა</t>
  </si>
  <si>
    <t xml:space="preserve">წურწუმია</t>
  </si>
  <si>
    <t xml:space="preserve">გიგლა</t>
  </si>
  <si>
    <t xml:space="preserve">დარსალია</t>
  </si>
  <si>
    <t xml:space="preserve"> თოდუა</t>
  </si>
  <si>
    <t xml:space="preserve">დიმა</t>
  </si>
  <si>
    <t xml:space="preserve">დათა</t>
  </si>
  <si>
    <t xml:space="preserve">გაბელია</t>
  </si>
  <si>
    <t xml:space="preserve">კვარცხელია</t>
  </si>
  <si>
    <t xml:space="preserve">არახამია</t>
  </si>
  <si>
    <t xml:space="preserve">მიშველიანი</t>
  </si>
  <si>
    <t xml:space="preserve"> ყალიჩავა</t>
  </si>
  <si>
    <t xml:space="preserve">ღუბელაძე</t>
  </si>
  <si>
    <t xml:space="preserve">N42001019788</t>
  </si>
  <si>
    <t xml:space="preserve">ფოთის საარჩევნო უბანზე პარტიის წარმომადგენელი</t>
  </si>
  <si>
    <t xml:space="preserve">ცაავა</t>
  </si>
  <si>
    <t xml:space="preserve">N58001028894</t>
  </si>
  <si>
    <t xml:space="preserve">ნაჭღებია</t>
  </si>
  <si>
    <t xml:space="preserve">N42001034150</t>
  </si>
  <si>
    <t xml:space="preserve">ჩებანი</t>
  </si>
  <si>
    <t xml:space="preserve">N42001027348</t>
  </si>
  <si>
    <t xml:space="preserve">ანჟელა</t>
  </si>
  <si>
    <t xml:space="preserve">ჯაში</t>
  </si>
  <si>
    <t xml:space="preserve">N42001035818</t>
  </si>
  <si>
    <t xml:space="preserve">მეგრელიშვილი</t>
  </si>
  <si>
    <t xml:space="preserve">N58001030116</t>
  </si>
  <si>
    <t xml:space="preserve">N58001030701</t>
  </si>
  <si>
    <t xml:space="preserve">მონიკა</t>
  </si>
  <si>
    <t xml:space="preserve">მიქავა</t>
  </si>
  <si>
    <t xml:space="preserve">N62009001957</t>
  </si>
  <si>
    <t xml:space="preserve">თომასიანი</t>
  </si>
  <si>
    <t xml:space="preserve">N42001037514</t>
  </si>
  <si>
    <t xml:space="preserve">N58001031109</t>
  </si>
  <si>
    <t xml:space="preserve">ბასარია</t>
  </si>
  <si>
    <t xml:space="preserve">N62006022811</t>
  </si>
  <si>
    <t xml:space="preserve">N42001039234</t>
  </si>
  <si>
    <t xml:space="preserve">N42001019466</t>
  </si>
  <si>
    <t xml:space="preserve">ქართველიშვილი</t>
  </si>
  <si>
    <t xml:space="preserve">N42001009941</t>
  </si>
  <si>
    <t xml:space="preserve">N42001030800</t>
  </si>
  <si>
    <t xml:space="preserve">N42001035195</t>
  </si>
  <si>
    <t xml:space="preserve">N29001040550</t>
  </si>
  <si>
    <t xml:space="preserve">ანთია</t>
  </si>
  <si>
    <t xml:space="preserve">N42001038295</t>
  </si>
  <si>
    <t xml:space="preserve">სამურკაოვი</t>
  </si>
  <si>
    <t xml:space="preserve">N42001037510</t>
  </si>
  <si>
    <t xml:space="preserve">მირცხულავა</t>
  </si>
  <si>
    <t xml:space="preserve">N42001030817</t>
  </si>
  <si>
    <t xml:space="preserve">ანანო</t>
  </si>
  <si>
    <t xml:space="preserve">გაგოშიძე</t>
  </si>
  <si>
    <t xml:space="preserve">N42101041099</t>
  </si>
  <si>
    <t xml:space="preserve">შურღაია</t>
  </si>
  <si>
    <t xml:space="preserve">N42001011680</t>
  </si>
  <si>
    <t xml:space="preserve">მზეონა</t>
  </si>
  <si>
    <t xml:space="preserve">გარუჩავა</t>
  </si>
  <si>
    <t xml:space="preserve">N42001031532</t>
  </si>
  <si>
    <t xml:space="preserve">არჩია</t>
  </si>
  <si>
    <t xml:space="preserve">N39001033499</t>
  </si>
  <si>
    <t xml:space="preserve">N42001034716</t>
  </si>
  <si>
    <t xml:space="preserve">ქობალია</t>
  </si>
  <si>
    <t xml:space="preserve">N39001003516</t>
  </si>
  <si>
    <t xml:space="preserve">N58001005261</t>
  </si>
  <si>
    <t xml:space="preserve">ბიბიჩაძე</t>
  </si>
  <si>
    <t xml:space="preserve">N42001021473</t>
  </si>
  <si>
    <t xml:space="preserve">გორდულავა</t>
  </si>
  <si>
    <t xml:space="preserve">N62004005794</t>
  </si>
  <si>
    <t xml:space="preserve">N62005025375</t>
  </si>
  <si>
    <t xml:space="preserve">N42001036682</t>
  </si>
  <si>
    <t xml:space="preserve">თათია</t>
  </si>
  <si>
    <t xml:space="preserve">პერტახია</t>
  </si>
  <si>
    <t xml:space="preserve">N48001023353</t>
  </si>
  <si>
    <t xml:space="preserve">N42001036363</t>
  </si>
  <si>
    <t xml:space="preserve">გული</t>
  </si>
  <si>
    <t xml:space="preserve">N19001095949</t>
  </si>
  <si>
    <t xml:space="preserve">ქოიავა</t>
  </si>
  <si>
    <t xml:space="preserve">N42001012182</t>
  </si>
  <si>
    <t xml:space="preserve">ზარგინავა</t>
  </si>
  <si>
    <t xml:space="preserve">N42001018128</t>
  </si>
  <si>
    <t xml:space="preserve">კოხრეიძე</t>
  </si>
  <si>
    <t xml:space="preserve">N42001040318</t>
  </si>
  <si>
    <t xml:space="preserve">N58001005674</t>
  </si>
  <si>
    <t xml:space="preserve">N42001007823</t>
  </si>
  <si>
    <t xml:space="preserve">N18001060188</t>
  </si>
  <si>
    <t xml:space="preserve">მამულია</t>
  </si>
  <si>
    <t xml:space="preserve">N42001013765</t>
  </si>
  <si>
    <t xml:space="preserve">ბაბილუა</t>
  </si>
  <si>
    <t xml:space="preserve">N42001038456</t>
  </si>
  <si>
    <t xml:space="preserve">N42001039800</t>
  </si>
  <si>
    <t xml:space="preserve">N60001085868</t>
  </si>
  <si>
    <t xml:space="preserve">გაგუა</t>
  </si>
  <si>
    <t xml:space="preserve">N42001034450</t>
  </si>
  <si>
    <t xml:space="preserve">გეგია</t>
  </si>
  <si>
    <t xml:space="preserve">N42001021299</t>
  </si>
  <si>
    <t xml:space="preserve">N42001034478</t>
  </si>
  <si>
    <t xml:space="preserve">კუპრაძე</t>
  </si>
  <si>
    <t xml:space="preserve">N42001034610</t>
  </si>
  <si>
    <t xml:space="preserve">N42001037362</t>
  </si>
  <si>
    <t xml:space="preserve">N42001035244</t>
  </si>
  <si>
    <t xml:space="preserve">N29001015159</t>
  </si>
  <si>
    <t xml:space="preserve">N42001019019</t>
  </si>
  <si>
    <t xml:space="preserve">ცხვიტარიძე</t>
  </si>
  <si>
    <t xml:space="preserve">N42001028980</t>
  </si>
  <si>
    <t xml:space="preserve">ფარღალავა</t>
  </si>
  <si>
    <t xml:space="preserve">N42001017041</t>
  </si>
  <si>
    <t xml:space="preserve">სულამანიძე</t>
  </si>
  <si>
    <t xml:space="preserve">N42001034333</t>
  </si>
  <si>
    <t xml:space="preserve">ტრუბჩანინოვი</t>
  </si>
  <si>
    <t xml:space="preserve">N42001003528</t>
  </si>
  <si>
    <t xml:space="preserve">გვაზავა</t>
  </si>
  <si>
    <t xml:space="preserve">N02001000247</t>
  </si>
  <si>
    <t xml:space="preserve">N42001031655</t>
  </si>
  <si>
    <t xml:space="preserve">N42001025625</t>
  </si>
  <si>
    <t xml:space="preserve">მადლენა</t>
  </si>
  <si>
    <t xml:space="preserve">N42001029409</t>
  </si>
  <si>
    <t xml:space="preserve">სოფო </t>
  </si>
  <si>
    <t xml:space="preserve">დანელია</t>
  </si>
  <si>
    <t xml:space="preserve">N62004005418</t>
  </si>
  <si>
    <t xml:space="preserve">N42001013957</t>
  </si>
  <si>
    <t xml:space="preserve">N42001028482</t>
  </si>
  <si>
    <t xml:space="preserve">აფხაზავა</t>
  </si>
  <si>
    <t xml:space="preserve">N42001026461</t>
  </si>
  <si>
    <t xml:space="preserve">N42001040317</t>
  </si>
  <si>
    <t xml:space="preserve">ქვაცბაია</t>
  </si>
  <si>
    <t xml:space="preserve">N62109010299</t>
  </si>
  <si>
    <t xml:space="preserve">ბარკალაია</t>
  </si>
  <si>
    <t xml:space="preserve">N42001034205</t>
  </si>
  <si>
    <t xml:space="preserve">N42001014404</t>
  </si>
  <si>
    <t xml:space="preserve">N42001014405</t>
  </si>
  <si>
    <t xml:space="preserve">ცისკარიძე</t>
  </si>
  <si>
    <t xml:space="preserve">N 61104074043</t>
  </si>
  <si>
    <t xml:space="preserve">ქობულეთის საარჩევნო უბამნზე წარმომადგენელი</t>
  </si>
  <si>
    <t xml:space="preserve">N 61004026027</t>
  </si>
  <si>
    <t xml:space="preserve">შუქურა</t>
  </si>
  <si>
    <t xml:space="preserve">მეჩეხია</t>
  </si>
  <si>
    <t xml:space="preserve">N 61004020742</t>
  </si>
  <si>
    <t xml:space="preserve">N 61004054477</t>
  </si>
  <si>
    <t xml:space="preserve">სარჯველაძე</t>
  </si>
  <si>
    <t xml:space="preserve">N 61004026401</t>
  </si>
  <si>
    <t xml:space="preserve">კაკალაძე</t>
  </si>
  <si>
    <t xml:space="preserve">N 61004072723</t>
  </si>
  <si>
    <t xml:space="preserve">N 61104076418</t>
  </si>
  <si>
    <t xml:space="preserve">ლაზიშვილი</t>
  </si>
  <si>
    <t xml:space="preserve">N 61004026347</t>
  </si>
  <si>
    <t xml:space="preserve">N 61004071929</t>
  </si>
  <si>
    <t xml:space="preserve">ორაგველიძე</t>
  </si>
  <si>
    <t xml:space="preserve">N 61004038529</t>
  </si>
  <si>
    <t xml:space="preserve">N 61004057118</t>
  </si>
  <si>
    <t xml:space="preserve">გიგა</t>
  </si>
  <si>
    <t xml:space="preserve">N 61004027208</t>
  </si>
  <si>
    <t xml:space="preserve">N 61004034398</t>
  </si>
  <si>
    <t xml:space="preserve">გელაძე</t>
  </si>
  <si>
    <t xml:space="preserve">N 61005002230</t>
  </si>
  <si>
    <t xml:space="preserve">სალუქვაძე</t>
  </si>
  <si>
    <t xml:space="preserve">N 61004025923</t>
  </si>
  <si>
    <t xml:space="preserve">ანზორ</t>
  </si>
  <si>
    <t xml:space="preserve">N 61004025167</t>
  </si>
  <si>
    <t xml:space="preserve">ხაბაზი</t>
  </si>
  <si>
    <t xml:space="preserve">N 61004003371</t>
  </si>
  <si>
    <t xml:space="preserve">N 61004057034</t>
  </si>
  <si>
    <t xml:space="preserve">რიონიძე</t>
  </si>
  <si>
    <t xml:space="preserve">N 61004045579</t>
  </si>
  <si>
    <t xml:space="preserve">N 61004016474</t>
  </si>
  <si>
    <t xml:space="preserve">რომანაძე</t>
  </si>
  <si>
    <t xml:space="preserve">N 61004064133</t>
  </si>
  <si>
    <t xml:space="preserve">N 61004009724</t>
  </si>
  <si>
    <t xml:space="preserve">N 61004054854</t>
  </si>
  <si>
    <t xml:space="preserve">N 61004011955</t>
  </si>
  <si>
    <t xml:space="preserve">N 61004025751</t>
  </si>
  <si>
    <t xml:space="preserve">N 61004011061</t>
  </si>
  <si>
    <t xml:space="preserve">N 61004012814</t>
  </si>
  <si>
    <t xml:space="preserve">მავლინა</t>
  </si>
  <si>
    <t xml:space="preserve">N 61004066181</t>
  </si>
  <si>
    <t xml:space="preserve">ნოღაიდელი</t>
  </si>
  <si>
    <t xml:space="preserve">N 61004015155</t>
  </si>
  <si>
    <t xml:space="preserve">N 61004051754</t>
  </si>
  <si>
    <t xml:space="preserve">N 61004043124</t>
  </si>
  <si>
    <t xml:space="preserve">N 61004020630</t>
  </si>
  <si>
    <t xml:space="preserve">N 61004046104</t>
  </si>
  <si>
    <t xml:space="preserve">N 61004035555</t>
  </si>
  <si>
    <t xml:space="preserve">ანთაძე</t>
  </si>
  <si>
    <t xml:space="preserve">N 61004027732</t>
  </si>
  <si>
    <t xml:space="preserve">ბლადაძე</t>
  </si>
  <si>
    <t xml:space="preserve">N 61004039965</t>
  </si>
  <si>
    <t xml:space="preserve">N 61004014681</t>
  </si>
  <si>
    <t xml:space="preserve">რესან</t>
  </si>
  <si>
    <t xml:space="preserve">N 61005005588</t>
  </si>
  <si>
    <t xml:space="preserve">N 61004024223</t>
  </si>
  <si>
    <t xml:space="preserve">რუსლან</t>
  </si>
  <si>
    <t xml:space="preserve">N 61004059507</t>
  </si>
  <si>
    <t xml:space="preserve">N 61004041419</t>
  </si>
  <si>
    <t xml:space="preserve">გუჯაბიძე</t>
  </si>
  <si>
    <t xml:space="preserve">N 26001029287</t>
  </si>
  <si>
    <t xml:space="preserve">შამილიშვილი</t>
  </si>
  <si>
    <t xml:space="preserve">N 61005005889</t>
  </si>
  <si>
    <t xml:space="preserve">მოწყობილი</t>
  </si>
  <si>
    <t xml:space="preserve">N 61004047466</t>
  </si>
  <si>
    <t xml:space="preserve">N 61004065978</t>
  </si>
  <si>
    <t xml:space="preserve">N 61004063621</t>
  </si>
  <si>
    <t xml:space="preserve">N 61004005685</t>
  </si>
  <si>
    <t xml:space="preserve">ჭყონია</t>
  </si>
  <si>
    <t xml:space="preserve">N 61004024536</t>
  </si>
  <si>
    <t xml:space="preserve">თხილაიშვილი</t>
  </si>
  <si>
    <t xml:space="preserve">N 61004020606</t>
  </si>
  <si>
    <t xml:space="preserve">N 610004021120</t>
  </si>
  <si>
    <t xml:space="preserve">N 61004063264</t>
  </si>
  <si>
    <t xml:space="preserve">N 61004039095</t>
  </si>
  <si>
    <t xml:space="preserve">ვერულიძე</t>
  </si>
  <si>
    <t xml:space="preserve">N 61004054449</t>
  </si>
  <si>
    <t xml:space="preserve">კარინე</t>
  </si>
  <si>
    <t xml:space="preserve">სიმონიანი</t>
  </si>
  <si>
    <t xml:space="preserve">N 61004025475</t>
  </si>
  <si>
    <t xml:space="preserve">N 61004061633</t>
  </si>
  <si>
    <t xml:space="preserve">მელანო</t>
  </si>
  <si>
    <t xml:space="preserve">N 61004062016</t>
  </si>
  <si>
    <t xml:space="preserve">N 61004054853</t>
  </si>
  <si>
    <t xml:space="preserve">N 61004055391</t>
  </si>
  <si>
    <t xml:space="preserve">N 61005008670</t>
  </si>
  <si>
    <t xml:space="preserve">N 61004039435</t>
  </si>
  <si>
    <t xml:space="preserve">N 61004020665</t>
  </si>
  <si>
    <t xml:space="preserve">მედია</t>
  </si>
  <si>
    <t xml:space="preserve">ჩიხრაძე</t>
  </si>
  <si>
    <t xml:space="preserve">N 61004061943</t>
  </si>
  <si>
    <t xml:space="preserve">ქობლიანიძე</t>
  </si>
  <si>
    <t xml:space="preserve">გორის საარჩევნო უბამნზე წარმომადგენელი</t>
  </si>
  <si>
    <t xml:space="preserve">ზაქარია </t>
  </si>
  <si>
    <t xml:space="preserve">ნაოჭაშვილი</t>
  </si>
  <si>
    <t xml:space="preserve">ლიჩელი</t>
  </si>
  <si>
    <t xml:space="preserve">ვეფხვია </t>
  </si>
  <si>
    <t xml:space="preserve">ქარელი</t>
  </si>
  <si>
    <t xml:space="preserve">ქობლიანიძე </t>
  </si>
  <si>
    <t xml:space="preserve">ამირან </t>
  </si>
  <si>
    <t xml:space="preserve">საბანაძე</t>
  </si>
  <si>
    <t xml:space="preserve">ტერაბრამოვი</t>
  </si>
  <si>
    <t xml:space="preserve">სადაღაშვილი</t>
  </si>
  <si>
    <t xml:space="preserve">ელიზაბედი</t>
  </si>
  <si>
    <t xml:space="preserve"> მახნიაშვილი</t>
  </si>
  <si>
    <t xml:space="preserve">ელიკაშვილი</t>
  </si>
  <si>
    <t xml:space="preserve">ჯულეტა </t>
  </si>
  <si>
    <t xml:space="preserve">ბონდო </t>
  </si>
  <si>
    <t xml:space="preserve">წიწიკაშვილი</t>
  </si>
  <si>
    <t xml:space="preserve">ჯიმშერ </t>
  </si>
  <si>
    <t xml:space="preserve">იოსებ </t>
  </si>
  <si>
    <t xml:space="preserve">ოთინაშვილი</t>
  </si>
  <si>
    <t xml:space="preserve"> ხუბულური</t>
  </si>
  <si>
    <t xml:space="preserve">ოლეგ </t>
  </si>
  <si>
    <t xml:space="preserve"> ჯავახიშვილი</t>
  </si>
  <si>
    <t xml:space="preserve"> აზნუმელაშვილი</t>
  </si>
  <si>
    <t xml:space="preserve">მარანელი</t>
  </si>
  <si>
    <t xml:space="preserve"> ბუდედაშვილი</t>
  </si>
  <si>
    <t xml:space="preserve">N01011064481</t>
  </si>
  <si>
    <t xml:space="preserve">ბესტასაშვილი</t>
  </si>
  <si>
    <t xml:space="preserve"> ბესტავაშვილი</t>
  </si>
  <si>
    <t xml:space="preserve">მირუაშვილი</t>
  </si>
  <si>
    <t xml:space="preserve">N01019055092</t>
  </si>
  <si>
    <t xml:space="preserve">ვამეხ </t>
  </si>
  <si>
    <t xml:space="preserve">აფხაზაშვილი</t>
  </si>
  <si>
    <t xml:space="preserve">მარიამ </t>
  </si>
  <si>
    <t xml:space="preserve">ჯოჯიშვილი</t>
  </si>
  <si>
    <t xml:space="preserve"> მაჭარაშვილი</t>
  </si>
  <si>
    <t xml:space="preserve">ნუკრი </t>
  </si>
  <si>
    <t xml:space="preserve">მდინარაძე</t>
  </si>
  <si>
    <t xml:space="preserve">ანასტასია </t>
  </si>
  <si>
    <t xml:space="preserve">თეზელაშვილი</t>
  </si>
  <si>
    <t xml:space="preserve">სოსო </t>
  </si>
  <si>
    <t xml:space="preserve">ვახტანგ </t>
  </si>
  <si>
    <t xml:space="preserve">თაყაძე</t>
  </si>
  <si>
    <t xml:space="preserve">შოშიაშვილი</t>
  </si>
  <si>
    <t xml:space="preserve">ცეზარ </t>
  </si>
  <si>
    <t xml:space="preserve">ჩუხრუკიძე</t>
  </si>
  <si>
    <t xml:space="preserve">დარეჯან </t>
  </si>
  <si>
    <t xml:space="preserve">ნარიკაშვილი</t>
  </si>
  <si>
    <t xml:space="preserve"> ეცადაშვილი</t>
  </si>
  <si>
    <t xml:space="preserve">ელიჩკა</t>
  </si>
  <si>
    <t xml:space="preserve">სონია </t>
  </si>
  <si>
    <t xml:space="preserve">ემზარ </t>
  </si>
  <si>
    <t xml:space="preserve">ლიანა </t>
  </si>
  <si>
    <t xml:space="preserve"> მუმლაძე</t>
  </si>
  <si>
    <t xml:space="preserve"> კოკოშვილი</t>
  </si>
  <si>
    <t xml:space="preserve">ლუნა </t>
  </si>
  <si>
    <t xml:space="preserve">ჩალაური</t>
  </si>
  <si>
    <t xml:space="preserve"> ონეზაშვილი</t>
  </si>
  <si>
    <t xml:space="preserve">ხმიადაშვილი</t>
  </si>
  <si>
    <t xml:space="preserve">ოთიაშვილი</t>
  </si>
  <si>
    <t xml:space="preserve">ცერაძე</t>
  </si>
  <si>
    <t xml:space="preserve">ბიბილაშვილი</t>
  </si>
  <si>
    <t xml:space="preserve">ელდარ </t>
  </si>
  <si>
    <t xml:space="preserve">ქოქაშვილი</t>
  </si>
  <si>
    <t xml:space="preserve"> აწკარუნაშვილი</t>
  </si>
  <si>
    <t xml:space="preserve">სირანაშვილი</t>
  </si>
  <si>
    <t xml:space="preserve">ფალელაშვილი</t>
  </si>
  <si>
    <t xml:space="preserve">ლურსმანაშვილი</t>
  </si>
  <si>
    <t xml:space="preserve">მერებაშვილი</t>
  </si>
  <si>
    <t xml:space="preserve">ყაზარასვილი</t>
  </si>
  <si>
    <t xml:space="preserve">თედიაშვილი</t>
  </si>
  <si>
    <t xml:space="preserve">სადარაშვილი</t>
  </si>
  <si>
    <t xml:space="preserve">გნოლიძე</t>
  </si>
  <si>
    <t xml:space="preserve">კოპაძე</t>
  </si>
  <si>
    <t xml:space="preserve"> დურგლიშვილი</t>
  </si>
  <si>
    <t xml:space="preserve">ნინელი </t>
  </si>
  <si>
    <t xml:space="preserve">გიორგაძე </t>
  </si>
  <si>
    <t xml:space="preserve">პაშა </t>
  </si>
  <si>
    <t xml:space="preserve">გალინა</t>
  </si>
  <si>
    <t xml:space="preserve"> სეხნიაშვილი</t>
  </si>
  <si>
    <t xml:space="preserve">მაღალაშვილი</t>
  </si>
  <si>
    <t xml:space="preserve">ცერაზე</t>
  </si>
  <si>
    <t xml:space="preserve">ელიაშვილი</t>
  </si>
  <si>
    <t xml:space="preserve"> სდაღაშვილი</t>
  </si>
  <si>
    <t xml:space="preserve"> პაპიძე</t>
  </si>
  <si>
    <t xml:space="preserve"> ვერძეული</t>
  </si>
  <si>
    <t xml:space="preserve">ნტო </t>
  </si>
  <si>
    <t xml:space="preserve">კახნიაშვილი</t>
  </si>
  <si>
    <t xml:space="preserve"> სამადაშვილი</t>
  </si>
  <si>
    <t xml:space="preserve">ვიქტორი </t>
  </si>
  <si>
    <t xml:space="preserve">ჯეგაძე</t>
  </si>
  <si>
    <t xml:space="preserve">/1036001621</t>
  </si>
  <si>
    <t xml:space="preserve">ზოია </t>
  </si>
  <si>
    <t xml:space="preserve">მარკოსიან</t>
  </si>
  <si>
    <t xml:space="preserve">სათენიკ </t>
  </si>
  <si>
    <t xml:space="preserve">მიკიჩიანი</t>
  </si>
  <si>
    <t xml:space="preserve">ავდათუაშვილი</t>
  </si>
  <si>
    <t xml:space="preserve"> ეგაძე</t>
  </si>
  <si>
    <t xml:space="preserve">ევგენია </t>
  </si>
  <si>
    <t xml:space="preserve">დევბარიანი</t>
  </si>
  <si>
    <t xml:space="preserve">გამრეკელასვილი</t>
  </si>
  <si>
    <t xml:space="preserve">სამნიაშვილი</t>
  </si>
  <si>
    <t xml:space="preserve">N 2900101898</t>
  </si>
  <si>
    <t xml:space="preserve">მარტვილი საარჩევნო უბანზე პარტიის წარმომადგენელი</t>
  </si>
  <si>
    <t xml:space="preserve">გეგიდძე</t>
  </si>
  <si>
    <t xml:space="preserve">N 29001020463</t>
  </si>
  <si>
    <t xml:space="preserve">თოდუა</t>
  </si>
  <si>
    <t xml:space="preserve">N 29001024151</t>
  </si>
  <si>
    <t xml:space="preserve">N 29001033631</t>
  </si>
  <si>
    <t xml:space="preserve">ვარლამ</t>
  </si>
  <si>
    <t xml:space="preserve">შელეგია</t>
  </si>
  <si>
    <t xml:space="preserve">N 29001013986</t>
  </si>
  <si>
    <t xml:space="preserve">N 29001007514</t>
  </si>
  <si>
    <t xml:space="preserve">N 2900100343</t>
  </si>
  <si>
    <t xml:space="preserve">N 27001060850</t>
  </si>
  <si>
    <t xml:space="preserve">ანნა</t>
  </si>
  <si>
    <t xml:space="preserve">N 27001034584</t>
  </si>
  <si>
    <t xml:space="preserve">N 29001039275</t>
  </si>
  <si>
    <t xml:space="preserve">წოწონავა</t>
  </si>
  <si>
    <t xml:space="preserve">N 29001005909</t>
  </si>
  <si>
    <t xml:space="preserve">ზარქუა</t>
  </si>
  <si>
    <t xml:space="preserve">N 29001029374</t>
  </si>
  <si>
    <t xml:space="preserve">N 29001006403</t>
  </si>
  <si>
    <t xml:space="preserve">წულაია</t>
  </si>
  <si>
    <t xml:space="preserve">N 29001027477</t>
  </si>
  <si>
    <t xml:space="preserve">გულად</t>
  </si>
  <si>
    <t xml:space="preserve">N29001020473</t>
  </si>
  <si>
    <t xml:space="preserve">ფოჩხუა</t>
  </si>
  <si>
    <t xml:space="preserve">N 2900104155</t>
  </si>
  <si>
    <t xml:space="preserve">ჯანაშია</t>
  </si>
  <si>
    <t xml:space="preserve">N27001035521</t>
  </si>
  <si>
    <t xml:space="preserve">N 29001018180</t>
  </si>
  <si>
    <t xml:space="preserve">N 29001016059</t>
  </si>
  <si>
    <t xml:space="preserve">დემურ</t>
  </si>
  <si>
    <t xml:space="preserve">N 29001027666</t>
  </si>
  <si>
    <t xml:space="preserve">კოჯია</t>
  </si>
  <si>
    <t xml:space="preserve">N 29001038177</t>
  </si>
  <si>
    <t xml:space="preserve">N 27001021859</t>
  </si>
  <si>
    <t xml:space="preserve">მამფორია</t>
  </si>
  <si>
    <t xml:space="preserve">N 29001021259</t>
  </si>
  <si>
    <t xml:space="preserve">ბახია</t>
  </si>
  <si>
    <t xml:space="preserve">N 29001038681</t>
  </si>
  <si>
    <t xml:space="preserve">სარჩიმელია</t>
  </si>
  <si>
    <t xml:space="preserve">N 3200010248</t>
  </si>
  <si>
    <t xml:space="preserve">ასაბაშვილი</t>
  </si>
  <si>
    <t xml:space="preserve">N 203001022740</t>
  </si>
  <si>
    <t xml:space="preserve">N39001035591</t>
  </si>
  <si>
    <t xml:space="preserve">რურუა</t>
  </si>
  <si>
    <t xml:space="preserve">N 29001026630</t>
  </si>
  <si>
    <t xml:space="preserve">გალდავა</t>
  </si>
  <si>
    <t xml:space="preserve">N 29001001558</t>
  </si>
  <si>
    <t xml:space="preserve">ბესარიონ</t>
  </si>
  <si>
    <t xml:space="preserve">N 29001010311</t>
  </si>
  <si>
    <t xml:space="preserve">იარკლი</t>
  </si>
  <si>
    <t xml:space="preserve">N 29001002251</t>
  </si>
  <si>
    <t xml:space="preserve">N 29001002252</t>
  </si>
  <si>
    <t xml:space="preserve">გამცემლიძე</t>
  </si>
  <si>
    <t xml:space="preserve">N 29001030300</t>
  </si>
  <si>
    <t xml:space="preserve">N 29201042589</t>
  </si>
  <si>
    <t xml:space="preserve">N 29001002752</t>
  </si>
  <si>
    <t xml:space="preserve">ბირკაია</t>
  </si>
  <si>
    <t xml:space="preserve">N 29001008304</t>
  </si>
  <si>
    <t xml:space="preserve">სვეტლანა</t>
  </si>
  <si>
    <t xml:space="preserve">N 2900135870</t>
  </si>
  <si>
    <t xml:space="preserve">იროდ</t>
  </si>
  <si>
    <t xml:space="preserve">ქირია</t>
  </si>
  <si>
    <t xml:space="preserve">N 29001028513</t>
  </si>
  <si>
    <t xml:space="preserve">სიჭინავა</t>
  </si>
  <si>
    <t xml:space="preserve">N 29001023442</t>
  </si>
  <si>
    <t xml:space="preserve">წარია</t>
  </si>
  <si>
    <t xml:space="preserve">N 620014008559</t>
  </si>
  <si>
    <t xml:space="preserve">N 29001035521</t>
  </si>
  <si>
    <t xml:space="preserve">კვეკვეცია</t>
  </si>
  <si>
    <t xml:space="preserve">N 29001021855</t>
  </si>
  <si>
    <t xml:space="preserve">სიგუა</t>
  </si>
  <si>
    <t xml:space="preserve">N 29001028126</t>
  </si>
  <si>
    <t xml:space="preserve">საშა</t>
  </si>
  <si>
    <t xml:space="preserve">N 29001024214</t>
  </si>
  <si>
    <t xml:space="preserve">ბოჩია</t>
  </si>
  <si>
    <t xml:space="preserve">N 29001008661</t>
  </si>
  <si>
    <t xml:space="preserve">N 29001024374</t>
  </si>
  <si>
    <t xml:space="preserve">N 290010242211</t>
  </si>
  <si>
    <t xml:space="preserve">N 29001013338</t>
  </si>
  <si>
    <t xml:space="preserve">მინდილაია</t>
  </si>
  <si>
    <t xml:space="preserve">N29001026397</t>
  </si>
  <si>
    <t xml:space="preserve">N 29001015172</t>
  </si>
  <si>
    <t xml:space="preserve">ფიფია</t>
  </si>
  <si>
    <t xml:space="preserve">N 55601031470</t>
  </si>
  <si>
    <t xml:space="preserve">ცაცუნა</t>
  </si>
  <si>
    <t xml:space="preserve">გეგეჩკორი</t>
  </si>
  <si>
    <t xml:space="preserve">N 29001001730</t>
  </si>
  <si>
    <t xml:space="preserve">იგორ</t>
  </si>
  <si>
    <t xml:space="preserve">N 29001019161</t>
  </si>
  <si>
    <t xml:space="preserve">ხელაია</t>
  </si>
  <si>
    <t xml:space="preserve">N 29001011125</t>
  </si>
  <si>
    <t xml:space="preserve">ფარცვანია</t>
  </si>
  <si>
    <t xml:space="preserve">N 29001038484</t>
  </si>
  <si>
    <t xml:space="preserve">გოგია </t>
  </si>
  <si>
    <t xml:space="preserve">N 29001034266</t>
  </si>
  <si>
    <t xml:space="preserve">ემა</t>
  </si>
  <si>
    <t xml:space="preserve">N 29001019163</t>
  </si>
  <si>
    <t xml:space="preserve">N 29001033823</t>
  </si>
  <si>
    <t xml:space="preserve">ველოდ </t>
  </si>
  <si>
    <t xml:space="preserve">ნ 29001026017</t>
  </si>
  <si>
    <t xml:space="preserve">ჯახუა</t>
  </si>
  <si>
    <t xml:space="preserve">N 29001002879</t>
  </si>
  <si>
    <t xml:space="preserve">N 29001013917</t>
  </si>
  <si>
    <t xml:space="preserve">შანგუა</t>
  </si>
  <si>
    <t xml:space="preserve">N 62001041232</t>
  </si>
  <si>
    <t xml:space="preserve">ჯელაია</t>
  </si>
  <si>
    <t xml:space="preserve">N 39001033758</t>
  </si>
  <si>
    <t xml:space="preserve">N 29001021109</t>
  </si>
  <si>
    <t xml:space="preserve">დგებუაძე</t>
  </si>
  <si>
    <t xml:space="preserve">N 01001101789</t>
  </si>
  <si>
    <t xml:space="preserve">N 29001013916</t>
  </si>
  <si>
    <t xml:space="preserve">ფირცხალავა</t>
  </si>
  <si>
    <t xml:space="preserve">N 29001001267</t>
  </si>
  <si>
    <t xml:space="preserve">მურთაზ</t>
  </si>
  <si>
    <t xml:space="preserve">N 39001003234</t>
  </si>
  <si>
    <t xml:space="preserve">პირტახია</t>
  </si>
  <si>
    <t xml:space="preserve">N 39001026530</t>
  </si>
  <si>
    <t xml:space="preserve">N 29001035014</t>
  </si>
  <si>
    <t xml:space="preserve">მარტვილის საოლქოს წარმომადგენელი</t>
  </si>
  <si>
    <t xml:space="preserve">წალენჯიხა საარჩევნო უბანზე პარტიის წარმომადგენელი</t>
  </si>
  <si>
    <t xml:space="preserve">N 48001004778</t>
  </si>
  <si>
    <t xml:space="preserve">N 481019486</t>
  </si>
  <si>
    <t xml:space="preserve">N 48001004457</t>
  </si>
  <si>
    <t xml:space="preserve">N 48001007521</t>
  </si>
  <si>
    <t xml:space="preserve">N 48001007685</t>
  </si>
  <si>
    <t xml:space="preserve">N 48001025603</t>
  </si>
  <si>
    <t xml:space="preserve">N 48001016742</t>
  </si>
  <si>
    <t xml:space="preserve">N 48001015951</t>
  </si>
  <si>
    <t xml:space="preserve">N 48001005217</t>
  </si>
  <si>
    <t xml:space="preserve">N48001026532</t>
  </si>
  <si>
    <t xml:space="preserve">N 48001024802</t>
  </si>
  <si>
    <t xml:space="preserve">N 48001026203</t>
  </si>
  <si>
    <t xml:space="preserve">N 48001005830</t>
  </si>
  <si>
    <t xml:space="preserve">N 48001023393</t>
  </si>
  <si>
    <t xml:space="preserve">N 62004023939</t>
  </si>
  <si>
    <t xml:space="preserve">ბერია</t>
  </si>
  <si>
    <t xml:space="preserve">N48001019711</t>
  </si>
  <si>
    <t xml:space="preserve">N 48001026362</t>
  </si>
  <si>
    <t xml:space="preserve">N 48001005488</t>
  </si>
  <si>
    <t xml:space="preserve">N 48001004232</t>
  </si>
  <si>
    <t xml:space="preserve">N 480010011984</t>
  </si>
  <si>
    <t xml:space="preserve">N 48001004373</t>
  </si>
  <si>
    <t xml:space="preserve">N  48001024005</t>
  </si>
  <si>
    <t xml:space="preserve">N 48001004940</t>
  </si>
  <si>
    <t xml:space="preserve">მოსიძე</t>
  </si>
  <si>
    <t xml:space="preserve">N </t>
  </si>
  <si>
    <t xml:space="preserve">ლეონტი </t>
  </si>
  <si>
    <t xml:space="preserve">აფაქიძე</t>
  </si>
  <si>
    <t xml:space="preserve">N 38001041088</t>
  </si>
  <si>
    <t xml:space="preserve">თიგიშვილი</t>
  </si>
  <si>
    <t xml:space="preserve">#01019034574</t>
  </si>
  <si>
    <t xml:space="preserve">ნაძალადევის საარჩევნო უბანზე პარტიის წარმომადგენელი</t>
  </si>
  <si>
    <t xml:space="preserve">მანტაშაშვილი</t>
  </si>
  <si>
    <t xml:space="preserve">#0101904951</t>
  </si>
  <si>
    <t xml:space="preserve">არმენ</t>
  </si>
  <si>
    <t xml:space="preserve">მენთეშაშვილი</t>
  </si>
  <si>
    <t xml:space="preserve">N#01020015512</t>
  </si>
  <si>
    <t xml:space="preserve">#01019021646</t>
  </si>
  <si>
    <t xml:space="preserve">ტერიელ</t>
  </si>
  <si>
    <t xml:space="preserve">კევლიშვილი</t>
  </si>
  <si>
    <t xml:space="preserve">N 01019061709</t>
  </si>
  <si>
    <t xml:space="preserve">ჯანანაშვილი</t>
  </si>
  <si>
    <t xml:space="preserve">N 01001079328</t>
  </si>
  <si>
    <t xml:space="preserve">გუდაძე</t>
  </si>
  <si>
    <t xml:space="preserve">N 57001020176</t>
  </si>
  <si>
    <t xml:space="preserve">N 01002023972</t>
  </si>
  <si>
    <t xml:space="preserve">სპარტაკ </t>
  </si>
  <si>
    <t xml:space="preserve">ბობიხძე</t>
  </si>
  <si>
    <t xml:space="preserve">N 01019001366</t>
  </si>
  <si>
    <t xml:space="preserve">როდონაია</t>
  </si>
  <si>
    <t xml:space="preserve">N 01006011395</t>
  </si>
  <si>
    <t xml:space="preserve">N 01028006679</t>
  </si>
  <si>
    <t xml:space="preserve">N 01028007116</t>
  </si>
  <si>
    <t xml:space="preserve">გოგრიჭიანი</t>
  </si>
  <si>
    <t xml:space="preserve">N 01020008779</t>
  </si>
  <si>
    <t xml:space="preserve">ხოფერია</t>
  </si>
  <si>
    <t xml:space="preserve">N 01007004792</t>
  </si>
  <si>
    <t xml:space="preserve">N 01025006544</t>
  </si>
  <si>
    <t xml:space="preserve">გია </t>
  </si>
  <si>
    <t xml:space="preserve">კვეშელავა</t>
  </si>
  <si>
    <t xml:space="preserve">N 29001038975</t>
  </si>
  <si>
    <t xml:space="preserve">კეკელია</t>
  </si>
  <si>
    <t xml:space="preserve">N 42001005586</t>
  </si>
  <si>
    <t xml:space="preserve">გულადი</t>
  </si>
  <si>
    <t xml:space="preserve">სანაია</t>
  </si>
  <si>
    <t xml:space="preserve">N 01022002937</t>
  </si>
  <si>
    <t xml:space="preserve">მაწუკაძე</t>
  </si>
  <si>
    <t xml:space="preserve">N 01055121449</t>
  </si>
  <si>
    <t xml:space="preserve">ბაგრატი</t>
  </si>
  <si>
    <t xml:space="preserve">N 62001013539</t>
  </si>
  <si>
    <t xml:space="preserve">N 12001097233</t>
  </si>
  <si>
    <t xml:space="preserve">ჯახია</t>
  </si>
  <si>
    <t xml:space="preserve">N 01025019448</t>
  </si>
  <si>
    <t xml:space="preserve">მუშნი</t>
  </si>
  <si>
    <t xml:space="preserve">N 42001005699</t>
  </si>
  <si>
    <t xml:space="preserve">N 01019007381</t>
  </si>
  <si>
    <t xml:space="preserve">ყარაშვილი</t>
  </si>
  <si>
    <t xml:space="preserve">N 01019070687</t>
  </si>
  <si>
    <t xml:space="preserve">ჩაჩანიძე</t>
  </si>
  <si>
    <t xml:space="preserve">N 01015017396</t>
  </si>
  <si>
    <t xml:space="preserve">N 01013022572</t>
  </si>
  <si>
    <t xml:space="preserve">ედიგაროვა</t>
  </si>
  <si>
    <t xml:space="preserve">N 35001060339</t>
  </si>
  <si>
    <t xml:space="preserve">ქეთი</t>
  </si>
  <si>
    <t xml:space="preserve">N 01027035705</t>
  </si>
  <si>
    <t xml:space="preserve">N 01019006106</t>
  </si>
  <si>
    <t xml:space="preserve">მურაზ</t>
  </si>
  <si>
    <t xml:space="preserve">კვარაცხელი</t>
  </si>
  <si>
    <t xml:space="preserve">N 62005000769</t>
  </si>
  <si>
    <t xml:space="preserve">ოლიკო</t>
  </si>
  <si>
    <t xml:space="preserve">ფონიავა</t>
  </si>
  <si>
    <t xml:space="preserve">N 01025008500</t>
  </si>
  <si>
    <t xml:space="preserve">N 62005030485</t>
  </si>
  <si>
    <t xml:space="preserve">N 62005018861</t>
  </si>
  <si>
    <t xml:space="preserve">გურანდა </t>
  </si>
  <si>
    <t xml:space="preserve">შელია</t>
  </si>
  <si>
    <t xml:space="preserve">N 19001009669</t>
  </si>
  <si>
    <t xml:space="preserve">ვარვარა</t>
  </si>
  <si>
    <t xml:space="preserve">მურადიანი</t>
  </si>
  <si>
    <t xml:space="preserve">N 01015010086</t>
  </si>
  <si>
    <t xml:space="preserve">გაგლოევა</t>
  </si>
  <si>
    <t xml:space="preserve">N 01019021722</t>
  </si>
  <si>
    <t xml:space="preserve">ყელაურიძე</t>
  </si>
  <si>
    <t xml:space="preserve">N 01023004223</t>
  </si>
  <si>
    <t xml:space="preserve">N 01022005878</t>
  </si>
  <si>
    <t xml:space="preserve">N 01022005881 </t>
  </si>
  <si>
    <t xml:space="preserve">N 01015026278</t>
  </si>
  <si>
    <t xml:space="preserve">კრისტინე </t>
  </si>
  <si>
    <t xml:space="preserve">ჩეპოვსკი</t>
  </si>
  <si>
    <t xml:space="preserve">N 01001005144</t>
  </si>
  <si>
    <t xml:space="preserve">მაღლაკელიძე</t>
  </si>
  <si>
    <t xml:space="preserve">N 18001022891</t>
  </si>
  <si>
    <t xml:space="preserve">N 01001041530</t>
  </si>
  <si>
    <t xml:space="preserve">N 01006018519</t>
  </si>
  <si>
    <t xml:space="preserve">უსანეთაშვილი</t>
  </si>
  <si>
    <t xml:space="preserve">N 01001050097</t>
  </si>
  <si>
    <t xml:space="preserve">ბუჩუკური</t>
  </si>
  <si>
    <t xml:space="preserve">N 01017013518</t>
  </si>
  <si>
    <t xml:space="preserve">N 01017008874</t>
  </si>
  <si>
    <t xml:space="preserve">N 01031000583</t>
  </si>
  <si>
    <t xml:space="preserve">N 01020003456</t>
  </si>
  <si>
    <t xml:space="preserve">N 01003019989</t>
  </si>
  <si>
    <t xml:space="preserve">მერუჟნი</t>
  </si>
  <si>
    <t xml:space="preserve">კოსიანი</t>
  </si>
  <si>
    <t xml:space="preserve">N 01019056520</t>
  </si>
  <si>
    <t xml:space="preserve">ჯულაკიანი</t>
  </si>
  <si>
    <t xml:space="preserve">N 01027033109</t>
  </si>
  <si>
    <t xml:space="preserve">იური</t>
  </si>
  <si>
    <t xml:space="preserve">ბადოიანი</t>
  </si>
  <si>
    <t xml:space="preserve">N 0111016862</t>
  </si>
  <si>
    <t xml:space="preserve">არუთინოვა</t>
  </si>
  <si>
    <t xml:space="preserve">N 0101027000157</t>
  </si>
  <si>
    <t xml:space="preserve">ერტევეციანი</t>
  </si>
  <si>
    <t xml:space="preserve">N 01021013398</t>
  </si>
  <si>
    <t xml:space="preserve">რუბენი</t>
  </si>
  <si>
    <t xml:space="preserve">N 01311098706</t>
  </si>
  <si>
    <t xml:space="preserve">ერტევციანი</t>
  </si>
  <si>
    <t xml:space="preserve">N 01019061348</t>
  </si>
  <si>
    <t xml:space="preserve">N 01027035706</t>
  </si>
  <si>
    <t xml:space="preserve">N 01029010124</t>
  </si>
  <si>
    <t xml:space="preserve">N 01024060281</t>
  </si>
  <si>
    <t xml:space="preserve">ლიპარიტ</t>
  </si>
  <si>
    <t xml:space="preserve">N 01004003004</t>
  </si>
  <si>
    <t xml:space="preserve">ჩხატარაშვილი</t>
  </si>
  <si>
    <t xml:space="preserve">N 01011048280</t>
  </si>
  <si>
    <t xml:space="preserve">N 01011003900</t>
  </si>
  <si>
    <t xml:space="preserve">ჯიშიაშვილი</t>
  </si>
  <si>
    <t xml:space="preserve">N 41001002030</t>
  </si>
  <si>
    <t xml:space="preserve">N 01019021204</t>
  </si>
  <si>
    <t xml:space="preserve">შამათავა</t>
  </si>
  <si>
    <t xml:space="preserve">ლუცია</t>
  </si>
  <si>
    <t xml:space="preserve">ხომერიკი</t>
  </si>
  <si>
    <t xml:space="preserve">ქასროშვილი</t>
  </si>
  <si>
    <t xml:space="preserve">გოგონა</t>
  </si>
  <si>
    <t xml:space="preserve">ჩირაძე</t>
  </si>
  <si>
    <t xml:space="preserve">ჭაბუკიანი</t>
  </si>
  <si>
    <t xml:space="preserve">ხურცია</t>
  </si>
  <si>
    <t xml:space="preserve">სენაკის  საარჩევნო უბანზე პარტიის წარმომადგენელი</t>
  </si>
  <si>
    <t xml:space="preserve">მარუა</t>
  </si>
  <si>
    <t xml:space="preserve">ლაკია</t>
  </si>
  <si>
    <t xml:space="preserve">რამზე</t>
  </si>
  <si>
    <t xml:space="preserve">გაბუნია</t>
  </si>
  <si>
    <t xml:space="preserve">რონიზა</t>
  </si>
  <si>
    <t xml:space="preserve">ღვინჯილია</t>
  </si>
  <si>
    <t xml:space="preserve">ჯელია</t>
  </si>
  <si>
    <t xml:space="preserve">ბალახაძე</t>
  </si>
  <si>
    <t xml:space="preserve">ბურღულია</t>
  </si>
  <si>
    <t xml:space="preserve">დამირ</t>
  </si>
  <si>
    <t xml:space="preserve">ჩოლორაია</t>
  </si>
  <si>
    <t xml:space="preserve">ბაკარაძე</t>
  </si>
  <si>
    <t xml:space="preserve">ლიფონავა</t>
  </si>
  <si>
    <t xml:space="preserve">მოგელი</t>
  </si>
  <si>
    <t xml:space="preserve">ცომია</t>
  </si>
  <si>
    <t xml:space="preserve">არზიანი</t>
  </si>
  <si>
    <t xml:space="preserve">ცხვიტავა-დანელია</t>
  </si>
  <si>
    <t xml:space="preserve">გუგუნავა</t>
  </si>
  <si>
    <t xml:space="preserve">ნინუა</t>
  </si>
  <si>
    <t xml:space="preserve">ბაჩილავა</t>
  </si>
  <si>
    <t xml:space="preserve">ჩოკორაია</t>
  </si>
  <si>
    <t xml:space="preserve">ჯალაღანია</t>
  </si>
  <si>
    <t xml:space="preserve">ლეო</t>
  </si>
  <si>
    <t xml:space="preserve">გეგენავა</t>
  </si>
  <si>
    <t xml:space="preserve">მარო</t>
  </si>
  <si>
    <t xml:space="preserve">ხუნწურია</t>
  </si>
  <si>
    <t xml:space="preserve">რუბიკ</t>
  </si>
  <si>
    <t xml:space="preserve">სიორდია</t>
  </si>
  <si>
    <t xml:space="preserve">რიმა</t>
  </si>
  <si>
    <t xml:space="preserve">ტირუა</t>
  </si>
  <si>
    <t xml:space="preserve">ჭედია</t>
  </si>
  <si>
    <t xml:space="preserve">ოჩიგავა</t>
  </si>
  <si>
    <t xml:space="preserve">მაშავა</t>
  </si>
  <si>
    <t xml:space="preserve">ქადარია</t>
  </si>
  <si>
    <t xml:space="preserve">კიტია</t>
  </si>
  <si>
    <t xml:space="preserve">ჩვამანია</t>
  </si>
  <si>
    <t xml:space="preserve">სარია</t>
  </si>
  <si>
    <t xml:space="preserve">ქარჩავა</t>
  </si>
  <si>
    <t xml:space="preserve">ჩიქობავა</t>
  </si>
  <si>
    <t xml:space="preserve">ჩემია</t>
  </si>
  <si>
    <t xml:space="preserve">ჟიჟული</t>
  </si>
  <si>
    <t xml:space="preserve">ფაჩულია</t>
  </si>
  <si>
    <t xml:space="preserve">რეკვავა</t>
  </si>
  <si>
    <t xml:space="preserve">ბესელია</t>
  </si>
  <si>
    <t xml:space="preserve">ხევცურიანი</t>
  </si>
  <si>
    <t xml:space="preserve">გოგინავა</t>
  </si>
  <si>
    <t xml:space="preserve">ნარსია</t>
  </si>
  <si>
    <t xml:space="preserve">პარკაიანი</t>
  </si>
  <si>
    <t xml:space="preserve">ნართუშვილი</t>
  </si>
  <si>
    <t xml:space="preserve">ისიდორე</t>
  </si>
  <si>
    <t xml:space="preserve">ჩაბრავა</t>
  </si>
  <si>
    <t xml:space="preserve">ელიავა</t>
  </si>
  <si>
    <t xml:space="preserve">ფუტკარაია</t>
  </si>
  <si>
    <t xml:space="preserve">რამინი</t>
  </si>
  <si>
    <t xml:space="preserve">ჯგონჯგუა</t>
  </si>
  <si>
    <t xml:space="preserve">სენაკის საოქოში წარმომადგენელი</t>
  </si>
  <si>
    <t xml:space="preserve">ლანჩხუთის საარჩევო უბნებზე წარმომადგენელი</t>
  </si>
  <si>
    <t xml:space="preserve">სავანიძე</t>
  </si>
  <si>
    <t xml:space="preserve">მჟავია</t>
  </si>
  <si>
    <t xml:space="preserve">ჯიბუტი</t>
  </si>
  <si>
    <t xml:space="preserve">ელიაძე</t>
  </si>
  <si>
    <t xml:space="preserve">ალექსაია</t>
  </si>
  <si>
    <t xml:space="preserve">ჯიჯეიშვილი</t>
  </si>
  <si>
    <t xml:space="preserve">ეთერე</t>
  </si>
  <si>
    <t xml:space="preserve">თიკარაძე</t>
  </si>
  <si>
    <t xml:space="preserve">ფირცხალაიშვილი</t>
  </si>
  <si>
    <t xml:space="preserve">კერესელიძე</t>
  </si>
  <si>
    <t xml:space="preserve">თოდრაძე</t>
  </si>
  <si>
    <t xml:space="preserve">ზენაიშვილი</t>
  </si>
  <si>
    <t xml:space="preserve">ქურიძე</t>
  </si>
  <si>
    <t xml:space="preserve">ჩახვაძე</t>
  </si>
  <si>
    <t xml:space="preserve">ბარამიძე</t>
  </si>
  <si>
    <t xml:space="preserve">მოქია</t>
  </si>
  <si>
    <t xml:space="preserve">ჯყონია</t>
  </si>
  <si>
    <t xml:space="preserve">ქალიპტარი</t>
  </si>
  <si>
    <t xml:space="preserve">ნადია</t>
  </si>
  <si>
    <t xml:space="preserve">ჭკუასელი</t>
  </si>
  <si>
    <t xml:space="preserve">ჩუხუა</t>
  </si>
  <si>
    <t xml:space="preserve">N19001044614</t>
  </si>
  <si>
    <t xml:space="preserve">ზუგდიდის საარჩევნო უბანზე  წარმომადგენელი</t>
  </si>
  <si>
    <t xml:space="preserve">N62006062090</t>
  </si>
  <si>
    <t xml:space="preserve">ჩიტაია</t>
  </si>
  <si>
    <t xml:space="preserve">N19001000208</t>
  </si>
  <si>
    <t xml:space="preserve">ოყუჯავა</t>
  </si>
  <si>
    <t xml:space="preserve">N620060494412</t>
  </si>
  <si>
    <t xml:space="preserve">შონია</t>
  </si>
  <si>
    <t xml:space="preserve">N19001085554</t>
  </si>
  <si>
    <t xml:space="preserve">N62006014103</t>
  </si>
  <si>
    <t xml:space="preserve">N1900107450</t>
  </si>
  <si>
    <t xml:space="preserve">გვაგვალია</t>
  </si>
  <si>
    <t xml:space="preserve">N62006014773</t>
  </si>
  <si>
    <t xml:space="preserve">N39001008711</t>
  </si>
  <si>
    <t xml:space="preserve">N39001011768</t>
  </si>
  <si>
    <t xml:space="preserve">N62006037469</t>
  </si>
  <si>
    <t xml:space="preserve">ვეფხვია</t>
  </si>
  <si>
    <t xml:space="preserve">N60006004583</t>
  </si>
  <si>
    <t xml:space="preserve">ძანძავა</t>
  </si>
  <si>
    <t xml:space="preserve">N6000604047872</t>
  </si>
  <si>
    <t xml:space="preserve">ჩხაპელია</t>
  </si>
  <si>
    <t xml:space="preserve">N19001088186</t>
  </si>
  <si>
    <t xml:space="preserve">ირინე</t>
  </si>
  <si>
    <t xml:space="preserve">N60006060775</t>
  </si>
  <si>
    <t xml:space="preserve">N62006020845</t>
  </si>
  <si>
    <t xml:space="preserve">დადპავა</t>
  </si>
  <si>
    <t xml:space="preserve">N62006056899</t>
  </si>
  <si>
    <t xml:space="preserve">N60006008873</t>
  </si>
  <si>
    <t xml:space="preserve">ანუზა</t>
  </si>
  <si>
    <t xml:space="preserve">N62006015213</t>
  </si>
  <si>
    <t xml:space="preserve">უშირა</t>
  </si>
  <si>
    <t xml:space="preserve">N19001057702</t>
  </si>
  <si>
    <t xml:space="preserve">N62006015214</t>
  </si>
  <si>
    <t xml:space="preserve">დარსანია</t>
  </si>
  <si>
    <t xml:space="preserve">N62006008850</t>
  </si>
  <si>
    <t xml:space="preserve">ბაჩუკ</t>
  </si>
  <si>
    <t xml:space="preserve">ხუნწარია</t>
  </si>
  <si>
    <t xml:space="preserve">N62006040869</t>
  </si>
  <si>
    <t xml:space="preserve">ტირაშვილი</t>
  </si>
  <si>
    <t xml:space="preserve">N45001017253</t>
  </si>
  <si>
    <t xml:space="preserve">ღირწკაია</t>
  </si>
  <si>
    <t xml:space="preserve">N62006006032</t>
  </si>
  <si>
    <t xml:space="preserve">ნელიკო</t>
  </si>
  <si>
    <t xml:space="preserve">ლიპარტია</t>
  </si>
  <si>
    <t xml:space="preserve">N62006020342</t>
  </si>
  <si>
    <t xml:space="preserve">N62006011104</t>
  </si>
  <si>
    <t xml:space="preserve">ქურდავა</t>
  </si>
  <si>
    <t xml:space="preserve">N19001096857</t>
  </si>
  <si>
    <t xml:space="preserve">N62006010211</t>
  </si>
  <si>
    <t xml:space="preserve">ზაურ</t>
  </si>
  <si>
    <t xml:space="preserve">ფირცხელავა</t>
  </si>
  <si>
    <t xml:space="preserve">N48001001241</t>
  </si>
  <si>
    <t xml:space="preserve">N62006035039</t>
  </si>
  <si>
    <t xml:space="preserve">N39001020064</t>
  </si>
  <si>
    <t xml:space="preserve">თაველა</t>
  </si>
  <si>
    <t xml:space="preserve">კაკაშვილი</t>
  </si>
  <si>
    <t xml:space="preserve">N62006026554</t>
  </si>
  <si>
    <t xml:space="preserve">აკობია</t>
  </si>
  <si>
    <t xml:space="preserve">N19001055236</t>
  </si>
  <si>
    <t xml:space="preserve">ფურღულია</t>
  </si>
  <si>
    <t xml:space="preserve">N19001015310</t>
  </si>
  <si>
    <t xml:space="preserve">N62006016786</t>
  </si>
  <si>
    <t xml:space="preserve">კობია</t>
  </si>
  <si>
    <t xml:space="preserve">N19001095635</t>
  </si>
  <si>
    <t xml:space="preserve">N62006015039</t>
  </si>
  <si>
    <t xml:space="preserve">ციკოლია</t>
  </si>
  <si>
    <t xml:space="preserve">N62006045338</t>
  </si>
  <si>
    <t xml:space="preserve">N19001097386</t>
  </si>
  <si>
    <t xml:space="preserve">N190010925759</t>
  </si>
  <si>
    <t xml:space="preserve">N62006042270</t>
  </si>
  <si>
    <t xml:space="preserve">ფანცულია</t>
  </si>
  <si>
    <t xml:space="preserve">N190001018973</t>
  </si>
  <si>
    <t xml:space="preserve">N62006042403</t>
  </si>
  <si>
    <t xml:space="preserve">გიზო</t>
  </si>
  <si>
    <t xml:space="preserve">N62006047027</t>
  </si>
  <si>
    <t xml:space="preserve">N19001079785</t>
  </si>
  <si>
    <t xml:space="preserve">გულიატა</t>
  </si>
  <si>
    <t xml:space="preserve">გეთია</t>
  </si>
  <si>
    <t xml:space="preserve">N62006017480</t>
  </si>
  <si>
    <t xml:space="preserve">ირენა</t>
  </si>
  <si>
    <t xml:space="preserve">ქულავა</t>
  </si>
  <si>
    <t xml:space="preserve">N19601117713</t>
  </si>
  <si>
    <t xml:space="preserve">გამსახურდია</t>
  </si>
  <si>
    <t xml:space="preserve">N19001076198</t>
  </si>
  <si>
    <t xml:space="preserve">N19001026105</t>
  </si>
  <si>
    <t xml:space="preserve">კვიკვინია</t>
  </si>
  <si>
    <t xml:space="preserve">N39001006004</t>
  </si>
  <si>
    <t xml:space="preserve">N39001024801</t>
  </si>
  <si>
    <t xml:space="preserve">დანიელ</t>
  </si>
  <si>
    <t xml:space="preserve">N39001024798</t>
  </si>
  <si>
    <t xml:space="preserve">კორცხალია</t>
  </si>
  <si>
    <t xml:space="preserve">N39001019743</t>
  </si>
  <si>
    <t xml:space="preserve">საბა</t>
  </si>
  <si>
    <t xml:space="preserve">ზანთარია</t>
  </si>
  <si>
    <t xml:space="preserve">N62006049112</t>
  </si>
  <si>
    <t xml:space="preserve">N62009002703</t>
  </si>
  <si>
    <t xml:space="preserve">N62009000059</t>
  </si>
  <si>
    <t xml:space="preserve">აბლოკია</t>
  </si>
  <si>
    <t xml:space="preserve">N62006036867</t>
  </si>
  <si>
    <t xml:space="preserve">მარლანია</t>
  </si>
  <si>
    <t xml:space="preserve">N62006000346</t>
  </si>
  <si>
    <t xml:space="preserve">ფარულავა</t>
  </si>
  <si>
    <t xml:space="preserve">N62006000718</t>
  </si>
  <si>
    <t xml:space="preserve">ჭოლარია</t>
  </si>
  <si>
    <t xml:space="preserve">N62006020718</t>
  </si>
  <si>
    <t xml:space="preserve">ლეჟავა</t>
  </si>
  <si>
    <t xml:space="preserve">N62006023603</t>
  </si>
  <si>
    <t xml:space="preserve">უზარაშვილი</t>
  </si>
  <si>
    <t xml:space="preserve">N62006045388</t>
  </si>
  <si>
    <t xml:space="preserve">შარია</t>
  </si>
  <si>
    <t xml:space="preserve">N62009008660</t>
  </si>
  <si>
    <t xml:space="preserve">გალაკტიონ</t>
  </si>
  <si>
    <t xml:space="preserve">N62006022771</t>
  </si>
  <si>
    <t xml:space="preserve">N62006011229</t>
  </si>
  <si>
    <t xml:space="preserve">გვაგვავა</t>
  </si>
  <si>
    <t xml:space="preserve">N62006043699</t>
  </si>
  <si>
    <t xml:space="preserve">ყენია</t>
  </si>
  <si>
    <t xml:space="preserve">N62001006903</t>
  </si>
  <si>
    <t xml:space="preserve">ედიტ</t>
  </si>
  <si>
    <t xml:space="preserve">N62006061453</t>
  </si>
  <si>
    <t xml:space="preserve">N62002000654</t>
  </si>
  <si>
    <t xml:space="preserve">ელეონორა</t>
  </si>
  <si>
    <t xml:space="preserve">N62006056918</t>
  </si>
  <si>
    <t xml:space="preserve">დაზმერ</t>
  </si>
  <si>
    <t xml:space="preserve">ბერანძე</t>
  </si>
  <si>
    <t xml:space="preserve">N62006013151</t>
  </si>
  <si>
    <t xml:space="preserve">N62006043068</t>
  </si>
  <si>
    <t xml:space="preserve">სოდიკო</t>
  </si>
  <si>
    <t xml:space="preserve">ეხვაია</t>
  </si>
  <si>
    <t xml:space="preserve">N62006034122</t>
  </si>
  <si>
    <t xml:space="preserve">ქეცბაია</t>
  </si>
  <si>
    <t xml:space="preserve">N62006006083</t>
  </si>
  <si>
    <t xml:space="preserve">ნადარაია</t>
  </si>
  <si>
    <t xml:space="preserve">N62006059100</t>
  </si>
  <si>
    <t xml:space="preserve">N62009001874</t>
  </si>
  <si>
    <t xml:space="preserve">ტაბაღუა</t>
  </si>
  <si>
    <t xml:space="preserve">N61006003304</t>
  </si>
  <si>
    <t xml:space="preserve">ღურწკაია</t>
  </si>
  <si>
    <t xml:space="preserve">N62006028277</t>
  </si>
  <si>
    <t xml:space="preserve">N62005026991</t>
  </si>
  <si>
    <t xml:space="preserve">N62006054492</t>
  </si>
  <si>
    <t xml:space="preserve">რაისა</t>
  </si>
  <si>
    <t xml:space="preserve">N62006002130</t>
  </si>
  <si>
    <t xml:space="preserve">გოგიტა</t>
  </si>
  <si>
    <t xml:space="preserve">ზურბაია</t>
  </si>
  <si>
    <t xml:space="preserve">N62006058120</t>
  </si>
  <si>
    <t xml:space="preserve">ესართია</t>
  </si>
  <si>
    <t xml:space="preserve">ლომაია</t>
  </si>
  <si>
    <t xml:space="preserve">N19001036490</t>
  </si>
  <si>
    <t xml:space="preserve">ხასაია</t>
  </si>
  <si>
    <t xml:space="preserve">N62009000732</t>
  </si>
  <si>
    <t xml:space="preserve">დაჩი</t>
  </si>
  <si>
    <t xml:space="preserve">ზუხბაია</t>
  </si>
  <si>
    <t xml:space="preserve">გულნაზ</t>
  </si>
  <si>
    <t xml:space="preserve">N62006051336</t>
  </si>
  <si>
    <t xml:space="preserve">ტბაღუა</t>
  </si>
  <si>
    <t xml:space="preserve">კოკაია</t>
  </si>
  <si>
    <t xml:space="preserve">N62009005418</t>
  </si>
  <si>
    <t xml:space="preserve">ჭილაძე</t>
  </si>
  <si>
    <t xml:space="preserve">N19001110842</t>
  </si>
  <si>
    <t xml:space="preserve">როზეტა</t>
  </si>
  <si>
    <t xml:space="preserve">N62006049271</t>
  </si>
  <si>
    <t xml:space="preserve">ჯუსტან</t>
  </si>
  <si>
    <t xml:space="preserve">N62006045501</t>
  </si>
  <si>
    <t xml:space="preserve">ღაჭავა</t>
  </si>
  <si>
    <t xml:space="preserve">N19001013007</t>
  </si>
  <si>
    <t xml:space="preserve">სუქანია</t>
  </si>
  <si>
    <t xml:space="preserve">N62006052941</t>
  </si>
  <si>
    <t xml:space="preserve">ვეზდენი</t>
  </si>
  <si>
    <t xml:space="preserve">N19001100427</t>
  </si>
  <si>
    <t xml:space="preserve">გელენავა</t>
  </si>
  <si>
    <t xml:space="preserve">N62005028406</t>
  </si>
  <si>
    <t xml:space="preserve">უბილავა</t>
  </si>
  <si>
    <t xml:space="preserve">N62005015837</t>
  </si>
  <si>
    <t xml:space="preserve">გულუა</t>
  </si>
  <si>
    <t xml:space="preserve">N62009006000</t>
  </si>
  <si>
    <t xml:space="preserve">ჯორჯიკია</t>
  </si>
  <si>
    <t xml:space="preserve">N62001018046</t>
  </si>
  <si>
    <t xml:space="preserve">N62006033382</t>
  </si>
  <si>
    <t xml:space="preserve">ჯონჯუა</t>
  </si>
  <si>
    <t xml:space="preserve">N62006032578</t>
  </si>
  <si>
    <t xml:space="preserve">N62006004930</t>
  </si>
  <si>
    <t xml:space="preserve">ლემონჟავა</t>
  </si>
  <si>
    <t xml:space="preserve">N62005012883</t>
  </si>
  <si>
    <t xml:space="preserve">N62001040627</t>
  </si>
  <si>
    <t xml:space="preserve">ხარჭავანიძე</t>
  </si>
  <si>
    <t xml:space="preserve">N62006056624</t>
  </si>
  <si>
    <t xml:space="preserve">N62009000553</t>
  </si>
  <si>
    <t xml:space="preserve">დადახავა</t>
  </si>
  <si>
    <t xml:space="preserve">N62509009284</t>
  </si>
  <si>
    <t xml:space="preserve">მსრინს</t>
  </si>
  <si>
    <t xml:space="preserve">ჯჯელავა</t>
  </si>
  <si>
    <t xml:space="preserve">N62005005422</t>
  </si>
  <si>
    <t xml:space="preserve">ნიკო</t>
  </si>
  <si>
    <t xml:space="preserve">ცატავა</t>
  </si>
  <si>
    <t xml:space="preserve">N62006025692</t>
  </si>
  <si>
    <t xml:space="preserve">N62005028093</t>
  </si>
  <si>
    <t xml:space="preserve">N62006000612</t>
  </si>
  <si>
    <t xml:space="preserve">კუხაგეიშვილი</t>
  </si>
  <si>
    <t xml:space="preserve">N19001078827</t>
  </si>
  <si>
    <t xml:space="preserve">N19001026341</t>
  </si>
  <si>
    <t xml:space="preserve">შამფრიანი</t>
  </si>
  <si>
    <t xml:space="preserve">N62004021120</t>
  </si>
  <si>
    <t xml:space="preserve">ბერაძე</t>
  </si>
  <si>
    <t xml:space="preserve">N19001063302</t>
  </si>
  <si>
    <t xml:space="preserve">N19001009118</t>
  </si>
  <si>
    <t xml:space="preserve">N19001005806</t>
  </si>
  <si>
    <t xml:space="preserve">N62006062207</t>
  </si>
  <si>
    <t xml:space="preserve">N51001013535</t>
  </si>
  <si>
    <t xml:space="preserve">შოხაძე</t>
  </si>
  <si>
    <t xml:space="preserve">N19001084309</t>
  </si>
  <si>
    <t xml:space="preserve">გოძილანძე</t>
  </si>
  <si>
    <t xml:space="preserve">N62002006430</t>
  </si>
  <si>
    <t xml:space="preserve">ვანტი</t>
  </si>
  <si>
    <t xml:space="preserve">N19001061330</t>
  </si>
  <si>
    <t xml:space="preserve">მანონ</t>
  </si>
  <si>
    <t xml:space="preserve">ბაგათელია</t>
  </si>
  <si>
    <t xml:space="preserve">N19001034968</t>
  </si>
  <si>
    <t xml:space="preserve">N19001083411</t>
  </si>
  <si>
    <t xml:space="preserve">ედიკი</t>
  </si>
  <si>
    <t xml:space="preserve">ხუფენია</t>
  </si>
  <si>
    <t xml:space="preserve">N62009001276</t>
  </si>
  <si>
    <t xml:space="preserve">N62006061981</t>
  </si>
  <si>
    <t xml:space="preserve">გოგოხია</t>
  </si>
  <si>
    <t xml:space="preserve">N62006011246</t>
  </si>
  <si>
    <t xml:space="preserve">მაქაცარია</t>
  </si>
  <si>
    <t xml:space="preserve">N62007011235</t>
  </si>
  <si>
    <t xml:space="preserve">N62007005813</t>
  </si>
  <si>
    <t xml:space="preserve">სერიოჟა</t>
  </si>
  <si>
    <t xml:space="preserve">N62007011226</t>
  </si>
  <si>
    <t xml:space="preserve">კობახია</t>
  </si>
  <si>
    <t xml:space="preserve">N62006038122</t>
  </si>
  <si>
    <t xml:space="preserve">გარფალია</t>
  </si>
  <si>
    <t xml:space="preserve">N62006030376</t>
  </si>
  <si>
    <t xml:space="preserve">ფარჭალია</t>
  </si>
  <si>
    <t xml:space="preserve">N62006030783</t>
  </si>
  <si>
    <t xml:space="preserve">N620060221127</t>
  </si>
  <si>
    <t xml:space="preserve">გვიგვავა</t>
  </si>
  <si>
    <t xml:space="preserve">N62006036282</t>
  </si>
  <si>
    <t xml:space="preserve">მამისა</t>
  </si>
  <si>
    <t xml:space="preserve">ოთხოზორია</t>
  </si>
  <si>
    <t xml:space="preserve">N62006037470</t>
  </si>
  <si>
    <t xml:space="preserve">ბუდისკარია</t>
  </si>
  <si>
    <t xml:space="preserve">N62006014584</t>
  </si>
  <si>
    <t xml:space="preserve">თეკლე</t>
  </si>
  <si>
    <t xml:space="preserve">N62009000705</t>
  </si>
  <si>
    <t xml:space="preserve">N62006012737</t>
  </si>
  <si>
    <t xml:space="preserve">N62006015010</t>
  </si>
  <si>
    <t xml:space="preserve">არმიდენ</t>
  </si>
  <si>
    <t xml:space="preserve">N62006046082</t>
  </si>
  <si>
    <t xml:space="preserve">ჩაკაბერია</t>
  </si>
  <si>
    <t xml:space="preserve">N62006000546</t>
  </si>
  <si>
    <t xml:space="preserve">ჯობავა</t>
  </si>
  <si>
    <t xml:space="preserve">N62006017897</t>
  </si>
  <si>
    <t xml:space="preserve">ძიგანია</t>
  </si>
  <si>
    <t xml:space="preserve">N62006059738</t>
  </si>
  <si>
    <t xml:space="preserve">N62006060653</t>
  </si>
  <si>
    <t xml:space="preserve">N62006060863</t>
  </si>
  <si>
    <t xml:space="preserve">N62006357113</t>
  </si>
  <si>
    <t xml:space="preserve">N62006061963</t>
  </si>
  <si>
    <t xml:space="preserve">N62009000753</t>
  </si>
  <si>
    <t xml:space="preserve">საჯაია</t>
  </si>
  <si>
    <t xml:space="preserve">N62009000328</t>
  </si>
  <si>
    <t xml:space="preserve">კოტუა</t>
  </si>
  <si>
    <t xml:space="preserve">N62006062921</t>
  </si>
  <si>
    <t xml:space="preserve">ჯოჯუა</t>
  </si>
  <si>
    <t xml:space="preserve">N62006061142</t>
  </si>
  <si>
    <t xml:space="preserve">გამახარია</t>
  </si>
  <si>
    <t xml:space="preserve">N62006062273</t>
  </si>
  <si>
    <t xml:space="preserve">N62009000543</t>
  </si>
  <si>
    <t xml:space="preserve">თამრიკო</t>
  </si>
  <si>
    <t xml:space="preserve">N62007014111</t>
  </si>
  <si>
    <t xml:space="preserve">N62006063204</t>
  </si>
  <si>
    <t xml:space="preserve">N62006060831</t>
  </si>
  <si>
    <t xml:space="preserve">ერთო</t>
  </si>
  <si>
    <t xml:space="preserve">N62006060194</t>
  </si>
  <si>
    <t xml:space="preserve">ჭკადუა</t>
  </si>
  <si>
    <t xml:space="preserve">N62001039168</t>
  </si>
  <si>
    <t xml:space="preserve">N62001039169</t>
  </si>
  <si>
    <t xml:space="preserve">ლუარა</t>
  </si>
  <si>
    <t xml:space="preserve">ხაჟალია</t>
  </si>
  <si>
    <t xml:space="preserve">N62001020312</t>
  </si>
  <si>
    <t xml:space="preserve">N620005028625</t>
  </si>
  <si>
    <t xml:space="preserve">ცაცა</t>
  </si>
  <si>
    <t xml:space="preserve">ჯეჯეია</t>
  </si>
  <si>
    <t xml:space="preserve">N62006058773</t>
  </si>
  <si>
    <t xml:space="preserve">N62006056754</t>
  </si>
  <si>
    <t xml:space="preserve">N62006060926</t>
  </si>
  <si>
    <t xml:space="preserve">N62006056976</t>
  </si>
  <si>
    <t xml:space="preserve">N62006060905</t>
  </si>
  <si>
    <t xml:space="preserve">N62009000106</t>
  </si>
  <si>
    <t xml:space="preserve">თორია</t>
  </si>
  <si>
    <t xml:space="preserve">N62009000053</t>
  </si>
  <si>
    <t xml:space="preserve">ბეკვერია</t>
  </si>
  <si>
    <t xml:space="preserve">N62009000091</t>
  </si>
  <si>
    <t xml:space="preserve">ლაშხია</t>
  </si>
  <si>
    <t xml:space="preserve">N62006061782</t>
  </si>
  <si>
    <t xml:space="preserve">გამსონია</t>
  </si>
  <si>
    <t xml:space="preserve">N62006056386</t>
  </si>
  <si>
    <t xml:space="preserve">პატარაია</t>
  </si>
  <si>
    <t xml:space="preserve">N6200900511</t>
  </si>
  <si>
    <t xml:space="preserve">ბულია</t>
  </si>
  <si>
    <t xml:space="preserve">N62009000475</t>
  </si>
  <si>
    <t xml:space="preserve">N62009000474</t>
  </si>
  <si>
    <t xml:space="preserve">N62006058090</t>
  </si>
  <si>
    <t xml:space="preserve">კვაშგავა</t>
  </si>
  <si>
    <t xml:space="preserve">N62006044015</t>
  </si>
  <si>
    <t xml:space="preserve">მარლენ</t>
  </si>
  <si>
    <t xml:space="preserve">N62006045622</t>
  </si>
  <si>
    <t xml:space="preserve">N62005019222</t>
  </si>
  <si>
    <t xml:space="preserve">ძანძვა</t>
  </si>
  <si>
    <t xml:space="preserve">N62006062553</t>
  </si>
  <si>
    <t xml:space="preserve">N62006057004</t>
  </si>
  <si>
    <t xml:space="preserve">ლუკავა</t>
  </si>
  <si>
    <t xml:space="preserve">N62009000494</t>
  </si>
  <si>
    <t xml:space="preserve">N62006058158</t>
  </si>
  <si>
    <t xml:space="preserve">მოროხია</t>
  </si>
  <si>
    <t xml:space="preserve">N62006056855</t>
  </si>
  <si>
    <t xml:space="preserve">N62006056775</t>
  </si>
  <si>
    <t xml:space="preserve">ჭაავა</t>
  </si>
  <si>
    <t xml:space="preserve">N62006055081</t>
  </si>
  <si>
    <t xml:space="preserve">N62005028336</t>
  </si>
  <si>
    <t xml:space="preserve">ალუდა</t>
  </si>
  <si>
    <t xml:space="preserve">გაბლაია</t>
  </si>
  <si>
    <t xml:space="preserve">N62006061891</t>
  </si>
  <si>
    <t xml:space="preserve">N62006059176</t>
  </si>
  <si>
    <t xml:space="preserve">N62509009214</t>
  </si>
  <si>
    <t xml:space="preserve">ელდინო</t>
  </si>
  <si>
    <t xml:space="preserve">N62006013230</t>
  </si>
  <si>
    <t xml:space="preserve">N62005027922</t>
  </si>
  <si>
    <t xml:space="preserve">N19001006194</t>
  </si>
  <si>
    <t xml:space="preserve">N62009001059</t>
  </si>
  <si>
    <t xml:space="preserve">N62009000102</t>
  </si>
  <si>
    <t xml:space="preserve">იურა</t>
  </si>
  <si>
    <t xml:space="preserve">სარსანია</t>
  </si>
  <si>
    <t xml:space="preserve">N19001023717</t>
  </si>
  <si>
    <t xml:space="preserve">N19001014993</t>
  </si>
  <si>
    <t xml:space="preserve">სოფია</t>
  </si>
  <si>
    <t xml:space="preserve">ფაცაცია</t>
  </si>
  <si>
    <t xml:space="preserve">N62004022080</t>
  </si>
  <si>
    <t xml:space="preserve">N62006014577</t>
  </si>
  <si>
    <t xml:space="preserve">ჯანჯუა</t>
  </si>
  <si>
    <t xml:space="preserve">N62009000169</t>
  </si>
  <si>
    <t xml:space="preserve">ბაჩუკი</t>
  </si>
  <si>
    <t xml:space="preserve">აბულბაია</t>
  </si>
  <si>
    <t xml:space="preserve">N62009005771</t>
  </si>
  <si>
    <t xml:space="preserve">N62005003111</t>
  </si>
  <si>
    <t xml:space="preserve">სტურუა</t>
  </si>
  <si>
    <t xml:space="preserve">N62009001078</t>
  </si>
  <si>
    <t xml:space="preserve">ჯოლოგუა</t>
  </si>
  <si>
    <t xml:space="preserve">N62006059499</t>
  </si>
  <si>
    <t xml:space="preserve">N62009000603</t>
  </si>
  <si>
    <t xml:space="preserve">ძირკვაძე</t>
  </si>
  <si>
    <t xml:space="preserve">წალკის  საარჩევნო უბანზე პარტიის წარმომადგენელი</t>
  </si>
  <si>
    <t xml:space="preserve">ფალიანი</t>
  </si>
  <si>
    <t xml:space="preserve">N 52001025938</t>
  </si>
  <si>
    <t xml:space="preserve">N 61008002325</t>
  </si>
  <si>
    <t xml:space="preserve">N 052001021982</t>
  </si>
  <si>
    <t xml:space="preserve">N 61008002055</t>
  </si>
  <si>
    <t xml:space="preserve">შავაძე</t>
  </si>
  <si>
    <t xml:space="preserve">N 52001025237</t>
  </si>
  <si>
    <t xml:space="preserve">გენად</t>
  </si>
  <si>
    <t xml:space="preserve">N 03001005640</t>
  </si>
  <si>
    <t xml:space="preserve">N 52001015453</t>
  </si>
  <si>
    <t xml:space="preserve">N 61009032642</t>
  </si>
  <si>
    <t xml:space="preserve">N 61009002154</t>
  </si>
  <si>
    <t xml:space="preserve">მედეია</t>
  </si>
  <si>
    <t xml:space="preserve">პაქსაძე</t>
  </si>
  <si>
    <t xml:space="preserve">N 52001023908</t>
  </si>
  <si>
    <t xml:space="preserve">ჩხუბაძე</t>
  </si>
  <si>
    <t xml:space="preserve">N61008013974</t>
  </si>
  <si>
    <t xml:space="preserve">N 52950000917</t>
  </si>
  <si>
    <t xml:space="preserve">ზაურ </t>
  </si>
  <si>
    <t xml:space="preserve">საგინაძე</t>
  </si>
  <si>
    <t xml:space="preserve">N 61009021716</t>
  </si>
  <si>
    <t xml:space="preserve">N 01009011688</t>
  </si>
  <si>
    <t xml:space="preserve">N 03001004765</t>
  </si>
  <si>
    <t xml:space="preserve">N 52001021986</t>
  </si>
  <si>
    <t xml:space="preserve">N 14001005577</t>
  </si>
  <si>
    <t xml:space="preserve">N 52001022354</t>
  </si>
  <si>
    <t xml:space="preserve">როსტომ</t>
  </si>
  <si>
    <t xml:space="preserve">N 61009014612</t>
  </si>
  <si>
    <t xml:space="preserve">N 52001022262</t>
  </si>
  <si>
    <t xml:space="preserve">N 03001018565</t>
  </si>
  <si>
    <t xml:space="preserve">N 52001019750</t>
  </si>
  <si>
    <t xml:space="preserve">N 61009012353</t>
  </si>
  <si>
    <t xml:space="preserve">ხოზრევანიძე</t>
  </si>
  <si>
    <t xml:space="preserve">N 203001004482</t>
  </si>
  <si>
    <t xml:space="preserve">ნაილე</t>
  </si>
  <si>
    <t xml:space="preserve">N 52001025941</t>
  </si>
  <si>
    <t xml:space="preserve">N 52001018570</t>
  </si>
  <si>
    <t xml:space="preserve">შამანიძე</t>
  </si>
  <si>
    <t xml:space="preserve">N 05001001354</t>
  </si>
  <si>
    <t xml:space="preserve">N 52701026706</t>
  </si>
  <si>
    <t xml:space="preserve">N 03001019339</t>
  </si>
  <si>
    <t xml:space="preserve">N 12501105694</t>
  </si>
  <si>
    <t xml:space="preserve">N 61008011226</t>
  </si>
  <si>
    <t xml:space="preserve">N 03001016711</t>
  </si>
  <si>
    <t xml:space="preserve">N 61009011179</t>
  </si>
  <si>
    <t xml:space="preserve">N 61009012116</t>
  </si>
  <si>
    <t xml:space="preserve">N 03001005579</t>
  </si>
  <si>
    <t xml:space="preserve">ღეჩუაშვილი</t>
  </si>
  <si>
    <t xml:space="preserve">N 14001028987</t>
  </si>
  <si>
    <t xml:space="preserve">N 61009007204</t>
  </si>
  <si>
    <t xml:space="preserve">სარდლიშვილი</t>
  </si>
  <si>
    <t xml:space="preserve">N 22001022044</t>
  </si>
  <si>
    <t xml:space="preserve">N 52001014695</t>
  </si>
  <si>
    <t xml:space="preserve">ხარაბაძე</t>
  </si>
  <si>
    <t xml:space="preserve">N 25001011069</t>
  </si>
  <si>
    <t xml:space="preserve">ჩეკუნიშვილი</t>
  </si>
  <si>
    <t xml:space="preserve">N 24001024183</t>
  </si>
  <si>
    <t xml:space="preserve">შარაბიძე</t>
  </si>
  <si>
    <t xml:space="preserve">N 61008014923</t>
  </si>
  <si>
    <t xml:space="preserve">N 33001004945</t>
  </si>
  <si>
    <t xml:space="preserve">N 61009005988</t>
  </si>
  <si>
    <t xml:space="preserve">რომანოზ</t>
  </si>
  <si>
    <t xml:space="preserve">კანარაია</t>
  </si>
  <si>
    <t xml:space="preserve">N 26001001417</t>
  </si>
  <si>
    <t xml:space="preserve">N 03001005020</t>
  </si>
  <si>
    <t xml:space="preserve">N 61009012354</t>
  </si>
  <si>
    <t xml:space="preserve">რომინაძე</t>
  </si>
  <si>
    <t xml:space="preserve">N 61009025215</t>
  </si>
  <si>
    <t xml:space="preserve">N 14001007756</t>
  </si>
  <si>
    <t xml:space="preserve">N 14001010162</t>
  </si>
  <si>
    <t xml:space="preserve">N 14001022279</t>
  </si>
  <si>
    <t xml:space="preserve">N 14001000437</t>
  </si>
  <si>
    <t xml:space="preserve">N 03001004764</t>
  </si>
  <si>
    <t xml:space="preserve">N 61009013996</t>
  </si>
  <si>
    <t xml:space="preserve">N610090330333</t>
  </si>
  <si>
    <t xml:space="preserve">ელდარი</t>
  </si>
  <si>
    <t xml:space="preserve">N 46001017713</t>
  </si>
  <si>
    <t xml:space="preserve">ვანაძე</t>
  </si>
  <si>
    <t xml:space="preserve">N520010201437</t>
  </si>
  <si>
    <t xml:space="preserve">N 03001003810</t>
  </si>
  <si>
    <t xml:space="preserve">N 0301022733</t>
  </si>
  <si>
    <t xml:space="preserve">N 61454001073</t>
  </si>
  <si>
    <t xml:space="preserve">N 61009027056</t>
  </si>
  <si>
    <t xml:space="preserve">შინიძე</t>
  </si>
  <si>
    <t xml:space="preserve">N 61009009680</t>
  </si>
  <si>
    <t xml:space="preserve">N 05001000147</t>
  </si>
  <si>
    <t xml:space="preserve">N 61009009545</t>
  </si>
  <si>
    <t xml:space="preserve">ნუგზარ </t>
  </si>
  <si>
    <t xml:space="preserve">N 61009002680 </t>
  </si>
  <si>
    <t xml:space="preserve">N 03001017308</t>
  </si>
  <si>
    <t xml:space="preserve">N 52001024293</t>
  </si>
  <si>
    <t xml:space="preserve">N 61004057154</t>
  </si>
  <si>
    <t xml:space="preserve">N 03001001327</t>
  </si>
  <si>
    <t xml:space="preserve">ჩოგაძე</t>
  </si>
  <si>
    <t xml:space="preserve">N 52001022290</t>
  </si>
  <si>
    <t xml:space="preserve">N 61008003583</t>
  </si>
  <si>
    <t xml:space="preserve">კორძაძე</t>
  </si>
  <si>
    <t xml:space="preserve">N17001002913</t>
  </si>
  <si>
    <t xml:space="preserve">ვანის საარჩევნო უბანზე პარტიის წარმომადგენელი</t>
  </si>
  <si>
    <t xml:space="preserve">კანკაძე</t>
  </si>
  <si>
    <t xml:space="preserve">N17001009259</t>
  </si>
  <si>
    <t xml:space="preserve">ედიშერ </t>
  </si>
  <si>
    <t xml:space="preserve">მამასახლისი</t>
  </si>
  <si>
    <t xml:space="preserve">N17001021687</t>
  </si>
  <si>
    <t xml:space="preserve">ალექსანდრე </t>
  </si>
  <si>
    <t xml:space="preserve">N17001000623</t>
  </si>
  <si>
    <t xml:space="preserve">N17001007731</t>
  </si>
  <si>
    <t xml:space="preserve">N170010012372</t>
  </si>
  <si>
    <t xml:space="preserve">ერემეიშვილი</t>
  </si>
  <si>
    <t xml:space="preserve">N17001004080</t>
  </si>
  <si>
    <t xml:space="preserve">N17001025941</t>
  </si>
  <si>
    <t xml:space="preserve">ჭაფოძე</t>
  </si>
  <si>
    <t xml:space="preserve">N17001015251</t>
  </si>
  <si>
    <t xml:space="preserve">N60001027654</t>
  </si>
  <si>
    <t xml:space="preserve">N17001030099</t>
  </si>
  <si>
    <t xml:space="preserve">მესხი</t>
  </si>
  <si>
    <t xml:space="preserve">N17001005216</t>
  </si>
  <si>
    <t xml:space="preserve">დიაკონიძე</t>
  </si>
  <si>
    <t xml:space="preserve">N170010224521</t>
  </si>
  <si>
    <t xml:space="preserve">N17001026430</t>
  </si>
  <si>
    <t xml:space="preserve">N17001009050</t>
  </si>
  <si>
    <t xml:space="preserve">N17001015640</t>
  </si>
  <si>
    <t xml:space="preserve">დოდიკა</t>
  </si>
  <si>
    <t xml:space="preserve">N17001008390</t>
  </si>
  <si>
    <t xml:space="preserve">N17001008846</t>
  </si>
  <si>
    <t xml:space="preserve">ზორო</t>
  </si>
  <si>
    <t xml:space="preserve">N17001005358</t>
  </si>
  <si>
    <t xml:space="preserve">N17001010533</t>
  </si>
  <si>
    <t xml:space="preserve">ცხვარაძე</t>
  </si>
  <si>
    <t xml:space="preserve">კირილე</t>
  </si>
  <si>
    <t xml:space="preserve">აბრამიძე</t>
  </si>
  <si>
    <t xml:space="preserve">N17001023016</t>
  </si>
  <si>
    <t xml:space="preserve">ქუთაისის საარჩევნო უბანზე პარტიის წარმომადგენელი</t>
  </si>
  <si>
    <t xml:space="preserve">თორაძე</t>
  </si>
  <si>
    <t xml:space="preserve">კვეკვესკირი</t>
  </si>
  <si>
    <t xml:space="preserve">ტალიკაძე</t>
  </si>
  <si>
    <t xml:space="preserve">ომარ</t>
  </si>
  <si>
    <t xml:space="preserve">სანებლიძე</t>
  </si>
  <si>
    <t xml:space="preserve">მაცაკანიანი</t>
  </si>
  <si>
    <t xml:space="preserve">ფილიპე</t>
  </si>
  <si>
    <t xml:space="preserve">ქსანდოპულო</t>
  </si>
  <si>
    <t xml:space="preserve">მოწონელიძე</t>
  </si>
  <si>
    <t xml:space="preserve">კვეტარაძე</t>
  </si>
  <si>
    <t xml:space="preserve">ავქსენტი</t>
  </si>
  <si>
    <t xml:space="preserve">ბუჩუაძე</t>
  </si>
  <si>
    <t xml:space="preserve">კერძვაძე</t>
  </si>
  <si>
    <t xml:space="preserve">მნაცაკანიანი</t>
  </si>
  <si>
    <t xml:space="preserve">ვანდა</t>
  </si>
  <si>
    <t xml:space="preserve">კარანაძე</t>
  </si>
  <si>
    <t xml:space="preserve">ხარეიშვილი</t>
  </si>
  <si>
    <t xml:space="preserve">თათეიშვილი</t>
  </si>
  <si>
    <t xml:space="preserve">ხუტკუფია</t>
  </si>
  <si>
    <t xml:space="preserve">ბაღათურია</t>
  </si>
  <si>
    <t xml:space="preserve">ხოშტარია</t>
  </si>
  <si>
    <t xml:space="preserve">ნინუცა</t>
  </si>
  <si>
    <t xml:space="preserve">კანდელაკი</t>
  </si>
  <si>
    <t xml:space="preserve">ხმელიძე</t>
  </si>
  <si>
    <t xml:space="preserve">ნემსიწწვერიძე</t>
  </si>
  <si>
    <t xml:space="preserve">მიქაია</t>
  </si>
  <si>
    <t xml:space="preserve">ნაზო</t>
  </si>
  <si>
    <t xml:space="preserve">გავაშელაშვილი</t>
  </si>
  <si>
    <t xml:space="preserve">ქურცაძე</t>
  </si>
  <si>
    <t xml:space="preserve">ცოტაძე</t>
  </si>
  <si>
    <t xml:space="preserve">გრიგოლაშვილი</t>
  </si>
  <si>
    <t xml:space="preserve">გრიშა</t>
  </si>
  <si>
    <t xml:space="preserve">მხეცაძე</t>
  </si>
  <si>
    <t xml:space="preserve">ტყაბულაძე</t>
  </si>
  <si>
    <t xml:space="preserve">სინატაშვილი</t>
  </si>
  <si>
    <t xml:space="preserve">ლორენა</t>
  </si>
  <si>
    <t xml:space="preserve">გორეზიანი</t>
  </si>
  <si>
    <t xml:space="preserve">ლივტერ</t>
  </si>
  <si>
    <t xml:space="preserve">მათითაშვილი</t>
  </si>
  <si>
    <t xml:space="preserve">მაღლაფერიძე</t>
  </si>
  <si>
    <t xml:space="preserve">სურმავა</t>
  </si>
  <si>
    <t xml:space="preserve">გერაძე</t>
  </si>
  <si>
    <t xml:space="preserve">ხმალაძე</t>
  </si>
  <si>
    <t xml:space="preserve">დარცმელია</t>
  </si>
  <si>
    <t xml:space="preserve">რამინ</t>
  </si>
  <si>
    <t xml:space="preserve">ჯღარკავა</t>
  </si>
  <si>
    <t xml:space="preserve">კეთილაძე</t>
  </si>
  <si>
    <t xml:space="preserve">იოსელიანი</t>
  </si>
  <si>
    <t xml:space="preserve">კუტარბა</t>
  </si>
  <si>
    <t xml:space="preserve">მამრიკიშვილი</t>
  </si>
  <si>
    <t xml:space="preserve">ფაჟავა</t>
  </si>
  <si>
    <t xml:space="preserve">თევდორაშვილი</t>
  </si>
  <si>
    <t xml:space="preserve">მონიავა</t>
  </si>
  <si>
    <t xml:space="preserve">აკიჟბაია</t>
  </si>
  <si>
    <t xml:space="preserve">ბობილევა</t>
  </si>
  <si>
    <t xml:space="preserve">კუშანაშვილი</t>
  </si>
  <si>
    <t xml:space="preserve">ვახანია</t>
  </si>
  <si>
    <t xml:space="preserve">ლავრენტი</t>
  </si>
  <si>
    <t xml:space="preserve">სოსელია</t>
  </si>
  <si>
    <t xml:space="preserve">მორჩაძე</t>
  </si>
  <si>
    <t xml:space="preserve">ჟღამაძე</t>
  </si>
  <si>
    <t xml:space="preserve">ცუცა</t>
  </si>
  <si>
    <t xml:space="preserve">ფაქრაძე</t>
  </si>
  <si>
    <t xml:space="preserve">ტურაფელიძე</t>
  </si>
  <si>
    <t xml:space="preserve">თარგამაძე</t>
  </si>
  <si>
    <t xml:space="preserve">ნაყოფია</t>
  </si>
  <si>
    <t xml:space="preserve">გვიმრაძე</t>
  </si>
  <si>
    <t xml:space="preserve">N600010259101</t>
  </si>
  <si>
    <t xml:space="preserve">გაბელაშვილი</t>
  </si>
  <si>
    <t xml:space="preserve">ალხაზაშვილი</t>
  </si>
  <si>
    <t xml:space="preserve">სულაქველიძე</t>
  </si>
  <si>
    <t xml:space="preserve">მანაგაძე</t>
  </si>
  <si>
    <t xml:space="preserve">მიქაუტიძე</t>
  </si>
  <si>
    <t xml:space="preserve">გრიგორიანი</t>
  </si>
  <si>
    <t xml:space="preserve">აბაზაძე</t>
  </si>
  <si>
    <t xml:space="preserve">გოგიბერიშვილი</t>
  </si>
  <si>
    <t xml:space="preserve">სულაძე</t>
  </si>
  <si>
    <t xml:space="preserve">კონსტანტინე</t>
  </si>
  <si>
    <t xml:space="preserve">ბანძელაძე</t>
  </si>
  <si>
    <t xml:space="preserve">სიჭნავა</t>
  </si>
  <si>
    <t xml:space="preserve">ბელთაძე</t>
  </si>
  <si>
    <t xml:space="preserve">ჯეირან</t>
  </si>
  <si>
    <t xml:space="preserve">შავგულიძე</t>
  </si>
  <si>
    <t xml:space="preserve">ყვავაძე</t>
  </si>
  <si>
    <t xml:space="preserve">სილაგაძე</t>
  </si>
  <si>
    <t xml:space="preserve">მარგო</t>
  </si>
  <si>
    <t xml:space="preserve">ვიაჩესლავ</t>
  </si>
  <si>
    <t xml:space="preserve">ძაძამია</t>
  </si>
  <si>
    <t xml:space="preserve">ვილიამ</t>
  </si>
  <si>
    <t xml:space="preserve">გუგავა</t>
  </si>
  <si>
    <t xml:space="preserve">მზისა</t>
  </si>
  <si>
    <t xml:space="preserve">ქარდავა</t>
  </si>
  <si>
    <t xml:space="preserve">დუნიაშა</t>
  </si>
  <si>
    <t xml:space="preserve">გოტიაშვილი</t>
  </si>
  <si>
    <t xml:space="preserve">ჯეჯელია</t>
  </si>
  <si>
    <t xml:space="preserve">ქადავა</t>
  </si>
  <si>
    <t xml:space="preserve">მარღანია</t>
  </si>
  <si>
    <t xml:space="preserve">დემური</t>
  </si>
  <si>
    <t xml:space="preserve">თაკო</t>
  </si>
  <si>
    <t xml:space="preserve">ხახუნაშვილი</t>
  </si>
  <si>
    <t xml:space="preserve">ჯონი</t>
  </si>
  <si>
    <t xml:space="preserve">სტრუდინსკი</t>
  </si>
  <si>
    <t xml:space="preserve">გოგლიჩიძე</t>
  </si>
  <si>
    <t xml:space="preserve">ნაზიკო</t>
  </si>
  <si>
    <t xml:space="preserve"> სტრუდინსკი</t>
  </si>
  <si>
    <t xml:space="preserve">მარდალეიშვილი</t>
  </si>
  <si>
    <t xml:space="preserve">ხარჩილავა</t>
  </si>
  <si>
    <t xml:space="preserve">თემო</t>
  </si>
  <si>
    <t xml:space="preserve">ქანდარია</t>
  </si>
  <si>
    <t xml:space="preserve">ქათალანძე</t>
  </si>
  <si>
    <t xml:space="preserve">დოჩია</t>
  </si>
  <si>
    <t xml:space="preserve">ალმა</t>
  </si>
  <si>
    <t xml:space="preserve">აბშილავა</t>
  </si>
  <si>
    <t xml:space="preserve">მუკბანიაძე</t>
  </si>
  <si>
    <t xml:space="preserve">მივლინება</t>
  </si>
  <si>
    <t xml:space="preserve">სხვა შესყიდვა</t>
  </si>
  <si>
    <t xml:space="preserve">სულ:</t>
  </si>
  <si>
    <t xml:space="preserve">*აღნიშნული ველი ივსება მხოლოდ იმ შემთხვევაში, თუ განაცემი არ უკავშირდება შრომით ურთიერთობებს (ხელფასი, პრემია, მივლინება)</t>
  </si>
  <si>
    <t xml:space="preserve">ბუღალტერი (ან საამისოდ უფლებამოსილი 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ამივლინებო </t>
  </si>
  <si>
    <t xml:space="preserve">ქობულეთის სოფლები</t>
  </si>
  <si>
    <t xml:space="preserve">სამივლინებო</t>
  </si>
  <si>
    <t xml:space="preserve">მარნეული -ბოლნისში </t>
  </si>
  <si>
    <t xml:space="preserve">იმერეთის რეგიონი</t>
  </si>
  <si>
    <t xml:space="preserve">Jana</t>
  </si>
  <si>
    <t xml:space="preserve">WiaTura aWara</t>
  </si>
  <si>
    <t xml:space="preserve">xviCa</t>
  </si>
  <si>
    <t xml:space="preserve">xviCa </t>
  </si>
  <si>
    <t xml:space="preserve">zemo imereTi</t>
  </si>
  <si>
    <t xml:space="preserve">ზემო იმერეთი</t>
  </si>
  <si>
    <t xml:space="preserve">ასლამაზაშვილი</t>
  </si>
  <si>
    <t xml:space="preserve">აჭარა</t>
  </si>
  <si>
    <t xml:space="preserve">mivlineba.</t>
  </si>
  <si>
    <t xml:space="preserve">ბატუმი სამივლინებო</t>
  </si>
  <si>
    <t xml:space="preserve">წყალტუბო</t>
  </si>
  <si>
    <t xml:space="preserve">ლეონტი</t>
  </si>
  <si>
    <t xml:space="preserve">ბადრი </t>
  </si>
  <si>
    <t xml:space="preserve">ახვლედიანი</t>
  </si>
  <si>
    <t xml:space="preserve">კასპი კოორდინატორი</t>
  </si>
  <si>
    <t xml:space="preserve">ტინა </t>
  </si>
  <si>
    <t xml:space="preserve">ბაძგარაძე</t>
  </si>
  <si>
    <t xml:space="preserve">წალენჯიხა კოორდინატორი</t>
  </si>
  <si>
    <t xml:space="preserve">ბებია</t>
  </si>
  <si>
    <t xml:space="preserve">ხელვაჩაური კოორდინატორი </t>
  </si>
  <si>
    <t xml:space="preserve">ბეგიაშვილი</t>
  </si>
  <si>
    <t xml:space="preserve">თერჯოლა კოორდინატორი</t>
  </si>
  <si>
    <t xml:space="preserve">დუშეთის რაიონი</t>
  </si>
  <si>
    <t xml:space="preserve">დუშეთი კოორდინატორი</t>
  </si>
  <si>
    <t xml:space="preserve">ცაგერი კოორდინატორი</t>
  </si>
  <si>
    <t xml:space="preserve">მივლინება ზუგდიდი</t>
  </si>
  <si>
    <t xml:space="preserve">ema </t>
  </si>
  <si>
    <t xml:space="preserve">ჩხოროწყუ კოორდინატორი</t>
  </si>
  <si>
    <t xml:space="preserve">vaxtang</t>
  </si>
  <si>
    <t xml:space="preserve"> gori</t>
  </si>
  <si>
    <t xml:space="preserve">gori qareli kaspi xaSuri</t>
  </si>
  <si>
    <t xml:space="preserve">vaxtang </t>
  </si>
  <si>
    <t xml:space="preserve">Sida qarTli</t>
  </si>
  <si>
    <t xml:space="preserve">ზუგდიდი კოორდინატორი</t>
  </si>
  <si>
    <t xml:space="preserve">ბლიაძე</t>
  </si>
  <si>
    <t xml:space="preserve">სპარტკ</t>
  </si>
  <si>
    <t xml:space="preserve">სამივლინებო წალკა</t>
  </si>
  <si>
    <t xml:space="preserve">ბოჩიკაშვილი</t>
  </si>
  <si>
    <t xml:space="preserve">ასპინძა კოორდინატორი</t>
  </si>
  <si>
    <t xml:space="preserve">მივლინება სამეგრელო</t>
  </si>
  <si>
    <t xml:space="preserve">ბროევი</t>
  </si>
  <si>
    <t xml:space="preserve">ხონი კოორდინატორი </t>
  </si>
  <si>
    <t xml:space="preserve">Smagi</t>
  </si>
  <si>
    <t xml:space="preserve">kaxeTi</t>
  </si>
  <si>
    <t xml:space="preserve">Smagi </t>
  </si>
  <si>
    <t xml:space="preserve">საგარეჯო კოორდინატორი</t>
  </si>
  <si>
    <t xml:space="preserve">დედოფლისწყარს სოფლბეი</t>
  </si>
  <si>
    <t xml:space="preserve">კახეთის რეგიონი</t>
  </si>
  <si>
    <t xml:space="preserve">ახმეტა კოორდინატორი</t>
  </si>
  <si>
    <t xml:space="preserve"> xaSuri samarTliani saqarTvelo</t>
  </si>
  <si>
    <t xml:space="preserve">ყვარელი კოორდინატორი </t>
  </si>
  <si>
    <t xml:space="preserve">გალუსტაშვილი</t>
  </si>
  <si>
    <t xml:space="preserve">გორის კოორდინატორი</t>
  </si>
  <si>
    <t xml:space="preserve">გასიშვილი</t>
  </si>
  <si>
    <t xml:space="preserve">01024065505 </t>
  </si>
  <si>
    <t xml:space="preserve">ბაღდათი კოორდინატორი</t>
  </si>
  <si>
    <t xml:space="preserve">baRdaTis raioni</t>
  </si>
  <si>
    <t xml:space="preserve">იმერეთი</t>
  </si>
  <si>
    <t xml:space="preserve">აჭარა სამივლინებო</t>
  </si>
  <si>
    <t xml:space="preserve">სიმობნ </t>
  </si>
  <si>
    <t xml:space="preserve">მარტვილი კოორდინატორი</t>
  </si>
  <si>
    <t xml:space="preserve">გოგუა</t>
  </si>
  <si>
    <t xml:space="preserve">ხელვაჩაური კოორდინატორი</t>
  </si>
  <si>
    <t xml:space="preserve">გომელაური</t>
  </si>
  <si>
    <t xml:space="preserve">სენაკი კოორდინატორი</t>
  </si>
  <si>
    <t xml:space="preserve">დაუშვილი</t>
  </si>
  <si>
    <t xml:space="preserve">ბათუმი  კოორდინატორი</t>
  </si>
  <si>
    <t xml:space="preserve">დიხამინჯია</t>
  </si>
  <si>
    <t xml:space="preserve">ლენტეხი კოორდინატორი</t>
  </si>
  <si>
    <t xml:space="preserve">guriis regionSi</t>
  </si>
  <si>
    <t xml:space="preserve">ელიბეგოვი</t>
  </si>
  <si>
    <t xml:space="preserve">ვართანოვი</t>
  </si>
  <si>
    <t xml:space="preserve">ფოთის სოფლები</t>
  </si>
  <si>
    <t xml:space="preserve">თბილსი</t>
  </si>
  <si>
    <t xml:space="preserve">ზაქარაია</t>
  </si>
  <si>
    <t xml:space="preserve">ხონი კოორდინატორი</t>
  </si>
  <si>
    <t xml:space="preserve">იოლანტა</t>
  </si>
  <si>
    <t xml:space="preserve">დმანისი კოორდინატორი</t>
  </si>
  <si>
    <t xml:space="preserve">ქედა კოორდინატორი</t>
  </si>
  <si>
    <t xml:space="preserve">ყაზბეგი კოორდინატორი</t>
  </si>
  <si>
    <t xml:space="preserve">თორიაშვილი</t>
  </si>
  <si>
    <t xml:space="preserve">აბაშა კოორდინატორი</t>
  </si>
  <si>
    <t xml:space="preserve">თურქია</t>
  </si>
  <si>
    <t xml:space="preserve">აბაშის სოფლები</t>
  </si>
  <si>
    <t xml:space="preserve">სამივლინებო ბათუმი</t>
  </si>
  <si>
    <t xml:space="preserve">იობიძე</t>
  </si>
  <si>
    <t xml:space="preserve">წყალტუბოს კოორდინაცია</t>
  </si>
  <si>
    <t xml:space="preserve">კალმახელიძე</t>
  </si>
  <si>
    <t xml:space="preserve"> guria</t>
  </si>
  <si>
    <t xml:space="preserve">ekaterine </t>
  </si>
  <si>
    <t xml:space="preserve">რუსთვის ოლქი</t>
  </si>
  <si>
    <t xml:space="preserve">გარდაბანი კოორდინატორი</t>
  </si>
  <si>
    <t xml:space="preserve">საჩხერე კოორდინატორი</t>
  </si>
  <si>
    <t xml:space="preserve">კაჭკაჭიშვილი</t>
  </si>
  <si>
    <t xml:space="preserve">ბორჯომი კოორდინატორი</t>
  </si>
  <si>
    <t xml:space="preserve">levan</t>
  </si>
  <si>
    <t xml:space="preserve">levan </t>
  </si>
  <si>
    <t xml:space="preserve">levani </t>
  </si>
  <si>
    <t xml:space="preserve">gori kaspi borjomi</t>
  </si>
  <si>
    <t xml:space="preserve">ადიგენი კოორდინატორი</t>
  </si>
  <si>
    <t xml:space="preserve">ქარელი </t>
  </si>
  <si>
    <t xml:space="preserve">ახალქალაქი</t>
  </si>
  <si>
    <t xml:space="preserve">ქარელი კოორდინატორი</t>
  </si>
  <si>
    <t xml:space="preserve">გურია</t>
  </si>
  <si>
    <t xml:space="preserve">ზესტაფონის სოფლები</t>
  </si>
  <si>
    <t xml:space="preserve">თუნთული </t>
  </si>
  <si>
    <t xml:space="preserve">კოცელიძე</t>
  </si>
  <si>
    <t xml:space="preserve">ხულო სამივლინებო</t>
  </si>
  <si>
    <t xml:space="preserve">ყვარელის რაიონში</t>
  </si>
  <si>
    <t xml:space="preserve">ხურვალეთი</t>
  </si>
  <si>
    <t xml:space="preserve">შიდა ქართლი</t>
  </si>
  <si>
    <t xml:space="preserve">ზესტაფონი კოორდინატორი</t>
  </si>
  <si>
    <t xml:space="preserve">ცხეთა-მთიანეთი</t>
  </si>
  <si>
    <t xml:space="preserve">სამივლინებო ჩხორუწყუ</t>
  </si>
  <si>
    <t xml:space="preserve">Tamazi</t>
  </si>
  <si>
    <t xml:space="preserve">malalo</t>
  </si>
  <si>
    <t xml:space="preserve"> malalo</t>
  </si>
  <si>
    <t xml:space="preserve">mivlineba </t>
  </si>
  <si>
    <t xml:space="preserve">მალალო</t>
  </si>
  <si>
    <t xml:space="preserve">ლეშკაშელი</t>
  </si>
  <si>
    <t xml:space="preserve">nana </t>
  </si>
  <si>
    <t xml:space="preserve">nina</t>
  </si>
  <si>
    <t xml:space="preserve">baTumi</t>
  </si>
  <si>
    <t xml:space="preserve">ჩოხატაური კოორდინატორი</t>
  </si>
  <si>
    <t xml:space="preserve">ამბროლაური კოორდინატორი</t>
  </si>
  <si>
    <t xml:space="preserve">მანოშვილი</t>
  </si>
  <si>
    <t xml:space="preserve">meri</t>
  </si>
  <si>
    <t xml:space="preserve">მარტიროსოვა</t>
  </si>
  <si>
    <t xml:space="preserve">leila</t>
  </si>
  <si>
    <t xml:space="preserve">მელაზე</t>
  </si>
  <si>
    <t xml:space="preserve">naTia</t>
  </si>
  <si>
    <t xml:space="preserve">mivlineba. </t>
  </si>
  <si>
    <t xml:space="preserve">ზესტაფონი</t>
  </si>
  <si>
    <t xml:space="preserve">ჩოხატაურის კოორდინაცია</t>
  </si>
  <si>
    <t xml:space="preserve">ზუგდიდი</t>
  </si>
  <si>
    <t xml:space="preserve">ლაჩხუთი</t>
  </si>
  <si>
    <t xml:space="preserve">ახალქალაქი კოორდინატორი</t>
  </si>
  <si>
    <t xml:space="preserve">მესტვირიშვილი</t>
  </si>
  <si>
    <t xml:space="preserve">თეთრიწყარო</t>
  </si>
  <si>
    <t xml:space="preserve">თამთა </t>
  </si>
  <si>
    <t xml:space="preserve">მეფარიშვილი</t>
  </si>
  <si>
    <t xml:space="preserve">აშოტ</t>
  </si>
  <si>
    <t xml:space="preserve">მიკირტიჩიანი</t>
  </si>
  <si>
    <t xml:space="preserve">ფოთი კოორდინატორი</t>
  </si>
  <si>
    <t xml:space="preserve">ხულო კოორდინატორი</t>
  </si>
  <si>
    <t xml:space="preserve">მამუკა </t>
  </si>
  <si>
    <t xml:space="preserve">მივლინება აწარა</t>
  </si>
  <si>
    <t xml:space="preserve">აჭარის სოფლები</t>
  </si>
  <si>
    <t xml:space="preserve">koba</t>
  </si>
  <si>
    <t xml:space="preserve">borjomi</t>
  </si>
  <si>
    <t xml:space="preserve">aWara</t>
  </si>
  <si>
    <t xml:space="preserve">რეგიონალური კოორდინაცია</t>
  </si>
  <si>
    <t xml:space="preserve">აჭარა, გურია, სამეგრელო</t>
  </si>
  <si>
    <t xml:space="preserve">nikoloz </t>
  </si>
  <si>
    <t xml:space="preserve">ფახრად</t>
  </si>
  <si>
    <t xml:space="preserve">ბოლნისის ოლქში</t>
  </si>
  <si>
    <t xml:space="preserve">ბოლნისის კოორდინაცია</t>
  </si>
  <si>
    <t xml:space="preserve">სამეგრელოს რეგიონის კოორდინატორი</t>
  </si>
  <si>
    <t xml:space="preserve">პაპიაშვილი</t>
  </si>
  <si>
    <t xml:space="preserve">საჩხერის სოფლები</t>
  </si>
  <si>
    <t xml:space="preserve">პოპიაშვილი</t>
  </si>
  <si>
    <t xml:space="preserve">მცხეთის ოლქში</t>
  </si>
  <si>
    <t xml:space="preserve">ბოლნისი სამივლინებო</t>
  </si>
  <si>
    <t xml:space="preserve">გორის სოფლები</t>
  </si>
  <si>
    <t xml:space="preserve">სიდამონიძე</t>
  </si>
  <si>
    <t xml:space="preserve">ნინოწმინდა კოორდინატორი</t>
  </si>
  <si>
    <t xml:space="preserve">ნინი</t>
  </si>
  <si>
    <t xml:space="preserve">სოზიაშვილი</t>
  </si>
  <si>
    <t xml:space="preserve">ონი კოორდინატორი</t>
  </si>
  <si>
    <t xml:space="preserve">ტერვანიანი</t>
  </si>
  <si>
    <t xml:space="preserve">სურამი ხაშურის სოფლები</t>
  </si>
  <si>
    <t xml:space="preserve">ტონონიანი</t>
  </si>
  <si>
    <t xml:space="preserve">რაფაელ </t>
  </si>
  <si>
    <t xml:space="preserve">აბაშა</t>
  </si>
  <si>
    <t xml:space="preserve">სამეგრელო- ზემო სვანეთი</t>
  </si>
  <si>
    <t xml:space="preserve">ქუთაისი სამივლინებო</t>
  </si>
  <si>
    <t xml:space="preserve">უსტიაშვილი</t>
  </si>
  <si>
    <t xml:space="preserve">ციცინო </t>
  </si>
  <si>
    <t xml:space="preserve">უღრელიძე</t>
  </si>
  <si>
    <t xml:space="preserve">ხაშური კოორდინატორი</t>
  </si>
  <si>
    <t xml:space="preserve">ბატმის რაიონებში</t>
  </si>
  <si>
    <t xml:space="preserve">konstantine</t>
  </si>
  <si>
    <t xml:space="preserve">Terjola</t>
  </si>
  <si>
    <t xml:space="preserve">konstantine </t>
  </si>
  <si>
    <t xml:space="preserve">გორი, ხაშური, ბორჯომი</t>
  </si>
  <si>
    <t xml:space="preserve">Terjola baRdadi,zestafoni</t>
  </si>
  <si>
    <t xml:space="preserve">ალიკო </t>
  </si>
  <si>
    <t xml:space="preserve">სამეგრელოს კოორდინაცია</t>
  </si>
  <si>
    <t xml:space="preserve">ინესა</t>
  </si>
  <si>
    <t xml:space="preserve">ქერაული</t>
  </si>
  <si>
    <t xml:space="preserve">ქრისტინე </t>
  </si>
  <si>
    <t xml:space="preserve">მესტია კოორდინატორი</t>
  </si>
  <si>
    <t xml:space="preserve">ჟონი </t>
  </si>
  <si>
    <t xml:space="preserve">წალკის რაიონი</t>
  </si>
  <si>
    <t xml:space="preserve">ჯონი </t>
  </si>
  <si>
    <t xml:space="preserve">ღორჯომელიძე</t>
  </si>
  <si>
    <t xml:space="preserve">მიშა </t>
  </si>
  <si>
    <t xml:space="preserve">ზუგდიდის სოფლები</t>
  </si>
  <si>
    <t xml:space="preserve">ჩიტაშვილი</t>
  </si>
  <si>
    <t xml:space="preserve">წალკა კოორდინატორი</t>
  </si>
  <si>
    <t xml:space="preserve">ზალიკო </t>
  </si>
  <si>
    <t xml:space="preserve">ჩულაშვილი</t>
  </si>
  <si>
    <t xml:space="preserve">ჩხვინიანი</t>
  </si>
  <si>
    <t xml:space="preserve">ჭიათურა</t>
  </si>
  <si>
    <t xml:space="preserve">ვანი</t>
  </si>
  <si>
    <t xml:space="preserve">ჭულუხაძე</t>
  </si>
  <si>
    <t xml:space="preserve">lia </t>
  </si>
  <si>
    <t xml:space="preserve">ხელაშვილი</t>
  </si>
  <si>
    <t xml:space="preserve">თერჯოლის სოფლები</t>
  </si>
  <si>
    <t xml:space="preserve">maka</t>
  </si>
  <si>
    <t xml:space="preserve">1025014811</t>
  </si>
  <si>
    <t xml:space="preserve">sergo</t>
  </si>
  <si>
    <t xml:space="preserve">მურიაზ</t>
  </si>
  <si>
    <t xml:space="preserve">nazi </t>
  </si>
  <si>
    <t xml:space="preserve">ჯოლბორდი</t>
  </si>
  <si>
    <t xml:space="preserve">ჯურელი</t>
  </si>
  <si>
    <t xml:space="preserve">Tamar</t>
  </si>
  <si>
    <t xml:space="preserve">Terjola zestafoni</t>
  </si>
  <si>
    <t xml:space="preserve">regionebisTvis</t>
  </si>
  <si>
    <t xml:space="preserve">regionebSi</t>
  </si>
  <si>
    <t xml:space="preserve">mcxeTa TianeTi</t>
  </si>
  <si>
    <t xml:space="preserve">gamgeobis samivlinebo regionebSi</t>
  </si>
  <si>
    <t xml:space="preserve">aWaris regioni</t>
  </si>
  <si>
    <t xml:space="preserve">რთველი გურჯანიი</t>
  </si>
  <si>
    <t xml:space="preserve">სულ*</t>
  </si>
  <si>
    <t xml:space="preserve">* ჯამური მაჩვენებლები უნდა ედრებოდეს ფორმა N5-ში წარმოდგენილი N 1.2.1 მუხლის შესაბამის მნიშვნელობებს.</t>
  </si>
  <si>
    <t xml:space="preserve">ხელმძღვანელი                                            ბუღალტერი (ან საამისოდ უფლებამოსილი 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1.6.4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აქართველოს ბანკი</t>
  </si>
  <si>
    <t xml:space="preserve">GE06BG0000000469590700</t>
  </si>
  <si>
    <t xml:space="preserve">ლარი</t>
  </si>
  <si>
    <t xml:space="preserve">08.05.2009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01.08.2012-01.10.2012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გურჯაანი, ნინოშვილის 3</t>
  </si>
  <si>
    <t xml:space="preserve">საოფისე ფართი</t>
  </si>
  <si>
    <t xml:space="preserve">05 თვე</t>
  </si>
  <si>
    <t xml:space="preserve">60 კვ.მეტრი საფისე ფართი</t>
  </si>
  <si>
    <t xml:space="preserve">პ/ნ 40001004177</t>
  </si>
  <si>
    <t xml:space="preserve">ხვთისავარი </t>
  </si>
  <si>
    <t xml:space="preserve">ქ. გორი სტალინის N1 </t>
  </si>
  <si>
    <t xml:space="preserve">07 თვე</t>
  </si>
  <si>
    <t xml:space="preserve">158კვ.მეტრი საოფისე ფართი</t>
  </si>
  <si>
    <t xml:space="preserve">პ/ნ 59001004870</t>
  </si>
  <si>
    <t xml:space="preserve">აწკარუნაშვილი</t>
  </si>
  <si>
    <t xml:space="preserve">ქ. ბათუმი  ფარნავაზის ქN45 ბ22</t>
  </si>
  <si>
    <t xml:space="preserve">პ/ნ 61001032432</t>
  </si>
  <si>
    <t xml:space="preserve">კურდღელია</t>
  </si>
  <si>
    <t xml:space="preserve">ქ. სენაკი რუსთაველის 243</t>
  </si>
  <si>
    <t xml:space="preserve">35კვ. მეტრი საოფისე ფართი</t>
  </si>
  <si>
    <t xml:space="preserve">პ/ნ 39001026290</t>
  </si>
  <si>
    <t xml:space="preserve">მატახერია</t>
  </si>
  <si>
    <t xml:space="preserve">რუსთავი,  კინოთეატრი მიმდეარე ტერიტორია</t>
  </si>
  <si>
    <t xml:space="preserve">39.98 კვ.მეტრი საოფისე ფართი</t>
  </si>
  <si>
    <t xml:space="preserve">პ/ნ 35001012395</t>
  </si>
  <si>
    <t xml:space="preserve">ქ. თბილისი აკაკი წერეთელის 77ბ</t>
  </si>
  <si>
    <t xml:space="preserve">11თვე</t>
  </si>
  <si>
    <t xml:space="preserve">160 კვ. მეტრი საოფისე ფართი</t>
  </si>
  <si>
    <t xml:space="preserve">პ/ნ 01010005656</t>
  </si>
  <si>
    <t xml:space="preserve">მორგოშია</t>
  </si>
  <si>
    <t xml:space="preserve">ქ.მცხეთა აღმაშენებლის ქ N 108</t>
  </si>
  <si>
    <t xml:space="preserve">4 თვე</t>
  </si>
  <si>
    <t xml:space="preserve">40 კვ მეტრი საოფისე ფართი</t>
  </si>
  <si>
    <t xml:space="preserve">პ/ნ31001007738</t>
  </si>
  <si>
    <t xml:space="preserve">თათარაშვილი</t>
  </si>
  <si>
    <t xml:space="preserve">ქ. ბორჯომი მესხეთის 20</t>
  </si>
  <si>
    <t xml:space="preserve">2 თვე</t>
  </si>
  <si>
    <t xml:space="preserve">85 კვ მეტრი საოფისე</t>
  </si>
  <si>
    <t xml:space="preserve">პ/ნ 11001005497</t>
  </si>
  <si>
    <t xml:space="preserve">ეთრი</t>
  </si>
  <si>
    <t xml:space="preserve"> ხაშური ტაბიძის N 19</t>
  </si>
  <si>
    <t xml:space="preserve">45 კვ/მ საოფისე</t>
  </si>
  <si>
    <t xml:space="preserve">პ/ნ57001088227</t>
  </si>
  <si>
    <t xml:space="preserve">მარნეული  გამსახურდიას N 2</t>
  </si>
  <si>
    <t xml:space="preserve">90კვ/მ საოფისე</t>
  </si>
  <si>
    <t xml:space="preserve">პ/ნ28001023139</t>
  </si>
  <si>
    <t xml:space="preserve">გულო</t>
  </si>
  <si>
    <t xml:space="preserve">თბილსი მანჯგალაძის N 3</t>
  </si>
  <si>
    <t xml:space="preserve">1 თვე</t>
  </si>
  <si>
    <t xml:space="preserve">250კვ/მ  საოფისე</t>
  </si>
  <si>
    <t xml:space="preserve">პ/ნ 01036004965</t>
  </si>
  <si>
    <t xml:space="preserve">კასპი  ეფრემ მეორის N 4</t>
  </si>
  <si>
    <t xml:space="preserve">პ/ნ 24001004148</t>
  </si>
  <si>
    <t xml:space="preserve">ეთერ </t>
  </si>
  <si>
    <t xml:space="preserve">აბაშა  თავისუფლების N 81</t>
  </si>
  <si>
    <t xml:space="preserve">პ/ნ 6200700585</t>
  </si>
  <si>
    <t xml:space="preserve">ბესიკ </t>
  </si>
  <si>
    <t xml:space="preserve">შუბლაძე</t>
  </si>
  <si>
    <t xml:space="preserve">ჩხორუწყუ მშვიდობის N 6</t>
  </si>
  <si>
    <t xml:space="preserve">პ/ნ 48001006531</t>
  </si>
  <si>
    <t xml:space="preserve">გახარია</t>
  </si>
  <si>
    <t xml:space="preserve">ზუგდიდი რუშტაველის N 132</t>
  </si>
  <si>
    <t xml:space="preserve">35 კვ მეტრი საოფისე ფართი</t>
  </si>
  <si>
    <t xml:space="preserve">პ/ნ 1900105996</t>
  </si>
  <si>
    <t xml:space="preserve">ბოლნისი სულხან სავბას 73 </t>
  </si>
  <si>
    <t xml:space="preserve">50 კვ/მ საოფისე ფართი</t>
  </si>
  <si>
    <t xml:space="preserve">პ/ნ 10001026883</t>
  </si>
  <si>
    <t xml:space="preserve">ფიფიაშვილი</t>
  </si>
  <si>
    <t xml:space="preserve">ქედის ოფისი</t>
  </si>
  <si>
    <t xml:space="preserve">პ/ნ 61008001836</t>
  </si>
  <si>
    <t xml:space="preserve">მარტვილი მშვიდობის ქ. N24</t>
  </si>
  <si>
    <t xml:space="preserve">პ/ნ 29001007514</t>
  </si>
  <si>
    <t xml:space="preserve">ქ. თერჯოლა რუსთაველის ქ.99</t>
  </si>
  <si>
    <t xml:space="preserve">1თვე</t>
  </si>
  <si>
    <t xml:space="preserve">პ/ნ21001005336</t>
  </si>
  <si>
    <t xml:space="preserve">გურამი </t>
  </si>
  <si>
    <t xml:space="preserve">ოქრუაძე</t>
  </si>
  <si>
    <t xml:space="preserve">წალენჯიხა გამსახურდის 7</t>
  </si>
  <si>
    <t xml:space="preserve">15 კვ/მ საოფისე ფართი</t>
  </si>
  <si>
    <t xml:space="preserve">ს/ნ 242728027</t>
  </si>
  <si>
    <t xml:space="preserve">შპს "სტამბა"</t>
  </si>
  <si>
    <t xml:space="preserve">ოთი დავტ აღმაშენებლის 47</t>
  </si>
  <si>
    <t xml:space="preserve">პ/ნ 42001035007</t>
  </si>
  <si>
    <t xml:space="preserve">ნასარია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ჯიპი</t>
  </si>
  <si>
    <t xml:space="preserve">მიცუბიში</t>
  </si>
  <si>
    <t xml:space="preserve">პაჯერო</t>
  </si>
  <si>
    <t xml:space="preserve">IRA 070</t>
  </si>
  <si>
    <t xml:space="preserve">პ/ნ 01027006859</t>
  </si>
  <si>
    <t xml:space="preserve">მსუბუქი მანქანა</t>
  </si>
  <si>
    <t xml:space="preserve">მერსედესი</t>
  </si>
  <si>
    <t xml:space="preserve">E220</t>
  </si>
  <si>
    <t xml:space="preserve">TJT 334</t>
  </si>
  <si>
    <t xml:space="preserve">მსუბუქი მანქაა</t>
  </si>
  <si>
    <t xml:space="preserve">აუდი</t>
  </si>
  <si>
    <t xml:space="preserve">A6</t>
  </si>
  <si>
    <t xml:space="preserve">DFD 821</t>
  </si>
  <si>
    <t xml:space="preserve">პ/ნ 38001006544</t>
  </si>
  <si>
    <t xml:space="preserve">E320</t>
  </si>
  <si>
    <t xml:space="preserve">ONE 001</t>
  </si>
  <si>
    <t xml:space="preserve">პ/ნ 01027039062</t>
  </si>
  <si>
    <t xml:space="preserve">თევდორე</t>
  </si>
  <si>
    <t xml:space="preserve">A4</t>
  </si>
  <si>
    <t xml:space="preserve">DIK 025</t>
  </si>
  <si>
    <t xml:space="preserve">პ/ნ 01011048029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ვიდეოკამარა</t>
  </si>
  <si>
    <t xml:space="preserve">panasonic nv-gs 27</t>
  </si>
  <si>
    <t xml:space="preserve">პ/ნ13001005337</t>
  </si>
  <si>
    <t xml:space="preserve">ვიდეოკამერა</t>
  </si>
  <si>
    <t xml:space="preserve">sony DCR-SX60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dd/mm/yy;@"/>
    <numFmt numFmtId="168" formatCode="General"/>
    <numFmt numFmtId="169" formatCode="#,##0"/>
    <numFmt numFmtId="170" formatCode="#,##0.00"/>
    <numFmt numFmtId="171" formatCode="0,000,000.00"/>
    <numFmt numFmtId="172" formatCode="00,000.00"/>
    <numFmt numFmtId="173" formatCode="0"/>
    <numFmt numFmtId="174" formatCode="d\-mmm\-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b val="true"/>
      <sz val="10"/>
      <name val="Arial"/>
      <family val="2"/>
      <charset val="1"/>
    </font>
    <font>
      <b val="true"/>
      <sz val="12"/>
      <name val="Sylfaen"/>
      <family val="1"/>
      <charset val="1"/>
    </font>
    <font>
      <sz val="11"/>
      <color rgb="FF000000"/>
      <name val="AcadNusx"/>
      <family val="0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color rgb="FF000000"/>
      <name val="AcadNusx"/>
      <family val="0"/>
      <charset val="1"/>
    </font>
    <font>
      <b val="true"/>
      <sz val="10"/>
      <name val="AcadNusx"/>
      <family val="0"/>
      <charset val="1"/>
    </font>
    <font>
      <b val="true"/>
      <sz val="12"/>
      <color rgb="FF000000"/>
      <name val="AcadNusx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Sylfaen"/>
      <family val="1"/>
      <charset val="204"/>
    </font>
    <font>
      <b val="true"/>
      <sz val="9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cadNusx"/>
      <family val="0"/>
      <charset val="1"/>
    </font>
    <font>
      <b val="true"/>
      <sz val="11"/>
      <name val="Sylfaen"/>
      <family val="1"/>
      <charset val="1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name val="AcadNusx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FFFFFF"/>
        <bgColor rgb="FFF3F3F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6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6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0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6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6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6" borderId="1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6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1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6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10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1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2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 6" xfId="27"/>
    <cellStyle name="Normal_FORMEBI" xfId="28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10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972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2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3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4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5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6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7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48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5772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6" name="Straight Connector 3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7" name="Straight Connector 4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8" name="Straight Connector 1"/>
        <xdr:cNvCxnSpPr/>
      </xdr:nvCxnSpPr>
      <xdr:spPr>
        <a:xfrm>
          <a:off x="624240" y="8400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9" name="Straight Connector 2"/>
        <xdr:cNvCxnSpPr/>
      </xdr:nvCxnSpPr>
      <xdr:spPr>
        <a:xfrm>
          <a:off x="3377160" y="841032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24</xdr:row>
      <xdr:rowOff>171360</xdr:rowOff>
    </xdr:from>
    <xdr:to>
      <xdr:col>2</xdr:col>
      <xdr:colOff>1495080</xdr:colOff>
      <xdr:row>724</xdr:row>
      <xdr:rowOff>171360</xdr:rowOff>
    </xdr:to>
    <xdr:cxnSp>
      <xdr:nvCxnSpPr>
        <xdr:cNvPr id="10" name="Straight Connector 1"/>
        <xdr:cNvCxnSpPr/>
      </xdr:nvCxnSpPr>
      <xdr:spPr>
        <a:xfrm>
          <a:off x="2003400" y="661015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0</xdr:colOff>
      <xdr:row>2021</xdr:row>
      <xdr:rowOff>171360</xdr:rowOff>
    </xdr:from>
    <xdr:to>
      <xdr:col>2</xdr:col>
      <xdr:colOff>1495080</xdr:colOff>
      <xdr:row>2021</xdr:row>
      <xdr:rowOff>171360</xdr:rowOff>
    </xdr:to>
    <xdr:cxnSp>
      <xdr:nvCxnSpPr>
        <xdr:cNvPr id="11" name="Straight Connector 2"/>
        <xdr:cNvCxnSpPr/>
      </xdr:nvCxnSpPr>
      <xdr:spPr>
        <a:xfrm>
          <a:off x="2003400" y="189869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9</xdr:row>
      <xdr:rowOff>171360</xdr:rowOff>
    </xdr:from>
    <xdr:to>
      <xdr:col>2</xdr:col>
      <xdr:colOff>4680</xdr:colOff>
      <xdr:row>99</xdr:row>
      <xdr:rowOff>171360</xdr:rowOff>
    </xdr:to>
    <xdr:cxnSp>
      <xdr:nvCxnSpPr>
        <xdr:cNvPr id="12" name="Straight Connector 1"/>
        <xdr:cNvCxnSpPr/>
      </xdr:nvCxnSpPr>
      <xdr:spPr>
        <a:xfrm>
          <a:off x="1016640" y="203166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205</xdr:row>
      <xdr:rowOff>3960</xdr:rowOff>
    </xdr:from>
    <xdr:to>
      <xdr:col>5</xdr:col>
      <xdr:colOff>110160</xdr:colOff>
      <xdr:row>205</xdr:row>
      <xdr:rowOff>3960</xdr:rowOff>
    </xdr:to>
    <xdr:cxnSp>
      <xdr:nvCxnSpPr>
        <xdr:cNvPr id="13" name="Straight Connector 2"/>
        <xdr:cNvCxnSpPr/>
      </xdr:nvCxnSpPr>
      <xdr:spPr>
        <a:xfrm>
          <a:off x="3576240" y="42037920"/>
          <a:ext cx="37836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0</xdr:colOff>
      <xdr:row>288</xdr:row>
      <xdr:rowOff>171360</xdr:rowOff>
    </xdr:from>
    <xdr:to>
      <xdr:col>2</xdr:col>
      <xdr:colOff>4680</xdr:colOff>
      <xdr:row>288</xdr:row>
      <xdr:rowOff>171360</xdr:rowOff>
    </xdr:to>
    <xdr:cxnSp>
      <xdr:nvCxnSpPr>
        <xdr:cNvPr id="14" name="Straight Connector 3"/>
        <xdr:cNvCxnSpPr/>
      </xdr:nvCxnSpPr>
      <xdr:spPr>
        <a:xfrm>
          <a:off x="1016640" y="59331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289</xdr:row>
      <xdr:rowOff>3960</xdr:rowOff>
    </xdr:from>
    <xdr:to>
      <xdr:col>5</xdr:col>
      <xdr:colOff>110160</xdr:colOff>
      <xdr:row>289</xdr:row>
      <xdr:rowOff>3960</xdr:rowOff>
    </xdr:to>
    <xdr:cxnSp>
      <xdr:nvCxnSpPr>
        <xdr:cNvPr id="15" name="Straight Connector 4"/>
        <xdr:cNvCxnSpPr/>
      </xdr:nvCxnSpPr>
      <xdr:spPr>
        <a:xfrm>
          <a:off x="3576240" y="59354280"/>
          <a:ext cx="37836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6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7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8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9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20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21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ondis%20tanxeb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>
        <row r="4">
          <cell r="D4" t="str">
            <v> მოძრაობა სამართლიანი საქართველოსთვის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7.57"/>
    <col collapsed="false" customWidth="true" hidden="false" outlineLevel="0" max="4" min="4" style="1" width="15.14"/>
    <col collapsed="false" customWidth="true" hidden="false" outlineLevel="0" max="6" min="5" style="1" width="18.57"/>
    <col collapsed="false" customWidth="true" hidden="false" outlineLevel="0" max="9" min="7" style="2" width="19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28.14"/>
    <col collapsed="false" customWidth="false" hidden="false" outlineLevel="0" max="16384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7" t="s">
        <v>5</v>
      </c>
      <c r="E4" s="18"/>
      <c r="F4" s="5"/>
      <c r="G4" s="19"/>
      <c r="H4" s="5"/>
      <c r="I4" s="20"/>
      <c r="J4" s="18"/>
      <c r="K4" s="4"/>
      <c r="L4" s="5"/>
      <c r="M4" s="5"/>
    </row>
    <row r="5" s="10" customFormat="true" ht="15" hidden="false" customHeight="false" outlineLevel="0" collapsed="false">
      <c r="A5" s="6"/>
      <c r="B5" s="6"/>
      <c r="C5" s="6"/>
      <c r="D5" s="16"/>
      <c r="E5" s="5"/>
      <c r="F5" s="5"/>
      <c r="G5" s="19"/>
      <c r="H5" s="19"/>
      <c r="I5" s="19"/>
      <c r="J5" s="21"/>
      <c r="K5" s="8"/>
      <c r="L5" s="4"/>
      <c r="M5" s="5"/>
    </row>
    <row r="6" s="10" customFormat="true" ht="15.75" hidden="false" customHeight="false" outlineLevel="0" collapsed="false">
      <c r="A6" s="22"/>
      <c r="B6" s="5"/>
      <c r="C6" s="21"/>
      <c r="D6" s="23"/>
      <c r="E6" s="5"/>
      <c r="F6" s="5"/>
      <c r="G6" s="19"/>
      <c r="H6" s="19"/>
      <c r="I6" s="19"/>
      <c r="J6" s="5"/>
      <c r="K6" s="4"/>
      <c r="L6" s="4"/>
      <c r="M6" s="5"/>
    </row>
    <row r="7" customFormat="false" ht="15.75" hidden="false" customHeight="false" outlineLevel="0" collapsed="false">
      <c r="A7" s="24"/>
      <c r="B7" s="25"/>
      <c r="C7" s="24"/>
      <c r="D7" s="24"/>
      <c r="E7" s="26"/>
      <c r="F7" s="26"/>
      <c r="G7" s="6"/>
      <c r="H7" s="6"/>
      <c r="I7" s="6"/>
      <c r="J7" s="27" t="s">
        <v>6</v>
      </c>
      <c r="K7" s="27"/>
      <c r="L7" s="27"/>
      <c r="M7" s="24"/>
    </row>
    <row r="8" s="39" customFormat="true" ht="39" hidden="false" customHeight="fals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2" t="s">
        <v>12</v>
      </c>
      <c r="G8" s="33" t="s">
        <v>13</v>
      </c>
      <c r="H8" s="34" t="s">
        <v>14</v>
      </c>
      <c r="I8" s="35" t="s">
        <v>15</v>
      </c>
      <c r="J8" s="36" t="s">
        <v>16</v>
      </c>
      <c r="K8" s="37" t="s">
        <v>17</v>
      </c>
      <c r="L8" s="37" t="s">
        <v>18</v>
      </c>
      <c r="M8" s="38" t="s">
        <v>19</v>
      </c>
    </row>
    <row r="9" s="47" customFormat="true" ht="15.75" hidden="false" customHeight="false" outlineLevel="0" collapsed="false">
      <c r="A9" s="40" t="n">
        <v>1</v>
      </c>
      <c r="B9" s="41" t="n">
        <v>2</v>
      </c>
      <c r="C9" s="41" t="n">
        <v>3</v>
      </c>
      <c r="D9" s="42" t="n">
        <v>4</v>
      </c>
      <c r="E9" s="43" t="n">
        <v>7</v>
      </c>
      <c r="F9" s="41" t="n">
        <v>8</v>
      </c>
      <c r="G9" s="44" t="n">
        <v>9</v>
      </c>
      <c r="H9" s="45" t="n">
        <v>12</v>
      </c>
      <c r="I9" s="46" t="n">
        <v>13</v>
      </c>
      <c r="J9" s="43" t="n">
        <v>14</v>
      </c>
      <c r="K9" s="41" t="n">
        <v>15</v>
      </c>
      <c r="L9" s="41" t="n">
        <v>16</v>
      </c>
      <c r="M9" s="46" t="n">
        <v>17</v>
      </c>
    </row>
    <row r="10" customFormat="false" ht="15" hidden="false" customHeight="false" outlineLevel="0" collapsed="false">
      <c r="A10" s="48" t="n">
        <v>1</v>
      </c>
      <c r="B10" s="49"/>
      <c r="C10" s="50"/>
      <c r="D10" s="51"/>
      <c r="E10" s="52"/>
      <c r="F10" s="50"/>
      <c r="G10" s="53"/>
      <c r="H10" s="54"/>
      <c r="I10" s="54"/>
      <c r="J10" s="55"/>
      <c r="K10" s="56"/>
      <c r="L10" s="57"/>
      <c r="M10" s="58"/>
    </row>
    <row r="11" customFormat="false" ht="15" hidden="false" customHeight="false" outlineLevel="0" collapsed="false">
      <c r="A11" s="59" t="n">
        <v>2</v>
      </c>
      <c r="B11" s="49"/>
      <c r="C11" s="50"/>
      <c r="D11" s="60"/>
      <c r="E11" s="61"/>
      <c r="F11" s="62"/>
      <c r="G11" s="53"/>
      <c r="H11" s="53"/>
      <c r="I11" s="53"/>
      <c r="J11" s="63"/>
      <c r="K11" s="64"/>
      <c r="L11" s="65"/>
      <c r="M11" s="66"/>
    </row>
    <row r="12" customFormat="false" ht="15" hidden="false" customHeight="false" outlineLevel="0" collapsed="false">
      <c r="A12" s="59" t="n">
        <v>3</v>
      </c>
      <c r="B12" s="49"/>
      <c r="C12" s="50"/>
      <c r="D12" s="60"/>
      <c r="E12" s="61"/>
      <c r="F12" s="62"/>
      <c r="G12" s="53"/>
      <c r="H12" s="53"/>
      <c r="I12" s="53"/>
      <c r="J12" s="63"/>
      <c r="K12" s="64"/>
      <c r="L12" s="65"/>
      <c r="M12" s="66"/>
    </row>
    <row r="13" customFormat="false" ht="15" hidden="false" customHeight="false" outlineLevel="0" collapsed="false">
      <c r="A13" s="59" t="n">
        <v>4</v>
      </c>
      <c r="B13" s="49"/>
      <c r="C13" s="50"/>
      <c r="D13" s="60"/>
      <c r="E13" s="61"/>
      <c r="F13" s="62"/>
      <c r="G13" s="53"/>
      <c r="H13" s="53"/>
      <c r="I13" s="53"/>
      <c r="J13" s="63"/>
      <c r="K13" s="64"/>
      <c r="L13" s="65"/>
      <c r="M13" s="66"/>
    </row>
    <row r="14" customFormat="false" ht="15" hidden="false" customHeight="false" outlineLevel="0" collapsed="false">
      <c r="A14" s="59" t="n">
        <v>5</v>
      </c>
      <c r="B14" s="49"/>
      <c r="C14" s="50"/>
      <c r="D14" s="60"/>
      <c r="E14" s="61"/>
      <c r="F14" s="62"/>
      <c r="G14" s="53"/>
      <c r="H14" s="53"/>
      <c r="I14" s="53"/>
      <c r="J14" s="63"/>
      <c r="K14" s="64"/>
      <c r="L14" s="65"/>
      <c r="M14" s="66"/>
    </row>
    <row r="15" customFormat="false" ht="15" hidden="false" customHeight="false" outlineLevel="0" collapsed="false">
      <c r="A15" s="59" t="n">
        <v>6</v>
      </c>
      <c r="B15" s="49"/>
      <c r="C15" s="50"/>
      <c r="D15" s="60"/>
      <c r="E15" s="61"/>
      <c r="F15" s="62"/>
      <c r="G15" s="53"/>
      <c r="H15" s="53"/>
      <c r="I15" s="53"/>
      <c r="J15" s="63"/>
      <c r="K15" s="64"/>
      <c r="L15" s="65"/>
      <c r="M15" s="66"/>
    </row>
    <row r="16" customFormat="false" ht="15" hidden="false" customHeight="false" outlineLevel="0" collapsed="false">
      <c r="A16" s="59" t="n">
        <v>7</v>
      </c>
      <c r="B16" s="49"/>
      <c r="C16" s="50"/>
      <c r="D16" s="60"/>
      <c r="E16" s="61"/>
      <c r="F16" s="62"/>
      <c r="G16" s="53"/>
      <c r="H16" s="53"/>
      <c r="I16" s="53"/>
      <c r="J16" s="63"/>
      <c r="K16" s="64"/>
      <c r="L16" s="65"/>
      <c r="M16" s="66"/>
    </row>
    <row r="17" customFormat="false" ht="15" hidden="false" customHeight="false" outlineLevel="0" collapsed="false">
      <c r="A17" s="59" t="n">
        <v>8</v>
      </c>
      <c r="B17" s="49"/>
      <c r="C17" s="50"/>
      <c r="D17" s="60"/>
      <c r="E17" s="61"/>
      <c r="F17" s="62"/>
      <c r="G17" s="53"/>
      <c r="H17" s="53"/>
      <c r="I17" s="53"/>
      <c r="J17" s="63"/>
      <c r="K17" s="64"/>
      <c r="L17" s="65"/>
      <c r="M17" s="66"/>
    </row>
    <row r="18" customFormat="false" ht="15" hidden="false" customHeight="false" outlineLevel="0" collapsed="false">
      <c r="A18" s="59" t="n">
        <v>9</v>
      </c>
      <c r="B18" s="49"/>
      <c r="C18" s="50"/>
      <c r="D18" s="60"/>
      <c r="E18" s="61"/>
      <c r="F18" s="62"/>
      <c r="G18" s="53"/>
      <c r="H18" s="53"/>
      <c r="I18" s="53"/>
      <c r="J18" s="63"/>
      <c r="K18" s="64"/>
      <c r="L18" s="65"/>
      <c r="M18" s="66"/>
    </row>
    <row r="19" customFormat="false" ht="15" hidden="false" customHeight="false" outlineLevel="0" collapsed="false">
      <c r="A19" s="59" t="n">
        <v>10</v>
      </c>
      <c r="B19" s="49"/>
      <c r="C19" s="50"/>
      <c r="D19" s="60"/>
      <c r="E19" s="61"/>
      <c r="F19" s="62"/>
      <c r="G19" s="53"/>
      <c r="H19" s="53"/>
      <c r="I19" s="53"/>
      <c r="J19" s="63"/>
      <c r="K19" s="64"/>
      <c r="L19" s="65"/>
      <c r="M19" s="66"/>
    </row>
    <row r="20" customFormat="false" ht="15" hidden="false" customHeight="false" outlineLevel="0" collapsed="false">
      <c r="A20" s="59" t="n">
        <v>11</v>
      </c>
      <c r="B20" s="49"/>
      <c r="C20" s="50"/>
      <c r="D20" s="60"/>
      <c r="E20" s="61"/>
      <c r="F20" s="62"/>
      <c r="G20" s="53"/>
      <c r="H20" s="53"/>
      <c r="I20" s="53"/>
      <c r="J20" s="63"/>
      <c r="K20" s="64"/>
      <c r="L20" s="65"/>
      <c r="M20" s="66"/>
    </row>
    <row r="21" customFormat="false" ht="15" hidden="false" customHeight="false" outlineLevel="0" collapsed="false">
      <c r="A21" s="59" t="n">
        <v>12</v>
      </c>
      <c r="B21" s="49"/>
      <c r="C21" s="50"/>
      <c r="D21" s="60"/>
      <c r="E21" s="61"/>
      <c r="F21" s="62"/>
      <c r="G21" s="53"/>
      <c r="H21" s="53"/>
      <c r="I21" s="53"/>
      <c r="J21" s="63"/>
      <c r="K21" s="64"/>
      <c r="L21" s="65"/>
      <c r="M21" s="66"/>
    </row>
    <row r="22" customFormat="false" ht="15" hidden="false" customHeight="false" outlineLevel="0" collapsed="false">
      <c r="A22" s="59" t="n">
        <v>13</v>
      </c>
      <c r="B22" s="49"/>
      <c r="C22" s="50"/>
      <c r="D22" s="60"/>
      <c r="E22" s="61"/>
      <c r="F22" s="62"/>
      <c r="G22" s="53"/>
      <c r="H22" s="53"/>
      <c r="I22" s="53"/>
      <c r="J22" s="63"/>
      <c r="K22" s="64"/>
      <c r="L22" s="65"/>
      <c r="M22" s="66"/>
    </row>
    <row r="23" customFormat="false" ht="15" hidden="false" customHeight="false" outlineLevel="0" collapsed="false">
      <c r="A23" s="59" t="n">
        <v>14</v>
      </c>
      <c r="B23" s="49"/>
      <c r="C23" s="50"/>
      <c r="D23" s="60"/>
      <c r="E23" s="61"/>
      <c r="F23" s="62"/>
      <c r="G23" s="53"/>
      <c r="H23" s="53"/>
      <c r="I23" s="53"/>
      <c r="J23" s="63"/>
      <c r="K23" s="64"/>
      <c r="L23" s="65"/>
      <c r="M23" s="66"/>
    </row>
    <row r="24" customFormat="false" ht="15" hidden="false" customHeight="false" outlineLevel="0" collapsed="false">
      <c r="A24" s="59" t="n">
        <v>15</v>
      </c>
      <c r="B24" s="49"/>
      <c r="C24" s="50"/>
      <c r="D24" s="60"/>
      <c r="E24" s="61"/>
      <c r="F24" s="62"/>
      <c r="G24" s="53"/>
      <c r="H24" s="53"/>
      <c r="I24" s="53"/>
      <c r="J24" s="63"/>
      <c r="K24" s="64"/>
      <c r="L24" s="65"/>
      <c r="M24" s="66"/>
    </row>
    <row r="25" customFormat="false" ht="15" hidden="false" customHeight="false" outlineLevel="0" collapsed="false">
      <c r="A25" s="59" t="n">
        <v>16</v>
      </c>
      <c r="B25" s="49"/>
      <c r="C25" s="50"/>
      <c r="D25" s="60"/>
      <c r="E25" s="61"/>
      <c r="F25" s="62"/>
      <c r="G25" s="53"/>
      <c r="H25" s="53"/>
      <c r="I25" s="53"/>
      <c r="J25" s="63"/>
      <c r="K25" s="64"/>
      <c r="L25" s="65"/>
      <c r="M25" s="66"/>
    </row>
    <row r="26" customFormat="false" ht="15" hidden="false" customHeight="false" outlineLevel="0" collapsed="false">
      <c r="A26" s="59" t="n">
        <v>17</v>
      </c>
      <c r="B26" s="49"/>
      <c r="C26" s="50"/>
      <c r="D26" s="60"/>
      <c r="E26" s="61"/>
      <c r="F26" s="62"/>
      <c r="G26" s="53"/>
      <c r="H26" s="53"/>
      <c r="I26" s="53"/>
      <c r="J26" s="63"/>
      <c r="K26" s="64"/>
      <c r="L26" s="65"/>
      <c r="M26" s="66"/>
    </row>
    <row r="27" customFormat="false" ht="15" hidden="false" customHeight="false" outlineLevel="0" collapsed="false">
      <c r="A27" s="59" t="n">
        <v>18</v>
      </c>
      <c r="B27" s="49"/>
      <c r="C27" s="50"/>
      <c r="D27" s="60"/>
      <c r="E27" s="61"/>
      <c r="F27" s="62"/>
      <c r="G27" s="53"/>
      <c r="H27" s="53"/>
      <c r="I27" s="53"/>
      <c r="J27" s="63"/>
      <c r="K27" s="64"/>
      <c r="L27" s="65"/>
      <c r="M27" s="66"/>
    </row>
    <row r="28" customFormat="false" ht="15" hidden="false" customHeight="false" outlineLevel="0" collapsed="false">
      <c r="A28" s="59" t="n">
        <v>19</v>
      </c>
      <c r="B28" s="49"/>
      <c r="C28" s="50"/>
      <c r="D28" s="60"/>
      <c r="E28" s="61"/>
      <c r="F28" s="62"/>
      <c r="G28" s="53"/>
      <c r="H28" s="53"/>
      <c r="I28" s="53"/>
      <c r="J28" s="63"/>
      <c r="K28" s="64"/>
      <c r="L28" s="65"/>
      <c r="M28" s="66"/>
    </row>
    <row r="29" customFormat="false" ht="15.75" hidden="false" customHeight="false" outlineLevel="0" collapsed="false">
      <c r="A29" s="67" t="s">
        <v>20</v>
      </c>
      <c r="B29" s="68"/>
      <c r="C29" s="69"/>
      <c r="D29" s="70"/>
      <c r="E29" s="71"/>
      <c r="F29" s="69"/>
      <c r="G29" s="72"/>
      <c r="H29" s="72"/>
      <c r="I29" s="72"/>
      <c r="J29" s="73"/>
      <c r="K29" s="74"/>
      <c r="L29" s="75"/>
      <c r="M29" s="76"/>
    </row>
    <row r="33" s="10" customFormat="true" ht="15" hidden="false" customHeight="false" outlineLevel="0" collapsed="false">
      <c r="A33" s="77" t="s">
        <v>21</v>
      </c>
      <c r="G33" s="78"/>
      <c r="H33" s="78"/>
      <c r="I33" s="78"/>
    </row>
    <row r="34" s="10" customFormat="true" ht="15" hidden="false" customHeight="false" outlineLevel="0" collapsed="false">
      <c r="A34" s="77" t="s">
        <v>22</v>
      </c>
      <c r="G34" s="78"/>
      <c r="H34" s="78"/>
      <c r="I34" s="78"/>
    </row>
    <row r="35" s="10" customFormat="true" ht="15" hidden="false" customHeight="false" outlineLevel="0" collapsed="false">
      <c r="A35" s="77" t="s">
        <v>23</v>
      </c>
      <c r="G35" s="78"/>
      <c r="H35" s="78"/>
      <c r="I35" s="78"/>
    </row>
    <row r="36" s="10" customFormat="true" ht="15" hidden="false" customHeight="false" outlineLevel="0" collapsed="false">
      <c r="B36" s="77"/>
      <c r="G36" s="78"/>
      <c r="H36" s="78"/>
      <c r="I36" s="78"/>
    </row>
    <row r="37" s="10" customFormat="true" ht="15" hidden="false" customHeight="false" outlineLevel="0" collapsed="false">
      <c r="B37" s="77"/>
      <c r="G37" s="78"/>
      <c r="H37" s="78"/>
      <c r="I37" s="78"/>
    </row>
    <row r="38" s="10" customFormat="true" ht="15" hidden="false" customHeight="false" outlineLevel="0" collapsed="false">
      <c r="B38" s="77"/>
      <c r="G38" s="78"/>
      <c r="H38" s="78"/>
      <c r="I38" s="78"/>
    </row>
    <row r="39" s="10" customFormat="true" ht="15" hidden="false" customHeight="false" outlineLevel="0" collapsed="false">
      <c r="B39" s="77"/>
      <c r="G39" s="78"/>
      <c r="H39" s="78"/>
      <c r="I39" s="78"/>
    </row>
    <row r="40" s="10" customFormat="true" ht="15" hidden="false" customHeight="false" outlineLevel="0" collapsed="false">
      <c r="B40" s="77"/>
      <c r="G40" s="78"/>
      <c r="H40" s="78"/>
      <c r="I40" s="78"/>
    </row>
    <row r="41" s="1" customFormat="true" ht="15" hidden="false" customHeight="false" outlineLevel="0" collapsed="false">
      <c r="B41" s="79"/>
      <c r="I41" s="2"/>
    </row>
    <row r="42" s="80" customFormat="true" ht="15" hidden="false" customHeight="false" outlineLevel="0" collapsed="false">
      <c r="B42" s="81" t="s">
        <v>24</v>
      </c>
    </row>
    <row r="43" s="80" customFormat="true" ht="15" hidden="false" customHeight="false" outlineLevel="0" collapsed="false">
      <c r="C43" s="82"/>
      <c r="G43" s="82"/>
      <c r="H43" s="83"/>
    </row>
    <row r="44" s="80" customFormat="true" ht="15" hidden="false" customHeight="false" outlineLevel="0" collapsed="false">
      <c r="C44" s="84" t="s">
        <v>25</v>
      </c>
      <c r="G44" s="85" t="s">
        <v>26</v>
      </c>
      <c r="H44" s="86"/>
      <c r="K44" s="85"/>
    </row>
    <row r="45" s="80" customFormat="true" ht="15" hidden="false" customHeight="false" outlineLevel="0" collapsed="false">
      <c r="G45" s="80" t="s">
        <v>27</v>
      </c>
    </row>
    <row r="46" customFormat="false" ht="15.75" hidden="false" customHeight="false" outlineLevel="0" collapsed="false">
      <c r="B46" s="80"/>
      <c r="C46" s="87" t="s">
        <v>28</v>
      </c>
    </row>
    <row r="51" customFormat="false" ht="12.75" hidden="false" customHeight="false" outlineLevel="0" collapsed="false"/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I29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2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29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5.85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0" customFormat="true" ht="15" hidden="false" customHeight="false" outlineLevel="0" collapsed="false">
      <c r="A1" s="3" t="s">
        <v>4783</v>
      </c>
      <c r="B1" s="92"/>
      <c r="C1" s="89" t="s">
        <v>1</v>
      </c>
      <c r="D1" s="89"/>
      <c r="E1" s="142"/>
    </row>
    <row r="2" s="100" customFormat="true" ht="15" hidden="false" customHeight="false" outlineLevel="0" collapsed="false">
      <c r="A2" s="3" t="s">
        <v>196</v>
      </c>
      <c r="B2" s="92"/>
      <c r="C2" s="91"/>
      <c r="D2" s="91"/>
      <c r="E2" s="142"/>
    </row>
    <row r="3" s="100" customFormat="true" ht="15" hidden="false" customHeight="false" outlineLevel="0" collapsed="false">
      <c r="A3" s="11" t="s">
        <v>2</v>
      </c>
      <c r="B3" s="3"/>
      <c r="C3" s="89"/>
      <c r="D3" s="89"/>
      <c r="E3" s="142"/>
    </row>
    <row r="4" s="100" customFormat="true" ht="15" hidden="false" customHeight="false" outlineLevel="0" collapsed="false">
      <c r="A4" s="11"/>
      <c r="B4" s="11"/>
      <c r="C4" s="89"/>
      <c r="D4" s="89"/>
      <c r="E4" s="142"/>
    </row>
    <row r="5" customFormat="false" ht="15" hidden="false" customHeight="false" outlineLevel="0" collapsed="false">
      <c r="A5" s="92" t="str">
        <f aca="false">'ფორმა N2'!A4</f>
        <v>ანგარიშვალდებული პირის დასახელება:</v>
      </c>
      <c r="B5" s="92"/>
      <c r="C5" s="11"/>
      <c r="D5" s="11"/>
      <c r="E5" s="143"/>
    </row>
    <row r="6" customFormat="false" ht="15" hidden="false" customHeight="false" outlineLevel="0" collapsed="false">
      <c r="A6" s="145"/>
      <c r="B6" s="145"/>
      <c r="C6" s="146"/>
      <c r="D6" s="146"/>
      <c r="E6" s="143"/>
    </row>
    <row r="7" customFormat="false" ht="15" hidden="false" customHeight="false" outlineLevel="0" collapsed="false">
      <c r="A7" s="92"/>
      <c r="B7" s="92"/>
      <c r="C7" s="11"/>
      <c r="D7" s="11"/>
      <c r="E7" s="143"/>
    </row>
    <row r="8" s="100" customFormat="true" ht="15" hidden="false" customHeight="false" outlineLevel="0" collapsed="false">
      <c r="A8" s="131"/>
      <c r="B8" s="131"/>
      <c r="C8" s="133"/>
      <c r="D8" s="133"/>
      <c r="E8" s="142"/>
    </row>
    <row r="9" s="100" customFormat="true" ht="30" hidden="false" customHeight="false" outlineLevel="0" collapsed="false">
      <c r="A9" s="147" t="s">
        <v>7</v>
      </c>
      <c r="B9" s="147" t="s">
        <v>198</v>
      </c>
      <c r="C9" s="99" t="s">
        <v>83</v>
      </c>
      <c r="D9" s="99" t="s">
        <v>84</v>
      </c>
      <c r="E9" s="142"/>
    </row>
    <row r="10" s="107" customFormat="true" ht="18" hidden="false" customHeight="false" outlineLevel="0" collapsed="false">
      <c r="A10" s="170" t="s">
        <v>199</v>
      </c>
      <c r="B10" s="170"/>
      <c r="C10" s="153"/>
      <c r="D10" s="153"/>
      <c r="E10" s="152"/>
    </row>
    <row r="11" s="109" customFormat="true" ht="15" hidden="false" customHeight="false" outlineLevel="0" collapsed="false">
      <c r="A11" s="170" t="s">
        <v>4784</v>
      </c>
      <c r="B11" s="170"/>
      <c r="C11" s="153"/>
      <c r="D11" s="153"/>
      <c r="E11" s="154"/>
    </row>
    <row r="12" s="109" customFormat="true" ht="15" hidden="false" customHeight="false" outlineLevel="0" collapsed="false">
      <c r="A12" s="104" t="s">
        <v>210</v>
      </c>
      <c r="B12" s="104"/>
      <c r="C12" s="153"/>
      <c r="D12" s="153"/>
      <c r="E12" s="154"/>
    </row>
    <row r="13" s="109" customFormat="true" ht="15" hidden="false" customHeight="false" outlineLevel="0" collapsed="false">
      <c r="A13" s="104" t="s">
        <v>210</v>
      </c>
      <c r="B13" s="104"/>
      <c r="C13" s="153"/>
      <c r="D13" s="153"/>
      <c r="E13" s="154"/>
    </row>
    <row r="14" s="109" customFormat="true" ht="15" hidden="false" customHeight="false" outlineLevel="0" collapsed="false">
      <c r="A14" s="104" t="s">
        <v>210</v>
      </c>
      <c r="B14" s="104"/>
      <c r="C14" s="153"/>
      <c r="D14" s="153"/>
      <c r="E14" s="154"/>
    </row>
    <row r="15" s="109" customFormat="true" ht="15" hidden="false" customHeight="false" outlineLevel="0" collapsed="false">
      <c r="A15" s="104" t="s">
        <v>210</v>
      </c>
      <c r="B15" s="104"/>
      <c r="C15" s="153"/>
      <c r="D15" s="153"/>
      <c r="E15" s="154"/>
    </row>
    <row r="16" s="109" customFormat="true" ht="15" hidden="false" customHeight="false" outlineLevel="0" collapsed="false">
      <c r="A16" s="104" t="s">
        <v>210</v>
      </c>
      <c r="B16" s="104"/>
      <c r="C16" s="153"/>
      <c r="D16" s="153"/>
      <c r="E16" s="154"/>
    </row>
    <row r="17" s="109" customFormat="true" ht="17.25" hidden="false" customHeight="true" outlineLevel="0" collapsed="false">
      <c r="A17" s="170" t="s">
        <v>208</v>
      </c>
      <c r="B17" s="104"/>
      <c r="C17" s="153"/>
      <c r="D17" s="153"/>
      <c r="E17" s="154"/>
    </row>
    <row r="18" s="109" customFormat="true" ht="18" hidden="false" customHeight="true" outlineLevel="0" collapsed="false">
      <c r="A18" s="170" t="s">
        <v>209</v>
      </c>
      <c r="B18" s="104"/>
      <c r="C18" s="153"/>
      <c r="D18" s="153"/>
      <c r="E18" s="154"/>
    </row>
    <row r="19" s="109" customFormat="true" ht="15" hidden="false" customHeight="false" outlineLevel="0" collapsed="false">
      <c r="A19" s="104" t="s">
        <v>210</v>
      </c>
      <c r="B19" s="104"/>
      <c r="C19" s="153"/>
      <c r="D19" s="153"/>
      <c r="E19" s="154"/>
    </row>
    <row r="20" s="109" customFormat="true" ht="15" hidden="false" customHeight="false" outlineLevel="0" collapsed="false">
      <c r="A20" s="104" t="s">
        <v>210</v>
      </c>
      <c r="B20" s="104"/>
      <c r="C20" s="153"/>
      <c r="D20" s="153"/>
      <c r="E20" s="154"/>
    </row>
    <row r="21" s="109" customFormat="true" ht="15" hidden="false" customHeight="false" outlineLevel="0" collapsed="false">
      <c r="A21" s="104" t="s">
        <v>210</v>
      </c>
      <c r="B21" s="104"/>
      <c r="C21" s="153"/>
      <c r="D21" s="153"/>
      <c r="E21" s="154"/>
    </row>
    <row r="22" s="109" customFormat="true" ht="15" hidden="false" customHeight="false" outlineLevel="0" collapsed="false">
      <c r="A22" s="104" t="s">
        <v>210</v>
      </c>
      <c r="B22" s="104"/>
      <c r="C22" s="153"/>
      <c r="D22" s="153"/>
      <c r="E22" s="154"/>
    </row>
    <row r="23" s="109" customFormat="true" ht="15" hidden="false" customHeight="false" outlineLevel="0" collapsed="false">
      <c r="A23" s="104" t="s">
        <v>210</v>
      </c>
      <c r="B23" s="104"/>
      <c r="C23" s="153"/>
      <c r="D23" s="153"/>
      <c r="E23" s="154"/>
    </row>
    <row r="24" s="112" customFormat="true" ht="15" hidden="false" customHeight="false" outlineLevel="0" collapsed="false">
      <c r="A24" s="105"/>
      <c r="B24" s="105"/>
      <c r="C24" s="153"/>
      <c r="D24" s="153"/>
      <c r="E24" s="155"/>
    </row>
    <row r="25" customFormat="false" ht="15" hidden="false" customHeight="false" outlineLevel="0" collapsed="false">
      <c r="A25" s="179"/>
      <c r="B25" s="179" t="s">
        <v>4785</v>
      </c>
      <c r="C25" s="180" t="n">
        <f aca="false">SUM(C10:C24)</f>
        <v>0</v>
      </c>
      <c r="D25" s="180" t="n">
        <f aca="false">SUM(D10:D24)</f>
        <v>0</v>
      </c>
      <c r="E25" s="169"/>
    </row>
    <row r="26" customFormat="false" ht="15" hidden="false" customHeight="false" outlineLevel="0" collapsed="false">
      <c r="A26" s="176"/>
      <c r="B26" s="176"/>
    </row>
    <row r="27" customFormat="false" ht="15" hidden="false" customHeight="false" outlineLevel="0" collapsed="false">
      <c r="A27" s="80" t="s">
        <v>4786</v>
      </c>
      <c r="E27" s="88"/>
    </row>
    <row r="28" customFormat="false" ht="15" hidden="false" customHeight="false" outlineLevel="0" collapsed="false">
      <c r="A28" s="80" t="s">
        <v>4787</v>
      </c>
    </row>
    <row r="29" customFormat="false" ht="15" hidden="false" customHeight="false" outlineLevel="0" collapsed="false">
      <c r="A29" s="182" t="s">
        <v>4788</v>
      </c>
    </row>
    <row r="30" customFormat="false" ht="15" hidden="false" customHeight="false" outlineLevel="0" collapsed="false">
      <c r="A30" s="182"/>
    </row>
    <row r="31" customFormat="false" ht="15" hidden="false" customHeight="false" outlineLevel="0" collapsed="false">
      <c r="A31" s="182" t="s">
        <v>4789</v>
      </c>
    </row>
    <row r="32" s="136" customFormat="true" ht="12.75" hidden="false" customHeight="false" outlineLevel="0" collapsed="false"/>
    <row r="33" customFormat="false" ht="15" hidden="false" customHeight="false" outlineLevel="0" collapsed="false">
      <c r="A33" s="84" t="s">
        <v>24</v>
      </c>
      <c r="E33" s="88"/>
    </row>
    <row r="35" customFormat="false" ht="15" hidden="false" customHeight="false" outlineLevel="0" collapsed="false">
      <c r="D35" s="85"/>
    </row>
    <row r="36" customFormat="false" ht="15" hidden="false" customHeight="false" outlineLevel="0" collapsed="false">
      <c r="A36" s="84"/>
      <c r="B36" s="84" t="s">
        <v>73</v>
      </c>
      <c r="D36" s="85"/>
    </row>
    <row r="37" customFormat="false" ht="15" hidden="false" customHeight="false" outlineLevel="0" collapsed="false">
      <c r="B37" s="80" t="s">
        <v>74</v>
      </c>
      <c r="D37" s="85"/>
    </row>
    <row r="38" customFormat="false" ht="12.75" hidden="false" customHeight="false" outlineLevel="0" collapsed="false">
      <c r="A38" s="87"/>
      <c r="B38" s="87" t="s">
        <v>28</v>
      </c>
    </row>
    <row r="39" s="13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7.86"/>
    <col collapsed="false" customWidth="true" hidden="false" outlineLevel="0" max="3" min="3" style="80" width="14.71"/>
    <col collapsed="false" customWidth="true" hidden="false" outlineLevel="0" max="4" min="4" style="80" width="14.86"/>
    <col collapsed="false" customWidth="false" hidden="false" outlineLevel="0" max="16384" min="5" style="80" width="9.14"/>
  </cols>
  <sheetData>
    <row r="1" customFormat="false" ht="15" hidden="false" customHeight="false" outlineLevel="0" collapsed="false">
      <c r="A1" s="3" t="s">
        <v>4790</v>
      </c>
      <c r="B1" s="11"/>
      <c r="C1" s="89" t="s">
        <v>1</v>
      </c>
      <c r="D1" s="89"/>
    </row>
    <row r="2" customFormat="false" ht="15" hidden="false" customHeight="false" outlineLevel="0" collapsed="false">
      <c r="A2" s="3" t="s">
        <v>4791</v>
      </c>
      <c r="B2" s="11"/>
      <c r="C2" s="91"/>
      <c r="D2" s="91"/>
    </row>
    <row r="3" customFormat="false" ht="15" hidden="false" customHeight="false" outlineLevel="0" collapsed="false">
      <c r="A3" s="11" t="s">
        <v>2</v>
      </c>
      <c r="B3" s="11"/>
      <c r="C3" s="89"/>
      <c r="D3" s="89"/>
    </row>
    <row r="4" customFormat="false" ht="15" hidden="false" customHeight="false" outlineLevel="0" collapsed="false">
      <c r="A4" s="3"/>
      <c r="B4" s="11"/>
      <c r="C4" s="89"/>
      <c r="D4" s="89"/>
    </row>
    <row r="5" customFormat="false" ht="15" hidden="false" customHeight="false" outlineLevel="0" collapsed="false">
      <c r="A5" s="92" t="str">
        <f aca="false">'ფორმა N2'!A4</f>
        <v>ანგარიშვალდებული პირის დასახელება:</v>
      </c>
      <c r="B5" s="92"/>
      <c r="C5" s="92"/>
      <c r="D5" s="11"/>
      <c r="E5" s="88"/>
    </row>
    <row r="6" customFormat="false" ht="15" hidden="false" customHeight="false" outlineLevel="0" collapsed="false">
      <c r="A6" s="270" t="str">
        <f aca="false">'ფორმა N1'!D4</f>
        <v>მოძრაობა სამართლიანი საქსართველოსთვის</v>
      </c>
      <c r="B6" s="300"/>
      <c r="C6" s="300"/>
      <c r="D6" s="130"/>
      <c r="E6" s="88"/>
    </row>
    <row r="7" customFormat="false" ht="15" hidden="false" customHeight="false" outlineLevel="0" collapsed="false">
      <c r="A7" s="92"/>
      <c r="B7" s="92"/>
      <c r="C7" s="92"/>
      <c r="D7" s="11"/>
      <c r="E7" s="88"/>
    </row>
    <row r="8" s="100" customFormat="true" ht="15" hidden="false" customHeight="false" outlineLevel="0" collapsed="false">
      <c r="A8" s="131"/>
      <c r="B8" s="131"/>
      <c r="C8" s="133"/>
      <c r="D8" s="133"/>
    </row>
    <row r="9" s="100" customFormat="true" ht="30" hidden="false" customHeight="false" outlineLevel="0" collapsed="false">
      <c r="A9" s="98" t="s">
        <v>7</v>
      </c>
      <c r="B9" s="99" t="s">
        <v>82</v>
      </c>
      <c r="C9" s="99" t="s">
        <v>83</v>
      </c>
      <c r="D9" s="99" t="s">
        <v>84</v>
      </c>
    </row>
    <row r="10" s="103" customFormat="true" ht="15" hidden="false" customHeight="false" outlineLevel="0" collapsed="false">
      <c r="A10" s="272" t="n">
        <v>1</v>
      </c>
      <c r="B10" s="272" t="s">
        <v>4792</v>
      </c>
      <c r="C10" s="149" t="n">
        <f aca="false">SUM(C11,C14,C17,C20:C22)</f>
        <v>43528.51</v>
      </c>
      <c r="D10" s="149" t="n">
        <f aca="false">SUM(D11,D14,D17,D20:D22)</f>
        <v>43529</v>
      </c>
    </row>
    <row r="11" s="107" customFormat="true" ht="18" hidden="false" customHeight="false" outlineLevel="0" collapsed="false">
      <c r="A11" s="274" t="n">
        <v>1.1</v>
      </c>
      <c r="B11" s="274" t="s">
        <v>4778</v>
      </c>
      <c r="C11" s="149" t="n">
        <f aca="false">SUM(C12:C13)</f>
        <v>9631</v>
      </c>
      <c r="D11" s="149" t="n">
        <f aca="false">SUM(D12:D13)</f>
        <v>9631</v>
      </c>
    </row>
    <row r="12" s="107" customFormat="true" ht="18" hidden="false" customHeight="false" outlineLevel="0" collapsed="false">
      <c r="A12" s="275" t="s">
        <v>35</v>
      </c>
      <c r="B12" s="275" t="s">
        <v>4793</v>
      </c>
      <c r="C12" s="276" t="n">
        <v>9631</v>
      </c>
      <c r="D12" s="277" t="n">
        <v>9631</v>
      </c>
    </row>
    <row r="13" s="107" customFormat="true" ht="18" hidden="false" customHeight="false" outlineLevel="0" collapsed="false">
      <c r="A13" s="275" t="s">
        <v>37</v>
      </c>
      <c r="B13" s="275" t="s">
        <v>4794</v>
      </c>
      <c r="C13" s="276"/>
      <c r="D13" s="277"/>
    </row>
    <row r="14" s="112" customFormat="true" ht="15" hidden="false" customHeight="false" outlineLevel="0" collapsed="false">
      <c r="A14" s="274" t="n">
        <v>1.2</v>
      </c>
      <c r="B14" s="274" t="s">
        <v>4780</v>
      </c>
      <c r="C14" s="149" t="n">
        <f aca="false">SUM(C15:C16)</f>
        <v>0</v>
      </c>
      <c r="D14" s="149" t="n">
        <f aca="false">SUM(D15:D16)</f>
        <v>0</v>
      </c>
    </row>
    <row r="15" customFormat="false" ht="15" hidden="false" customHeight="false" outlineLevel="0" collapsed="false">
      <c r="A15" s="275" t="s">
        <v>64</v>
      </c>
      <c r="B15" s="275" t="s">
        <v>4795</v>
      </c>
      <c r="C15" s="276"/>
      <c r="D15" s="277"/>
    </row>
    <row r="16" customFormat="false" ht="15" hidden="false" customHeight="false" outlineLevel="0" collapsed="false">
      <c r="A16" s="275" t="s">
        <v>71</v>
      </c>
      <c r="B16" s="275" t="s">
        <v>4796</v>
      </c>
      <c r="C16" s="276"/>
      <c r="D16" s="277"/>
    </row>
    <row r="17" customFormat="false" ht="15" hidden="false" customHeight="false" outlineLevel="0" collapsed="false">
      <c r="A17" s="274" t="n">
        <v>1.3</v>
      </c>
      <c r="B17" s="274" t="s">
        <v>4779</v>
      </c>
      <c r="C17" s="149" t="n">
        <v>32897.51</v>
      </c>
      <c r="D17" s="149" t="n">
        <v>32898</v>
      </c>
    </row>
    <row r="18" customFormat="false" ht="15" hidden="false" customHeight="false" outlineLevel="0" collapsed="false">
      <c r="A18" s="275" t="s">
        <v>163</v>
      </c>
      <c r="B18" s="275" t="s">
        <v>4797</v>
      </c>
      <c r="C18" s="276" t="n">
        <v>37800.79</v>
      </c>
      <c r="D18" s="277" t="n">
        <v>32801</v>
      </c>
    </row>
    <row r="19" customFormat="false" ht="15" hidden="false" customHeight="false" outlineLevel="0" collapsed="false">
      <c r="A19" s="275" t="s">
        <v>165</v>
      </c>
      <c r="B19" s="275" t="s">
        <v>4798</v>
      </c>
      <c r="C19" s="276"/>
      <c r="D19" s="277"/>
    </row>
    <row r="20" customFormat="false" ht="15" hidden="false" customHeight="false" outlineLevel="0" collapsed="false">
      <c r="A20" s="274" t="n">
        <v>1.4</v>
      </c>
      <c r="B20" s="274" t="s">
        <v>4799</v>
      </c>
      <c r="C20" s="276"/>
      <c r="D20" s="277"/>
    </row>
    <row r="21" customFormat="false" ht="15" hidden="false" customHeight="false" outlineLevel="0" collapsed="false">
      <c r="A21" s="274" t="n">
        <v>1.5</v>
      </c>
      <c r="B21" s="274" t="s">
        <v>4800</v>
      </c>
      <c r="C21" s="276" t="n">
        <v>1000</v>
      </c>
      <c r="D21" s="277" t="n">
        <v>1000</v>
      </c>
    </row>
    <row r="22" customFormat="false" ht="15" hidden="false" customHeight="false" outlineLevel="0" collapsed="false">
      <c r="A22" s="274" t="n">
        <v>1.6</v>
      </c>
      <c r="B22" s="274" t="s">
        <v>169</v>
      </c>
      <c r="C22" s="276"/>
      <c r="D22" s="277"/>
    </row>
    <row r="25" s="136" customFormat="true" ht="12.75" hidden="false" customHeight="false" outlineLevel="0" collapsed="false"/>
    <row r="26" customFormat="false" ht="15" hidden="false" customHeight="false" outlineLevel="0" collapsed="false">
      <c r="A26" s="84" t="s">
        <v>24</v>
      </c>
      <c r="E26" s="88"/>
    </row>
    <row r="28" customFormat="false" ht="15" hidden="false" customHeight="false" outlineLevel="0" collapsed="false">
      <c r="D28" s="85"/>
    </row>
    <row r="29" customFormat="false" ht="15" hidden="false" customHeight="false" outlineLevel="0" collapsed="false">
      <c r="B29" s="84" t="s">
        <v>73</v>
      </c>
      <c r="D29" s="85"/>
    </row>
    <row r="30" customFormat="false" ht="15" hidden="false" customHeight="false" outlineLevel="0" collapsed="false">
      <c r="B30" s="80" t="s">
        <v>74</v>
      </c>
      <c r="D30" s="85"/>
    </row>
    <row r="31" customFormat="false" ht="12.75" hidden="false" customHeight="false" outlineLevel="0" collapsed="false">
      <c r="B31" s="87" t="s">
        <v>28</v>
      </c>
    </row>
    <row r="32" s="13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3.71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0" customFormat="true" ht="15" hidden="false" customHeight="false" outlineLevel="0" collapsed="false">
      <c r="A1" s="3" t="s">
        <v>4801</v>
      </c>
      <c r="B1" s="92"/>
      <c r="C1" s="89" t="s">
        <v>1</v>
      </c>
      <c r="D1" s="89"/>
      <c r="E1" s="142"/>
    </row>
    <row r="2" s="100" customFormat="true" ht="15" hidden="false" customHeight="false" outlineLevel="0" collapsed="false">
      <c r="A2" s="3" t="s">
        <v>4802</v>
      </c>
      <c r="B2" s="92"/>
      <c r="C2" s="91"/>
      <c r="D2" s="91"/>
      <c r="E2" s="142"/>
    </row>
    <row r="3" s="100" customFormat="true" ht="15" hidden="false" customHeight="false" outlineLevel="0" collapsed="false">
      <c r="A3" s="11" t="s">
        <v>2</v>
      </c>
      <c r="B3" s="3"/>
      <c r="C3" s="89"/>
      <c r="D3" s="89"/>
      <c r="E3" s="142"/>
    </row>
    <row r="4" s="100" customFormat="true" ht="15" hidden="false" customHeight="false" outlineLevel="0" collapsed="false">
      <c r="A4" s="11"/>
      <c r="B4" s="11"/>
      <c r="C4" s="89"/>
      <c r="D4" s="89"/>
      <c r="E4" s="142"/>
    </row>
    <row r="5" customFormat="false" ht="15" hidden="false" customHeight="false" outlineLevel="0" collapsed="false">
      <c r="A5" s="92" t="str">
        <f aca="false">'ფორმა N2'!A4</f>
        <v>ანგარიშვალდებული პირის დასახელება:</v>
      </c>
      <c r="B5" s="92"/>
      <c r="C5" s="11"/>
      <c r="D5" s="11"/>
      <c r="E5" s="143"/>
    </row>
    <row r="6" customFormat="false" ht="15" hidden="false" customHeight="false" outlineLevel="0" collapsed="false">
      <c r="A6" s="145"/>
      <c r="B6" s="145"/>
      <c r="C6" s="146"/>
      <c r="D6" s="146"/>
      <c r="E6" s="143"/>
    </row>
    <row r="7" customFormat="false" ht="15" hidden="false" customHeight="false" outlineLevel="0" collapsed="false">
      <c r="A7" s="92"/>
      <c r="B7" s="92"/>
      <c r="C7" s="11"/>
      <c r="D7" s="11"/>
      <c r="E7" s="143"/>
    </row>
    <row r="8" s="100" customFormat="true" ht="15" hidden="false" customHeight="false" outlineLevel="0" collapsed="false">
      <c r="A8" s="131"/>
      <c r="B8" s="131"/>
      <c r="C8" s="133"/>
      <c r="D8" s="133"/>
      <c r="E8" s="142"/>
    </row>
    <row r="9" s="100" customFormat="true" ht="30" hidden="false" customHeight="false" outlineLevel="0" collapsed="false">
      <c r="A9" s="147" t="s">
        <v>7</v>
      </c>
      <c r="B9" s="147" t="s">
        <v>198</v>
      </c>
      <c r="C9" s="99" t="s">
        <v>83</v>
      </c>
      <c r="D9" s="99" t="s">
        <v>84</v>
      </c>
      <c r="E9" s="142"/>
    </row>
    <row r="10" s="107" customFormat="true" ht="18" hidden="false" customHeight="false" outlineLevel="0" collapsed="false">
      <c r="A10" s="170" t="s">
        <v>170</v>
      </c>
      <c r="B10" s="170"/>
      <c r="C10" s="153"/>
      <c r="D10" s="153"/>
      <c r="E10" s="152"/>
    </row>
    <row r="11" s="109" customFormat="true" ht="15" hidden="false" customHeight="false" outlineLevel="0" collapsed="false">
      <c r="A11" s="170" t="s">
        <v>172</v>
      </c>
      <c r="B11" s="170"/>
      <c r="C11" s="153"/>
      <c r="D11" s="153"/>
      <c r="E11" s="154"/>
    </row>
    <row r="12" s="109" customFormat="true" ht="15" hidden="false" customHeight="false" outlineLevel="0" collapsed="false">
      <c r="A12" s="170" t="s">
        <v>174</v>
      </c>
      <c r="B12" s="104"/>
      <c r="C12" s="153"/>
      <c r="D12" s="153"/>
      <c r="E12" s="154"/>
    </row>
    <row r="13" s="109" customFormat="true" ht="15" hidden="false" customHeight="false" outlineLevel="0" collapsed="false">
      <c r="A13" s="104" t="s">
        <v>210</v>
      </c>
      <c r="B13" s="104"/>
      <c r="C13" s="153"/>
      <c r="D13" s="153"/>
      <c r="E13" s="154"/>
    </row>
    <row r="14" s="109" customFormat="true" ht="15" hidden="false" customHeight="false" outlineLevel="0" collapsed="false">
      <c r="A14" s="104" t="s">
        <v>210</v>
      </c>
      <c r="B14" s="104"/>
      <c r="C14" s="153"/>
      <c r="D14" s="153"/>
      <c r="E14" s="154"/>
    </row>
    <row r="15" s="109" customFormat="true" ht="15" hidden="false" customHeight="false" outlineLevel="0" collapsed="false">
      <c r="A15" s="104" t="s">
        <v>210</v>
      </c>
      <c r="B15" s="104"/>
      <c r="C15" s="153"/>
      <c r="D15" s="153"/>
      <c r="E15" s="154"/>
    </row>
    <row r="16" s="109" customFormat="true" ht="15" hidden="false" customHeight="false" outlineLevel="0" collapsed="false">
      <c r="A16" s="104" t="s">
        <v>210</v>
      </c>
      <c r="B16" s="104"/>
      <c r="C16" s="153"/>
      <c r="D16" s="153"/>
      <c r="E16" s="154"/>
    </row>
    <row r="17" customFormat="false" ht="15" hidden="false" customHeight="false" outlineLevel="0" collapsed="false">
      <c r="A17" s="179"/>
      <c r="B17" s="179" t="s">
        <v>4785</v>
      </c>
      <c r="C17" s="180" t="n">
        <f aca="false">SUM(C10:C16)</f>
        <v>0</v>
      </c>
      <c r="D17" s="180" t="n">
        <f aca="false">SUM(D10:D16)</f>
        <v>0</v>
      </c>
      <c r="E17" s="169"/>
    </row>
    <row r="18" customFormat="false" ht="15" hidden="false" customHeight="false" outlineLevel="0" collapsed="false">
      <c r="A18" s="176"/>
      <c r="B18" s="176"/>
    </row>
    <row r="19" customFormat="false" ht="15" hidden="false" customHeight="false" outlineLevel="0" collapsed="false">
      <c r="A19" s="80" t="s">
        <v>4803</v>
      </c>
      <c r="E19" s="88"/>
    </row>
    <row r="20" customFormat="false" ht="15" hidden="false" customHeight="false" outlineLevel="0" collapsed="false">
      <c r="A20" s="80" t="s">
        <v>4804</v>
      </c>
    </row>
    <row r="21" customFormat="false" ht="15" hidden="false" customHeight="false" outlineLevel="0" collapsed="false">
      <c r="A21" s="182"/>
    </row>
    <row r="22" customFormat="false" ht="15" hidden="false" customHeight="false" outlineLevel="0" collapsed="false">
      <c r="A22" s="182" t="s">
        <v>4805</v>
      </c>
    </row>
    <row r="23" s="136" customFormat="true" ht="12.75" hidden="false" customHeight="false" outlineLevel="0" collapsed="false"/>
    <row r="24" customFormat="false" ht="15" hidden="false" customHeight="false" outlineLevel="0" collapsed="false">
      <c r="A24" s="84" t="s">
        <v>24</v>
      </c>
      <c r="E24" s="88"/>
    </row>
    <row r="26" customFormat="false" ht="15" hidden="false" customHeight="false" outlineLevel="0" collapsed="false">
      <c r="D26" s="85"/>
    </row>
    <row r="27" customFormat="false" ht="15" hidden="false" customHeight="false" outlineLevel="0" collapsed="false">
      <c r="A27" s="84"/>
      <c r="B27" s="84" t="s">
        <v>193</v>
      </c>
      <c r="D27" s="85"/>
    </row>
    <row r="28" customFormat="false" ht="15" hidden="false" customHeight="false" outlineLevel="0" collapsed="false">
      <c r="B28" s="80" t="s">
        <v>194</v>
      </c>
      <c r="D28" s="85"/>
    </row>
    <row r="29" customFormat="false" ht="12.75" hidden="false" customHeight="false" outlineLevel="0" collapsed="false">
      <c r="A29" s="87"/>
      <c r="B29" s="87" t="s">
        <v>28</v>
      </c>
    </row>
    <row r="30" s="13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1" width="12.86"/>
    <col collapsed="false" customWidth="true" hidden="false" outlineLevel="0" max="2" min="2" style="302" width="65.57"/>
    <col collapsed="false" customWidth="true" hidden="false" outlineLevel="0" max="4" min="3" style="80" width="14.86"/>
    <col collapsed="false" customWidth="true" hidden="false" outlineLevel="0" max="5" min="5" style="80" width="0.86"/>
    <col collapsed="false" customWidth="false" hidden="false" outlineLevel="0" max="16384" min="6" style="80" width="9.14"/>
  </cols>
  <sheetData>
    <row r="1" customFormat="false" ht="15" hidden="false" customHeight="false" outlineLevel="0" collapsed="false">
      <c r="A1" s="3" t="s">
        <v>4806</v>
      </c>
      <c r="B1" s="303"/>
      <c r="C1" s="93" t="s">
        <v>4807</v>
      </c>
      <c r="D1" s="93"/>
      <c r="E1" s="97"/>
    </row>
    <row r="2" customFormat="false" ht="15" hidden="false" customHeight="false" outlineLevel="0" collapsed="false">
      <c r="A2" s="11" t="s">
        <v>2</v>
      </c>
      <c r="B2" s="303"/>
      <c r="C2" s="92"/>
      <c r="D2" s="304"/>
      <c r="E2" s="97"/>
    </row>
    <row r="3" customFormat="false" ht="15" hidden="false" customHeight="false" outlineLevel="0" collapsed="false">
      <c r="A3" s="305"/>
      <c r="B3" s="303"/>
      <c r="C3" s="92"/>
      <c r="D3" s="92"/>
      <c r="E3" s="97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0"/>
    </row>
    <row r="5" customFormat="false" ht="15" hidden="false" customHeight="false" outlineLevel="0" collapsed="false">
      <c r="A5" s="270" t="str">
        <f aca="false">'ფორმა N1'!D4</f>
        <v>მოძრაობა სამართლიანი საქსართველოსთვის</v>
      </c>
      <c r="B5" s="300"/>
      <c r="C5" s="300"/>
      <c r="D5" s="130"/>
      <c r="E5" s="90"/>
    </row>
    <row r="6" customFormat="false" ht="15" hidden="false" customHeight="false" outlineLevel="0" collapsed="false">
      <c r="A6" s="92"/>
      <c r="B6" s="11"/>
      <c r="C6" s="11"/>
      <c r="D6" s="11"/>
      <c r="E6" s="90"/>
    </row>
    <row r="7" customFormat="false" ht="15" hidden="false" customHeight="false" outlineLevel="0" collapsed="false">
      <c r="A7" s="306"/>
      <c r="B7" s="307"/>
      <c r="C7" s="308"/>
      <c r="D7" s="308"/>
      <c r="E7" s="97"/>
    </row>
    <row r="8" customFormat="false" ht="45" hidden="false" customHeight="false" outlineLevel="0" collapsed="false">
      <c r="A8" s="309" t="s">
        <v>4808</v>
      </c>
      <c r="B8" s="309" t="s">
        <v>4809</v>
      </c>
      <c r="C8" s="309" t="s">
        <v>4810</v>
      </c>
      <c r="D8" s="309" t="s">
        <v>4811</v>
      </c>
      <c r="E8" s="97"/>
    </row>
    <row r="9" customFormat="false" ht="15" hidden="false" customHeight="false" outlineLevel="0" collapsed="false">
      <c r="A9" s="310"/>
      <c r="B9" s="311"/>
      <c r="C9" s="312"/>
      <c r="D9" s="312"/>
      <c r="E9" s="97"/>
    </row>
    <row r="10" customFormat="false" ht="15" hidden="false" customHeight="false" outlineLevel="0" collapsed="false">
      <c r="A10" s="313" t="s">
        <v>4812</v>
      </c>
      <c r="B10" s="314"/>
      <c r="C10" s="315" t="n">
        <f aca="false">SUM(C11,C34)</f>
        <v>214.78</v>
      </c>
      <c r="D10" s="315" t="n">
        <f aca="false">SUM(D11,D34)</f>
        <v>5119</v>
      </c>
      <c r="E10" s="97"/>
    </row>
    <row r="11" customFormat="false" ht="15" hidden="false" customHeight="false" outlineLevel="0" collapsed="false">
      <c r="A11" s="316" t="s">
        <v>4813</v>
      </c>
      <c r="B11" s="317"/>
      <c r="C11" s="102" t="n">
        <f aca="false">SUM(C12:C32)</f>
        <v>214.78</v>
      </c>
      <c r="D11" s="102" t="n">
        <f aca="false">SUM(D12:D32)</f>
        <v>5119</v>
      </c>
      <c r="E11" s="97"/>
    </row>
    <row r="12" customFormat="false" ht="15" hidden="false" customHeight="false" outlineLevel="0" collapsed="false">
      <c r="A12" s="318" t="n">
        <v>1110</v>
      </c>
      <c r="B12" s="319" t="s">
        <v>4814</v>
      </c>
      <c r="C12" s="106"/>
      <c r="D12" s="106"/>
      <c r="E12" s="97"/>
    </row>
    <row r="13" customFormat="false" ht="15" hidden="false" customHeight="false" outlineLevel="0" collapsed="false">
      <c r="A13" s="318" t="n">
        <v>1120</v>
      </c>
      <c r="B13" s="319" t="s">
        <v>4815</v>
      </c>
      <c r="C13" s="106"/>
      <c r="D13" s="106"/>
      <c r="E13" s="97"/>
    </row>
    <row r="14" customFormat="false" ht="15" hidden="false" customHeight="false" outlineLevel="0" collapsed="false">
      <c r="A14" s="318" t="n">
        <v>1211</v>
      </c>
      <c r="B14" s="319" t="s">
        <v>4816</v>
      </c>
      <c r="C14" s="106"/>
      <c r="D14" s="106"/>
      <c r="E14" s="97"/>
    </row>
    <row r="15" customFormat="false" ht="15" hidden="false" customHeight="false" outlineLevel="0" collapsed="false">
      <c r="A15" s="318" t="n">
        <v>1212</v>
      </c>
      <c r="B15" s="319" t="s">
        <v>4817</v>
      </c>
      <c r="C15" s="106"/>
      <c r="D15" s="106"/>
      <c r="E15" s="97"/>
    </row>
    <row r="16" customFormat="false" ht="15" hidden="false" customHeight="false" outlineLevel="0" collapsed="false">
      <c r="A16" s="318" t="n">
        <v>1213</v>
      </c>
      <c r="B16" s="319" t="s">
        <v>4818</v>
      </c>
      <c r="C16" s="106" t="n">
        <v>214.78</v>
      </c>
      <c r="D16" s="106" t="n">
        <v>5119</v>
      </c>
      <c r="E16" s="97"/>
    </row>
    <row r="17" customFormat="false" ht="15" hidden="false" customHeight="false" outlineLevel="0" collapsed="false">
      <c r="A17" s="318" t="n">
        <v>1214</v>
      </c>
      <c r="B17" s="319" t="s">
        <v>4819</v>
      </c>
      <c r="C17" s="106"/>
      <c r="D17" s="106"/>
      <c r="E17" s="97"/>
    </row>
    <row r="18" customFormat="false" ht="15" hidden="false" customHeight="false" outlineLevel="0" collapsed="false">
      <c r="A18" s="318" t="n">
        <v>1215</v>
      </c>
      <c r="B18" s="319" t="s">
        <v>4820</v>
      </c>
      <c r="C18" s="106"/>
      <c r="D18" s="106"/>
      <c r="E18" s="97"/>
    </row>
    <row r="19" customFormat="false" ht="15" hidden="false" customHeight="false" outlineLevel="0" collapsed="false">
      <c r="A19" s="318" t="n">
        <v>1300</v>
      </c>
      <c r="B19" s="319" t="s">
        <v>4821</v>
      </c>
      <c r="C19" s="106"/>
      <c r="D19" s="106"/>
      <c r="E19" s="97"/>
    </row>
    <row r="20" customFormat="false" ht="15" hidden="false" customHeight="false" outlineLevel="0" collapsed="false">
      <c r="A20" s="318" t="n">
        <v>1410</v>
      </c>
      <c r="B20" s="319" t="s">
        <v>4822</v>
      </c>
      <c r="C20" s="106"/>
      <c r="D20" s="106"/>
      <c r="E20" s="97"/>
    </row>
    <row r="21" customFormat="false" ht="15" hidden="false" customHeight="false" outlineLevel="0" collapsed="false">
      <c r="A21" s="318" t="n">
        <v>1421</v>
      </c>
      <c r="B21" s="319" t="s">
        <v>4823</v>
      </c>
      <c r="C21" s="106"/>
      <c r="D21" s="106"/>
      <c r="E21" s="97"/>
    </row>
    <row r="22" customFormat="false" ht="15" hidden="false" customHeight="false" outlineLevel="0" collapsed="false">
      <c r="A22" s="318" t="n">
        <v>1422</v>
      </c>
      <c r="B22" s="319" t="s">
        <v>4824</v>
      </c>
      <c r="C22" s="106"/>
      <c r="D22" s="106"/>
      <c r="E22" s="97"/>
    </row>
    <row r="23" customFormat="false" ht="15" hidden="false" customHeight="false" outlineLevel="0" collapsed="false">
      <c r="A23" s="318" t="n">
        <v>1423</v>
      </c>
      <c r="B23" s="319" t="s">
        <v>4825</v>
      </c>
      <c r="C23" s="106"/>
      <c r="D23" s="106"/>
      <c r="E23" s="97"/>
    </row>
    <row r="24" customFormat="false" ht="15" hidden="false" customHeight="false" outlineLevel="0" collapsed="false">
      <c r="A24" s="318" t="n">
        <v>1431</v>
      </c>
      <c r="B24" s="319" t="s">
        <v>4826</v>
      </c>
      <c r="C24" s="106"/>
      <c r="D24" s="106"/>
      <c r="E24" s="97"/>
    </row>
    <row r="25" customFormat="false" ht="15" hidden="false" customHeight="false" outlineLevel="0" collapsed="false">
      <c r="A25" s="318" t="n">
        <v>1432</v>
      </c>
      <c r="B25" s="319" t="s">
        <v>4827</v>
      </c>
      <c r="C25" s="106"/>
      <c r="D25" s="106"/>
      <c r="E25" s="97"/>
    </row>
    <row r="26" customFormat="false" ht="15" hidden="false" customHeight="false" outlineLevel="0" collapsed="false">
      <c r="A26" s="318" t="n">
        <v>1433</v>
      </c>
      <c r="B26" s="319" t="s">
        <v>4828</v>
      </c>
      <c r="C26" s="106"/>
      <c r="D26" s="106"/>
      <c r="E26" s="97"/>
    </row>
    <row r="27" customFormat="false" ht="15" hidden="false" customHeight="false" outlineLevel="0" collapsed="false">
      <c r="A27" s="318" t="n">
        <v>1441</v>
      </c>
      <c r="B27" s="319" t="s">
        <v>4829</v>
      </c>
      <c r="C27" s="106"/>
      <c r="D27" s="106"/>
      <c r="E27" s="97"/>
    </row>
    <row r="28" customFormat="false" ht="15" hidden="false" customHeight="false" outlineLevel="0" collapsed="false">
      <c r="A28" s="318" t="n">
        <v>1442</v>
      </c>
      <c r="B28" s="319" t="s">
        <v>4830</v>
      </c>
      <c r="C28" s="106"/>
      <c r="D28" s="106"/>
      <c r="E28" s="97"/>
    </row>
    <row r="29" customFormat="false" ht="15" hidden="false" customHeight="false" outlineLevel="0" collapsed="false">
      <c r="A29" s="318" t="n">
        <v>1443</v>
      </c>
      <c r="B29" s="319" t="s">
        <v>4831</v>
      </c>
      <c r="C29" s="106"/>
      <c r="D29" s="106"/>
      <c r="E29" s="97"/>
    </row>
    <row r="30" customFormat="false" ht="15" hidden="false" customHeight="false" outlineLevel="0" collapsed="false">
      <c r="A30" s="318" t="n">
        <v>1444</v>
      </c>
      <c r="B30" s="319" t="s">
        <v>4832</v>
      </c>
      <c r="C30" s="106"/>
      <c r="D30" s="106"/>
      <c r="E30" s="97"/>
    </row>
    <row r="31" customFormat="false" ht="15" hidden="false" customHeight="false" outlineLevel="0" collapsed="false">
      <c r="A31" s="318" t="n">
        <v>1445</v>
      </c>
      <c r="B31" s="319" t="s">
        <v>4833</v>
      </c>
      <c r="C31" s="106"/>
      <c r="D31" s="106"/>
      <c r="E31" s="97"/>
    </row>
    <row r="32" customFormat="false" ht="15" hidden="false" customHeight="false" outlineLevel="0" collapsed="false">
      <c r="A32" s="318" t="n">
        <v>1446</v>
      </c>
      <c r="B32" s="319" t="s">
        <v>4834</v>
      </c>
      <c r="C32" s="106"/>
      <c r="D32" s="106"/>
      <c r="E32" s="97"/>
    </row>
    <row r="33" customFormat="false" ht="15" hidden="false" customHeight="false" outlineLevel="0" collapsed="false">
      <c r="A33" s="320"/>
      <c r="E33" s="97"/>
    </row>
    <row r="34" customFormat="false" ht="15" hidden="false" customHeight="false" outlineLevel="0" collapsed="false">
      <c r="A34" s="321" t="s">
        <v>4835</v>
      </c>
      <c r="B34" s="319"/>
      <c r="C34" s="102" t="n">
        <f aca="false">SUM(C35:C42)</f>
        <v>0</v>
      </c>
      <c r="D34" s="102" t="n">
        <f aca="false">SUM(D35:D42)</f>
        <v>0</v>
      </c>
      <c r="E34" s="97"/>
    </row>
    <row r="35" customFormat="false" ht="15" hidden="false" customHeight="false" outlineLevel="0" collapsed="false">
      <c r="A35" s="318" t="n">
        <v>2110</v>
      </c>
      <c r="B35" s="319" t="s">
        <v>181</v>
      </c>
      <c r="C35" s="106"/>
      <c r="D35" s="106"/>
      <c r="E35" s="97"/>
    </row>
    <row r="36" customFormat="false" ht="15" hidden="false" customHeight="false" outlineLevel="0" collapsed="false">
      <c r="A36" s="318" t="n">
        <v>2120</v>
      </c>
      <c r="B36" s="319" t="s">
        <v>4836</v>
      </c>
      <c r="C36" s="106"/>
      <c r="D36" s="106"/>
      <c r="E36" s="97"/>
    </row>
    <row r="37" customFormat="false" ht="15" hidden="false" customHeight="false" outlineLevel="0" collapsed="false">
      <c r="A37" s="318" t="n">
        <v>2130</v>
      </c>
      <c r="B37" s="319" t="s">
        <v>186</v>
      </c>
      <c r="C37" s="106"/>
      <c r="D37" s="106"/>
      <c r="E37" s="97"/>
    </row>
    <row r="38" customFormat="false" ht="15" hidden="false" customHeight="false" outlineLevel="0" collapsed="false">
      <c r="A38" s="318" t="n">
        <v>2140</v>
      </c>
      <c r="B38" s="319" t="s">
        <v>182</v>
      </c>
      <c r="C38" s="106"/>
      <c r="D38" s="106"/>
      <c r="E38" s="97"/>
    </row>
    <row r="39" customFormat="false" ht="15" hidden="false" customHeight="false" outlineLevel="0" collapsed="false">
      <c r="A39" s="318" t="n">
        <v>2150</v>
      </c>
      <c r="B39" s="319" t="s">
        <v>4837</v>
      </c>
      <c r="C39" s="106"/>
      <c r="D39" s="106"/>
      <c r="E39" s="97"/>
    </row>
    <row r="40" customFormat="false" ht="15" hidden="false" customHeight="false" outlineLevel="0" collapsed="false">
      <c r="A40" s="318" t="n">
        <v>2220</v>
      </c>
      <c r="B40" s="319" t="s">
        <v>187</v>
      </c>
      <c r="C40" s="106"/>
      <c r="D40" s="106"/>
      <c r="E40" s="97"/>
    </row>
    <row r="41" customFormat="false" ht="15" hidden="false" customHeight="false" outlineLevel="0" collapsed="false">
      <c r="A41" s="318" t="n">
        <v>2300</v>
      </c>
      <c r="B41" s="319" t="s">
        <v>4838</v>
      </c>
      <c r="C41" s="106"/>
      <c r="D41" s="106"/>
      <c r="E41" s="97"/>
    </row>
    <row r="42" customFormat="false" ht="15" hidden="false" customHeight="false" outlineLevel="0" collapsed="false">
      <c r="A42" s="318" t="n">
        <v>2400</v>
      </c>
      <c r="B42" s="319" t="s">
        <v>4839</v>
      </c>
      <c r="C42" s="106"/>
      <c r="D42" s="106"/>
      <c r="E42" s="97"/>
    </row>
    <row r="43" customFormat="false" ht="15" hidden="false" customHeight="false" outlineLevel="0" collapsed="false">
      <c r="A43" s="322"/>
      <c r="E43" s="97"/>
    </row>
    <row r="44" customFormat="false" ht="15" hidden="false" customHeight="false" outlineLevel="0" collapsed="false">
      <c r="A44" s="323" t="s">
        <v>4840</v>
      </c>
      <c r="B44" s="319"/>
      <c r="C44" s="102" t="n">
        <f aca="false">SUM(C45,C64)</f>
        <v>0</v>
      </c>
      <c r="D44" s="102" t="n">
        <f aca="false">SUM(D45,D64)</f>
        <v>0</v>
      </c>
      <c r="E44" s="97"/>
    </row>
    <row r="45" customFormat="false" ht="15" hidden="false" customHeight="false" outlineLevel="0" collapsed="false">
      <c r="A45" s="321" t="s">
        <v>4841</v>
      </c>
      <c r="B45" s="319"/>
      <c r="C45" s="102" t="n">
        <f aca="false">SUM(C46:C61)</f>
        <v>0</v>
      </c>
      <c r="D45" s="102" t="n">
        <f aca="false">SUM(D46:D61)</f>
        <v>0</v>
      </c>
      <c r="E45" s="97"/>
    </row>
    <row r="46" customFormat="false" ht="15" hidden="false" customHeight="false" outlineLevel="0" collapsed="false">
      <c r="A46" s="318" t="n">
        <v>3100</v>
      </c>
      <c r="B46" s="319" t="s">
        <v>4842</v>
      </c>
      <c r="C46" s="106"/>
      <c r="D46" s="106"/>
      <c r="E46" s="97"/>
    </row>
    <row r="47" customFormat="false" ht="15" hidden="false" customHeight="false" outlineLevel="0" collapsed="false">
      <c r="A47" s="318" t="n">
        <v>3210</v>
      </c>
      <c r="B47" s="319" t="s">
        <v>4843</v>
      </c>
      <c r="C47" s="106"/>
      <c r="D47" s="106"/>
      <c r="E47" s="97"/>
    </row>
    <row r="48" customFormat="false" ht="15" hidden="false" customHeight="false" outlineLevel="0" collapsed="false">
      <c r="A48" s="318" t="n">
        <v>3221</v>
      </c>
      <c r="B48" s="319" t="s">
        <v>4844</v>
      </c>
      <c r="C48" s="106"/>
      <c r="D48" s="106"/>
      <c r="E48" s="97"/>
    </row>
    <row r="49" customFormat="false" ht="15" hidden="false" customHeight="false" outlineLevel="0" collapsed="false">
      <c r="A49" s="318" t="n">
        <v>3222</v>
      </c>
      <c r="B49" s="319" t="s">
        <v>4845</v>
      </c>
      <c r="C49" s="106"/>
      <c r="D49" s="106"/>
      <c r="E49" s="97"/>
    </row>
    <row r="50" customFormat="false" ht="15" hidden="false" customHeight="false" outlineLevel="0" collapsed="false">
      <c r="A50" s="318" t="n">
        <v>3223</v>
      </c>
      <c r="B50" s="319" t="s">
        <v>4846</v>
      </c>
      <c r="C50" s="106"/>
      <c r="D50" s="106"/>
      <c r="E50" s="97"/>
    </row>
    <row r="51" customFormat="false" ht="15" hidden="false" customHeight="false" outlineLevel="0" collapsed="false">
      <c r="A51" s="318" t="n">
        <v>3224</v>
      </c>
      <c r="B51" s="319" t="s">
        <v>4847</v>
      </c>
      <c r="C51" s="106"/>
      <c r="D51" s="106"/>
      <c r="E51" s="97"/>
    </row>
    <row r="52" customFormat="false" ht="15" hidden="false" customHeight="false" outlineLevel="0" collapsed="false">
      <c r="A52" s="318" t="n">
        <v>3231</v>
      </c>
      <c r="B52" s="319" t="s">
        <v>4848</v>
      </c>
      <c r="C52" s="106"/>
      <c r="D52" s="106"/>
      <c r="E52" s="97"/>
    </row>
    <row r="53" customFormat="false" ht="15" hidden="false" customHeight="false" outlineLevel="0" collapsed="false">
      <c r="A53" s="318" t="n">
        <v>3232</v>
      </c>
      <c r="B53" s="319" t="s">
        <v>4849</v>
      </c>
      <c r="C53" s="106"/>
      <c r="D53" s="106"/>
      <c r="E53" s="97"/>
    </row>
    <row r="54" customFormat="false" ht="15" hidden="false" customHeight="false" outlineLevel="0" collapsed="false">
      <c r="A54" s="318" t="n">
        <v>3234</v>
      </c>
      <c r="B54" s="319" t="s">
        <v>4850</v>
      </c>
      <c r="C54" s="106"/>
      <c r="D54" s="106"/>
      <c r="E54" s="97"/>
    </row>
    <row r="55" customFormat="false" ht="30" hidden="false" customHeight="false" outlineLevel="0" collapsed="false">
      <c r="A55" s="318" t="n">
        <v>3236</v>
      </c>
      <c r="B55" s="319" t="s">
        <v>4851</v>
      </c>
      <c r="C55" s="106"/>
      <c r="D55" s="106"/>
      <c r="E55" s="97"/>
    </row>
    <row r="56" customFormat="false" ht="45" hidden="false" customHeight="false" outlineLevel="0" collapsed="false">
      <c r="A56" s="318" t="n">
        <v>3237</v>
      </c>
      <c r="B56" s="319" t="s">
        <v>4852</v>
      </c>
      <c r="C56" s="106"/>
      <c r="D56" s="106"/>
      <c r="E56" s="97"/>
    </row>
    <row r="57" customFormat="false" ht="15" hidden="false" customHeight="false" outlineLevel="0" collapsed="false">
      <c r="A57" s="318" t="n">
        <v>3241</v>
      </c>
      <c r="B57" s="319" t="s">
        <v>4853</v>
      </c>
      <c r="C57" s="106"/>
      <c r="D57" s="106"/>
      <c r="E57" s="97"/>
    </row>
    <row r="58" customFormat="false" ht="15" hidden="false" customHeight="false" outlineLevel="0" collapsed="false">
      <c r="A58" s="318" t="n">
        <v>3242</v>
      </c>
      <c r="B58" s="319" t="s">
        <v>4854</v>
      </c>
      <c r="C58" s="106"/>
      <c r="D58" s="106"/>
      <c r="E58" s="97"/>
    </row>
    <row r="59" customFormat="false" ht="15" hidden="false" customHeight="false" outlineLevel="0" collapsed="false">
      <c r="A59" s="318" t="n">
        <v>3243</v>
      </c>
      <c r="B59" s="319" t="s">
        <v>4855</v>
      </c>
      <c r="C59" s="106"/>
      <c r="D59" s="106"/>
      <c r="E59" s="97"/>
    </row>
    <row r="60" customFormat="false" ht="15" hidden="false" customHeight="false" outlineLevel="0" collapsed="false">
      <c r="A60" s="318" t="n">
        <v>3245</v>
      </c>
      <c r="B60" s="319" t="s">
        <v>4856</v>
      </c>
      <c r="C60" s="106"/>
      <c r="D60" s="106"/>
      <c r="E60" s="97"/>
    </row>
    <row r="61" customFormat="false" ht="15" hidden="false" customHeight="false" outlineLevel="0" collapsed="false">
      <c r="A61" s="318" t="n">
        <v>3246</v>
      </c>
      <c r="B61" s="319" t="s">
        <v>4857</v>
      </c>
      <c r="C61" s="106"/>
      <c r="D61" s="106"/>
      <c r="E61" s="97"/>
    </row>
    <row r="62" customFormat="false" ht="15" hidden="false" customHeight="false" outlineLevel="0" collapsed="false">
      <c r="A62" s="322"/>
      <c r="E62" s="97"/>
    </row>
    <row r="63" customFormat="false" ht="15" hidden="false" customHeight="false" outlineLevel="0" collapsed="false">
      <c r="A63" s="324"/>
      <c r="E63" s="97"/>
    </row>
    <row r="64" customFormat="false" ht="15" hidden="false" customHeight="false" outlineLevel="0" collapsed="false">
      <c r="A64" s="321" t="s">
        <v>4858</v>
      </c>
      <c r="B64" s="319"/>
      <c r="C64" s="102" t="n">
        <f aca="false">SUM(C65:C67)</f>
        <v>0</v>
      </c>
      <c r="D64" s="102" t="n">
        <f aca="false">SUM(D65:D67)</f>
        <v>0</v>
      </c>
      <c r="E64" s="97"/>
    </row>
    <row r="65" customFormat="false" ht="15" hidden="false" customHeight="false" outlineLevel="0" collapsed="false">
      <c r="A65" s="318" t="n">
        <v>5100</v>
      </c>
      <c r="B65" s="319" t="s">
        <v>4859</v>
      </c>
      <c r="C65" s="106"/>
      <c r="D65" s="106"/>
      <c r="E65" s="97"/>
    </row>
    <row r="66" customFormat="false" ht="15" hidden="false" customHeight="false" outlineLevel="0" collapsed="false">
      <c r="A66" s="318" t="n">
        <v>5220</v>
      </c>
      <c r="B66" s="319" t="s">
        <v>4860</v>
      </c>
      <c r="C66" s="106"/>
      <c r="D66" s="106"/>
      <c r="E66" s="97"/>
    </row>
    <row r="67" customFormat="false" ht="15" hidden="false" customHeight="false" outlineLevel="0" collapsed="false">
      <c r="A67" s="318" t="n">
        <v>5230</v>
      </c>
      <c r="B67" s="319" t="s">
        <v>4861</v>
      </c>
      <c r="C67" s="106"/>
      <c r="D67" s="106"/>
      <c r="E67" s="97"/>
    </row>
    <row r="68" customFormat="false" ht="15" hidden="false" customHeight="false" outlineLevel="0" collapsed="false">
      <c r="A68" s="322"/>
      <c r="E68" s="97"/>
    </row>
    <row r="69" customFormat="false" ht="15" hidden="false" customHeight="false" outlineLevel="0" collapsed="false">
      <c r="A69" s="80"/>
      <c r="E69" s="97"/>
    </row>
    <row r="70" customFormat="false" ht="15" hidden="false" customHeight="false" outlineLevel="0" collapsed="false">
      <c r="A70" s="323" t="s">
        <v>4862</v>
      </c>
      <c r="B70" s="319"/>
      <c r="C70" s="106"/>
      <c r="D70" s="106"/>
      <c r="E70" s="97"/>
    </row>
    <row r="71" customFormat="false" ht="30" hidden="false" customHeight="false" outlineLevel="0" collapsed="false">
      <c r="A71" s="318" t="n">
        <v>1</v>
      </c>
      <c r="B71" s="319" t="s">
        <v>4863</v>
      </c>
      <c r="C71" s="106"/>
      <c r="D71" s="106"/>
      <c r="E71" s="97"/>
    </row>
    <row r="72" customFormat="false" ht="15" hidden="false" customHeight="false" outlineLevel="0" collapsed="false">
      <c r="A72" s="318" t="n">
        <v>2</v>
      </c>
      <c r="B72" s="319" t="s">
        <v>4864</v>
      </c>
      <c r="C72" s="106"/>
      <c r="D72" s="106"/>
      <c r="E72" s="97"/>
    </row>
    <row r="73" customFormat="false" ht="15" hidden="false" customHeight="false" outlineLevel="0" collapsed="false">
      <c r="A73" s="318" t="n">
        <v>3</v>
      </c>
      <c r="B73" s="319" t="s">
        <v>4865</v>
      </c>
      <c r="C73" s="106"/>
      <c r="D73" s="106"/>
      <c r="E73" s="97"/>
    </row>
    <row r="74" customFormat="false" ht="15" hidden="false" customHeight="false" outlineLevel="0" collapsed="false">
      <c r="A74" s="318" t="n">
        <v>4</v>
      </c>
      <c r="B74" s="319" t="s">
        <v>4866</v>
      </c>
      <c r="C74" s="106"/>
      <c r="D74" s="106"/>
      <c r="E74" s="97"/>
    </row>
    <row r="75" customFormat="false" ht="15" hidden="false" customHeight="false" outlineLevel="0" collapsed="false">
      <c r="A75" s="318" t="n">
        <v>5</v>
      </c>
      <c r="B75" s="319" t="s">
        <v>4867</v>
      </c>
      <c r="C75" s="106"/>
      <c r="D75" s="106"/>
      <c r="E75" s="97"/>
    </row>
    <row r="76" customFormat="false" ht="15" hidden="false" customHeight="false" outlineLevel="0" collapsed="false">
      <c r="A76" s="318" t="n">
        <v>6</v>
      </c>
      <c r="B76" s="319" t="s">
        <v>4868</v>
      </c>
      <c r="C76" s="106"/>
      <c r="D76" s="106"/>
      <c r="E76" s="97"/>
    </row>
    <row r="77" customFormat="false" ht="15" hidden="false" customHeight="false" outlineLevel="0" collapsed="false">
      <c r="A77" s="318" t="n">
        <v>7</v>
      </c>
      <c r="B77" s="319" t="s">
        <v>4869</v>
      </c>
      <c r="C77" s="106"/>
      <c r="D77" s="106"/>
      <c r="E77" s="97"/>
    </row>
    <row r="78" customFormat="false" ht="15" hidden="false" customHeight="false" outlineLevel="0" collapsed="false">
      <c r="A78" s="318" t="n">
        <v>8</v>
      </c>
      <c r="B78" s="319" t="s">
        <v>4870</v>
      </c>
      <c r="C78" s="106"/>
      <c r="D78" s="106"/>
      <c r="E78" s="97"/>
    </row>
    <row r="79" customFormat="false" ht="15" hidden="false" customHeight="false" outlineLevel="0" collapsed="false">
      <c r="A79" s="318" t="n">
        <v>9</v>
      </c>
      <c r="B79" s="319" t="s">
        <v>4871</v>
      </c>
      <c r="C79" s="106"/>
      <c r="D79" s="106"/>
      <c r="E79" s="97"/>
    </row>
    <row r="83" s="80" customFormat="true" ht="15" hidden="false" customHeight="false" outlineLevel="0" collapsed="false"/>
    <row r="84" s="80" customFormat="true" ht="15" hidden="false" customHeight="false" outlineLevel="0" collapsed="false">
      <c r="A84" s="84" t="s">
        <v>24</v>
      </c>
      <c r="E84" s="88"/>
    </row>
    <row r="85" s="80" customFormat="true" ht="15" hidden="false" customHeight="false" outlineLevel="0" collapsed="false"/>
    <row r="86" s="80" customFormat="true" ht="15" hidden="false" customHeight="false" outlineLevel="0" collapsed="false">
      <c r="D86" s="85"/>
    </row>
    <row r="87" customFormat="false" ht="15" hidden="false" customHeight="false" outlineLevel="0" collapsed="false">
      <c r="B87" s="84" t="s">
        <v>193</v>
      </c>
      <c r="D87" s="85"/>
    </row>
    <row r="88" customFormat="false" ht="15" hidden="false" customHeight="false" outlineLevel="0" collapsed="false">
      <c r="B88" s="80" t="s">
        <v>194</v>
      </c>
      <c r="D88" s="85"/>
    </row>
    <row r="89" customFormat="false" ht="12.75" hidden="false" customHeight="false" outlineLevel="0" collapsed="false">
      <c r="B89" s="87" t="s">
        <v>28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4.86"/>
    <col collapsed="false" customWidth="true" hidden="false" outlineLevel="0" max="2" min="2" style="80" width="31.42"/>
    <col collapsed="false" customWidth="true" hidden="false" outlineLevel="0" max="3" min="3" style="80" width="18.42"/>
    <col collapsed="false" customWidth="true" hidden="false" outlineLevel="0" max="4" min="4" style="80" width="8.42"/>
    <col collapsed="false" customWidth="true" hidden="false" outlineLevel="0" max="5" min="5" style="80" width="13.57"/>
    <col collapsed="false" customWidth="true" hidden="false" outlineLevel="0" max="6" min="6" style="80" width="12.42"/>
    <col collapsed="false" customWidth="true" hidden="false" outlineLevel="0" max="8" min="7" style="80" width="13.86"/>
    <col collapsed="false" customWidth="true" hidden="false" outlineLevel="0" max="9" min="9" style="80" width="13.71"/>
    <col collapsed="false" customWidth="true" hidden="false" outlineLevel="0" max="10" min="10" style="80" width="15"/>
    <col collapsed="false" customWidth="true" hidden="false" outlineLevel="0" max="11" min="11" style="80" width="0.86"/>
    <col collapsed="false" customWidth="false" hidden="false" outlineLevel="0" max="16384" min="12" style="80" width="9.14"/>
  </cols>
  <sheetData>
    <row r="1" customFormat="false" ht="15" hidden="false" customHeight="false" outlineLevel="0" collapsed="false">
      <c r="A1" s="3" t="s">
        <v>4872</v>
      </c>
      <c r="B1" s="11"/>
      <c r="C1" s="11"/>
      <c r="D1" s="11"/>
      <c r="E1" s="11"/>
      <c r="F1" s="11"/>
      <c r="G1" s="11"/>
      <c r="H1" s="11"/>
      <c r="I1" s="89" t="s">
        <v>1</v>
      </c>
      <c r="J1" s="89"/>
      <c r="K1" s="97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91"/>
      <c r="J2" s="91"/>
      <c r="K2" s="9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89"/>
      <c r="J3" s="89"/>
      <c r="K3" s="97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325"/>
      <c r="G4" s="11"/>
      <c r="H4" s="11"/>
      <c r="I4" s="11"/>
      <c r="J4" s="11"/>
      <c r="K4" s="97"/>
    </row>
    <row r="5" customFormat="false" ht="15" hidden="false" customHeight="false" outlineLevel="0" collapsed="false">
      <c r="A5" s="326" t="str">
        <f aca="false">'ფორმა N1'!D4</f>
        <v>მოძრაობა სამართლიანი საქსართველოსთვის</v>
      </c>
      <c r="B5" s="327"/>
      <c r="C5" s="327"/>
      <c r="D5" s="327"/>
      <c r="E5" s="327"/>
      <c r="F5" s="328"/>
      <c r="G5" s="327"/>
      <c r="H5" s="327"/>
      <c r="I5" s="327"/>
      <c r="J5" s="327"/>
      <c r="K5" s="97"/>
    </row>
    <row r="6" customFormat="false" ht="15" hidden="false" customHeight="false" outlineLevel="0" collapsed="false">
      <c r="A6" s="92"/>
      <c r="B6" s="92"/>
      <c r="C6" s="11"/>
      <c r="D6" s="11"/>
      <c r="E6" s="11"/>
      <c r="F6" s="325"/>
      <c r="G6" s="11"/>
      <c r="H6" s="11"/>
      <c r="I6" s="11"/>
      <c r="J6" s="11"/>
      <c r="K6" s="97"/>
    </row>
    <row r="7" customFormat="false" ht="15" hidden="false" customHeight="false" outlineLevel="0" collapsed="false">
      <c r="A7" s="329"/>
      <c r="B7" s="308"/>
      <c r="C7" s="308"/>
      <c r="D7" s="308"/>
      <c r="E7" s="308"/>
      <c r="F7" s="308"/>
      <c r="G7" s="308"/>
      <c r="H7" s="308"/>
      <c r="I7" s="308"/>
      <c r="J7" s="308"/>
      <c r="K7" s="97"/>
    </row>
    <row r="8" s="117" customFormat="true" ht="45" hidden="false" customHeight="false" outlineLevel="0" collapsed="false">
      <c r="A8" s="330" t="s">
        <v>7</v>
      </c>
      <c r="B8" s="330" t="s">
        <v>4873</v>
      </c>
      <c r="C8" s="331" t="s">
        <v>4808</v>
      </c>
      <c r="D8" s="331" t="s">
        <v>660</v>
      </c>
      <c r="E8" s="331" t="s">
        <v>4874</v>
      </c>
      <c r="F8" s="332" t="s">
        <v>4875</v>
      </c>
      <c r="G8" s="332" t="s">
        <v>4876</v>
      </c>
      <c r="H8" s="332" t="s">
        <v>4877</v>
      </c>
      <c r="I8" s="332" t="s">
        <v>4811</v>
      </c>
      <c r="J8" s="333" t="s">
        <v>4878</v>
      </c>
      <c r="K8" s="97"/>
    </row>
    <row r="9" s="117" customFormat="true" ht="15" hidden="false" customHeight="false" outlineLevel="0" collapsed="false">
      <c r="A9" s="334" t="n">
        <v>1</v>
      </c>
      <c r="B9" s="334" t="n">
        <v>2</v>
      </c>
      <c r="C9" s="335" t="n">
        <v>3</v>
      </c>
      <c r="D9" s="335" t="n">
        <v>4</v>
      </c>
      <c r="E9" s="335" t="n">
        <v>5</v>
      </c>
      <c r="F9" s="335" t="n">
        <v>6</v>
      </c>
      <c r="G9" s="335" t="n">
        <v>7</v>
      </c>
      <c r="H9" s="335" t="n">
        <v>8</v>
      </c>
      <c r="I9" s="335" t="n">
        <v>9</v>
      </c>
      <c r="J9" s="335" t="n">
        <v>10</v>
      </c>
      <c r="K9" s="97"/>
    </row>
    <row r="10" s="117" customFormat="true" ht="30" hidden="false" customHeight="false" outlineLevel="0" collapsed="false">
      <c r="A10" s="336" t="n">
        <v>1</v>
      </c>
      <c r="B10" s="50" t="s">
        <v>4879</v>
      </c>
      <c r="C10" s="337" t="s">
        <v>4880</v>
      </c>
      <c r="D10" s="338" t="s">
        <v>4881</v>
      </c>
      <c r="E10" s="339" t="s">
        <v>4882</v>
      </c>
      <c r="F10" s="340" t="n">
        <v>214.78</v>
      </c>
      <c r="G10" s="340" t="n">
        <f aca="false">'ფორმა N2'!C9+'ფორმა N3'!C9</f>
        <v>766574.73</v>
      </c>
      <c r="H10" s="341" t="n">
        <v>761670.51</v>
      </c>
      <c r="I10" s="340" t="n">
        <v>5119</v>
      </c>
      <c r="J10" s="340"/>
      <c r="K10" s="97"/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15" hidden="false" customHeight="false" outlineLevel="0" collapsed="false">
      <c r="A15" s="96"/>
      <c r="B15" s="342" t="s">
        <v>24</v>
      </c>
      <c r="C15" s="96"/>
      <c r="D15" s="96"/>
      <c r="E15" s="96"/>
      <c r="F15" s="343"/>
      <c r="G15" s="96"/>
      <c r="H15" s="96"/>
      <c r="I15" s="96"/>
      <c r="J15" s="96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96"/>
      <c r="B17" s="96"/>
      <c r="C17" s="344"/>
      <c r="D17" s="96"/>
      <c r="E17" s="96"/>
      <c r="F17" s="344"/>
      <c r="G17" s="345"/>
      <c r="H17" s="345"/>
      <c r="I17" s="16"/>
      <c r="J17" s="16"/>
    </row>
    <row r="18" customFormat="false" ht="15" hidden="false" customHeight="false" outlineLevel="0" collapsed="false">
      <c r="A18" s="16"/>
      <c r="B18" s="96"/>
      <c r="C18" s="346" t="s">
        <v>25</v>
      </c>
      <c r="D18" s="346"/>
      <c r="E18" s="96"/>
      <c r="F18" s="346" t="s">
        <v>26</v>
      </c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346"/>
      <c r="C19" s="347" t="s">
        <v>28</v>
      </c>
      <c r="D19" s="346"/>
      <c r="E19" s="346"/>
      <c r="F19" s="96" t="s">
        <v>27</v>
      </c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346"/>
      <c r="C20" s="346"/>
      <c r="D20" s="347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2" width="12"/>
    <col collapsed="false" customWidth="true" hidden="false" outlineLevel="0" max="2" min="2" style="262" width="13.29"/>
    <col collapsed="false" customWidth="true" hidden="false" outlineLevel="0" max="3" min="3" style="262" width="21.43"/>
    <col collapsed="false" customWidth="true" hidden="false" outlineLevel="0" max="4" min="4" style="262" width="17.86"/>
    <col collapsed="false" customWidth="true" hidden="false" outlineLevel="0" max="5" min="5" style="262" width="12.71"/>
    <col collapsed="false" customWidth="true" hidden="false" outlineLevel="0" max="6" min="6" style="262" width="36.86"/>
    <col collapsed="false" customWidth="true" hidden="false" outlineLevel="0" max="7" min="7" style="262" width="22.29"/>
    <col collapsed="false" customWidth="true" hidden="false" outlineLevel="0" max="8" min="8" style="262" width="0.57"/>
    <col collapsed="false" customWidth="false" hidden="false" outlineLevel="0" max="16384" min="9" style="262" width="9.14"/>
  </cols>
  <sheetData>
    <row r="1" customFormat="false" ht="15" hidden="false" customHeight="false" outlineLevel="0" collapsed="false">
      <c r="A1" s="3" t="s">
        <v>4883</v>
      </c>
      <c r="B1" s="11"/>
      <c r="C1" s="11"/>
      <c r="D1" s="11"/>
      <c r="E1" s="11"/>
      <c r="F1" s="11"/>
      <c r="G1" s="348" t="s">
        <v>1</v>
      </c>
      <c r="H1" s="349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350"/>
      <c r="H2" s="349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3"/>
      <c r="H3" s="349"/>
    </row>
    <row r="4" customFormat="false" ht="15" hidden="false" customHeight="false" outlineLevel="0" collapsed="false">
      <c r="A4" s="92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346"/>
    </row>
    <row r="5" customFormat="false" ht="15" hidden="false" customHeight="false" outlineLevel="0" collapsed="false">
      <c r="A5" s="351"/>
      <c r="B5" s="351"/>
      <c r="C5" s="351"/>
      <c r="D5" s="351"/>
      <c r="E5" s="351"/>
      <c r="F5" s="351"/>
      <c r="G5" s="351"/>
      <c r="H5" s="346"/>
    </row>
    <row r="6" customFormat="false" ht="15" hidden="false" customHeight="false" outlineLevel="0" collapsed="false">
      <c r="A6" s="92"/>
      <c r="B6" s="11"/>
      <c r="C6" s="11"/>
      <c r="D6" s="11"/>
      <c r="E6" s="11"/>
      <c r="F6" s="11"/>
      <c r="G6" s="11"/>
      <c r="H6" s="34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97"/>
    </row>
    <row r="8" customFormat="false" ht="45.75" hidden="false" customHeight="true" outlineLevel="0" collapsed="false">
      <c r="A8" s="334" t="s">
        <v>4884</v>
      </c>
      <c r="B8" s="334" t="s">
        <v>8</v>
      </c>
      <c r="C8" s="335" t="s">
        <v>4885</v>
      </c>
      <c r="D8" s="335" t="s">
        <v>4886</v>
      </c>
      <c r="E8" s="335" t="s">
        <v>660</v>
      </c>
      <c r="F8" s="334" t="s">
        <v>4887</v>
      </c>
      <c r="G8" s="335" t="s">
        <v>4888</v>
      </c>
      <c r="H8" s="97"/>
    </row>
    <row r="9" customFormat="false" ht="15" hidden="false" customHeight="false" outlineLevel="0" collapsed="false">
      <c r="A9" s="352" t="s">
        <v>4889</v>
      </c>
      <c r="B9" s="353"/>
      <c r="C9" s="354"/>
      <c r="D9" s="355"/>
      <c r="E9" s="355"/>
      <c r="F9" s="355"/>
      <c r="G9" s="356"/>
      <c r="H9" s="97"/>
    </row>
    <row r="10" customFormat="false" ht="15.75" hidden="false" customHeight="false" outlineLevel="0" collapsed="false">
      <c r="A10" s="353" t="n">
        <v>1</v>
      </c>
      <c r="B10" s="49"/>
      <c r="C10" s="357"/>
      <c r="D10" s="358"/>
      <c r="E10" s="358"/>
      <c r="F10" s="358"/>
      <c r="G10" s="359" t="str">
        <f aca="false">IF(ISBLANK(B10),"",G9+C10-D10)</f>
        <v/>
      </c>
      <c r="H10" s="97"/>
    </row>
    <row r="11" customFormat="false" ht="15.75" hidden="false" customHeight="false" outlineLevel="0" collapsed="false">
      <c r="A11" s="353" t="n">
        <v>2</v>
      </c>
      <c r="B11" s="49"/>
      <c r="C11" s="357"/>
      <c r="D11" s="358"/>
      <c r="E11" s="358"/>
      <c r="F11" s="358"/>
      <c r="G11" s="359" t="str">
        <f aca="false">IF(ISBLANK(B11),"",G10+C11-D11)</f>
        <v/>
      </c>
      <c r="H11" s="97"/>
    </row>
    <row r="12" customFormat="false" ht="15.75" hidden="false" customHeight="false" outlineLevel="0" collapsed="false">
      <c r="A12" s="353" t="n">
        <v>3</v>
      </c>
      <c r="B12" s="49"/>
      <c r="C12" s="357"/>
      <c r="D12" s="358"/>
      <c r="E12" s="358"/>
      <c r="F12" s="358"/>
      <c r="G12" s="359" t="str">
        <f aca="false">IF(ISBLANK(B12),"",G11+C12-D12)</f>
        <v/>
      </c>
      <c r="H12" s="97"/>
    </row>
    <row r="13" customFormat="false" ht="15.75" hidden="false" customHeight="false" outlineLevel="0" collapsed="false">
      <c r="A13" s="353" t="n">
        <v>4</v>
      </c>
      <c r="B13" s="49"/>
      <c r="C13" s="357"/>
      <c r="D13" s="358"/>
      <c r="E13" s="358"/>
      <c r="F13" s="358"/>
      <c r="G13" s="359" t="str">
        <f aca="false">IF(ISBLANK(B13),"",G12+C13-D13)</f>
        <v/>
      </c>
      <c r="H13" s="97"/>
    </row>
    <row r="14" customFormat="false" ht="15.75" hidden="false" customHeight="false" outlineLevel="0" collapsed="false">
      <c r="A14" s="353" t="n">
        <v>5</v>
      </c>
      <c r="B14" s="49"/>
      <c r="C14" s="357"/>
      <c r="D14" s="358"/>
      <c r="E14" s="358"/>
      <c r="F14" s="358"/>
      <c r="G14" s="359" t="str">
        <f aca="false">IF(ISBLANK(B14),"",G13+C14-D14)</f>
        <v/>
      </c>
      <c r="H14" s="97"/>
    </row>
    <row r="15" customFormat="false" ht="15.75" hidden="false" customHeight="false" outlineLevel="0" collapsed="false">
      <c r="A15" s="353" t="n">
        <v>6</v>
      </c>
      <c r="B15" s="49"/>
      <c r="C15" s="357"/>
      <c r="D15" s="358"/>
      <c r="E15" s="358"/>
      <c r="F15" s="358"/>
      <c r="G15" s="359" t="str">
        <f aca="false">IF(ISBLANK(B15),"",G14+C15-D15)</f>
        <v/>
      </c>
      <c r="H15" s="97"/>
    </row>
    <row r="16" customFormat="false" ht="15.75" hidden="false" customHeight="false" outlineLevel="0" collapsed="false">
      <c r="A16" s="353" t="n">
        <v>7</v>
      </c>
      <c r="B16" s="49"/>
      <c r="C16" s="357"/>
      <c r="D16" s="358"/>
      <c r="E16" s="358"/>
      <c r="F16" s="358"/>
      <c r="G16" s="359" t="str">
        <f aca="false">IF(ISBLANK(B16),"",G15+C16-D16)</f>
        <v/>
      </c>
      <c r="H16" s="97"/>
    </row>
    <row r="17" customFormat="false" ht="15.75" hidden="false" customHeight="false" outlineLevel="0" collapsed="false">
      <c r="A17" s="353" t="n">
        <v>8</v>
      </c>
      <c r="B17" s="49"/>
      <c r="C17" s="357"/>
      <c r="D17" s="358"/>
      <c r="E17" s="358"/>
      <c r="F17" s="358"/>
      <c r="G17" s="359" t="str">
        <f aca="false">IF(ISBLANK(B17),"",G16+C17-D17)</f>
        <v/>
      </c>
      <c r="H17" s="97"/>
    </row>
    <row r="18" customFormat="false" ht="15.75" hidden="false" customHeight="false" outlineLevel="0" collapsed="false">
      <c r="A18" s="353" t="n">
        <v>9</v>
      </c>
      <c r="B18" s="49"/>
      <c r="C18" s="357"/>
      <c r="D18" s="358"/>
      <c r="E18" s="358"/>
      <c r="F18" s="358"/>
      <c r="G18" s="359" t="str">
        <f aca="false">IF(ISBLANK(B18),"",G17+C18-D18)</f>
        <v/>
      </c>
      <c r="H18" s="97"/>
    </row>
    <row r="19" customFormat="false" ht="15.75" hidden="false" customHeight="false" outlineLevel="0" collapsed="false">
      <c r="A19" s="353" t="n">
        <v>10</v>
      </c>
      <c r="B19" s="49"/>
      <c r="C19" s="357"/>
      <c r="D19" s="358"/>
      <c r="E19" s="358"/>
      <c r="F19" s="358"/>
      <c r="G19" s="359" t="str">
        <f aca="false">IF(ISBLANK(B19),"",G18+C19-D19)</f>
        <v/>
      </c>
      <c r="H19" s="97"/>
    </row>
    <row r="20" customFormat="false" ht="15.75" hidden="false" customHeight="false" outlineLevel="0" collapsed="false">
      <c r="A20" s="353" t="n">
        <v>11</v>
      </c>
      <c r="B20" s="49"/>
      <c r="C20" s="357"/>
      <c r="D20" s="358"/>
      <c r="E20" s="358"/>
      <c r="F20" s="358"/>
      <c r="G20" s="359" t="str">
        <f aca="false">IF(ISBLANK(B20),"",G19+C20-D20)</f>
        <v/>
      </c>
      <c r="H20" s="97"/>
    </row>
    <row r="21" customFormat="false" ht="15.75" hidden="false" customHeight="false" outlineLevel="0" collapsed="false">
      <c r="A21" s="353" t="n">
        <v>12</v>
      </c>
      <c r="B21" s="49"/>
      <c r="C21" s="357"/>
      <c r="D21" s="358"/>
      <c r="E21" s="358"/>
      <c r="F21" s="358"/>
      <c r="G21" s="359" t="str">
        <f aca="false">IF(ISBLANK(B21),"",G20+C21-D21)</f>
        <v/>
      </c>
      <c r="H21" s="97"/>
    </row>
    <row r="22" customFormat="false" ht="15.75" hidden="false" customHeight="false" outlineLevel="0" collapsed="false">
      <c r="A22" s="353" t="n">
        <v>13</v>
      </c>
      <c r="B22" s="49"/>
      <c r="C22" s="357"/>
      <c r="D22" s="358"/>
      <c r="E22" s="358"/>
      <c r="F22" s="358"/>
      <c r="G22" s="359" t="str">
        <f aca="false">IF(ISBLANK(B22),"",G21+C22-D22)</f>
        <v/>
      </c>
      <c r="H22" s="97"/>
    </row>
    <row r="23" customFormat="false" ht="15.75" hidden="false" customHeight="false" outlineLevel="0" collapsed="false">
      <c r="A23" s="353" t="n">
        <v>14</v>
      </c>
      <c r="B23" s="49"/>
      <c r="C23" s="357"/>
      <c r="D23" s="358"/>
      <c r="E23" s="358"/>
      <c r="F23" s="358"/>
      <c r="G23" s="359" t="str">
        <f aca="false">IF(ISBLANK(B23),"",G22+C23-D23)</f>
        <v/>
      </c>
      <c r="H23" s="97"/>
    </row>
    <row r="24" customFormat="false" ht="15.75" hidden="false" customHeight="false" outlineLevel="0" collapsed="false">
      <c r="A24" s="353" t="n">
        <v>15</v>
      </c>
      <c r="B24" s="49"/>
      <c r="C24" s="357"/>
      <c r="D24" s="358"/>
      <c r="E24" s="358"/>
      <c r="F24" s="358"/>
      <c r="G24" s="359" t="str">
        <f aca="false">IF(ISBLANK(B24),"",G23+C24-D24)</f>
        <v/>
      </c>
      <c r="H24" s="97"/>
    </row>
    <row r="25" customFormat="false" ht="15.75" hidden="false" customHeight="false" outlineLevel="0" collapsed="false">
      <c r="A25" s="353" t="n">
        <v>16</v>
      </c>
      <c r="B25" s="49"/>
      <c r="C25" s="357"/>
      <c r="D25" s="358"/>
      <c r="E25" s="358"/>
      <c r="F25" s="358"/>
      <c r="G25" s="359" t="str">
        <f aca="false">IF(ISBLANK(B25),"",G24+C25-D25)</f>
        <v/>
      </c>
      <c r="H25" s="97"/>
    </row>
    <row r="26" customFormat="false" ht="15.75" hidden="false" customHeight="false" outlineLevel="0" collapsed="false">
      <c r="A26" s="353" t="n">
        <v>17</v>
      </c>
      <c r="B26" s="49"/>
      <c r="C26" s="357"/>
      <c r="D26" s="358"/>
      <c r="E26" s="358"/>
      <c r="F26" s="358"/>
      <c r="G26" s="359" t="str">
        <f aca="false">IF(ISBLANK(B26),"",G25+C26-D26)</f>
        <v/>
      </c>
      <c r="H26" s="97"/>
    </row>
    <row r="27" customFormat="false" ht="15.75" hidden="false" customHeight="false" outlineLevel="0" collapsed="false">
      <c r="A27" s="353" t="n">
        <v>18</v>
      </c>
      <c r="B27" s="49"/>
      <c r="C27" s="357"/>
      <c r="D27" s="358"/>
      <c r="E27" s="358"/>
      <c r="F27" s="358"/>
      <c r="G27" s="359" t="str">
        <f aca="false">IF(ISBLANK(B27),"",G26+C27-D27)</f>
        <v/>
      </c>
      <c r="H27" s="97"/>
    </row>
    <row r="28" customFormat="false" ht="15.75" hidden="false" customHeight="false" outlineLevel="0" collapsed="false">
      <c r="A28" s="353" t="n">
        <v>19</v>
      </c>
      <c r="B28" s="49"/>
      <c r="C28" s="357"/>
      <c r="D28" s="358"/>
      <c r="E28" s="358"/>
      <c r="F28" s="358"/>
      <c r="G28" s="359" t="str">
        <f aca="false">IF(ISBLANK(B28),"",G27+C28-D28)</f>
        <v/>
      </c>
      <c r="H28" s="97"/>
    </row>
    <row r="29" customFormat="false" ht="15.75" hidden="false" customHeight="false" outlineLevel="0" collapsed="false">
      <c r="A29" s="353" t="n">
        <v>20</v>
      </c>
      <c r="B29" s="49"/>
      <c r="C29" s="357"/>
      <c r="D29" s="358"/>
      <c r="E29" s="358"/>
      <c r="F29" s="358"/>
      <c r="G29" s="359" t="str">
        <f aca="false">IF(ISBLANK(B29),"",G28+C29-D29)</f>
        <v/>
      </c>
      <c r="H29" s="97"/>
    </row>
    <row r="30" customFormat="false" ht="15.75" hidden="false" customHeight="false" outlineLevel="0" collapsed="false">
      <c r="A30" s="353" t="n">
        <v>21</v>
      </c>
      <c r="B30" s="49"/>
      <c r="C30" s="357"/>
      <c r="D30" s="358"/>
      <c r="E30" s="358"/>
      <c r="F30" s="358"/>
      <c r="G30" s="359" t="str">
        <f aca="false">IF(ISBLANK(B30),"",G29+C30-D30)</f>
        <v/>
      </c>
      <c r="H30" s="97"/>
    </row>
    <row r="31" customFormat="false" ht="15.75" hidden="false" customHeight="false" outlineLevel="0" collapsed="false">
      <c r="A31" s="353" t="n">
        <v>22</v>
      </c>
      <c r="B31" s="49"/>
      <c r="C31" s="357"/>
      <c r="D31" s="358"/>
      <c r="E31" s="358"/>
      <c r="F31" s="358"/>
      <c r="G31" s="359" t="str">
        <f aca="false">IF(ISBLANK(B31),"",G30+C31-D31)</f>
        <v/>
      </c>
      <c r="H31" s="97"/>
    </row>
    <row r="32" customFormat="false" ht="15.75" hidden="false" customHeight="false" outlineLevel="0" collapsed="false">
      <c r="A32" s="353" t="n">
        <v>23</v>
      </c>
      <c r="B32" s="49"/>
      <c r="C32" s="357"/>
      <c r="D32" s="358"/>
      <c r="E32" s="358"/>
      <c r="F32" s="358"/>
      <c r="G32" s="359" t="str">
        <f aca="false">IF(ISBLANK(B32),"",G31+C32-D32)</f>
        <v/>
      </c>
      <c r="H32" s="97"/>
    </row>
    <row r="33" customFormat="false" ht="15.75" hidden="false" customHeight="false" outlineLevel="0" collapsed="false">
      <c r="A33" s="353" t="n">
        <v>24</v>
      </c>
      <c r="B33" s="49"/>
      <c r="C33" s="357"/>
      <c r="D33" s="358"/>
      <c r="E33" s="358"/>
      <c r="F33" s="358"/>
      <c r="G33" s="359" t="str">
        <f aca="false">IF(ISBLANK(B33),"",G32+C33-D33)</f>
        <v/>
      </c>
      <c r="H33" s="97"/>
    </row>
    <row r="34" customFormat="false" ht="15.75" hidden="false" customHeight="false" outlineLevel="0" collapsed="false">
      <c r="A34" s="353" t="n">
        <v>25</v>
      </c>
      <c r="B34" s="49"/>
      <c r="C34" s="357"/>
      <c r="D34" s="358"/>
      <c r="E34" s="358"/>
      <c r="F34" s="358"/>
      <c r="G34" s="359" t="str">
        <f aca="false">IF(ISBLANK(B34),"",G33+C34-D34)</f>
        <v/>
      </c>
      <c r="H34" s="97"/>
    </row>
    <row r="35" customFormat="false" ht="15.75" hidden="false" customHeight="false" outlineLevel="0" collapsed="false">
      <c r="A35" s="353" t="n">
        <v>26</v>
      </c>
      <c r="B35" s="49"/>
      <c r="C35" s="357"/>
      <c r="D35" s="358"/>
      <c r="E35" s="358"/>
      <c r="F35" s="358"/>
      <c r="G35" s="359" t="str">
        <f aca="false">IF(ISBLANK(B35),"",G34+C35-D35)</f>
        <v/>
      </c>
      <c r="H35" s="97"/>
    </row>
    <row r="36" customFormat="false" ht="15.75" hidden="false" customHeight="false" outlineLevel="0" collapsed="false">
      <c r="A36" s="353" t="n">
        <v>27</v>
      </c>
      <c r="B36" s="49"/>
      <c r="C36" s="357"/>
      <c r="D36" s="358"/>
      <c r="E36" s="358"/>
      <c r="F36" s="358"/>
      <c r="G36" s="359" t="str">
        <f aca="false">IF(ISBLANK(B36),"",G35+C36-D36)</f>
        <v/>
      </c>
      <c r="H36" s="97"/>
    </row>
    <row r="37" customFormat="false" ht="15.75" hidden="false" customHeight="false" outlineLevel="0" collapsed="false">
      <c r="A37" s="353" t="n">
        <v>28</v>
      </c>
      <c r="B37" s="49"/>
      <c r="C37" s="357"/>
      <c r="D37" s="358"/>
      <c r="E37" s="358"/>
      <c r="F37" s="358"/>
      <c r="G37" s="359" t="str">
        <f aca="false">IF(ISBLANK(B37),"",G36+C37-D37)</f>
        <v/>
      </c>
      <c r="H37" s="97"/>
    </row>
    <row r="38" customFormat="false" ht="15.75" hidden="false" customHeight="false" outlineLevel="0" collapsed="false">
      <c r="A38" s="353" t="n">
        <v>29</v>
      </c>
      <c r="B38" s="49"/>
      <c r="C38" s="357"/>
      <c r="D38" s="358"/>
      <c r="E38" s="358"/>
      <c r="F38" s="358"/>
      <c r="G38" s="359" t="str">
        <f aca="false">IF(ISBLANK(B38),"",G37+C38-D38)</f>
        <v/>
      </c>
      <c r="H38" s="97"/>
    </row>
    <row r="39" customFormat="false" ht="15.75" hidden="false" customHeight="false" outlineLevel="0" collapsed="false">
      <c r="A39" s="353" t="s">
        <v>210</v>
      </c>
      <c r="B39" s="49"/>
      <c r="C39" s="357"/>
      <c r="D39" s="358"/>
      <c r="E39" s="358"/>
      <c r="F39" s="358"/>
      <c r="G39" s="359" t="str">
        <f aca="false">IF(ISBLANK(B39),"",#REF!+C39-D39)</f>
        <v/>
      </c>
      <c r="H39" s="97"/>
    </row>
    <row r="40" customFormat="false" ht="15" hidden="false" customHeight="false" outlineLevel="0" collapsed="false">
      <c r="A40" s="360" t="s">
        <v>4890</v>
      </c>
      <c r="B40" s="361"/>
      <c r="C40" s="362"/>
      <c r="D40" s="363"/>
      <c r="E40" s="363"/>
      <c r="F40" s="364"/>
      <c r="G40" s="359" t="str">
        <f aca="false">G39</f>
        <v/>
      </c>
      <c r="H40" s="97"/>
    </row>
    <row r="44" customFormat="false" ht="15" hidden="false" customHeight="false" outlineLevel="0" collapsed="false">
      <c r="B44" s="216" t="s">
        <v>24</v>
      </c>
      <c r="F44" s="365"/>
    </row>
    <row r="45" customFormat="false" ht="15" hidden="false" customHeight="false" outlineLevel="0" collapsed="false">
      <c r="F45" s="259"/>
      <c r="G45" s="259"/>
      <c r="H45" s="259"/>
      <c r="I45" s="259"/>
      <c r="J45" s="259"/>
    </row>
    <row r="46" customFormat="false" ht="15" hidden="false" customHeight="false" outlineLevel="0" collapsed="false">
      <c r="C46" s="366"/>
      <c r="F46" s="366"/>
      <c r="G46" s="367"/>
      <c r="H46" s="259"/>
      <c r="I46" s="259"/>
      <c r="J46" s="259"/>
    </row>
    <row r="47" customFormat="false" ht="15" hidden="false" customHeight="false" outlineLevel="0" collapsed="false">
      <c r="A47" s="259"/>
      <c r="C47" s="265" t="s">
        <v>25</v>
      </c>
      <c r="F47" s="368" t="s">
        <v>26</v>
      </c>
      <c r="G47" s="367"/>
      <c r="H47" s="259"/>
      <c r="I47" s="259"/>
      <c r="J47" s="259"/>
    </row>
    <row r="48" customFormat="false" ht="15" hidden="false" customHeight="false" outlineLevel="0" collapsed="false">
      <c r="A48" s="259"/>
      <c r="C48" s="267" t="s">
        <v>28</v>
      </c>
      <c r="F48" s="262" t="s">
        <v>27</v>
      </c>
      <c r="G48" s="259"/>
      <c r="H48" s="259"/>
      <c r="I48" s="259"/>
      <c r="J48" s="259"/>
    </row>
    <row r="49" s="259" customFormat="true" ht="15" hidden="false" customHeight="false" outlineLevel="0" collapsed="false">
      <c r="B49" s="262"/>
    </row>
    <row r="50" s="259" customFormat="true" ht="12.75" hidden="false" customHeight="false" outlineLevel="0" collapsed="false"/>
    <row r="51" s="259" customFormat="true" ht="12.75" hidden="false" customHeight="false" outlineLevel="0" collapsed="false"/>
    <row r="52" s="259" customFormat="true" ht="12.75" hidden="false" customHeight="false" outlineLevel="0" collapsed="false"/>
    <row r="53" s="259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9" width="53.57"/>
    <col collapsed="false" customWidth="true" hidden="false" outlineLevel="0" max="2" min="2" style="369" width="10.71"/>
    <col collapsed="false" customWidth="true" hidden="false" outlineLevel="0" max="3" min="3" style="369" width="12.42"/>
    <col collapsed="false" customWidth="true" hidden="false" outlineLevel="0" max="4" min="4" style="369" width="10.42"/>
    <col collapsed="false" customWidth="true" hidden="false" outlineLevel="0" max="5" min="5" style="369" width="13.15"/>
    <col collapsed="false" customWidth="true" hidden="false" outlineLevel="0" max="6" min="6" style="369" width="10.42"/>
    <col collapsed="false" customWidth="true" hidden="false" outlineLevel="0" max="8" min="7" style="369" width="10.57"/>
    <col collapsed="false" customWidth="true" hidden="false" outlineLevel="0" max="9" min="9" style="369" width="9.86"/>
    <col collapsed="false" customWidth="true" hidden="false" outlineLevel="0" max="10" min="10" style="369" width="12.71"/>
    <col collapsed="false" customWidth="true" hidden="false" outlineLevel="0" max="11" min="11" style="369" width="0.71"/>
    <col collapsed="false" customWidth="false" hidden="false" outlineLevel="0" max="16384" min="12" style="369" width="9.14"/>
  </cols>
  <sheetData>
    <row r="1" s="136" customFormat="true" ht="15" hidden="false" customHeight="false" outlineLevel="0" collapsed="false">
      <c r="A1" s="370" t="s">
        <v>4891</v>
      </c>
      <c r="B1" s="371"/>
      <c r="C1" s="371"/>
      <c r="D1" s="371"/>
      <c r="E1" s="371"/>
      <c r="F1" s="133"/>
      <c r="G1" s="133"/>
      <c r="H1" s="133"/>
      <c r="I1" s="89" t="s">
        <v>1</v>
      </c>
      <c r="J1" s="89"/>
      <c r="K1" s="372"/>
    </row>
    <row r="2" s="136" customFormat="true" ht="15" hidden="false" customHeight="false" outlineLevel="0" collapsed="false">
      <c r="A2" s="97" t="s">
        <v>2</v>
      </c>
      <c r="B2" s="371"/>
      <c r="C2" s="371"/>
      <c r="D2" s="371"/>
      <c r="E2" s="371"/>
      <c r="F2" s="373"/>
      <c r="G2" s="374"/>
      <c r="H2" s="374"/>
      <c r="I2" s="91"/>
      <c r="J2" s="91"/>
      <c r="K2" s="372"/>
    </row>
    <row r="3" s="136" customFormat="true" ht="15" hidden="false" customHeight="false" outlineLevel="0" collapsed="false">
      <c r="A3" s="371"/>
      <c r="B3" s="371"/>
      <c r="C3" s="371"/>
      <c r="D3" s="371"/>
      <c r="E3" s="371"/>
      <c r="F3" s="373"/>
      <c r="G3" s="374"/>
      <c r="H3" s="374"/>
      <c r="I3" s="375"/>
      <c r="J3" s="89"/>
      <c r="K3" s="372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92"/>
      <c r="G4" s="92"/>
      <c r="H4" s="92"/>
      <c r="I4" s="325"/>
      <c r="J4" s="11"/>
      <c r="K4" s="97"/>
      <c r="L4" s="136"/>
    </row>
    <row r="5" s="80" customFormat="true" ht="15" hidden="false" customHeight="false" outlineLevel="0" collapsed="false">
      <c r="A5" s="270" t="str">
        <f aca="false">'ფორმა N1'!D4</f>
        <v>მოძრაობა სამართლიანი საქსართველოსთვის</v>
      </c>
      <c r="B5" s="300"/>
      <c r="C5" s="300"/>
      <c r="D5" s="300"/>
      <c r="E5" s="300"/>
      <c r="F5" s="130"/>
      <c r="G5" s="130"/>
      <c r="H5" s="130"/>
      <c r="I5" s="376"/>
      <c r="J5" s="130"/>
      <c r="K5" s="97"/>
    </row>
    <row r="6" s="136" customFormat="true" ht="13.5" hidden="false" customHeight="false" outlineLevel="0" collapsed="false">
      <c r="A6" s="377"/>
      <c r="B6" s="378"/>
      <c r="C6" s="378"/>
      <c r="D6" s="371"/>
      <c r="E6" s="371"/>
      <c r="F6" s="371"/>
      <c r="G6" s="371"/>
      <c r="H6" s="371"/>
      <c r="I6" s="371"/>
      <c r="J6" s="371"/>
      <c r="K6" s="372"/>
    </row>
    <row r="7" customFormat="false" ht="45" hidden="false" customHeight="true" outlineLevel="0" collapsed="false">
      <c r="A7" s="379"/>
      <c r="B7" s="380" t="s">
        <v>4892</v>
      </c>
      <c r="C7" s="380"/>
      <c r="D7" s="380" t="s">
        <v>4893</v>
      </c>
      <c r="E7" s="380"/>
      <c r="F7" s="380" t="s">
        <v>4894</v>
      </c>
      <c r="G7" s="380"/>
      <c r="H7" s="380" t="s">
        <v>192</v>
      </c>
      <c r="I7" s="380" t="s">
        <v>4895</v>
      </c>
      <c r="J7" s="380"/>
      <c r="K7" s="381"/>
    </row>
    <row r="8" customFormat="false" ht="15" hidden="false" customHeight="false" outlineLevel="0" collapsed="false">
      <c r="A8" s="382" t="s">
        <v>4896</v>
      </c>
      <c r="B8" s="383" t="s">
        <v>4897</v>
      </c>
      <c r="C8" s="384" t="s">
        <v>4881</v>
      </c>
      <c r="D8" s="383" t="s">
        <v>4897</v>
      </c>
      <c r="E8" s="384" t="s">
        <v>4881</v>
      </c>
      <c r="F8" s="383" t="s">
        <v>4897</v>
      </c>
      <c r="G8" s="384" t="s">
        <v>4881</v>
      </c>
      <c r="H8" s="384" t="s">
        <v>4881</v>
      </c>
      <c r="I8" s="383" t="s">
        <v>4897</v>
      </c>
      <c r="J8" s="384" t="s">
        <v>4881</v>
      </c>
      <c r="K8" s="381"/>
    </row>
    <row r="9" customFormat="false" ht="15" hidden="false" customHeight="false" outlineLevel="0" collapsed="false">
      <c r="A9" s="385" t="s">
        <v>4898</v>
      </c>
      <c r="B9" s="149" t="n">
        <f aca="false">SUM(B10,B14,B17)</f>
        <v>0</v>
      </c>
      <c r="C9" s="149" t="n">
        <f aca="false">SUM(C10,C14,C17)</f>
        <v>0</v>
      </c>
      <c r="D9" s="149" t="n">
        <f aca="false">SUM(D10,D14,D17)</f>
        <v>0</v>
      </c>
      <c r="E9" s="149" t="n">
        <f aca="false">SUM(E10,E14,E17)</f>
        <v>0</v>
      </c>
      <c r="F9" s="149" t="n">
        <f aca="false">SUM(F10,F14,F17)</f>
        <v>0</v>
      </c>
      <c r="G9" s="149" t="n">
        <f aca="false">SUM(G10,G14,G17)</f>
        <v>0</v>
      </c>
      <c r="H9" s="149" t="n">
        <f aca="false">SUM(H10,H14,H17)</f>
        <v>0</v>
      </c>
      <c r="I9" s="149" t="n">
        <f aca="false">SUM(I10,I14,I17)</f>
        <v>0</v>
      </c>
      <c r="J9" s="149" t="n">
        <f aca="false">SUM(J10,J14,J17)</f>
        <v>0</v>
      </c>
      <c r="K9" s="381"/>
    </row>
    <row r="10" customFormat="false" ht="15" hidden="false" customHeight="false" outlineLevel="0" collapsed="false">
      <c r="A10" s="386" t="s">
        <v>4899</v>
      </c>
      <c r="B10" s="379" t="n">
        <f aca="false">SUM(B11:B13)</f>
        <v>0</v>
      </c>
      <c r="C10" s="379" t="n">
        <f aca="false">SUM(C11:C13)</f>
        <v>0</v>
      </c>
      <c r="D10" s="379" t="n">
        <f aca="false">SUM(D11:D13)</f>
        <v>0</v>
      </c>
      <c r="E10" s="379" t="n">
        <f aca="false">SUM(E11:E13)</f>
        <v>0</v>
      </c>
      <c r="F10" s="379" t="n">
        <f aca="false">SUM(F11:F13)</f>
        <v>0</v>
      </c>
      <c r="G10" s="379" t="n">
        <f aca="false">SUM(G11:G13)</f>
        <v>0</v>
      </c>
      <c r="H10" s="379" t="n">
        <f aca="false">SUM(H11:H13)</f>
        <v>0</v>
      </c>
      <c r="I10" s="379" t="n">
        <f aca="false">SUM(I11:I13)</f>
        <v>0</v>
      </c>
      <c r="J10" s="379" t="n">
        <f aca="false">SUM(J11:J13)</f>
        <v>0</v>
      </c>
      <c r="K10" s="381"/>
    </row>
    <row r="11" customFormat="false" ht="15" hidden="false" customHeight="false" outlineLevel="0" collapsed="false">
      <c r="A11" s="386" t="s">
        <v>4900</v>
      </c>
      <c r="B11" s="387"/>
      <c r="C11" s="387"/>
      <c r="D11" s="387"/>
      <c r="E11" s="387"/>
      <c r="F11" s="387"/>
      <c r="G11" s="387"/>
      <c r="H11" s="387"/>
      <c r="I11" s="387"/>
      <c r="J11" s="387"/>
      <c r="K11" s="381"/>
    </row>
    <row r="12" customFormat="false" ht="15" hidden="false" customHeight="false" outlineLevel="0" collapsed="false">
      <c r="A12" s="386" t="s">
        <v>4901</v>
      </c>
      <c r="B12" s="387"/>
      <c r="C12" s="387"/>
      <c r="D12" s="387"/>
      <c r="E12" s="387"/>
      <c r="F12" s="387"/>
      <c r="G12" s="387"/>
      <c r="H12" s="387"/>
      <c r="I12" s="387"/>
      <c r="J12" s="387"/>
      <c r="K12" s="381"/>
    </row>
    <row r="13" customFormat="false" ht="15" hidden="false" customHeight="false" outlineLevel="0" collapsed="false">
      <c r="A13" s="386" t="s">
        <v>4902</v>
      </c>
      <c r="B13" s="387"/>
      <c r="C13" s="387"/>
      <c r="D13" s="387"/>
      <c r="E13" s="387"/>
      <c r="F13" s="387"/>
      <c r="G13" s="387"/>
      <c r="H13" s="387"/>
      <c r="I13" s="387"/>
      <c r="J13" s="387"/>
      <c r="K13" s="381"/>
    </row>
    <row r="14" customFormat="false" ht="15" hidden="false" customHeight="false" outlineLevel="0" collapsed="false">
      <c r="A14" s="386" t="s">
        <v>4903</v>
      </c>
      <c r="B14" s="379" t="n">
        <f aca="false">SUM(B15:B16)</f>
        <v>0</v>
      </c>
      <c r="C14" s="379" t="n">
        <f aca="false">SUM(C15:C16)</f>
        <v>0</v>
      </c>
      <c r="D14" s="379" t="n">
        <f aca="false">SUM(D15:D16)</f>
        <v>0</v>
      </c>
      <c r="E14" s="379" t="n">
        <f aca="false">SUM(E15:E16)</f>
        <v>0</v>
      </c>
      <c r="F14" s="379" t="n">
        <f aca="false">SUM(F15:F16)</f>
        <v>0</v>
      </c>
      <c r="G14" s="379" t="n">
        <f aca="false">SUM(G15:G16)</f>
        <v>0</v>
      </c>
      <c r="H14" s="379" t="n">
        <f aca="false">SUM(H15:H16)</f>
        <v>0</v>
      </c>
      <c r="I14" s="379" t="n">
        <f aca="false">SUM(I15:I16)</f>
        <v>0</v>
      </c>
      <c r="J14" s="379" t="n">
        <f aca="false">SUM(J15:J16)</f>
        <v>0</v>
      </c>
      <c r="K14" s="381"/>
    </row>
    <row r="15" customFormat="false" ht="15" hidden="false" customHeight="false" outlineLevel="0" collapsed="false">
      <c r="A15" s="386" t="s">
        <v>4904</v>
      </c>
      <c r="B15" s="387"/>
      <c r="C15" s="387"/>
      <c r="D15" s="387"/>
      <c r="E15" s="387"/>
      <c r="F15" s="387"/>
      <c r="G15" s="387"/>
      <c r="H15" s="387"/>
      <c r="I15" s="387"/>
      <c r="J15" s="387"/>
      <c r="K15" s="381"/>
    </row>
    <row r="16" customFormat="false" ht="15" hidden="false" customHeight="false" outlineLevel="0" collapsed="false">
      <c r="A16" s="386" t="s">
        <v>4905</v>
      </c>
      <c r="B16" s="387"/>
      <c r="C16" s="387"/>
      <c r="D16" s="387"/>
      <c r="E16" s="387"/>
      <c r="F16" s="387"/>
      <c r="G16" s="387"/>
      <c r="H16" s="387"/>
      <c r="I16" s="387"/>
      <c r="J16" s="387"/>
      <c r="K16" s="381"/>
    </row>
    <row r="17" customFormat="false" ht="15" hidden="false" customHeight="false" outlineLevel="0" collapsed="false">
      <c r="A17" s="386" t="s">
        <v>4906</v>
      </c>
      <c r="B17" s="379" t="n">
        <f aca="false">SUM(B18:B19,B22,B23)</f>
        <v>0</v>
      </c>
      <c r="C17" s="379" t="n">
        <f aca="false">SUM(C18:C19,C22,C23)</f>
        <v>0</v>
      </c>
      <c r="D17" s="379" t="n">
        <f aca="false">SUM(D18:D19,D22,D23)</f>
        <v>0</v>
      </c>
      <c r="E17" s="379" t="n">
        <f aca="false">SUM(E18:E19,E22,E23)</f>
        <v>0</v>
      </c>
      <c r="F17" s="379" t="n">
        <f aca="false">SUM(F18:F19,F22,F23)</f>
        <v>0</v>
      </c>
      <c r="G17" s="379" t="n">
        <f aca="false">SUM(G18:G19,G22,G23)</f>
        <v>0</v>
      </c>
      <c r="H17" s="379" t="n">
        <f aca="false">SUM(H18:H19,H22,H23)</f>
        <v>0</v>
      </c>
      <c r="I17" s="379" t="n">
        <f aca="false">SUM(I18:I19,I22,I23)</f>
        <v>0</v>
      </c>
      <c r="J17" s="379" t="n">
        <f aca="false">SUM(J18:J19,J22,J23)</f>
        <v>0</v>
      </c>
      <c r="K17" s="381"/>
    </row>
    <row r="18" customFormat="false" ht="15" hidden="false" customHeight="false" outlineLevel="0" collapsed="false">
      <c r="A18" s="386" t="s">
        <v>4907</v>
      </c>
      <c r="B18" s="387"/>
      <c r="C18" s="387"/>
      <c r="D18" s="387"/>
      <c r="E18" s="387"/>
      <c r="F18" s="387"/>
      <c r="G18" s="387"/>
      <c r="H18" s="387"/>
      <c r="I18" s="387"/>
      <c r="J18" s="387"/>
      <c r="K18" s="381"/>
    </row>
    <row r="19" customFormat="false" ht="15" hidden="false" customHeight="false" outlineLevel="0" collapsed="false">
      <c r="A19" s="386" t="s">
        <v>4908</v>
      </c>
      <c r="B19" s="379" t="n">
        <f aca="false">SUM(B20:B21)</f>
        <v>0</v>
      </c>
      <c r="C19" s="379" t="n">
        <f aca="false">SUM(C20:C21)</f>
        <v>0</v>
      </c>
      <c r="D19" s="379" t="n">
        <f aca="false">SUM(D20:D21)</f>
        <v>0</v>
      </c>
      <c r="E19" s="379" t="n">
        <f aca="false">SUM(E20:E21)</f>
        <v>0</v>
      </c>
      <c r="F19" s="379" t="n">
        <f aca="false">SUM(F20:F21)</f>
        <v>0</v>
      </c>
      <c r="G19" s="379" t="n">
        <f aca="false">SUM(G20:G21)</f>
        <v>0</v>
      </c>
      <c r="H19" s="379" t="n">
        <f aca="false">SUM(H20:H21)</f>
        <v>0</v>
      </c>
      <c r="I19" s="379" t="n">
        <f aca="false">SUM(I20:I21)</f>
        <v>0</v>
      </c>
      <c r="J19" s="379" t="n">
        <f aca="false">SUM(J20:J21)</f>
        <v>0</v>
      </c>
      <c r="K19" s="381"/>
    </row>
    <row r="20" customFormat="false" ht="15" hidden="false" customHeight="false" outlineLevel="0" collapsed="false">
      <c r="A20" s="386" t="s">
        <v>4909</v>
      </c>
      <c r="B20" s="387"/>
      <c r="C20" s="387"/>
      <c r="D20" s="387"/>
      <c r="E20" s="387"/>
      <c r="F20" s="387"/>
      <c r="G20" s="387"/>
      <c r="H20" s="387"/>
      <c r="I20" s="387"/>
      <c r="J20" s="387"/>
      <c r="K20" s="381"/>
    </row>
    <row r="21" customFormat="false" ht="15" hidden="false" customHeight="false" outlineLevel="0" collapsed="false">
      <c r="A21" s="386" t="s">
        <v>4910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1"/>
    </row>
    <row r="22" customFormat="false" ht="15" hidden="false" customHeight="false" outlineLevel="0" collapsed="false">
      <c r="A22" s="386" t="s">
        <v>4911</v>
      </c>
      <c r="B22" s="387"/>
      <c r="C22" s="387"/>
      <c r="D22" s="387"/>
      <c r="E22" s="387"/>
      <c r="F22" s="387"/>
      <c r="G22" s="387"/>
      <c r="H22" s="387"/>
      <c r="I22" s="387"/>
      <c r="J22" s="387"/>
      <c r="K22" s="381"/>
    </row>
    <row r="23" customFormat="false" ht="15" hidden="false" customHeight="false" outlineLevel="0" collapsed="false">
      <c r="A23" s="386" t="s">
        <v>4912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1"/>
    </row>
    <row r="24" customFormat="false" ht="15" hidden="false" customHeight="false" outlineLevel="0" collapsed="false">
      <c r="A24" s="385" t="s">
        <v>4913</v>
      </c>
      <c r="B24" s="149" t="n">
        <f aca="false">SUM(B25:B31)</f>
        <v>0</v>
      </c>
      <c r="C24" s="149" t="n">
        <f aca="false">SUM(C25:C31)</f>
        <v>0</v>
      </c>
      <c r="D24" s="149" t="n">
        <f aca="false">SUM(D25:D31)</f>
        <v>0</v>
      </c>
      <c r="E24" s="149" t="n">
        <f aca="false">SUM(E25:E31)</f>
        <v>0</v>
      </c>
      <c r="F24" s="149" t="n">
        <f aca="false">SUM(F25:F31)</f>
        <v>0</v>
      </c>
      <c r="G24" s="149" t="n">
        <f aca="false">SUM(G25:G31)</f>
        <v>0</v>
      </c>
      <c r="H24" s="149" t="n">
        <f aca="false">SUM(H25:H31)</f>
        <v>0</v>
      </c>
      <c r="I24" s="149" t="n">
        <f aca="false">SUM(I25:I31)</f>
        <v>0</v>
      </c>
      <c r="J24" s="149" t="n">
        <f aca="false">SUM(J25:J31)</f>
        <v>0</v>
      </c>
      <c r="K24" s="381"/>
    </row>
    <row r="25" customFormat="false" ht="15" hidden="false" customHeight="false" outlineLevel="0" collapsed="false">
      <c r="A25" s="386" t="s">
        <v>4914</v>
      </c>
      <c r="B25" s="387"/>
      <c r="C25" s="387"/>
      <c r="D25" s="387"/>
      <c r="E25" s="387"/>
      <c r="F25" s="387"/>
      <c r="G25" s="387"/>
      <c r="H25" s="387"/>
      <c r="I25" s="387"/>
      <c r="J25" s="387"/>
      <c r="K25" s="381"/>
    </row>
    <row r="26" customFormat="false" ht="15" hidden="false" customHeight="false" outlineLevel="0" collapsed="false">
      <c r="A26" s="386" t="s">
        <v>4915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1"/>
    </row>
    <row r="27" customFormat="false" ht="15" hidden="false" customHeight="false" outlineLevel="0" collapsed="false">
      <c r="A27" s="386" t="s">
        <v>4916</v>
      </c>
      <c r="B27" s="387"/>
      <c r="C27" s="387"/>
      <c r="D27" s="387"/>
      <c r="E27" s="387"/>
      <c r="F27" s="387"/>
      <c r="G27" s="387"/>
      <c r="H27" s="387"/>
      <c r="I27" s="387"/>
      <c r="J27" s="387"/>
      <c r="K27" s="381"/>
    </row>
    <row r="28" customFormat="false" ht="15" hidden="false" customHeight="false" outlineLevel="0" collapsed="false">
      <c r="A28" s="386" t="s">
        <v>4917</v>
      </c>
      <c r="B28" s="387"/>
      <c r="C28" s="387"/>
      <c r="D28" s="387"/>
      <c r="E28" s="387"/>
      <c r="F28" s="387"/>
      <c r="G28" s="387"/>
      <c r="H28" s="387"/>
      <c r="I28" s="387"/>
      <c r="J28" s="387"/>
      <c r="K28" s="381"/>
    </row>
    <row r="29" customFormat="false" ht="15" hidden="false" customHeight="false" outlineLevel="0" collapsed="false">
      <c r="A29" s="386" t="s">
        <v>4918</v>
      </c>
      <c r="B29" s="387"/>
      <c r="C29" s="387"/>
      <c r="D29" s="387"/>
      <c r="E29" s="387"/>
      <c r="F29" s="387"/>
      <c r="G29" s="387"/>
      <c r="H29" s="387"/>
      <c r="I29" s="387"/>
      <c r="J29" s="387"/>
      <c r="K29" s="381"/>
    </row>
    <row r="30" customFormat="false" ht="15" hidden="false" customHeight="false" outlineLevel="0" collapsed="false">
      <c r="A30" s="386" t="s">
        <v>4919</v>
      </c>
      <c r="B30" s="387"/>
      <c r="C30" s="387"/>
      <c r="D30" s="387"/>
      <c r="E30" s="387"/>
      <c r="F30" s="387"/>
      <c r="G30" s="387"/>
      <c r="H30" s="387"/>
      <c r="I30" s="387"/>
      <c r="J30" s="387"/>
      <c r="K30" s="381"/>
    </row>
    <row r="31" customFormat="false" ht="15" hidden="false" customHeight="false" outlineLevel="0" collapsed="false">
      <c r="A31" s="386" t="s">
        <v>4920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1"/>
    </row>
    <row r="32" customFormat="false" ht="15" hidden="false" customHeight="false" outlineLevel="0" collapsed="false">
      <c r="A32" s="385" t="s">
        <v>4921</v>
      </c>
      <c r="B32" s="149" t="n">
        <f aca="false">SUM(B33:B35)</f>
        <v>0</v>
      </c>
      <c r="C32" s="149" t="n">
        <f aca="false">SUM(C33:C35)</f>
        <v>0</v>
      </c>
      <c r="D32" s="149" t="n">
        <f aca="false">SUM(D33:D35)</f>
        <v>0</v>
      </c>
      <c r="E32" s="149" t="n">
        <f aca="false">SUM(E33:E35)</f>
        <v>0</v>
      </c>
      <c r="F32" s="149" t="n">
        <f aca="false">SUM(F33:F35)</f>
        <v>0</v>
      </c>
      <c r="G32" s="149" t="n">
        <f aca="false">SUM(G33:G35)</f>
        <v>0</v>
      </c>
      <c r="H32" s="149" t="n">
        <f aca="false">SUM(H33:H35)</f>
        <v>0</v>
      </c>
      <c r="I32" s="149" t="n">
        <f aca="false">SUM(I33:I35)</f>
        <v>0</v>
      </c>
      <c r="J32" s="149" t="n">
        <f aca="false">SUM(J33:J35)</f>
        <v>0</v>
      </c>
      <c r="K32" s="381"/>
    </row>
    <row r="33" customFormat="false" ht="15" hidden="false" customHeight="false" outlineLevel="0" collapsed="false">
      <c r="A33" s="386" t="s">
        <v>4922</v>
      </c>
      <c r="B33" s="387"/>
      <c r="C33" s="387"/>
      <c r="D33" s="387"/>
      <c r="E33" s="387"/>
      <c r="F33" s="387"/>
      <c r="G33" s="387"/>
      <c r="H33" s="387"/>
      <c r="I33" s="387"/>
      <c r="J33" s="387"/>
      <c r="K33" s="381"/>
    </row>
    <row r="34" customFormat="false" ht="15" hidden="false" customHeight="false" outlineLevel="0" collapsed="false">
      <c r="A34" s="386" t="s">
        <v>4923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1"/>
    </row>
    <row r="35" customFormat="false" ht="15" hidden="false" customHeight="false" outlineLevel="0" collapsed="false">
      <c r="A35" s="386" t="s">
        <v>4924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1"/>
    </row>
    <row r="36" customFormat="false" ht="15" hidden="false" customHeight="false" outlineLevel="0" collapsed="false">
      <c r="A36" s="385" t="s">
        <v>4925</v>
      </c>
      <c r="B36" s="149" t="n">
        <f aca="false">SUM(B37:B39,B42)</f>
        <v>0</v>
      </c>
      <c r="C36" s="149" t="n">
        <f aca="false">SUM(C37:C39,C42)</f>
        <v>0</v>
      </c>
      <c r="D36" s="149" t="n">
        <f aca="false">SUM(D37:D39,D42)</f>
        <v>0</v>
      </c>
      <c r="E36" s="149" t="n">
        <f aca="false">SUM(E37:E39,E42)</f>
        <v>0</v>
      </c>
      <c r="F36" s="149" t="n">
        <f aca="false">SUM(F37:F39,F42)</f>
        <v>0</v>
      </c>
      <c r="G36" s="149" t="n">
        <f aca="false">SUM(G37:G39,G42)</f>
        <v>0</v>
      </c>
      <c r="H36" s="149" t="n">
        <f aca="false">SUM(H37:H39,H42)</f>
        <v>0</v>
      </c>
      <c r="I36" s="149" t="n">
        <f aca="false">SUM(I37:I39,I42)</f>
        <v>0</v>
      </c>
      <c r="J36" s="149" t="n">
        <f aca="false">SUM(J37:J39,J42)</f>
        <v>0</v>
      </c>
      <c r="K36" s="381"/>
    </row>
    <row r="37" customFormat="false" ht="15" hidden="false" customHeight="false" outlineLevel="0" collapsed="false">
      <c r="A37" s="386" t="s">
        <v>4926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1"/>
    </row>
    <row r="38" customFormat="false" ht="15" hidden="false" customHeight="false" outlineLevel="0" collapsed="false">
      <c r="A38" s="386" t="s">
        <v>4927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1"/>
    </row>
    <row r="39" customFormat="false" ht="15" hidden="false" customHeight="false" outlineLevel="0" collapsed="false">
      <c r="A39" s="386" t="s">
        <v>4928</v>
      </c>
      <c r="B39" s="379" t="n">
        <f aca="false">SUM(B40:B41)</f>
        <v>0</v>
      </c>
      <c r="C39" s="379" t="n">
        <f aca="false">SUM(C40:C41)</f>
        <v>0</v>
      </c>
      <c r="D39" s="379" t="n">
        <f aca="false">SUM(D40:D41)</f>
        <v>0</v>
      </c>
      <c r="E39" s="379" t="n">
        <f aca="false">SUM(E40:E41)</f>
        <v>0</v>
      </c>
      <c r="F39" s="379" t="n">
        <f aca="false">SUM(F40:F41)</f>
        <v>0</v>
      </c>
      <c r="G39" s="379" t="n">
        <f aca="false">SUM(G40:G41)</f>
        <v>0</v>
      </c>
      <c r="H39" s="379" t="n">
        <f aca="false">SUM(H40:H41)</f>
        <v>0</v>
      </c>
      <c r="I39" s="379" t="n">
        <f aca="false">SUM(I40:I41)</f>
        <v>0</v>
      </c>
      <c r="J39" s="379" t="n">
        <f aca="false">SUM(J40:J41)</f>
        <v>0</v>
      </c>
      <c r="K39" s="381"/>
    </row>
    <row r="40" customFormat="false" ht="30" hidden="false" customHeight="false" outlineLevel="0" collapsed="false">
      <c r="A40" s="386" t="s">
        <v>4929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1"/>
    </row>
    <row r="41" customFormat="false" ht="15" hidden="false" customHeight="false" outlineLevel="0" collapsed="false">
      <c r="A41" s="386" t="s">
        <v>4930</v>
      </c>
      <c r="B41" s="387"/>
      <c r="C41" s="387"/>
      <c r="D41" s="387"/>
      <c r="E41" s="387"/>
      <c r="F41" s="387"/>
      <c r="G41" s="387"/>
      <c r="H41" s="387"/>
      <c r="I41" s="387"/>
      <c r="J41" s="387"/>
      <c r="K41" s="381"/>
    </row>
    <row r="42" customFormat="false" ht="15" hidden="false" customHeight="false" outlineLevel="0" collapsed="false">
      <c r="A42" s="386" t="s">
        <v>4931</v>
      </c>
      <c r="B42" s="387"/>
      <c r="C42" s="387"/>
      <c r="D42" s="387"/>
      <c r="E42" s="387"/>
      <c r="F42" s="387"/>
      <c r="G42" s="387"/>
      <c r="H42" s="387"/>
      <c r="I42" s="387"/>
      <c r="J42" s="387"/>
      <c r="K42" s="381"/>
    </row>
    <row r="43" customFormat="false" ht="15" hidden="false" customHeight="false" outlineLevel="0" collapsed="false">
      <c r="A43" s="388"/>
      <c r="B43" s="388"/>
      <c r="C43" s="388"/>
      <c r="D43" s="388"/>
      <c r="E43" s="388"/>
      <c r="F43" s="388"/>
      <c r="G43" s="388"/>
      <c r="H43" s="388"/>
      <c r="I43" s="388"/>
      <c r="J43" s="388"/>
    </row>
    <row r="44" s="136" customFormat="true" ht="12.75" hidden="false" customHeight="false" outlineLevel="0" collapsed="false"/>
    <row r="45" s="136" customFormat="true" ht="12.75" hidden="false" customHeight="false" outlineLevel="0" collapsed="false">
      <c r="A45" s="369"/>
    </row>
    <row r="46" s="80" customFormat="true" ht="15" hidden="false" customHeight="false" outlineLevel="0" collapsed="false">
      <c r="A46" s="81" t="s">
        <v>24</v>
      </c>
      <c r="D46" s="88"/>
    </row>
    <row r="47" s="80" customFormat="true" ht="15" hidden="false" customHeight="false" outlineLevel="0" collapsed="false"/>
    <row r="48" s="80" customFormat="true" ht="15" hidden="false" customHeight="false" outlineLevel="0" collapsed="false">
      <c r="B48" s="82"/>
      <c r="C48" s="82"/>
      <c r="F48" s="82"/>
      <c r="G48" s="83"/>
      <c r="H48" s="82"/>
    </row>
    <row r="49" s="80" customFormat="true" ht="15" hidden="false" customHeight="false" outlineLevel="0" collapsed="false">
      <c r="B49" s="84" t="s">
        <v>25</v>
      </c>
      <c r="F49" s="85" t="s">
        <v>26</v>
      </c>
      <c r="G49" s="86"/>
    </row>
    <row r="50" s="80" customFormat="true" ht="15" hidden="false" customHeight="false" outlineLevel="0" collapsed="false">
      <c r="B50" s="87" t="s">
        <v>28</v>
      </c>
      <c r="F50" s="80" t="s">
        <v>27</v>
      </c>
    </row>
    <row r="51" customFormat="false" ht="15" hidden="false" customHeight="false" outlineLevel="0" collapsed="false">
      <c r="A51" s="80"/>
    </row>
    <row r="52" s="80" customFormat="true" ht="15" hidden="false" customHeight="false" outlineLevel="0" collapsed="false">
      <c r="A52" s="299"/>
      <c r="B52" s="299"/>
      <c r="C52" s="299"/>
    </row>
    <row r="53" customFormat="false" ht="15" hidden="false" customHeight="false" outlineLevel="0" collapsed="false">
      <c r="A53" s="388"/>
      <c r="B53" s="388"/>
      <c r="C53" s="388"/>
      <c r="D53" s="388"/>
      <c r="E53" s="388"/>
      <c r="F53" s="388"/>
      <c r="G53" s="388"/>
      <c r="H53" s="388"/>
      <c r="I53" s="388"/>
      <c r="J53" s="388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9" width="4.71"/>
    <col collapsed="false" customWidth="true" hidden="false" outlineLevel="0" max="2" min="2" style="369" width="24.29"/>
    <col collapsed="false" customWidth="true" hidden="false" outlineLevel="0" max="3" min="3" style="369" width="25.29"/>
    <col collapsed="false" customWidth="true" hidden="false" outlineLevel="0" max="4" min="4" style="369" width="20"/>
    <col collapsed="false" customWidth="true" hidden="false" outlineLevel="0" max="5" min="5" style="136" width="14.14"/>
    <col collapsed="false" customWidth="true" hidden="false" outlineLevel="0" max="6" min="6" style="136" width="23.71"/>
    <col collapsed="false" customWidth="true" hidden="false" outlineLevel="0" max="7" min="7" style="136" width="19"/>
    <col collapsed="false" customWidth="true" hidden="false" outlineLevel="0" max="8" min="8" style="136" width="28"/>
    <col collapsed="false" customWidth="true" hidden="false" outlineLevel="0" max="9" min="9" style="136" width="1"/>
    <col collapsed="false" customWidth="true" hidden="false" outlineLevel="0" max="10" min="10" style="389" width="9.86"/>
    <col collapsed="false" customWidth="true" hidden="false" outlineLevel="0" max="11" min="11" style="389" width="12.71"/>
    <col collapsed="false" customWidth="false" hidden="false" outlineLevel="0" max="12" min="12" style="390" width="9.14"/>
    <col collapsed="false" customWidth="false" hidden="false" outlineLevel="0" max="16384" min="13" style="369" width="9.14"/>
  </cols>
  <sheetData>
    <row r="1" s="136" customFormat="true" ht="15" hidden="false" customHeight="false" outlineLevel="0" collapsed="false">
      <c r="A1" s="370" t="s">
        <v>4932</v>
      </c>
      <c r="B1" s="371"/>
      <c r="C1" s="371"/>
      <c r="D1" s="371"/>
      <c r="E1" s="371"/>
      <c r="F1" s="371"/>
      <c r="G1" s="372"/>
      <c r="H1" s="131" t="s">
        <v>4807</v>
      </c>
      <c r="I1" s="372"/>
      <c r="J1" s="391"/>
      <c r="K1" s="391"/>
      <c r="L1" s="391"/>
    </row>
    <row r="2" s="136" customFormat="true" ht="15" hidden="false" customHeight="false" outlineLevel="0" collapsed="false">
      <c r="A2" s="97" t="s">
        <v>2</v>
      </c>
      <c r="B2" s="371"/>
      <c r="C2" s="371"/>
      <c r="D2" s="371"/>
      <c r="E2" s="371"/>
      <c r="F2" s="371"/>
      <c r="G2" s="392"/>
      <c r="H2" s="91"/>
      <c r="I2" s="392"/>
      <c r="J2" s="391"/>
      <c r="K2" s="391"/>
      <c r="L2" s="391"/>
    </row>
    <row r="3" s="136" customFormat="true" ht="15" hidden="false" customHeight="false" outlineLevel="0" collapsed="false">
      <c r="A3" s="371"/>
      <c r="B3" s="371"/>
      <c r="C3" s="371"/>
      <c r="D3" s="371"/>
      <c r="E3" s="371"/>
      <c r="F3" s="371"/>
      <c r="G3" s="392"/>
      <c r="H3" s="375"/>
      <c r="I3" s="392"/>
      <c r="J3" s="391"/>
      <c r="K3" s="391"/>
      <c r="L3" s="391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371"/>
      <c r="F4" s="371"/>
      <c r="G4" s="371"/>
      <c r="H4" s="371"/>
      <c r="I4" s="372"/>
      <c r="J4" s="389"/>
      <c r="K4" s="389"/>
      <c r="L4" s="136"/>
    </row>
    <row r="5" s="80" customFormat="true" ht="15" hidden="false" customHeight="false" outlineLevel="0" collapsed="false">
      <c r="A5" s="270" t="str">
        <f aca="false">'ფორმა N2'!A5</f>
        <v>მოძრაობა სამართლიანი საქსართველოსთვის</v>
      </c>
      <c r="B5" s="300"/>
      <c r="C5" s="300"/>
      <c r="D5" s="300"/>
      <c r="E5" s="393"/>
      <c r="F5" s="394"/>
      <c r="G5" s="394"/>
      <c r="H5" s="394"/>
      <c r="I5" s="372"/>
      <c r="J5" s="389"/>
      <c r="K5" s="389"/>
      <c r="L5" s="85"/>
    </row>
    <row r="6" s="136" customFormat="true" ht="13.5" hidden="false" customHeight="false" outlineLevel="0" collapsed="false">
      <c r="A6" s="377"/>
      <c r="B6" s="378"/>
      <c r="C6" s="378"/>
      <c r="D6" s="378"/>
      <c r="E6" s="371"/>
      <c r="F6" s="371"/>
      <c r="G6" s="371"/>
      <c r="H6" s="371"/>
      <c r="I6" s="372"/>
      <c r="J6" s="389"/>
      <c r="K6" s="389"/>
      <c r="L6" s="389"/>
    </row>
    <row r="7" customFormat="false" ht="30" hidden="false" customHeight="false" outlineLevel="0" collapsed="false">
      <c r="A7" s="382" t="s">
        <v>7</v>
      </c>
      <c r="B7" s="382" t="s">
        <v>4933</v>
      </c>
      <c r="C7" s="384" t="s">
        <v>4934</v>
      </c>
      <c r="D7" s="384" t="s">
        <v>4935</v>
      </c>
      <c r="E7" s="384" t="s">
        <v>4936</v>
      </c>
      <c r="F7" s="384" t="s">
        <v>4937</v>
      </c>
      <c r="G7" s="384" t="s">
        <v>4938</v>
      </c>
      <c r="H7" s="384" t="s">
        <v>4939</v>
      </c>
      <c r="I7" s="372"/>
    </row>
    <row r="8" customFormat="false" ht="15" hidden="false" customHeight="false" outlineLevel="0" collapsed="false">
      <c r="A8" s="382" t="n">
        <v>1</v>
      </c>
      <c r="B8" s="382" t="n">
        <v>2</v>
      </c>
      <c r="C8" s="384" t="n">
        <v>3</v>
      </c>
      <c r="D8" s="382" t="n">
        <v>4</v>
      </c>
      <c r="E8" s="384" t="n">
        <v>5</v>
      </c>
      <c r="F8" s="382" t="n">
        <v>6</v>
      </c>
      <c r="G8" s="384" t="n">
        <v>7</v>
      </c>
      <c r="H8" s="384" t="n">
        <v>8</v>
      </c>
      <c r="I8" s="372"/>
    </row>
    <row r="9" customFormat="false" ht="15" hidden="false" customHeight="false" outlineLevel="0" collapsed="false">
      <c r="A9" s="395" t="n">
        <v>1</v>
      </c>
      <c r="B9" s="387"/>
      <c r="C9" s="387"/>
      <c r="D9" s="387"/>
      <c r="E9" s="387"/>
      <c r="F9" s="387"/>
      <c r="G9" s="49"/>
      <c r="H9" s="387"/>
      <c r="I9" s="372"/>
    </row>
    <row r="10" customFormat="false" ht="15" hidden="false" customHeight="false" outlineLevel="0" collapsed="false">
      <c r="A10" s="395" t="n">
        <v>2</v>
      </c>
      <c r="B10" s="387"/>
      <c r="C10" s="387"/>
      <c r="D10" s="387"/>
      <c r="E10" s="387"/>
      <c r="F10" s="387"/>
      <c r="G10" s="49"/>
      <c r="H10" s="387"/>
      <c r="I10" s="372"/>
    </row>
    <row r="11" customFormat="false" ht="15" hidden="false" customHeight="false" outlineLevel="0" collapsed="false">
      <c r="A11" s="395" t="n">
        <v>3</v>
      </c>
      <c r="B11" s="387"/>
      <c r="C11" s="387"/>
      <c r="D11" s="387"/>
      <c r="E11" s="387"/>
      <c r="F11" s="387"/>
      <c r="G11" s="49"/>
      <c r="H11" s="387"/>
      <c r="I11" s="372"/>
    </row>
    <row r="12" customFormat="false" ht="15" hidden="false" customHeight="false" outlineLevel="0" collapsed="false">
      <c r="A12" s="395" t="n">
        <v>4</v>
      </c>
      <c r="B12" s="387"/>
      <c r="C12" s="387"/>
      <c r="D12" s="387"/>
      <c r="E12" s="387"/>
      <c r="F12" s="387"/>
      <c r="G12" s="49"/>
      <c r="H12" s="387"/>
      <c r="I12" s="372"/>
    </row>
    <row r="13" customFormat="false" ht="15" hidden="false" customHeight="false" outlineLevel="0" collapsed="false">
      <c r="A13" s="395" t="n">
        <v>5</v>
      </c>
      <c r="B13" s="387"/>
      <c r="C13" s="387"/>
      <c r="D13" s="387"/>
      <c r="E13" s="387"/>
      <c r="F13" s="387"/>
      <c r="G13" s="49"/>
      <c r="H13" s="387"/>
      <c r="I13" s="372"/>
    </row>
    <row r="14" customFormat="false" ht="15" hidden="false" customHeight="false" outlineLevel="0" collapsed="false">
      <c r="A14" s="395" t="n">
        <v>6</v>
      </c>
      <c r="B14" s="387"/>
      <c r="C14" s="387"/>
      <c r="D14" s="387"/>
      <c r="E14" s="387"/>
      <c r="F14" s="387"/>
      <c r="G14" s="49"/>
      <c r="H14" s="387"/>
      <c r="I14" s="372"/>
    </row>
    <row r="15" s="136" customFormat="true" ht="15" hidden="false" customHeight="false" outlineLevel="0" collapsed="false">
      <c r="A15" s="395" t="n">
        <v>7</v>
      </c>
      <c r="B15" s="387"/>
      <c r="C15" s="387"/>
      <c r="D15" s="387"/>
      <c r="E15" s="387"/>
      <c r="F15" s="387"/>
      <c r="G15" s="49"/>
      <c r="H15" s="387"/>
      <c r="I15" s="372"/>
      <c r="J15" s="389"/>
      <c r="K15" s="389"/>
      <c r="L15" s="389"/>
    </row>
    <row r="16" s="136" customFormat="true" ht="15" hidden="false" customHeight="false" outlineLevel="0" collapsed="false">
      <c r="A16" s="395" t="n">
        <v>8</v>
      </c>
      <c r="B16" s="387"/>
      <c r="C16" s="387"/>
      <c r="D16" s="387"/>
      <c r="E16" s="387"/>
      <c r="F16" s="387"/>
      <c r="G16" s="49"/>
      <c r="H16" s="387"/>
      <c r="I16" s="372"/>
      <c r="J16" s="389"/>
      <c r="K16" s="389"/>
      <c r="L16" s="389"/>
    </row>
    <row r="17" s="136" customFormat="true" ht="15" hidden="false" customHeight="false" outlineLevel="0" collapsed="false">
      <c r="A17" s="395" t="n">
        <v>9</v>
      </c>
      <c r="B17" s="387"/>
      <c r="C17" s="387"/>
      <c r="D17" s="387"/>
      <c r="E17" s="387"/>
      <c r="F17" s="387"/>
      <c r="G17" s="49"/>
      <c r="H17" s="387"/>
      <c r="I17" s="372"/>
      <c r="J17" s="389"/>
      <c r="K17" s="389"/>
      <c r="L17" s="389"/>
    </row>
    <row r="18" s="136" customFormat="true" ht="15" hidden="false" customHeight="false" outlineLevel="0" collapsed="false">
      <c r="A18" s="395" t="n">
        <v>10</v>
      </c>
      <c r="B18" s="387"/>
      <c r="C18" s="387"/>
      <c r="D18" s="387"/>
      <c r="E18" s="387"/>
      <c r="F18" s="387"/>
      <c r="G18" s="49"/>
      <c r="H18" s="387"/>
      <c r="I18" s="372"/>
      <c r="J18" s="389"/>
      <c r="K18" s="389"/>
      <c r="L18" s="389"/>
    </row>
    <row r="19" s="136" customFormat="true" ht="15" hidden="false" customHeight="false" outlineLevel="0" collapsed="false">
      <c r="A19" s="395" t="n">
        <v>11</v>
      </c>
      <c r="B19" s="387"/>
      <c r="C19" s="387"/>
      <c r="D19" s="387"/>
      <c r="E19" s="387"/>
      <c r="F19" s="387"/>
      <c r="G19" s="49"/>
      <c r="H19" s="387"/>
      <c r="I19" s="372"/>
      <c r="J19" s="389"/>
      <c r="K19" s="389"/>
      <c r="L19" s="389"/>
    </row>
    <row r="20" s="136" customFormat="true" ht="15" hidden="false" customHeight="false" outlineLevel="0" collapsed="false">
      <c r="A20" s="395" t="n">
        <v>12</v>
      </c>
      <c r="B20" s="387"/>
      <c r="C20" s="387"/>
      <c r="D20" s="387"/>
      <c r="E20" s="387"/>
      <c r="F20" s="387"/>
      <c r="G20" s="49"/>
      <c r="H20" s="387"/>
      <c r="I20" s="372"/>
      <c r="J20" s="389"/>
      <c r="K20" s="389"/>
      <c r="L20" s="389"/>
    </row>
    <row r="21" s="136" customFormat="true" ht="15" hidden="false" customHeight="false" outlineLevel="0" collapsed="false">
      <c r="A21" s="395" t="n">
        <v>13</v>
      </c>
      <c r="B21" s="387"/>
      <c r="C21" s="387"/>
      <c r="D21" s="387"/>
      <c r="E21" s="387"/>
      <c r="F21" s="387"/>
      <c r="G21" s="49"/>
      <c r="H21" s="387"/>
      <c r="I21" s="372"/>
      <c r="J21" s="389"/>
      <c r="K21" s="389"/>
      <c r="L21" s="389"/>
    </row>
    <row r="22" s="136" customFormat="true" ht="15" hidden="false" customHeight="false" outlineLevel="0" collapsed="false">
      <c r="A22" s="395" t="n">
        <v>14</v>
      </c>
      <c r="B22" s="387"/>
      <c r="C22" s="387"/>
      <c r="D22" s="387"/>
      <c r="E22" s="387"/>
      <c r="F22" s="387"/>
      <c r="G22" s="49"/>
      <c r="H22" s="387"/>
      <c r="I22" s="372"/>
      <c r="J22" s="389"/>
      <c r="K22" s="389"/>
      <c r="L22" s="389"/>
    </row>
    <row r="23" s="136" customFormat="true" ht="15" hidden="false" customHeight="false" outlineLevel="0" collapsed="false">
      <c r="A23" s="395" t="n">
        <v>15</v>
      </c>
      <c r="B23" s="387"/>
      <c r="C23" s="387"/>
      <c r="D23" s="387"/>
      <c r="E23" s="387"/>
      <c r="F23" s="387"/>
      <c r="G23" s="49"/>
      <c r="H23" s="387"/>
      <c r="I23" s="372"/>
      <c r="J23" s="389"/>
      <c r="K23" s="389"/>
      <c r="L23" s="389"/>
    </row>
    <row r="24" s="136" customFormat="true" ht="15" hidden="false" customHeight="false" outlineLevel="0" collapsed="false">
      <c r="A24" s="395" t="n">
        <v>16</v>
      </c>
      <c r="B24" s="387"/>
      <c r="C24" s="387"/>
      <c r="D24" s="387"/>
      <c r="E24" s="387"/>
      <c r="F24" s="387"/>
      <c r="G24" s="49"/>
      <c r="H24" s="387"/>
      <c r="I24" s="372"/>
      <c r="J24" s="389"/>
      <c r="K24" s="389"/>
      <c r="L24" s="389"/>
    </row>
    <row r="25" s="136" customFormat="true" ht="15" hidden="false" customHeight="false" outlineLevel="0" collapsed="false">
      <c r="A25" s="395" t="n">
        <v>17</v>
      </c>
      <c r="B25" s="387"/>
      <c r="C25" s="387"/>
      <c r="D25" s="387"/>
      <c r="E25" s="387"/>
      <c r="F25" s="387"/>
      <c r="G25" s="49"/>
      <c r="H25" s="387"/>
      <c r="I25" s="372"/>
      <c r="J25" s="389"/>
      <c r="K25" s="389"/>
      <c r="L25" s="389"/>
    </row>
    <row r="26" s="136" customFormat="true" ht="15" hidden="false" customHeight="false" outlineLevel="0" collapsed="false">
      <c r="A26" s="395" t="n">
        <v>18</v>
      </c>
      <c r="B26" s="387"/>
      <c r="C26" s="387"/>
      <c r="D26" s="387"/>
      <c r="E26" s="387"/>
      <c r="F26" s="387"/>
      <c r="G26" s="49"/>
      <c r="H26" s="387"/>
      <c r="I26" s="372"/>
      <c r="J26" s="389"/>
      <c r="K26" s="389"/>
      <c r="L26" s="389"/>
    </row>
    <row r="27" s="136" customFormat="true" ht="15" hidden="false" customHeight="false" outlineLevel="0" collapsed="false">
      <c r="A27" s="395" t="s">
        <v>210</v>
      </c>
      <c r="B27" s="387"/>
      <c r="C27" s="387"/>
      <c r="D27" s="387"/>
      <c r="E27" s="387"/>
      <c r="F27" s="387"/>
      <c r="G27" s="49"/>
      <c r="H27" s="387"/>
      <c r="I27" s="372"/>
      <c r="J27" s="389"/>
      <c r="K27" s="389"/>
      <c r="L27" s="389"/>
    </row>
    <row r="28" s="136" customFormat="true" ht="12.75" hidden="false" customHeight="false" outlineLevel="0" collapsed="false">
      <c r="J28" s="389"/>
      <c r="K28" s="389"/>
      <c r="L28" s="389"/>
    </row>
    <row r="29" s="136" customFormat="true" ht="12.75" hidden="false" customHeight="false" outlineLevel="0" collapsed="false"/>
    <row r="30" s="136" customFormat="true" ht="12.75" hidden="false" customHeight="false" outlineLevel="0" collapsed="false">
      <c r="A30" s="369"/>
    </row>
    <row r="31" s="80" customFormat="true" ht="15" hidden="false" customHeight="false" outlineLevel="0" collapsed="false">
      <c r="B31" s="81" t="s">
        <v>24</v>
      </c>
      <c r="E31" s="88"/>
    </row>
    <row r="32" s="80" customFormat="true" ht="15" hidden="false" customHeight="false" outlineLevel="0" collapsed="false">
      <c r="C32" s="82"/>
      <c r="E32" s="82"/>
      <c r="F32" s="83"/>
    </row>
    <row r="33" s="80" customFormat="true" ht="15" hidden="false" customHeight="false" outlineLevel="0" collapsed="false">
      <c r="C33" s="84" t="s">
        <v>25</v>
      </c>
      <c r="E33" s="85" t="s">
        <v>26</v>
      </c>
      <c r="F33" s="86"/>
    </row>
    <row r="34" s="80" customFormat="true" ht="15" hidden="false" customHeight="false" outlineLevel="0" collapsed="false">
      <c r="C34" s="87" t="s">
        <v>28</v>
      </c>
      <c r="E34" s="80" t="s">
        <v>27</v>
      </c>
    </row>
    <row r="35" customFormat="false" ht="15" hidden="false" customHeight="false" outlineLevel="0" collapsed="false">
      <c r="B35" s="80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9" width="4.71"/>
    <col collapsed="false" customWidth="true" hidden="false" outlineLevel="0" max="2" min="2" style="369" width="23.29"/>
    <col collapsed="false" customWidth="true" hidden="false" outlineLevel="0" max="4" min="3" style="369" width="17.71"/>
    <col collapsed="false" customWidth="true" hidden="false" outlineLevel="0" max="6" min="5" style="136" width="14.14"/>
    <col collapsed="false" customWidth="true" hidden="false" outlineLevel="0" max="7" min="7" style="136" width="20.42"/>
    <col collapsed="false" customWidth="true" hidden="false" outlineLevel="0" max="8" min="8" style="136" width="23.71"/>
    <col collapsed="false" customWidth="true" hidden="false" outlineLevel="0" max="9" min="9" style="136" width="21.43"/>
    <col collapsed="false" customWidth="true" hidden="false" outlineLevel="0" max="10" min="10" style="390" width="1"/>
    <col collapsed="false" customWidth="false" hidden="false" outlineLevel="0" max="16384" min="11" style="369" width="9.14"/>
  </cols>
  <sheetData>
    <row r="1" s="136" customFormat="true" ht="15" hidden="false" customHeight="false" outlineLevel="0" collapsed="false">
      <c r="A1" s="370" t="s">
        <v>4940</v>
      </c>
      <c r="B1" s="371"/>
      <c r="C1" s="371"/>
      <c r="D1" s="371"/>
      <c r="E1" s="371"/>
      <c r="F1" s="371"/>
      <c r="G1" s="371"/>
      <c r="H1" s="372"/>
      <c r="I1" s="133" t="s">
        <v>4807</v>
      </c>
      <c r="J1" s="396"/>
    </row>
    <row r="2" s="136" customFormat="true" ht="15" hidden="false" customHeight="false" outlineLevel="0" collapsed="false">
      <c r="A2" s="97" t="s">
        <v>2</v>
      </c>
      <c r="B2" s="371"/>
      <c r="C2" s="371"/>
      <c r="D2" s="371"/>
      <c r="E2" s="371"/>
      <c r="F2" s="371"/>
      <c r="G2" s="371"/>
      <c r="H2" s="372"/>
      <c r="I2" s="91"/>
      <c r="J2" s="396"/>
    </row>
    <row r="3" s="136" customFormat="true" ht="15" hidden="false" customHeight="false" outlineLevel="0" collapsed="false">
      <c r="A3" s="371"/>
      <c r="B3" s="371"/>
      <c r="C3" s="371"/>
      <c r="D3" s="371"/>
      <c r="E3" s="371"/>
      <c r="F3" s="371"/>
      <c r="G3" s="371"/>
      <c r="H3" s="375"/>
      <c r="I3" s="375"/>
      <c r="J3" s="396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2"/>
      <c r="E4" s="397"/>
      <c r="F4" s="371"/>
      <c r="G4" s="371"/>
      <c r="H4" s="371"/>
      <c r="I4" s="397"/>
      <c r="J4" s="346"/>
      <c r="L4" s="136"/>
    </row>
    <row r="5" s="80" customFormat="true" ht="15" hidden="false" customHeight="false" outlineLevel="0" collapsed="false">
      <c r="A5" s="270" t="str">
        <f aca="false">'ფორმა N1'!D4</f>
        <v>მოძრაობა სამართლიანი საქსართველოსთვის</v>
      </c>
      <c r="B5" s="300"/>
      <c r="C5" s="300"/>
      <c r="D5" s="300"/>
      <c r="E5" s="393"/>
      <c r="F5" s="394"/>
      <c r="G5" s="394"/>
      <c r="H5" s="394"/>
      <c r="I5" s="393"/>
      <c r="J5" s="346"/>
    </row>
    <row r="6" s="136" customFormat="true" ht="13.5" hidden="false" customHeight="false" outlineLevel="0" collapsed="false">
      <c r="A6" s="377"/>
      <c r="B6" s="378"/>
      <c r="C6" s="378"/>
      <c r="D6" s="378"/>
      <c r="E6" s="371"/>
      <c r="F6" s="371"/>
      <c r="G6" s="371"/>
      <c r="H6" s="371"/>
      <c r="I6" s="371"/>
      <c r="J6" s="392"/>
    </row>
    <row r="7" customFormat="false" ht="30" hidden="false" customHeight="false" outlineLevel="0" collapsed="false">
      <c r="A7" s="398" t="s">
        <v>7</v>
      </c>
      <c r="B7" s="382" t="s">
        <v>4941</v>
      </c>
      <c r="C7" s="384" t="s">
        <v>4942</v>
      </c>
      <c r="D7" s="384" t="s">
        <v>4943</v>
      </c>
      <c r="E7" s="384" t="s">
        <v>4944</v>
      </c>
      <c r="F7" s="384" t="s">
        <v>4945</v>
      </c>
      <c r="G7" s="384" t="s">
        <v>4937</v>
      </c>
      <c r="H7" s="384" t="s">
        <v>4938</v>
      </c>
      <c r="I7" s="384" t="s">
        <v>4939</v>
      </c>
      <c r="J7" s="399"/>
    </row>
    <row r="8" customFormat="false" ht="15" hidden="false" customHeight="false" outlineLevel="0" collapsed="false">
      <c r="A8" s="382" t="n">
        <v>1</v>
      </c>
      <c r="B8" s="382" t="n">
        <v>2</v>
      </c>
      <c r="C8" s="384" t="n">
        <v>3</v>
      </c>
      <c r="D8" s="382" t="n">
        <v>4</v>
      </c>
      <c r="E8" s="384" t="n">
        <v>5</v>
      </c>
      <c r="F8" s="382" t="n">
        <v>6</v>
      </c>
      <c r="G8" s="384" t="n">
        <v>7</v>
      </c>
      <c r="H8" s="382" t="n">
        <v>8</v>
      </c>
      <c r="I8" s="384" t="n">
        <v>9</v>
      </c>
      <c r="J8" s="399"/>
    </row>
    <row r="9" customFormat="false" ht="15" hidden="false" customHeight="false" outlineLevel="0" collapsed="false">
      <c r="A9" s="395" t="n">
        <v>1</v>
      </c>
      <c r="B9" s="387"/>
      <c r="C9" s="387"/>
      <c r="D9" s="387"/>
      <c r="E9" s="387"/>
      <c r="F9" s="387"/>
      <c r="G9" s="387"/>
      <c r="H9" s="49"/>
      <c r="I9" s="387"/>
      <c r="J9" s="399"/>
    </row>
    <row r="10" customFormat="false" ht="15" hidden="false" customHeight="false" outlineLevel="0" collapsed="false">
      <c r="A10" s="395" t="n">
        <v>2</v>
      </c>
      <c r="B10" s="387"/>
      <c r="C10" s="387"/>
      <c r="D10" s="387"/>
      <c r="E10" s="387"/>
      <c r="F10" s="387"/>
      <c r="G10" s="387"/>
      <c r="H10" s="49"/>
      <c r="I10" s="387"/>
      <c r="J10" s="399"/>
    </row>
    <row r="11" customFormat="false" ht="15" hidden="false" customHeight="false" outlineLevel="0" collapsed="false">
      <c r="A11" s="395" t="n">
        <v>3</v>
      </c>
      <c r="B11" s="387"/>
      <c r="C11" s="387"/>
      <c r="D11" s="387"/>
      <c r="E11" s="387"/>
      <c r="F11" s="387"/>
      <c r="G11" s="387"/>
      <c r="H11" s="49"/>
      <c r="I11" s="387"/>
      <c r="J11" s="399"/>
    </row>
    <row r="12" customFormat="false" ht="15" hidden="false" customHeight="false" outlineLevel="0" collapsed="false">
      <c r="A12" s="395" t="n">
        <v>4</v>
      </c>
      <c r="B12" s="387"/>
      <c r="C12" s="387"/>
      <c r="D12" s="387"/>
      <c r="E12" s="387"/>
      <c r="F12" s="387"/>
      <c r="G12" s="387"/>
      <c r="H12" s="49"/>
      <c r="I12" s="387"/>
      <c r="J12" s="399"/>
    </row>
    <row r="13" customFormat="false" ht="15" hidden="false" customHeight="false" outlineLevel="0" collapsed="false">
      <c r="A13" s="395" t="n">
        <v>5</v>
      </c>
      <c r="B13" s="387"/>
      <c r="C13" s="387"/>
      <c r="D13" s="387"/>
      <c r="E13" s="387"/>
      <c r="F13" s="387"/>
      <c r="G13" s="387"/>
      <c r="H13" s="49"/>
      <c r="I13" s="387"/>
      <c r="J13" s="399"/>
    </row>
    <row r="14" customFormat="false" ht="15" hidden="false" customHeight="false" outlineLevel="0" collapsed="false">
      <c r="A14" s="395" t="n">
        <v>6</v>
      </c>
      <c r="B14" s="387"/>
      <c r="C14" s="387"/>
      <c r="D14" s="387"/>
      <c r="E14" s="387"/>
      <c r="F14" s="387"/>
      <c r="G14" s="387"/>
      <c r="H14" s="49"/>
      <c r="I14" s="387"/>
      <c r="J14" s="399"/>
    </row>
    <row r="15" s="136" customFormat="true" ht="15" hidden="false" customHeight="false" outlineLevel="0" collapsed="false">
      <c r="A15" s="395" t="n">
        <v>7</v>
      </c>
      <c r="B15" s="387"/>
      <c r="C15" s="387"/>
      <c r="D15" s="387"/>
      <c r="E15" s="387"/>
      <c r="F15" s="387"/>
      <c r="G15" s="387"/>
      <c r="H15" s="49"/>
      <c r="I15" s="387"/>
      <c r="J15" s="392"/>
    </row>
    <row r="16" s="136" customFormat="true" ht="15" hidden="false" customHeight="false" outlineLevel="0" collapsed="false">
      <c r="A16" s="395" t="n">
        <v>8</v>
      </c>
      <c r="B16" s="387"/>
      <c r="C16" s="387"/>
      <c r="D16" s="387"/>
      <c r="E16" s="387"/>
      <c r="F16" s="387"/>
      <c r="G16" s="387"/>
      <c r="H16" s="49"/>
      <c r="I16" s="387"/>
      <c r="J16" s="392"/>
    </row>
    <row r="17" s="136" customFormat="true" ht="15" hidden="false" customHeight="false" outlineLevel="0" collapsed="false">
      <c r="A17" s="395" t="n">
        <v>9</v>
      </c>
      <c r="B17" s="387"/>
      <c r="C17" s="387"/>
      <c r="D17" s="387"/>
      <c r="E17" s="387"/>
      <c r="F17" s="387"/>
      <c r="G17" s="387"/>
      <c r="H17" s="49"/>
      <c r="I17" s="387"/>
      <c r="J17" s="392"/>
    </row>
    <row r="18" s="136" customFormat="true" ht="15" hidden="false" customHeight="false" outlineLevel="0" collapsed="false">
      <c r="A18" s="395" t="n">
        <v>10</v>
      </c>
      <c r="B18" s="387"/>
      <c r="C18" s="387"/>
      <c r="D18" s="387"/>
      <c r="E18" s="387"/>
      <c r="F18" s="387"/>
      <c r="G18" s="387"/>
      <c r="H18" s="49"/>
      <c r="I18" s="387"/>
      <c r="J18" s="392"/>
    </row>
    <row r="19" s="136" customFormat="true" ht="15" hidden="false" customHeight="false" outlineLevel="0" collapsed="false">
      <c r="A19" s="395" t="n">
        <v>11</v>
      </c>
      <c r="B19" s="387"/>
      <c r="C19" s="387"/>
      <c r="D19" s="387"/>
      <c r="E19" s="387"/>
      <c r="F19" s="387"/>
      <c r="G19" s="387"/>
      <c r="H19" s="49"/>
      <c r="I19" s="387"/>
      <c r="J19" s="392"/>
    </row>
    <row r="20" s="136" customFormat="true" ht="15" hidden="false" customHeight="false" outlineLevel="0" collapsed="false">
      <c r="A20" s="395" t="n">
        <v>12</v>
      </c>
      <c r="B20" s="387"/>
      <c r="C20" s="387"/>
      <c r="D20" s="387"/>
      <c r="E20" s="387"/>
      <c r="F20" s="387"/>
      <c r="G20" s="387"/>
      <c r="H20" s="49"/>
      <c r="I20" s="387"/>
      <c r="J20" s="392"/>
    </row>
    <row r="21" s="136" customFormat="true" ht="15" hidden="false" customHeight="false" outlineLevel="0" collapsed="false">
      <c r="A21" s="395" t="n">
        <v>13</v>
      </c>
      <c r="B21" s="387"/>
      <c r="C21" s="387"/>
      <c r="D21" s="387"/>
      <c r="E21" s="387"/>
      <c r="F21" s="387"/>
      <c r="G21" s="387"/>
      <c r="H21" s="49"/>
      <c r="I21" s="387"/>
      <c r="J21" s="392"/>
    </row>
    <row r="22" s="136" customFormat="true" ht="15" hidden="false" customHeight="false" outlineLevel="0" collapsed="false">
      <c r="A22" s="395" t="n">
        <v>14</v>
      </c>
      <c r="B22" s="387"/>
      <c r="C22" s="387"/>
      <c r="D22" s="387"/>
      <c r="E22" s="387"/>
      <c r="F22" s="387"/>
      <c r="G22" s="387"/>
      <c r="H22" s="49"/>
      <c r="I22" s="387"/>
      <c r="J22" s="392"/>
    </row>
    <row r="23" s="136" customFormat="true" ht="15" hidden="false" customHeight="false" outlineLevel="0" collapsed="false">
      <c r="A23" s="395" t="n">
        <v>15</v>
      </c>
      <c r="B23" s="387"/>
      <c r="C23" s="387"/>
      <c r="D23" s="387"/>
      <c r="E23" s="387"/>
      <c r="F23" s="387"/>
      <c r="G23" s="387"/>
      <c r="H23" s="49"/>
      <c r="I23" s="387"/>
      <c r="J23" s="392"/>
    </row>
    <row r="24" s="136" customFormat="true" ht="15" hidden="false" customHeight="false" outlineLevel="0" collapsed="false">
      <c r="A24" s="395" t="n">
        <v>16</v>
      </c>
      <c r="B24" s="387"/>
      <c r="C24" s="387"/>
      <c r="D24" s="387"/>
      <c r="E24" s="387"/>
      <c r="F24" s="387"/>
      <c r="G24" s="387"/>
      <c r="H24" s="49"/>
      <c r="I24" s="387"/>
      <c r="J24" s="392"/>
    </row>
    <row r="25" s="136" customFormat="true" ht="15" hidden="false" customHeight="false" outlineLevel="0" collapsed="false">
      <c r="A25" s="395" t="n">
        <v>17</v>
      </c>
      <c r="B25" s="387"/>
      <c r="C25" s="387"/>
      <c r="D25" s="387"/>
      <c r="E25" s="387"/>
      <c r="F25" s="387"/>
      <c r="G25" s="387"/>
      <c r="H25" s="49"/>
      <c r="I25" s="387"/>
      <c r="J25" s="392"/>
    </row>
    <row r="26" s="136" customFormat="true" ht="15" hidden="false" customHeight="false" outlineLevel="0" collapsed="false">
      <c r="A26" s="395" t="n">
        <v>18</v>
      </c>
      <c r="B26" s="387"/>
      <c r="C26" s="387"/>
      <c r="D26" s="387"/>
      <c r="E26" s="387"/>
      <c r="F26" s="387"/>
      <c r="G26" s="387"/>
      <c r="H26" s="49"/>
      <c r="I26" s="387"/>
      <c r="J26" s="392"/>
    </row>
    <row r="27" s="136" customFormat="true" ht="15" hidden="false" customHeight="false" outlineLevel="0" collapsed="false">
      <c r="A27" s="395" t="s">
        <v>210</v>
      </c>
      <c r="B27" s="387"/>
      <c r="C27" s="387"/>
      <c r="D27" s="387"/>
      <c r="E27" s="387"/>
      <c r="F27" s="387"/>
      <c r="G27" s="387"/>
      <c r="H27" s="49"/>
      <c r="I27" s="387"/>
      <c r="J27" s="392"/>
    </row>
    <row r="28" s="136" customFormat="true" ht="12.75" hidden="false" customHeight="false" outlineLevel="0" collapsed="false">
      <c r="J28" s="389"/>
    </row>
    <row r="29" s="136" customFormat="true" ht="12.75" hidden="false" customHeight="false" outlineLevel="0" collapsed="false"/>
    <row r="30" s="136" customFormat="true" ht="12.75" hidden="false" customHeight="false" outlineLevel="0" collapsed="false">
      <c r="A30" s="369"/>
    </row>
    <row r="31" s="80" customFormat="true" ht="15" hidden="false" customHeight="false" outlineLevel="0" collapsed="false">
      <c r="B31" s="81" t="s">
        <v>24</v>
      </c>
      <c r="E31" s="88"/>
    </row>
    <row r="32" s="80" customFormat="true" ht="15" hidden="false" customHeight="false" outlineLevel="0" collapsed="false">
      <c r="C32" s="82"/>
      <c r="E32" s="82"/>
      <c r="F32" s="83"/>
      <c r="G32" s="83"/>
    </row>
    <row r="33" s="80" customFormat="true" ht="15" hidden="false" customHeight="false" outlineLevel="0" collapsed="false">
      <c r="C33" s="84" t="s">
        <v>25</v>
      </c>
      <c r="E33" s="85" t="s">
        <v>26</v>
      </c>
      <c r="F33" s="86"/>
    </row>
    <row r="34" s="80" customFormat="true" ht="15" hidden="false" customHeight="false" outlineLevel="0" collapsed="false">
      <c r="C34" s="87" t="s">
        <v>28</v>
      </c>
      <c r="E34" s="80" t="s">
        <v>27</v>
      </c>
    </row>
    <row r="35" customFormat="false" ht="15" hidden="false" customHeight="false" outlineLevel="0" collapsed="false">
      <c r="B35" s="80"/>
    </row>
    <row r="37" s="136" customFormat="true" ht="12.75" hidden="false" customHeight="false" outlineLevel="0" collapsed="false">
      <c r="J37" s="389"/>
    </row>
    <row r="38" s="136" customFormat="true" ht="12.75" hidden="false" customHeight="false" outlineLevel="0" collapsed="false">
      <c r="J38" s="389"/>
    </row>
    <row r="39" s="136" customFormat="true" ht="12.75" hidden="false" customHeight="false" outlineLevel="0" collapsed="false">
      <c r="J39" s="389"/>
    </row>
    <row r="40" s="136" customFormat="true" ht="12.75" hidden="false" customHeight="false" outlineLevel="0" collapsed="false">
      <c r="J40" s="389"/>
    </row>
    <row r="41" s="136" customFormat="true" ht="12.75" hidden="false" customHeight="false" outlineLevel="0" collapsed="false">
      <c r="J41" s="389"/>
    </row>
    <row r="42" s="136" customFormat="true" ht="12.75" hidden="false" customHeight="false" outlineLevel="0" collapsed="false">
      <c r="J42" s="389"/>
    </row>
    <row r="43" s="136" customFormat="true" ht="12.75" hidden="false" customHeight="false" outlineLevel="0" collapsed="false">
      <c r="J43" s="389"/>
    </row>
    <row r="44" s="136" customFormat="true" ht="12.75" hidden="false" customHeight="false" outlineLevel="0" collapsed="false">
      <c r="J44" s="389"/>
    </row>
    <row r="45" s="136" customFormat="true" ht="12.75" hidden="false" customHeight="false" outlineLevel="0" collapsed="false">
      <c r="J45" s="389"/>
    </row>
    <row r="46" s="136" customFormat="true" ht="12.75" hidden="false" customHeight="false" outlineLevel="0" collapsed="false">
      <c r="J46" s="389"/>
    </row>
    <row r="47" s="136" customFormat="true" ht="12.75" hidden="false" customHeight="false" outlineLevel="0" collapsed="false">
      <c r="J47" s="389"/>
    </row>
    <row r="48" s="136" customFormat="true" ht="12.75" hidden="false" customHeight="false" outlineLevel="0" collapsed="false">
      <c r="J48" s="389"/>
    </row>
    <row r="49" s="136" customFormat="true" ht="12.75" hidden="false" customHeight="false" outlineLevel="0" collapsed="false">
      <c r="J49" s="389"/>
    </row>
    <row r="50" s="136" customFormat="true" ht="12.75" hidden="false" customHeight="false" outlineLevel="0" collapsed="false">
      <c r="J50" s="389"/>
    </row>
    <row r="51" s="136" customFormat="true" ht="12.75" hidden="false" customHeight="false" outlineLevel="0" collapsed="false">
      <c r="J51" s="389"/>
    </row>
    <row r="52" s="136" customFormat="true" ht="12.75" hidden="false" customHeight="false" outlineLevel="0" collapsed="false">
      <c r="J52" s="389"/>
    </row>
    <row r="53" s="136" customFormat="true" ht="12.75" hidden="false" customHeight="false" outlineLevel="0" collapsed="false">
      <c r="J53" s="389"/>
    </row>
    <row r="54" s="136" customFormat="true" ht="12.75" hidden="false" customHeight="false" outlineLevel="0" collapsed="false">
      <c r="J54" s="389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0" width="4.86"/>
    <col collapsed="false" customWidth="true" hidden="false" outlineLevel="0" max="2" min="2" style="400" width="37.42"/>
    <col collapsed="false" customWidth="true" hidden="false" outlineLevel="0" max="3" min="3" style="400" width="21.57"/>
    <col collapsed="false" customWidth="true" hidden="false" outlineLevel="0" max="4" min="4" style="400" width="20"/>
    <col collapsed="false" customWidth="true" hidden="false" outlineLevel="0" max="5" min="5" style="400" width="18.71"/>
    <col collapsed="false" customWidth="true" hidden="false" outlineLevel="0" max="6" min="6" style="400" width="24.14"/>
    <col collapsed="false" customWidth="true" hidden="false" outlineLevel="0" max="7" min="7" style="400" width="27.15"/>
    <col collapsed="false" customWidth="true" hidden="false" outlineLevel="0" max="8" min="8" style="400" width="0.71"/>
    <col collapsed="false" customWidth="false" hidden="false" outlineLevel="0" max="16384" min="9" style="400" width="9.14"/>
  </cols>
  <sheetData>
    <row r="1" s="404" customFormat="true" ht="15" hidden="false" customHeight="false" outlineLevel="0" collapsed="false">
      <c r="A1" s="401" t="s">
        <v>4946</v>
      </c>
      <c r="B1" s="402"/>
      <c r="C1" s="402"/>
      <c r="D1" s="402"/>
      <c r="E1" s="402"/>
      <c r="F1" s="133"/>
      <c r="G1" s="133" t="s">
        <v>1</v>
      </c>
      <c r="H1" s="403"/>
    </row>
    <row r="2" s="404" customFormat="true" ht="12.75" hidden="false" customHeight="false" outlineLevel="0" collapsed="false">
      <c r="A2" s="403" t="s">
        <v>4947</v>
      </c>
      <c r="B2" s="402"/>
      <c r="C2" s="402"/>
      <c r="D2" s="402"/>
      <c r="E2" s="405"/>
      <c r="F2" s="405"/>
      <c r="G2" s="406"/>
      <c r="H2" s="403"/>
    </row>
    <row r="3" s="404" customFormat="true" ht="12.75" hidden="false" customHeight="false" outlineLevel="0" collapsed="false">
      <c r="A3" s="403"/>
      <c r="B3" s="402"/>
      <c r="C3" s="402"/>
      <c r="D3" s="402"/>
      <c r="E3" s="405"/>
      <c r="F3" s="405"/>
      <c r="G3" s="405"/>
      <c r="H3" s="403"/>
    </row>
    <row r="4" s="404" customFormat="true" ht="15" hidden="false" customHeight="false" outlineLevel="0" collapsed="false">
      <c r="A4" s="268" t="s">
        <v>4</v>
      </c>
      <c r="B4" s="402"/>
      <c r="C4" s="402"/>
      <c r="D4" s="402"/>
      <c r="E4" s="407"/>
      <c r="F4" s="407"/>
      <c r="G4" s="405"/>
      <c r="H4" s="403"/>
    </row>
    <row r="5" s="404" customFormat="true" ht="12.75" hidden="false" customHeight="false" outlineLevel="0" collapsed="false">
      <c r="A5" s="408"/>
      <c r="B5" s="408"/>
      <c r="C5" s="408"/>
      <c r="D5" s="408"/>
      <c r="E5" s="408"/>
      <c r="F5" s="408"/>
      <c r="G5" s="409"/>
      <c r="H5" s="403"/>
    </row>
    <row r="6" s="411" customFormat="true" ht="12.75" hidden="false" customHeight="false" outlineLevel="0" collapsed="false">
      <c r="A6" s="410"/>
      <c r="B6" s="410"/>
      <c r="C6" s="410"/>
      <c r="D6" s="410"/>
      <c r="E6" s="410"/>
      <c r="F6" s="410"/>
      <c r="G6" s="410"/>
      <c r="H6" s="407"/>
    </row>
    <row r="7" s="404" customFormat="true" ht="51" hidden="false" customHeight="false" outlineLevel="0" collapsed="false">
      <c r="A7" s="412" t="s">
        <v>7</v>
      </c>
      <c r="B7" s="413" t="s">
        <v>4948</v>
      </c>
      <c r="C7" s="413" t="s">
        <v>4949</v>
      </c>
      <c r="D7" s="413" t="s">
        <v>4950</v>
      </c>
      <c r="E7" s="413" t="s">
        <v>4951</v>
      </c>
      <c r="F7" s="413" t="s">
        <v>4952</v>
      </c>
      <c r="G7" s="413" t="s">
        <v>4953</v>
      </c>
      <c r="H7" s="403"/>
    </row>
    <row r="8" s="404" customFormat="true" ht="12.75" hidden="false" customHeight="false" outlineLevel="0" collapsed="false">
      <c r="A8" s="414" t="n">
        <v>1</v>
      </c>
      <c r="B8" s="415" t="n">
        <v>2</v>
      </c>
      <c r="C8" s="415" t="n">
        <v>3</v>
      </c>
      <c r="D8" s="415" t="n">
        <v>4</v>
      </c>
      <c r="E8" s="413" t="n">
        <v>5</v>
      </c>
      <c r="F8" s="413" t="n">
        <v>6</v>
      </c>
      <c r="G8" s="413" t="n">
        <v>7</v>
      </c>
      <c r="H8" s="403"/>
    </row>
    <row r="9" s="404" customFormat="true" ht="12.75" hidden="false" customHeight="false" outlineLevel="0" collapsed="false">
      <c r="A9" s="416" t="n">
        <v>1</v>
      </c>
      <c r="B9" s="417"/>
      <c r="C9" s="417"/>
      <c r="D9" s="418"/>
      <c r="E9" s="417"/>
      <c r="F9" s="417"/>
      <c r="G9" s="417"/>
      <c r="H9" s="403"/>
    </row>
    <row r="10" s="404" customFormat="true" ht="12.75" hidden="false" customHeight="false" outlineLevel="0" collapsed="false">
      <c r="A10" s="416" t="n">
        <v>2</v>
      </c>
      <c r="B10" s="417"/>
      <c r="C10" s="417"/>
      <c r="D10" s="418"/>
      <c r="E10" s="417"/>
      <c r="F10" s="417"/>
      <c r="G10" s="417"/>
      <c r="H10" s="403"/>
    </row>
    <row r="11" s="404" customFormat="true" ht="12.75" hidden="false" customHeight="false" outlineLevel="0" collapsed="false">
      <c r="A11" s="416" t="n">
        <v>3</v>
      </c>
      <c r="B11" s="417"/>
      <c r="C11" s="417"/>
      <c r="D11" s="418"/>
      <c r="E11" s="417"/>
      <c r="F11" s="417"/>
      <c r="G11" s="417"/>
      <c r="H11" s="403"/>
    </row>
    <row r="12" s="404" customFormat="true" ht="12.75" hidden="false" customHeight="false" outlineLevel="0" collapsed="false">
      <c r="A12" s="416" t="n">
        <v>4</v>
      </c>
      <c r="B12" s="417"/>
      <c r="C12" s="417"/>
      <c r="D12" s="418"/>
      <c r="E12" s="417"/>
      <c r="F12" s="417"/>
      <c r="G12" s="417"/>
      <c r="H12" s="403"/>
    </row>
    <row r="13" s="404" customFormat="true" ht="12.75" hidden="false" customHeight="false" outlineLevel="0" collapsed="false">
      <c r="A13" s="416" t="n">
        <v>5</v>
      </c>
      <c r="B13" s="417"/>
      <c r="C13" s="417"/>
      <c r="D13" s="418"/>
      <c r="E13" s="417"/>
      <c r="F13" s="417"/>
      <c r="G13" s="417"/>
      <c r="H13" s="403"/>
    </row>
    <row r="14" s="404" customFormat="true" ht="12.75" hidden="false" customHeight="false" outlineLevel="0" collapsed="false">
      <c r="A14" s="416" t="n">
        <v>6</v>
      </c>
      <c r="B14" s="417"/>
      <c r="C14" s="417"/>
      <c r="D14" s="418"/>
      <c r="E14" s="417"/>
      <c r="F14" s="417"/>
      <c r="G14" s="417"/>
      <c r="H14" s="403"/>
    </row>
    <row r="15" s="404" customFormat="true" ht="12.75" hidden="false" customHeight="false" outlineLevel="0" collapsed="false">
      <c r="A15" s="416" t="n">
        <v>7</v>
      </c>
      <c r="B15" s="417"/>
      <c r="C15" s="417"/>
      <c r="D15" s="418"/>
      <c r="E15" s="417"/>
      <c r="F15" s="417"/>
      <c r="G15" s="417"/>
      <c r="H15" s="403"/>
    </row>
    <row r="16" s="404" customFormat="true" ht="12.75" hidden="false" customHeight="false" outlineLevel="0" collapsed="false">
      <c r="A16" s="416" t="n">
        <v>8</v>
      </c>
      <c r="B16" s="417"/>
      <c r="C16" s="417"/>
      <c r="D16" s="418"/>
      <c r="E16" s="417"/>
      <c r="F16" s="417"/>
      <c r="G16" s="417"/>
      <c r="H16" s="403"/>
    </row>
    <row r="17" s="404" customFormat="true" ht="12.75" hidden="false" customHeight="false" outlineLevel="0" collapsed="false">
      <c r="A17" s="416" t="n">
        <v>9</v>
      </c>
      <c r="B17" s="417"/>
      <c r="C17" s="417"/>
      <c r="D17" s="418"/>
      <c r="E17" s="417"/>
      <c r="F17" s="417"/>
      <c r="G17" s="417"/>
      <c r="H17" s="403"/>
    </row>
    <row r="18" s="404" customFormat="true" ht="12.75" hidden="false" customHeight="false" outlineLevel="0" collapsed="false">
      <c r="A18" s="416" t="n">
        <v>10</v>
      </c>
      <c r="B18" s="417"/>
      <c r="C18" s="417"/>
      <c r="D18" s="418"/>
      <c r="E18" s="417"/>
      <c r="F18" s="417"/>
      <c r="G18" s="417"/>
      <c r="H18" s="403"/>
    </row>
    <row r="19" s="404" customFormat="true" ht="12.75" hidden="false" customHeight="false" outlineLevel="0" collapsed="false">
      <c r="A19" s="416" t="s">
        <v>20</v>
      </c>
      <c r="B19" s="417"/>
      <c r="C19" s="417"/>
      <c r="D19" s="418"/>
      <c r="E19" s="417"/>
      <c r="F19" s="417"/>
      <c r="G19" s="417"/>
      <c r="H19" s="403"/>
    </row>
    <row r="22" s="404" customFormat="true" ht="12.75" hidden="false" customHeight="false" outlineLevel="0" collapsed="false"/>
    <row r="23" s="404" customFormat="true" ht="12.75" hidden="false" customHeight="false" outlineLevel="0" collapsed="false"/>
    <row r="24" s="122" customFormat="true" ht="15" hidden="false" customHeight="false" outlineLevel="0" collapsed="false">
      <c r="B24" s="419" t="s">
        <v>24</v>
      </c>
      <c r="C24" s="419"/>
    </row>
    <row r="25" s="122" customFormat="true" ht="15" hidden="false" customHeight="false" outlineLevel="0" collapsed="false">
      <c r="B25" s="419"/>
      <c r="C25" s="419"/>
    </row>
    <row r="26" s="122" customFormat="true" ht="15" hidden="false" customHeight="false" outlineLevel="0" collapsed="false">
      <c r="C26" s="420"/>
      <c r="F26" s="420"/>
      <c r="G26" s="420"/>
      <c r="H26" s="421"/>
    </row>
    <row r="27" s="122" customFormat="true" ht="15" hidden="false" customHeight="false" outlineLevel="0" collapsed="false">
      <c r="C27" s="422" t="s">
        <v>25</v>
      </c>
      <c r="F27" s="419" t="s">
        <v>4954</v>
      </c>
      <c r="J27" s="421"/>
      <c r="K27" s="421"/>
    </row>
    <row r="28" s="122" customFormat="true" ht="15" hidden="false" customHeight="false" outlineLevel="0" collapsed="false">
      <c r="C28" s="422" t="s">
        <v>28</v>
      </c>
      <c r="F28" s="423" t="s">
        <v>27</v>
      </c>
      <c r="J28" s="421"/>
      <c r="K28" s="421"/>
    </row>
    <row r="29" s="404" customFormat="true" ht="15" hidden="false" customHeight="false" outlineLevel="0" collapsed="false">
      <c r="C29" s="422"/>
      <c r="J29" s="411"/>
      <c r="K29" s="411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6.29"/>
    <col collapsed="false" customWidth="true" hidden="false" outlineLevel="0" max="2" min="2" style="80" width="80"/>
    <col collapsed="false" customWidth="true" hidden="false" outlineLevel="0" max="3" min="3" style="80" width="16.14"/>
    <col collapsed="false" customWidth="true" hidden="false" outlineLevel="0" max="4" min="4" style="80" width="14.71"/>
    <col collapsed="false" customWidth="true" hidden="false" outlineLevel="0" max="5" min="5" style="88" width="0.71"/>
    <col collapsed="false" customWidth="false" hidden="false" outlineLevel="0" max="6" min="6" style="80" width="9.14"/>
    <col collapsed="false" customWidth="true" hidden="false" outlineLevel="0" max="7" min="7" style="80" width="15.85"/>
    <col collapsed="false" customWidth="false" hidden="false" outlineLevel="0" max="16384" min="8" style="80" width="9.14"/>
  </cols>
  <sheetData>
    <row r="1" customFormat="false" ht="15" hidden="false" customHeight="false" outlineLevel="0" collapsed="false">
      <c r="A1" s="3" t="s">
        <v>29</v>
      </c>
      <c r="B1" s="11"/>
      <c r="C1" s="89" t="s">
        <v>1</v>
      </c>
      <c r="D1" s="89"/>
      <c r="E1" s="90"/>
    </row>
    <row r="2" customFormat="false" ht="15" hidden="false" customHeight="false" outlineLevel="0" collapsed="false">
      <c r="A2" s="11" t="s">
        <v>2</v>
      </c>
      <c r="B2" s="11"/>
      <c r="C2" s="91" t="s">
        <v>3</v>
      </c>
      <c r="D2" s="91"/>
      <c r="E2" s="90"/>
    </row>
    <row r="3" customFormat="false" ht="15" hidden="false" customHeight="false" outlineLevel="0" collapsed="false">
      <c r="A3" s="3"/>
      <c r="B3" s="11"/>
      <c r="C3" s="89"/>
      <c r="D3" s="89"/>
      <c r="E3" s="90"/>
    </row>
    <row r="4" customFormat="false" ht="15" hidden="false" customHeight="false" outlineLevel="0" collapsed="false">
      <c r="A4" s="92" t="s">
        <v>4</v>
      </c>
      <c r="B4" s="93"/>
      <c r="C4" s="94"/>
      <c r="D4" s="11"/>
      <c r="E4" s="90"/>
    </row>
    <row r="5" customFormat="false" ht="15" hidden="false" customHeight="false" outlineLevel="0" collapsed="false">
      <c r="A5" s="95" t="str">
        <f aca="false">'ფორმა N1'!D4</f>
        <v>მოძრაობა სამართლიანი საქსართველოსთვის</v>
      </c>
      <c r="B5" s="85"/>
      <c r="C5" s="85"/>
      <c r="E5" s="90"/>
    </row>
    <row r="6" customFormat="false" ht="15" hidden="false" customHeight="false" outlineLevel="0" collapsed="false">
      <c r="A6" s="96"/>
      <c r="B6" s="96"/>
      <c r="C6" s="96"/>
      <c r="D6" s="97"/>
      <c r="E6" s="90"/>
    </row>
    <row r="7" customFormat="false" ht="15" hidden="false" customHeight="false" outlineLevel="0" collapsed="false">
      <c r="A7" s="11"/>
      <c r="B7" s="11"/>
      <c r="C7" s="11"/>
      <c r="D7" s="11"/>
      <c r="E7" s="90"/>
    </row>
    <row r="8" s="100" customFormat="true" ht="39" hidden="false" customHeight="true" outlineLevel="0" collapsed="false">
      <c r="A8" s="98" t="s">
        <v>7</v>
      </c>
      <c r="B8" s="99" t="s">
        <v>30</v>
      </c>
      <c r="C8" s="99" t="s">
        <v>31</v>
      </c>
      <c r="D8" s="99" t="s">
        <v>32</v>
      </c>
      <c r="E8" s="90"/>
    </row>
    <row r="9" s="103" customFormat="true" ht="16.5" hidden="false" customHeight="true" outlineLevel="0" collapsed="false">
      <c r="A9" s="101" t="n">
        <v>1</v>
      </c>
      <c r="B9" s="101" t="s">
        <v>33</v>
      </c>
      <c r="C9" s="102" t="n">
        <f aca="false">SUM(C10,C25)</f>
        <v>179787.19</v>
      </c>
      <c r="D9" s="102" t="n">
        <f aca="false">SUM(D10,D25)</f>
        <v>179787.19</v>
      </c>
      <c r="E9" s="90"/>
    </row>
    <row r="10" s="103" customFormat="true" ht="16.5" hidden="false" customHeight="true" outlineLevel="0" collapsed="false">
      <c r="A10" s="104" t="n">
        <v>1.1</v>
      </c>
      <c r="B10" s="104" t="s">
        <v>34</v>
      </c>
      <c r="C10" s="102" t="n">
        <f aca="false">SUM(C11,C12,C15,C18,C24)</f>
        <v>179787.19</v>
      </c>
      <c r="D10" s="102" t="n">
        <f aca="false">SUM(D11,D12,D15,D18,D23,D24)</f>
        <v>179787.19</v>
      </c>
      <c r="E10" s="90"/>
    </row>
    <row r="11" s="107" customFormat="true" ht="16.5" hidden="false" customHeight="true" outlineLevel="0" collapsed="false">
      <c r="A11" s="105" t="s">
        <v>35</v>
      </c>
      <c r="B11" s="105" t="s">
        <v>36</v>
      </c>
      <c r="C11" s="106"/>
      <c r="D11" s="106"/>
      <c r="E11" s="90"/>
    </row>
    <row r="12" s="109" customFormat="true" ht="16.5" hidden="false" customHeight="true" outlineLevel="0" collapsed="false">
      <c r="A12" s="105" t="s">
        <v>37</v>
      </c>
      <c r="B12" s="105" t="s">
        <v>38</v>
      </c>
      <c r="C12" s="108" t="n">
        <f aca="false">SUM(C13:C14)</f>
        <v>0</v>
      </c>
      <c r="D12" s="108" t="n">
        <f aca="false">SUM(D13:D14)</f>
        <v>0</v>
      </c>
      <c r="E12" s="90"/>
      <c r="G12" s="110"/>
    </row>
    <row r="13" s="112" customFormat="true" ht="16.5" hidden="false" customHeight="true" outlineLevel="0" collapsed="false">
      <c r="A13" s="111" t="s">
        <v>39</v>
      </c>
      <c r="B13" s="111" t="s">
        <v>40</v>
      </c>
      <c r="C13" s="106"/>
      <c r="D13" s="106"/>
      <c r="E13" s="90"/>
    </row>
    <row r="14" s="112" customFormat="true" ht="16.5" hidden="false" customHeight="true" outlineLevel="0" collapsed="false">
      <c r="A14" s="111" t="s">
        <v>41</v>
      </c>
      <c r="B14" s="111" t="s">
        <v>42</v>
      </c>
      <c r="C14" s="106"/>
      <c r="D14" s="106"/>
      <c r="E14" s="90"/>
    </row>
    <row r="15" s="112" customFormat="true" ht="16.5" hidden="false" customHeight="true" outlineLevel="0" collapsed="false">
      <c r="A15" s="105" t="s">
        <v>43</v>
      </c>
      <c r="B15" s="105" t="s">
        <v>44</v>
      </c>
      <c r="C15" s="108" t="n">
        <f aca="false">SUM(C16:C17)</f>
        <v>179787.19</v>
      </c>
      <c r="D15" s="108" t="n">
        <f aca="false">SUM(D16:D17)</f>
        <v>179787.19</v>
      </c>
      <c r="E15" s="90"/>
    </row>
    <row r="16" s="112" customFormat="true" ht="16.5" hidden="false" customHeight="true" outlineLevel="0" collapsed="false">
      <c r="A16" s="111" t="s">
        <v>45</v>
      </c>
      <c r="B16" s="111" t="s">
        <v>46</v>
      </c>
      <c r="C16" s="106" t="n">
        <v>131355.4</v>
      </c>
      <c r="D16" s="106" t="n">
        <v>131355.4</v>
      </c>
      <c r="E16" s="90"/>
    </row>
    <row r="17" s="112" customFormat="true" ht="30" hidden="false" customHeight="false" outlineLevel="0" collapsed="false">
      <c r="A17" s="111" t="s">
        <v>47</v>
      </c>
      <c r="B17" s="111" t="s">
        <v>48</v>
      </c>
      <c r="C17" s="106" t="n">
        <v>48431.79</v>
      </c>
      <c r="D17" s="106" t="n">
        <v>48431.79</v>
      </c>
      <c r="E17" s="90"/>
    </row>
    <row r="18" s="112" customFormat="true" ht="16.5" hidden="false" customHeight="true" outlineLevel="0" collapsed="false">
      <c r="A18" s="105" t="s">
        <v>49</v>
      </c>
      <c r="B18" s="105" t="s">
        <v>50</v>
      </c>
      <c r="C18" s="108" t="n">
        <f aca="false">SUM(C19:C22)</f>
        <v>0</v>
      </c>
      <c r="D18" s="108" t="n">
        <f aca="false">SUM(D19:D22)</f>
        <v>0</v>
      </c>
      <c r="E18" s="90"/>
    </row>
    <row r="19" s="112" customFormat="true" ht="16.5" hidden="false" customHeight="true" outlineLevel="0" collapsed="false">
      <c r="A19" s="111" t="s">
        <v>51</v>
      </c>
      <c r="B19" s="111" t="s">
        <v>52</v>
      </c>
      <c r="C19" s="106"/>
      <c r="D19" s="106"/>
      <c r="E19" s="90"/>
    </row>
    <row r="20" s="112" customFormat="true" ht="30" hidden="false" customHeight="false" outlineLevel="0" collapsed="false">
      <c r="A20" s="111" t="s">
        <v>53</v>
      </c>
      <c r="B20" s="111" t="s">
        <v>54</v>
      </c>
      <c r="C20" s="106"/>
      <c r="D20" s="106"/>
      <c r="E20" s="90"/>
    </row>
    <row r="21" s="112" customFormat="true" ht="16.5" hidden="false" customHeight="true" outlineLevel="0" collapsed="false">
      <c r="A21" s="111" t="s">
        <v>55</v>
      </c>
      <c r="B21" s="111" t="s">
        <v>56</v>
      </c>
      <c r="C21" s="106"/>
      <c r="D21" s="106"/>
      <c r="E21" s="90"/>
    </row>
    <row r="22" s="112" customFormat="true" ht="16.5" hidden="false" customHeight="true" outlineLevel="0" collapsed="false">
      <c r="A22" s="111" t="s">
        <v>57</v>
      </c>
      <c r="B22" s="111" t="s">
        <v>58</v>
      </c>
      <c r="C22" s="106"/>
      <c r="D22" s="106"/>
      <c r="E22" s="90"/>
    </row>
    <row r="23" s="112" customFormat="true" ht="16.5" hidden="false" customHeight="true" outlineLevel="0" collapsed="false">
      <c r="A23" s="105" t="s">
        <v>59</v>
      </c>
      <c r="B23" s="105" t="s">
        <v>60</v>
      </c>
      <c r="C23" s="113"/>
      <c r="D23" s="106"/>
      <c r="E23" s="90"/>
    </row>
    <row r="24" s="112" customFormat="true" ht="15.75" hidden="false" customHeight="false" outlineLevel="0" collapsed="false">
      <c r="A24" s="105" t="s">
        <v>61</v>
      </c>
      <c r="B24" s="105" t="s">
        <v>62</v>
      </c>
      <c r="C24" s="114"/>
      <c r="D24" s="114"/>
      <c r="E24" s="90"/>
    </row>
    <row r="25" customFormat="false" ht="16.5" hidden="false" customHeight="true" outlineLevel="0" collapsed="false">
      <c r="A25" s="104" t="n">
        <v>1.2</v>
      </c>
      <c r="B25" s="104" t="s">
        <v>63</v>
      </c>
      <c r="C25" s="102" t="n">
        <f aca="false">SUM(C26,C30)</f>
        <v>0</v>
      </c>
      <c r="D25" s="102" t="n">
        <f aca="false">SUM(D26,D30)</f>
        <v>0</v>
      </c>
      <c r="E25" s="90"/>
    </row>
    <row r="26" customFormat="false" ht="16.5" hidden="false" customHeight="true" outlineLevel="0" collapsed="false">
      <c r="A26" s="105" t="s">
        <v>64</v>
      </c>
      <c r="B26" s="105" t="s">
        <v>40</v>
      </c>
      <c r="C26" s="108" t="n">
        <f aca="false">SUM(C27:C29)</f>
        <v>0</v>
      </c>
      <c r="D26" s="108" t="n">
        <f aca="false">SUM(D27:D29)</f>
        <v>0</v>
      </c>
      <c r="E26" s="90"/>
    </row>
    <row r="27" customFormat="false" ht="15" hidden="false" customHeight="false" outlineLevel="0" collapsed="false">
      <c r="A27" s="115" t="s">
        <v>65</v>
      </c>
      <c r="B27" s="115" t="s">
        <v>66</v>
      </c>
      <c r="C27" s="106"/>
      <c r="D27" s="106"/>
      <c r="E27" s="90"/>
    </row>
    <row r="28" customFormat="false" ht="15" hidden="false" customHeight="false" outlineLevel="0" collapsed="false">
      <c r="A28" s="115" t="s">
        <v>67</v>
      </c>
      <c r="B28" s="115" t="s">
        <v>68</v>
      </c>
      <c r="C28" s="106"/>
      <c r="D28" s="106"/>
      <c r="E28" s="90"/>
    </row>
    <row r="29" customFormat="false" ht="15" hidden="false" customHeight="false" outlineLevel="0" collapsed="false">
      <c r="A29" s="115" t="s">
        <v>69</v>
      </c>
      <c r="B29" s="115" t="s">
        <v>70</v>
      </c>
      <c r="C29" s="106"/>
      <c r="D29" s="106"/>
      <c r="E29" s="90"/>
    </row>
    <row r="30" customFormat="false" ht="15" hidden="false" customHeight="false" outlineLevel="0" collapsed="false">
      <c r="A30" s="105" t="s">
        <v>71</v>
      </c>
      <c r="B30" s="116" t="s">
        <v>72</v>
      </c>
      <c r="C30" s="106"/>
      <c r="D30" s="106"/>
      <c r="E30" s="90"/>
    </row>
    <row r="31" customFormat="false" ht="15" hidden="false" customHeight="false" outlineLevel="0" collapsed="false">
      <c r="D31" s="117"/>
      <c r="E31" s="118"/>
      <c r="F31" s="117"/>
    </row>
    <row r="32" customFormat="false" ht="15" hidden="false" customHeight="false" outlineLevel="0" collapsed="false">
      <c r="A32" s="119"/>
      <c r="D32" s="117"/>
      <c r="E32" s="118"/>
      <c r="F32" s="117"/>
    </row>
    <row r="33" customFormat="false" ht="15" hidden="false" customHeight="false" outlineLevel="0" collapsed="false">
      <c r="D33" s="117"/>
      <c r="E33" s="118"/>
      <c r="F33" s="117"/>
    </row>
    <row r="34" customFormat="false" ht="15" hidden="false" customHeight="false" outlineLevel="0" collapsed="false">
      <c r="D34" s="117"/>
      <c r="E34" s="118"/>
      <c r="F34" s="117"/>
    </row>
    <row r="35" customFormat="false" ht="15" hidden="false" customHeight="false" outlineLevel="0" collapsed="false">
      <c r="A35" s="84" t="s">
        <v>24</v>
      </c>
      <c r="D35" s="117"/>
      <c r="E35" s="118"/>
      <c r="F35" s="117"/>
    </row>
    <row r="36" customFormat="false" ht="15" hidden="false" customHeight="false" outlineLevel="0" collapsed="false">
      <c r="D36" s="117"/>
      <c r="E36" s="120"/>
      <c r="F36" s="120"/>
    </row>
    <row r="37" customFormat="false" ht="15" hidden="false" customHeight="false" outlineLevel="0" collapsed="false">
      <c r="D37" s="121"/>
      <c r="E37" s="120"/>
      <c r="F37" s="120"/>
    </row>
    <row r="38" customFormat="false" ht="15" hidden="false" customHeight="false" outlineLevel="0" collapsed="false">
      <c r="B38" s="84" t="s">
        <v>73</v>
      </c>
      <c r="D38" s="121"/>
      <c r="E38" s="120"/>
      <c r="F38" s="120"/>
    </row>
    <row r="39" customFormat="false" ht="15" hidden="false" customHeight="false" outlineLevel="0" collapsed="false">
      <c r="B39" s="80" t="s">
        <v>74</v>
      </c>
      <c r="D39" s="121"/>
      <c r="E39" s="120"/>
      <c r="F39" s="120"/>
    </row>
    <row r="40" customFormat="false" ht="12.75" hidden="false" customHeight="false" outlineLevel="0" collapsed="false">
      <c r="B40" s="87" t="s">
        <v>28</v>
      </c>
      <c r="D40" s="120"/>
      <c r="E40" s="120"/>
      <c r="F40" s="120"/>
    </row>
    <row r="41" customFormat="false" ht="15" hidden="false" customHeight="false" outlineLevel="0" collapsed="false">
      <c r="D41" s="117"/>
      <c r="E41" s="118"/>
      <c r="F41" s="11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70" t="s">
        <v>4955</v>
      </c>
      <c r="B1" s="371"/>
      <c r="C1" s="371"/>
      <c r="D1" s="371"/>
      <c r="E1" s="371"/>
      <c r="F1" s="371"/>
      <c r="G1" s="371"/>
      <c r="H1" s="371"/>
      <c r="I1" s="371"/>
      <c r="J1" s="371"/>
      <c r="K1" s="133" t="s">
        <v>1</v>
      </c>
    </row>
    <row r="2" customFormat="false" ht="15" hidden="false" customHeight="false" outlineLevel="0" collapsed="false">
      <c r="A2" s="97" t="s">
        <v>2</v>
      </c>
      <c r="B2" s="371"/>
      <c r="C2" s="371"/>
      <c r="D2" s="371"/>
      <c r="E2" s="371"/>
      <c r="F2" s="371"/>
      <c r="G2" s="371"/>
      <c r="H2" s="371"/>
      <c r="I2" s="371"/>
      <c r="J2" s="371"/>
      <c r="K2" s="91" t="s">
        <v>4956</v>
      </c>
    </row>
    <row r="3" customFormat="false" ht="1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5"/>
    </row>
    <row r="4" customFormat="false" ht="15" hidden="false" customHeight="false" outlineLevel="0" collapsed="false">
      <c r="A4" s="11" t="str">
        <f aca="false">'[3]ფორმა N2'!A4</f>
        <v>ანგარიშვალდებული პირის დასახელება:</v>
      </c>
      <c r="B4" s="11"/>
      <c r="C4" s="11"/>
      <c r="D4" s="92"/>
      <c r="E4" s="397"/>
      <c r="F4" s="371"/>
      <c r="G4" s="371"/>
      <c r="H4" s="371"/>
      <c r="I4" s="371"/>
      <c r="J4" s="371"/>
      <c r="K4" s="397"/>
    </row>
    <row r="5" s="259" customFormat="true" ht="15" hidden="false" customHeight="false" outlineLevel="0" collapsed="false">
      <c r="A5" s="351" t="str">
        <f aca="false">'[3]ფორმა N1'!D4</f>
        <v> მოძრაობა სამართლიანი საქართველოსთვის</v>
      </c>
      <c r="B5" s="145"/>
      <c r="C5" s="145"/>
      <c r="D5" s="145"/>
      <c r="E5" s="424"/>
      <c r="F5" s="425"/>
      <c r="G5" s="425"/>
      <c r="H5" s="425"/>
      <c r="I5" s="425"/>
      <c r="J5" s="425"/>
      <c r="K5" s="424"/>
    </row>
    <row r="6" customFormat="false" ht="13.5" hidden="false" customHeight="false" outlineLevel="0" collapsed="false">
      <c r="A6" s="377"/>
      <c r="B6" s="378"/>
      <c r="C6" s="378"/>
      <c r="D6" s="378"/>
      <c r="E6" s="371"/>
      <c r="F6" s="371"/>
      <c r="G6" s="371"/>
      <c r="H6" s="371"/>
      <c r="I6" s="371"/>
      <c r="J6" s="371"/>
      <c r="K6" s="371"/>
    </row>
    <row r="7" customFormat="false" ht="60" hidden="false" customHeight="false" outlineLevel="0" collapsed="false">
      <c r="A7" s="398" t="s">
        <v>7</v>
      </c>
      <c r="B7" s="384" t="s">
        <v>4957</v>
      </c>
      <c r="C7" s="384" t="s">
        <v>4958</v>
      </c>
      <c r="D7" s="384" t="s">
        <v>4959</v>
      </c>
      <c r="E7" s="384" t="s">
        <v>4960</v>
      </c>
      <c r="F7" s="384" t="s">
        <v>4961</v>
      </c>
      <c r="G7" s="384" t="s">
        <v>4962</v>
      </c>
      <c r="H7" s="384" t="s">
        <v>4963</v>
      </c>
      <c r="I7" s="384" t="s">
        <v>4964</v>
      </c>
      <c r="J7" s="384" t="s">
        <v>4965</v>
      </c>
      <c r="K7" s="384" t="s">
        <v>4966</v>
      </c>
    </row>
    <row r="8" customFormat="false" ht="15" hidden="false" customHeight="false" outlineLevel="0" collapsed="false">
      <c r="A8" s="382" t="n">
        <v>1</v>
      </c>
      <c r="B8" s="382" t="n">
        <v>2</v>
      </c>
      <c r="C8" s="384" t="n">
        <v>3</v>
      </c>
      <c r="D8" s="382" t="n">
        <v>4</v>
      </c>
      <c r="E8" s="384" t="n">
        <v>5</v>
      </c>
      <c r="F8" s="382" t="n">
        <v>6</v>
      </c>
      <c r="G8" s="384" t="n">
        <v>7</v>
      </c>
      <c r="H8" s="382" t="n">
        <v>8</v>
      </c>
      <c r="I8" s="384" t="n">
        <v>9</v>
      </c>
      <c r="J8" s="382" t="n">
        <v>10</v>
      </c>
      <c r="K8" s="384" t="n">
        <v>11</v>
      </c>
    </row>
    <row r="9" customFormat="false" ht="30" hidden="false" customHeight="false" outlineLevel="0" collapsed="false">
      <c r="A9" s="395" t="n">
        <v>1</v>
      </c>
      <c r="B9" s="387" t="s">
        <v>4967</v>
      </c>
      <c r="C9" s="387" t="s">
        <v>4968</v>
      </c>
      <c r="D9" s="387" t="s">
        <v>4969</v>
      </c>
      <c r="E9" s="387" t="s">
        <v>4970</v>
      </c>
      <c r="F9" s="387" t="n">
        <v>250</v>
      </c>
      <c r="G9" s="387" t="s">
        <v>4971</v>
      </c>
      <c r="H9" s="426" t="s">
        <v>4972</v>
      </c>
      <c r="I9" s="426" t="s">
        <v>1031</v>
      </c>
      <c r="J9" s="426"/>
      <c r="K9" s="387"/>
    </row>
    <row r="10" customFormat="false" ht="30" hidden="false" customHeight="false" outlineLevel="0" collapsed="false">
      <c r="A10" s="395" t="n">
        <v>2</v>
      </c>
      <c r="B10" s="387" t="s">
        <v>4973</v>
      </c>
      <c r="C10" s="387" t="s">
        <v>4968</v>
      </c>
      <c r="D10" s="387" t="s">
        <v>4974</v>
      </c>
      <c r="E10" s="387" t="s">
        <v>4975</v>
      </c>
      <c r="F10" s="387" t="n">
        <v>500</v>
      </c>
      <c r="G10" s="387" t="s">
        <v>4976</v>
      </c>
      <c r="H10" s="426" t="s">
        <v>444</v>
      </c>
      <c r="I10" s="426" t="s">
        <v>4977</v>
      </c>
      <c r="J10" s="426"/>
      <c r="K10" s="387"/>
    </row>
    <row r="11" customFormat="false" ht="30" hidden="false" customHeight="false" outlineLevel="0" collapsed="false">
      <c r="A11" s="395" t="n">
        <v>3</v>
      </c>
      <c r="B11" s="387" t="s">
        <v>4978</v>
      </c>
      <c r="C11" s="387" t="s">
        <v>4968</v>
      </c>
      <c r="D11" s="387" t="s">
        <v>4969</v>
      </c>
      <c r="E11" s="387" t="s">
        <v>4970</v>
      </c>
      <c r="F11" s="387" t="n">
        <v>990</v>
      </c>
      <c r="G11" s="387" t="s">
        <v>4979</v>
      </c>
      <c r="H11" s="426" t="s">
        <v>2819</v>
      </c>
      <c r="I11" s="426" t="s">
        <v>4980</v>
      </c>
      <c r="J11" s="426"/>
      <c r="K11" s="387"/>
    </row>
    <row r="12" customFormat="false" ht="30" hidden="false" customHeight="false" outlineLevel="0" collapsed="false">
      <c r="A12" s="395" t="n">
        <v>4</v>
      </c>
      <c r="B12" s="387" t="s">
        <v>4981</v>
      </c>
      <c r="C12" s="387" t="s">
        <v>4968</v>
      </c>
      <c r="D12" s="387" t="s">
        <v>4974</v>
      </c>
      <c r="E12" s="387" t="s">
        <v>4982</v>
      </c>
      <c r="F12" s="387" t="n">
        <v>350</v>
      </c>
      <c r="G12" s="387" t="s">
        <v>4983</v>
      </c>
      <c r="H12" s="426" t="s">
        <v>1732</v>
      </c>
      <c r="I12" s="426" t="s">
        <v>4984</v>
      </c>
      <c r="J12" s="426"/>
      <c r="K12" s="387"/>
    </row>
    <row r="13" customFormat="false" ht="60" hidden="false" customHeight="false" outlineLevel="0" collapsed="false">
      <c r="A13" s="395" t="n">
        <v>5</v>
      </c>
      <c r="B13" s="387" t="s">
        <v>4985</v>
      </c>
      <c r="C13" s="387" t="s">
        <v>4968</v>
      </c>
      <c r="D13" s="387" t="s">
        <v>4969</v>
      </c>
      <c r="E13" s="387" t="s">
        <v>4986</v>
      </c>
      <c r="F13" s="387" t="n">
        <v>720</v>
      </c>
      <c r="G13" s="387" t="s">
        <v>4987</v>
      </c>
      <c r="H13" s="426" t="s">
        <v>495</v>
      </c>
      <c r="I13" s="426" t="s">
        <v>1447</v>
      </c>
      <c r="J13" s="426"/>
      <c r="K13" s="387"/>
    </row>
    <row r="14" customFormat="false" ht="30" hidden="false" customHeight="false" outlineLevel="0" collapsed="false">
      <c r="A14" s="395" t="n">
        <v>6</v>
      </c>
      <c r="B14" s="387" t="s">
        <v>4988</v>
      </c>
      <c r="C14" s="387" t="s">
        <v>4968</v>
      </c>
      <c r="D14" s="387" t="s">
        <v>4989</v>
      </c>
      <c r="E14" s="387" t="s">
        <v>4990</v>
      </c>
      <c r="F14" s="387" t="n">
        <v>1640</v>
      </c>
      <c r="G14" s="387" t="s">
        <v>4991</v>
      </c>
      <c r="H14" s="426" t="s">
        <v>1152</v>
      </c>
      <c r="I14" s="426" t="s">
        <v>4992</v>
      </c>
      <c r="J14" s="426"/>
      <c r="K14" s="387"/>
    </row>
    <row r="15" customFormat="false" ht="30" hidden="false" customHeight="false" outlineLevel="0" collapsed="false">
      <c r="A15" s="395" t="n">
        <v>7</v>
      </c>
      <c r="B15" s="387" t="s">
        <v>4993</v>
      </c>
      <c r="C15" s="387" t="s">
        <v>4968</v>
      </c>
      <c r="D15" s="387" t="s">
        <v>4994</v>
      </c>
      <c r="E15" s="387" t="s">
        <v>4995</v>
      </c>
      <c r="F15" s="387" t="n">
        <v>300</v>
      </c>
      <c r="G15" s="387" t="s">
        <v>4996</v>
      </c>
      <c r="H15" s="426" t="s">
        <v>394</v>
      </c>
      <c r="I15" s="426" t="s">
        <v>4997</v>
      </c>
      <c r="J15" s="426"/>
      <c r="K15" s="387"/>
    </row>
    <row r="16" customFormat="false" ht="30" hidden="false" customHeight="false" outlineLevel="0" collapsed="false">
      <c r="A16" s="395" t="n">
        <v>8</v>
      </c>
      <c r="B16" s="387" t="s">
        <v>4998</v>
      </c>
      <c r="C16" s="387" t="s">
        <v>4968</v>
      </c>
      <c r="D16" s="387" t="s">
        <v>4999</v>
      </c>
      <c r="E16" s="387" t="s">
        <v>5000</v>
      </c>
      <c r="F16" s="387" t="n">
        <v>700</v>
      </c>
      <c r="G16" s="387" t="s">
        <v>5001</v>
      </c>
      <c r="H16" s="426" t="s">
        <v>5002</v>
      </c>
      <c r="I16" s="426" t="s">
        <v>2572</v>
      </c>
      <c r="J16" s="426"/>
      <c r="K16" s="387"/>
    </row>
    <row r="17" customFormat="false" ht="30" hidden="false" customHeight="false" outlineLevel="0" collapsed="false">
      <c r="A17" s="395" t="n">
        <v>9</v>
      </c>
      <c r="B17" s="387" t="s">
        <v>5003</v>
      </c>
      <c r="C17" s="387" t="s">
        <v>4968</v>
      </c>
      <c r="D17" s="387" t="s">
        <v>4999</v>
      </c>
      <c r="E17" s="387" t="s">
        <v>5004</v>
      </c>
      <c r="F17" s="387" t="n">
        <v>350</v>
      </c>
      <c r="G17" s="387" t="s">
        <v>5005</v>
      </c>
      <c r="H17" s="426" t="s">
        <v>1027</v>
      </c>
      <c r="I17" s="426" t="s">
        <v>341</v>
      </c>
      <c r="J17" s="426"/>
      <c r="K17" s="387"/>
    </row>
    <row r="18" customFormat="false" ht="30" hidden="false" customHeight="false" outlineLevel="0" collapsed="false">
      <c r="A18" s="395" t="n">
        <v>10</v>
      </c>
      <c r="B18" s="387" t="s">
        <v>5006</v>
      </c>
      <c r="C18" s="387" t="s">
        <v>4968</v>
      </c>
      <c r="D18" s="387" t="s">
        <v>4999</v>
      </c>
      <c r="E18" s="387" t="s">
        <v>5007</v>
      </c>
      <c r="F18" s="387" t="n">
        <v>750</v>
      </c>
      <c r="G18" s="387" t="s">
        <v>5008</v>
      </c>
      <c r="H18" s="426" t="s">
        <v>5009</v>
      </c>
      <c r="I18" s="426" t="s">
        <v>4092</v>
      </c>
      <c r="J18" s="426"/>
      <c r="K18" s="387"/>
    </row>
    <row r="19" customFormat="false" ht="30" hidden="false" customHeight="false" outlineLevel="0" collapsed="false">
      <c r="A19" s="395" t="n">
        <v>11</v>
      </c>
      <c r="B19" s="387" t="s">
        <v>5010</v>
      </c>
      <c r="C19" s="387" t="s">
        <v>4968</v>
      </c>
      <c r="D19" s="387" t="s">
        <v>5011</v>
      </c>
      <c r="E19" s="387" t="s">
        <v>5012</v>
      </c>
      <c r="F19" s="387" t="n">
        <v>1200</v>
      </c>
      <c r="G19" s="387" t="s">
        <v>5013</v>
      </c>
      <c r="H19" s="426" t="s">
        <v>1450</v>
      </c>
      <c r="I19" s="426" t="s">
        <v>1625</v>
      </c>
      <c r="J19" s="426"/>
      <c r="K19" s="387"/>
    </row>
    <row r="20" customFormat="false" ht="30" hidden="false" customHeight="false" outlineLevel="0" collapsed="false">
      <c r="A20" s="395" t="n">
        <v>12</v>
      </c>
      <c r="B20" s="387" t="s">
        <v>5014</v>
      </c>
      <c r="C20" s="387" t="s">
        <v>4968</v>
      </c>
      <c r="D20" s="387" t="s">
        <v>4999</v>
      </c>
      <c r="E20" s="387" t="s">
        <v>4995</v>
      </c>
      <c r="F20" s="387" t="n">
        <v>250</v>
      </c>
      <c r="G20" s="387" t="s">
        <v>5015</v>
      </c>
      <c r="H20" s="426" t="s">
        <v>5016</v>
      </c>
      <c r="I20" s="426" t="s">
        <v>2572</v>
      </c>
      <c r="J20" s="426"/>
      <c r="K20" s="387"/>
    </row>
    <row r="21" customFormat="false" ht="30" hidden="false" customHeight="false" outlineLevel="0" collapsed="false">
      <c r="A21" s="395" t="n">
        <v>13</v>
      </c>
      <c r="B21" s="387" t="s">
        <v>5017</v>
      </c>
      <c r="C21" s="387" t="s">
        <v>4968</v>
      </c>
      <c r="D21" s="387" t="s">
        <v>4999</v>
      </c>
      <c r="E21" s="387" t="s">
        <v>5004</v>
      </c>
      <c r="F21" s="387" t="n">
        <v>250</v>
      </c>
      <c r="G21" s="387" t="s">
        <v>5018</v>
      </c>
      <c r="H21" s="426" t="s">
        <v>5019</v>
      </c>
      <c r="I21" s="426" t="s">
        <v>5020</v>
      </c>
      <c r="J21" s="426"/>
      <c r="K21" s="387"/>
    </row>
    <row r="22" customFormat="false" ht="30" hidden="false" customHeight="false" outlineLevel="0" collapsed="false">
      <c r="A22" s="395" t="n">
        <v>14</v>
      </c>
      <c r="B22" s="387" t="s">
        <v>5021</v>
      </c>
      <c r="C22" s="387" t="s">
        <v>4968</v>
      </c>
      <c r="D22" s="387" t="s">
        <v>4999</v>
      </c>
      <c r="E22" s="387" t="s">
        <v>4995</v>
      </c>
      <c r="F22" s="387" t="n">
        <v>250</v>
      </c>
      <c r="G22" s="387" t="s">
        <v>5022</v>
      </c>
      <c r="H22" s="426" t="s">
        <v>1764</v>
      </c>
      <c r="I22" s="426" t="s">
        <v>5023</v>
      </c>
      <c r="J22" s="426"/>
      <c r="K22" s="387"/>
    </row>
    <row r="23" customFormat="false" ht="30" hidden="false" customHeight="false" outlineLevel="0" collapsed="false">
      <c r="A23" s="395" t="n">
        <v>15</v>
      </c>
      <c r="B23" s="387" t="s">
        <v>5024</v>
      </c>
      <c r="C23" s="387" t="s">
        <v>4968</v>
      </c>
      <c r="D23" s="387" t="s">
        <v>4999</v>
      </c>
      <c r="E23" s="387" t="s">
        <v>5025</v>
      </c>
      <c r="F23" s="387" t="n">
        <v>350</v>
      </c>
      <c r="G23" s="387" t="s">
        <v>5026</v>
      </c>
      <c r="H23" s="426" t="s">
        <v>928</v>
      </c>
      <c r="I23" s="426" t="s">
        <v>3629</v>
      </c>
      <c r="J23" s="426"/>
      <c r="K23" s="387"/>
    </row>
    <row r="24" customFormat="false" ht="30" hidden="false" customHeight="false" outlineLevel="0" collapsed="false">
      <c r="A24" s="395" t="n">
        <v>16</v>
      </c>
      <c r="B24" s="387" t="s">
        <v>5027</v>
      </c>
      <c r="C24" s="387" t="s">
        <v>4968</v>
      </c>
      <c r="D24" s="387" t="s">
        <v>4999</v>
      </c>
      <c r="E24" s="387" t="s">
        <v>5028</v>
      </c>
      <c r="F24" s="387" t="n">
        <v>250</v>
      </c>
      <c r="G24" s="387" t="s">
        <v>5029</v>
      </c>
      <c r="H24" s="426" t="s">
        <v>2149</v>
      </c>
      <c r="I24" s="426" t="s">
        <v>5030</v>
      </c>
      <c r="J24" s="426"/>
      <c r="K24" s="387"/>
    </row>
    <row r="25" customFormat="false" ht="30" hidden="false" customHeight="false" outlineLevel="0" collapsed="false">
      <c r="A25" s="395" t="n">
        <v>17</v>
      </c>
      <c r="B25" s="387" t="s">
        <v>5031</v>
      </c>
      <c r="C25" s="387" t="s">
        <v>4968</v>
      </c>
      <c r="D25" s="387" t="s">
        <v>4999</v>
      </c>
      <c r="E25" s="387" t="s">
        <v>4995</v>
      </c>
      <c r="F25" s="387" t="n">
        <v>400</v>
      </c>
      <c r="G25" s="387" t="s">
        <v>5032</v>
      </c>
      <c r="H25" s="426" t="s">
        <v>3500</v>
      </c>
      <c r="I25" s="426" t="s">
        <v>811</v>
      </c>
      <c r="J25" s="426"/>
      <c r="K25" s="387"/>
    </row>
    <row r="26" customFormat="false" ht="30" hidden="false" customHeight="false" outlineLevel="0" collapsed="false">
      <c r="A26" s="395" t="n">
        <v>21</v>
      </c>
      <c r="B26" s="387" t="s">
        <v>5033</v>
      </c>
      <c r="C26" s="387" t="s">
        <v>4968</v>
      </c>
      <c r="D26" s="387" t="s">
        <v>5011</v>
      </c>
      <c r="E26" s="387" t="s">
        <v>5028</v>
      </c>
      <c r="F26" s="387" t="n">
        <v>250</v>
      </c>
      <c r="G26" s="387" t="s">
        <v>5034</v>
      </c>
      <c r="H26" s="426" t="s">
        <v>918</v>
      </c>
      <c r="I26" s="426" t="s">
        <v>3574</v>
      </c>
      <c r="J26" s="426"/>
      <c r="K26" s="387"/>
    </row>
    <row r="27" customFormat="false" ht="30" hidden="false" customHeight="false" outlineLevel="0" collapsed="false">
      <c r="A27" s="395" t="n">
        <v>22</v>
      </c>
      <c r="B27" s="387" t="s">
        <v>5035</v>
      </c>
      <c r="C27" s="387" t="s">
        <v>4968</v>
      </c>
      <c r="D27" s="387" t="s">
        <v>5036</v>
      </c>
      <c r="E27" s="387" t="s">
        <v>5028</v>
      </c>
      <c r="F27" s="387" t="n">
        <v>150</v>
      </c>
      <c r="G27" s="387" t="s">
        <v>5037</v>
      </c>
      <c r="H27" s="426" t="s">
        <v>5038</v>
      </c>
      <c r="I27" s="426" t="s">
        <v>5039</v>
      </c>
      <c r="J27" s="426"/>
      <c r="K27" s="387"/>
    </row>
    <row r="28" customFormat="false" ht="30" hidden="false" customHeight="false" outlineLevel="0" collapsed="false">
      <c r="A28" s="395" t="n">
        <v>23</v>
      </c>
      <c r="B28" s="387" t="s">
        <v>5040</v>
      </c>
      <c r="C28" s="387" t="s">
        <v>4968</v>
      </c>
      <c r="D28" s="387" t="s">
        <v>5011</v>
      </c>
      <c r="E28" s="387" t="s">
        <v>5041</v>
      </c>
      <c r="F28" s="387" t="n">
        <v>250</v>
      </c>
      <c r="G28" s="387" t="s">
        <v>5042</v>
      </c>
      <c r="H28" s="426" t="s">
        <v>5043</v>
      </c>
      <c r="I28" s="426"/>
      <c r="J28" s="426"/>
      <c r="K28" s="387"/>
    </row>
    <row r="29" customFormat="false" ht="30" hidden="false" customHeight="false" outlineLevel="0" collapsed="false">
      <c r="A29" s="395" t="n">
        <v>24</v>
      </c>
      <c r="B29" s="387" t="s">
        <v>5044</v>
      </c>
      <c r="C29" s="387" t="s">
        <v>4968</v>
      </c>
      <c r="D29" s="387" t="s">
        <v>5011</v>
      </c>
      <c r="E29" s="387" t="s">
        <v>5028</v>
      </c>
      <c r="F29" s="387" t="n">
        <v>300</v>
      </c>
      <c r="G29" s="387" t="s">
        <v>5045</v>
      </c>
      <c r="H29" s="426" t="s">
        <v>2628</v>
      </c>
      <c r="I29" s="426" t="s">
        <v>5046</v>
      </c>
      <c r="J29" s="426"/>
      <c r="K29" s="387"/>
    </row>
    <row r="30" customFormat="false" ht="15" hidden="false" customHeight="false" outlineLevel="0" collapsed="false">
      <c r="A30" s="395" t="n">
        <v>25</v>
      </c>
      <c r="B30" s="387"/>
      <c r="C30" s="387"/>
      <c r="D30" s="387"/>
      <c r="E30" s="387"/>
      <c r="F30" s="387"/>
      <c r="G30" s="387"/>
      <c r="H30" s="426"/>
      <c r="I30" s="426"/>
      <c r="J30" s="426"/>
      <c r="K30" s="387"/>
    </row>
    <row r="31" customFormat="false" ht="15" hidden="false" customHeight="false" outlineLevel="0" collapsed="false">
      <c r="A31" s="395" t="n">
        <v>26</v>
      </c>
      <c r="B31" s="387"/>
      <c r="C31" s="387"/>
      <c r="D31" s="387"/>
      <c r="E31" s="387"/>
      <c r="F31" s="387"/>
      <c r="G31" s="387"/>
      <c r="H31" s="426"/>
      <c r="I31" s="426"/>
      <c r="J31" s="426"/>
      <c r="K31" s="387"/>
    </row>
    <row r="32" customFormat="false" ht="15" hidden="false" customHeight="false" outlineLevel="0" collapsed="false">
      <c r="A32" s="395" t="s">
        <v>210</v>
      </c>
      <c r="B32" s="387"/>
      <c r="C32" s="387"/>
      <c r="D32" s="387"/>
      <c r="E32" s="387"/>
      <c r="F32" s="387"/>
      <c r="G32" s="387"/>
      <c r="H32" s="426"/>
      <c r="I32" s="426"/>
      <c r="J32" s="426"/>
      <c r="K32" s="387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</row>
    <row r="35" customFormat="false" ht="12.75" hidden="false" customHeight="false" outlineLevel="0" collapsed="false">
      <c r="A35" s="369"/>
      <c r="B35" s="136"/>
      <c r="C35" s="136"/>
      <c r="D35" s="136"/>
      <c r="E35" s="136"/>
      <c r="F35" s="136"/>
      <c r="G35" s="136"/>
      <c r="H35" s="136"/>
      <c r="I35" s="136"/>
      <c r="J35" s="136"/>
      <c r="K35" s="136"/>
    </row>
    <row r="36" customFormat="false" ht="15" hidden="false" customHeight="false" outlineLevel="0" collapsed="false">
      <c r="A36" s="80"/>
      <c r="B36" s="81" t="s">
        <v>24</v>
      </c>
      <c r="C36" s="80"/>
      <c r="D36" s="80"/>
      <c r="E36" s="88"/>
      <c r="F36" s="80"/>
      <c r="G36" s="80"/>
      <c r="H36" s="80"/>
      <c r="I36" s="80"/>
      <c r="J36" s="80"/>
      <c r="K36" s="80"/>
    </row>
    <row r="37" customFormat="false" ht="15" hidden="false" customHeight="false" outlineLevel="0" collapsed="false">
      <c r="A37" s="80"/>
      <c r="B37" s="80"/>
      <c r="C37" s="427"/>
      <c r="D37" s="427"/>
      <c r="F37" s="82"/>
      <c r="G37" s="83"/>
    </row>
    <row r="38" customFormat="false" ht="15" hidden="false" customHeight="false" outlineLevel="0" collapsed="false">
      <c r="B38" s="80"/>
      <c r="C38" s="84" t="s">
        <v>25</v>
      </c>
      <c r="D38" s="80"/>
      <c r="F38" s="85" t="s">
        <v>26</v>
      </c>
    </row>
    <row r="39" customFormat="false" ht="15" hidden="false" customHeight="false" outlineLevel="0" collapsed="false">
      <c r="B39" s="80"/>
      <c r="C39" s="80"/>
      <c r="D39" s="80"/>
      <c r="F39" s="80" t="s">
        <v>27</v>
      </c>
    </row>
    <row r="40" customFormat="false" ht="15" hidden="false" customHeight="false" outlineLevel="0" collapsed="false">
      <c r="B40" s="80"/>
      <c r="C40" s="87" t="s">
        <v>28</v>
      </c>
    </row>
  </sheetData>
  <mergeCells count="1"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11.71"/>
    <col collapsed="false" customWidth="true" hidden="false" outlineLevel="0" max="2" min="2" style="259" width="21.14"/>
    <col collapsed="false" customWidth="true" hidden="false" outlineLevel="0" max="3" min="3" style="259" width="21.57"/>
    <col collapsed="false" customWidth="true" hidden="false" outlineLevel="0" max="4" min="4" style="259" width="19.14"/>
    <col collapsed="false" customWidth="true" hidden="false" outlineLevel="0" max="5" min="5" style="259" width="15.14"/>
    <col collapsed="false" customWidth="true" hidden="false" outlineLevel="0" max="6" min="6" style="259" width="20.85"/>
    <col collapsed="false" customWidth="true" hidden="false" outlineLevel="0" max="7" min="7" style="259" width="23.86"/>
    <col collapsed="false" customWidth="true" hidden="false" outlineLevel="0" max="8" min="8" style="259" width="19"/>
    <col collapsed="false" customWidth="true" hidden="false" outlineLevel="0" max="9" min="9" style="259" width="21.14"/>
    <col collapsed="false" customWidth="true" hidden="false" outlineLevel="0" max="10" min="10" style="259" width="17"/>
    <col collapsed="false" customWidth="true" hidden="false" outlineLevel="0" max="11" min="11" style="259" width="21.57"/>
    <col collapsed="false" customWidth="true" hidden="false" outlineLevel="0" max="12" min="12" style="259" width="24.42"/>
    <col collapsed="false" customWidth="false" hidden="false" outlineLevel="0" max="16384" min="13" style="259" width="9.14"/>
  </cols>
  <sheetData>
    <row r="1" customFormat="false" ht="15" hidden="false" customHeight="false" outlineLevel="0" collapsed="false">
      <c r="A1" s="370" t="s">
        <v>5047</v>
      </c>
      <c r="B1" s="370"/>
      <c r="C1" s="371"/>
      <c r="D1" s="371"/>
      <c r="E1" s="371"/>
      <c r="F1" s="371"/>
      <c r="G1" s="371"/>
      <c r="H1" s="371"/>
      <c r="I1" s="371"/>
      <c r="J1" s="371"/>
      <c r="K1" s="372"/>
      <c r="L1" s="133" t="s">
        <v>1</v>
      </c>
    </row>
    <row r="2" customFormat="false" ht="15" hidden="false" customHeight="false" outlineLevel="0" collapsed="false">
      <c r="A2" s="97" t="s">
        <v>2</v>
      </c>
      <c r="B2" s="97"/>
      <c r="C2" s="371"/>
      <c r="D2" s="371"/>
      <c r="E2" s="371"/>
      <c r="F2" s="371"/>
      <c r="G2" s="371"/>
      <c r="H2" s="371"/>
      <c r="I2" s="371"/>
      <c r="J2" s="371"/>
      <c r="K2" s="372"/>
      <c r="L2" s="91" t="s">
        <v>4956</v>
      </c>
    </row>
    <row r="3" customFormat="false" ht="1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5"/>
      <c r="L3" s="375"/>
    </row>
    <row r="4" customFormat="false" ht="15" hidden="false" customHeight="false" outlineLevel="0" collapsed="false">
      <c r="A4" s="11" t="str">
        <f aca="false">'[3]ფორმა N2'!A4</f>
        <v>ანგარიშვალდებული პირის დასახელება:</v>
      </c>
      <c r="B4" s="11"/>
      <c r="C4" s="11"/>
      <c r="D4" s="11"/>
      <c r="E4" s="92"/>
      <c r="F4" s="397"/>
      <c r="G4" s="371"/>
      <c r="H4" s="371"/>
      <c r="I4" s="371"/>
      <c r="J4" s="371"/>
      <c r="K4" s="371"/>
      <c r="L4" s="371"/>
    </row>
    <row r="5" customFormat="false" ht="15" hidden="false" customHeight="false" outlineLevel="0" collapsed="false">
      <c r="A5" s="351" t="str">
        <f aca="false">'[3]ფორმა N1'!D4</f>
        <v> მოძრაობა სამართლიანი საქართველოსთვის</v>
      </c>
      <c r="B5" s="351"/>
      <c r="C5" s="145"/>
      <c r="D5" s="145"/>
      <c r="E5" s="145"/>
      <c r="F5" s="424"/>
      <c r="G5" s="425"/>
      <c r="H5" s="425"/>
      <c r="I5" s="425"/>
      <c r="J5" s="425"/>
      <c r="K5" s="425"/>
      <c r="L5" s="424"/>
    </row>
    <row r="6" customFormat="false" ht="13.5" hidden="false" customHeight="false" outlineLevel="0" collapsed="false">
      <c r="A6" s="377"/>
      <c r="B6" s="377"/>
      <c r="C6" s="378"/>
      <c r="D6" s="378"/>
      <c r="E6" s="378"/>
      <c r="F6" s="371"/>
      <c r="G6" s="371"/>
      <c r="H6" s="371"/>
      <c r="I6" s="371"/>
      <c r="J6" s="371"/>
      <c r="K6" s="371"/>
      <c r="L6" s="371"/>
    </row>
    <row r="7" customFormat="false" ht="60" hidden="false" customHeight="false" outlineLevel="0" collapsed="false">
      <c r="A7" s="398" t="s">
        <v>7</v>
      </c>
      <c r="B7" s="382" t="s">
        <v>4941</v>
      </c>
      <c r="C7" s="384" t="s">
        <v>4942</v>
      </c>
      <c r="D7" s="384" t="s">
        <v>4943</v>
      </c>
      <c r="E7" s="384" t="s">
        <v>5048</v>
      </c>
      <c r="F7" s="384" t="s">
        <v>4945</v>
      </c>
      <c r="G7" s="384" t="s">
        <v>5049</v>
      </c>
      <c r="H7" s="384" t="s">
        <v>4962</v>
      </c>
      <c r="I7" s="384" t="s">
        <v>4963</v>
      </c>
      <c r="J7" s="384" t="s">
        <v>4964</v>
      </c>
      <c r="K7" s="384" t="s">
        <v>4965</v>
      </c>
      <c r="L7" s="384" t="s">
        <v>4966</v>
      </c>
    </row>
    <row r="8" customFormat="false" ht="15" hidden="false" customHeight="false" outlineLevel="0" collapsed="false">
      <c r="A8" s="382" t="n">
        <v>1</v>
      </c>
      <c r="B8" s="382" t="n">
        <v>2</v>
      </c>
      <c r="C8" s="384" t="n">
        <v>3</v>
      </c>
      <c r="D8" s="382" t="n">
        <v>4</v>
      </c>
      <c r="E8" s="384" t="n">
        <v>5</v>
      </c>
      <c r="F8" s="382" t="n">
        <v>6</v>
      </c>
      <c r="G8" s="384" t="n">
        <v>7</v>
      </c>
      <c r="H8" s="382" t="n">
        <v>8</v>
      </c>
      <c r="I8" s="382" t="n">
        <v>9</v>
      </c>
      <c r="J8" s="382" t="n">
        <v>10</v>
      </c>
      <c r="K8" s="384" t="n">
        <v>11</v>
      </c>
      <c r="L8" s="384" t="n">
        <v>12</v>
      </c>
    </row>
    <row r="9" customFormat="false" ht="15" hidden="false" customHeight="false" outlineLevel="0" collapsed="false">
      <c r="A9" s="395" t="n">
        <v>1</v>
      </c>
      <c r="B9" s="387" t="s">
        <v>5050</v>
      </c>
      <c r="C9" s="387" t="s">
        <v>5051</v>
      </c>
      <c r="D9" s="387" t="s">
        <v>5052</v>
      </c>
      <c r="E9" s="387" t="n">
        <v>2007</v>
      </c>
      <c r="F9" s="387" t="s">
        <v>5053</v>
      </c>
      <c r="G9" s="387" t="n">
        <v>3000</v>
      </c>
      <c r="H9" s="387" t="s">
        <v>5054</v>
      </c>
      <c r="I9" s="426" t="s">
        <v>272</v>
      </c>
      <c r="J9" s="426" t="s">
        <v>273</v>
      </c>
      <c r="K9" s="426"/>
      <c r="L9" s="387"/>
    </row>
    <row r="10" customFormat="false" ht="15" hidden="false" customHeight="false" outlineLevel="0" collapsed="false">
      <c r="A10" s="395" t="n">
        <v>2</v>
      </c>
      <c r="B10" s="387" t="s">
        <v>5055</v>
      </c>
      <c r="C10" s="387" t="s">
        <v>5056</v>
      </c>
      <c r="D10" s="387" t="s">
        <v>5057</v>
      </c>
      <c r="E10" s="387" t="n">
        <v>2000</v>
      </c>
      <c r="F10" s="387" t="s">
        <v>5058</v>
      </c>
      <c r="G10" s="387" t="n">
        <v>1500</v>
      </c>
      <c r="H10" s="387" t="s">
        <v>5054</v>
      </c>
      <c r="I10" s="426" t="s">
        <v>272</v>
      </c>
      <c r="J10" s="426" t="s">
        <v>273</v>
      </c>
      <c r="K10" s="426"/>
      <c r="L10" s="387"/>
    </row>
    <row r="11" customFormat="false" ht="15" hidden="false" customHeight="false" outlineLevel="0" collapsed="false">
      <c r="A11" s="395" t="n">
        <v>3</v>
      </c>
      <c r="B11" s="387" t="s">
        <v>5059</v>
      </c>
      <c r="C11" s="387" t="s">
        <v>5060</v>
      </c>
      <c r="D11" s="387" t="s">
        <v>5061</v>
      </c>
      <c r="E11" s="387" t="n">
        <v>2001</v>
      </c>
      <c r="F11" s="387" t="s">
        <v>5062</v>
      </c>
      <c r="G11" s="387" t="n">
        <v>1500</v>
      </c>
      <c r="H11" s="387" t="s">
        <v>5063</v>
      </c>
      <c r="I11" s="426" t="s">
        <v>242</v>
      </c>
      <c r="J11" s="426" t="s">
        <v>1447</v>
      </c>
      <c r="K11" s="426"/>
      <c r="L11" s="387"/>
    </row>
    <row r="12" customFormat="false" ht="15" hidden="false" customHeight="false" outlineLevel="0" collapsed="false">
      <c r="A12" s="395" t="n">
        <v>4</v>
      </c>
      <c r="B12" s="387" t="s">
        <v>5055</v>
      </c>
      <c r="C12" s="387" t="s">
        <v>5056</v>
      </c>
      <c r="D12" s="387" t="s">
        <v>5064</v>
      </c>
      <c r="E12" s="387" t="n">
        <v>2004</v>
      </c>
      <c r="F12" s="387" t="s">
        <v>5065</v>
      </c>
      <c r="G12" s="387" t="n">
        <v>1500</v>
      </c>
      <c r="H12" s="387" t="s">
        <v>5066</v>
      </c>
      <c r="I12" s="426" t="s">
        <v>5067</v>
      </c>
      <c r="J12" s="426" t="s">
        <v>273</v>
      </c>
      <c r="K12" s="426"/>
      <c r="L12" s="387"/>
    </row>
    <row r="13" customFormat="false" ht="15" hidden="false" customHeight="false" outlineLevel="0" collapsed="false">
      <c r="A13" s="395" t="n">
        <v>5</v>
      </c>
      <c r="B13" s="387" t="s">
        <v>5055</v>
      </c>
      <c r="C13" s="387" t="s">
        <v>5060</v>
      </c>
      <c r="D13" s="387" t="s">
        <v>5068</v>
      </c>
      <c r="E13" s="387" t="n">
        <v>2001</v>
      </c>
      <c r="F13" s="387" t="s">
        <v>5069</v>
      </c>
      <c r="G13" s="387" t="n">
        <v>1500</v>
      </c>
      <c r="H13" s="387" t="s">
        <v>5070</v>
      </c>
      <c r="I13" s="426" t="s">
        <v>4488</v>
      </c>
      <c r="J13" s="426" t="s">
        <v>230</v>
      </c>
      <c r="K13" s="426"/>
      <c r="L13" s="387"/>
    </row>
    <row r="14" customFormat="false" ht="15" hidden="false" customHeight="false" outlineLevel="0" collapsed="false">
      <c r="A14" s="395" t="n">
        <v>6</v>
      </c>
      <c r="B14" s="395"/>
      <c r="C14" s="387"/>
      <c r="D14" s="428"/>
      <c r="E14" s="387"/>
      <c r="F14" s="387"/>
      <c r="G14" s="387"/>
      <c r="H14" s="387"/>
      <c r="I14" s="426"/>
      <c r="J14" s="426"/>
      <c r="K14" s="426"/>
      <c r="L14" s="387"/>
    </row>
    <row r="15" customFormat="false" ht="15" hidden="false" customHeight="false" outlineLevel="0" collapsed="false">
      <c r="A15" s="395" t="n">
        <v>7</v>
      </c>
      <c r="B15" s="395"/>
      <c r="C15" s="387"/>
      <c r="D15" s="428"/>
      <c r="E15" s="387"/>
      <c r="F15" s="387"/>
      <c r="G15" s="387"/>
      <c r="H15" s="387"/>
      <c r="I15" s="426"/>
      <c r="J15" s="426"/>
      <c r="K15" s="426"/>
      <c r="L15" s="387"/>
    </row>
    <row r="16" customFormat="false" ht="15" hidden="false" customHeight="false" outlineLevel="0" collapsed="false">
      <c r="A16" s="395" t="n">
        <v>8</v>
      </c>
      <c r="B16" s="395"/>
      <c r="C16" s="387"/>
      <c r="D16" s="428"/>
      <c r="E16" s="387"/>
      <c r="F16" s="387"/>
      <c r="G16" s="387"/>
      <c r="H16" s="387"/>
      <c r="I16" s="426"/>
      <c r="J16" s="426"/>
      <c r="K16" s="426"/>
      <c r="L16" s="387"/>
    </row>
    <row r="17" customFormat="false" ht="15" hidden="false" customHeight="false" outlineLevel="0" collapsed="false">
      <c r="A17" s="395" t="n">
        <v>9</v>
      </c>
      <c r="B17" s="395"/>
      <c r="C17" s="387"/>
      <c r="D17" s="428"/>
      <c r="E17" s="387"/>
      <c r="F17" s="387"/>
      <c r="G17" s="387"/>
      <c r="H17" s="387"/>
      <c r="I17" s="426"/>
      <c r="J17" s="426"/>
      <c r="K17" s="426"/>
      <c r="L17" s="387"/>
    </row>
    <row r="18" customFormat="false" ht="15" hidden="false" customHeight="false" outlineLevel="0" collapsed="false">
      <c r="A18" s="395" t="n">
        <v>10</v>
      </c>
      <c r="B18" s="395"/>
      <c r="C18" s="387"/>
      <c r="D18" s="428"/>
      <c r="E18" s="387"/>
      <c r="F18" s="387"/>
      <c r="G18" s="387"/>
      <c r="H18" s="387"/>
      <c r="I18" s="426"/>
      <c r="J18" s="426"/>
      <c r="K18" s="426"/>
      <c r="L18" s="387"/>
    </row>
    <row r="19" customFormat="false" ht="15" hidden="false" customHeight="false" outlineLevel="0" collapsed="false">
      <c r="A19" s="395" t="n">
        <v>11</v>
      </c>
      <c r="B19" s="395"/>
      <c r="C19" s="387"/>
      <c r="D19" s="387"/>
      <c r="E19" s="387"/>
      <c r="F19" s="387"/>
      <c r="G19" s="387"/>
      <c r="H19" s="387"/>
      <c r="I19" s="426"/>
      <c r="J19" s="426"/>
      <c r="K19" s="426"/>
      <c r="L19" s="387"/>
    </row>
    <row r="20" customFormat="false" ht="15" hidden="false" customHeight="false" outlineLevel="0" collapsed="false">
      <c r="A20" s="395" t="n">
        <v>12</v>
      </c>
      <c r="B20" s="395"/>
      <c r="C20" s="387"/>
      <c r="D20" s="387"/>
      <c r="E20" s="387"/>
      <c r="F20" s="387"/>
      <c r="G20" s="387"/>
      <c r="H20" s="387"/>
      <c r="I20" s="426"/>
      <c r="J20" s="426"/>
      <c r="K20" s="426"/>
      <c r="L20" s="387"/>
    </row>
    <row r="21" customFormat="false" ht="15" hidden="false" customHeight="false" outlineLevel="0" collapsed="false">
      <c r="A21" s="395" t="n">
        <v>13</v>
      </c>
      <c r="B21" s="395"/>
      <c r="C21" s="387"/>
      <c r="D21" s="387"/>
      <c r="E21" s="387"/>
      <c r="F21" s="387"/>
      <c r="G21" s="387"/>
      <c r="H21" s="387"/>
      <c r="I21" s="426"/>
      <c r="J21" s="426"/>
      <c r="K21" s="426"/>
      <c r="L21" s="387"/>
    </row>
    <row r="22" customFormat="false" ht="15" hidden="false" customHeight="false" outlineLevel="0" collapsed="false">
      <c r="A22" s="395" t="n">
        <v>14</v>
      </c>
      <c r="B22" s="395"/>
      <c r="C22" s="387"/>
      <c r="D22" s="387"/>
      <c r="E22" s="387"/>
      <c r="F22" s="387"/>
      <c r="G22" s="387"/>
      <c r="H22" s="387"/>
      <c r="I22" s="426"/>
      <c r="J22" s="426"/>
      <c r="K22" s="426"/>
      <c r="L22" s="387"/>
    </row>
    <row r="23" customFormat="false" ht="15" hidden="false" customHeight="false" outlineLevel="0" collapsed="false">
      <c r="A23" s="395" t="n">
        <v>15</v>
      </c>
      <c r="B23" s="395"/>
      <c r="C23" s="387"/>
      <c r="D23" s="387"/>
      <c r="E23" s="387"/>
      <c r="F23" s="387"/>
      <c r="G23" s="387"/>
      <c r="H23" s="387"/>
      <c r="I23" s="426"/>
      <c r="J23" s="426"/>
      <c r="K23" s="426"/>
      <c r="L23" s="387"/>
    </row>
    <row r="24" customFormat="false" ht="15" hidden="false" customHeight="false" outlineLevel="0" collapsed="false">
      <c r="A24" s="395" t="n">
        <v>16</v>
      </c>
      <c r="B24" s="395"/>
      <c r="C24" s="387"/>
      <c r="D24" s="387"/>
      <c r="E24" s="387"/>
      <c r="F24" s="387"/>
      <c r="G24" s="387"/>
      <c r="H24" s="387"/>
      <c r="I24" s="426"/>
      <c r="J24" s="426"/>
      <c r="K24" s="426"/>
      <c r="L24" s="387"/>
    </row>
    <row r="25" customFormat="false" ht="15" hidden="false" customHeight="false" outlineLevel="0" collapsed="false">
      <c r="A25" s="395" t="n">
        <v>17</v>
      </c>
      <c r="B25" s="395"/>
      <c r="C25" s="387"/>
      <c r="D25" s="387"/>
      <c r="E25" s="387"/>
      <c r="F25" s="387"/>
      <c r="G25" s="387"/>
      <c r="H25" s="387"/>
      <c r="I25" s="426"/>
      <c r="J25" s="426"/>
      <c r="K25" s="426"/>
      <c r="L25" s="387"/>
    </row>
    <row r="26" customFormat="false" ht="15" hidden="false" customHeight="false" outlineLevel="0" collapsed="false">
      <c r="A26" s="395" t="n">
        <v>18</v>
      </c>
      <c r="B26" s="395"/>
      <c r="C26" s="387"/>
      <c r="D26" s="387"/>
      <c r="E26" s="387"/>
      <c r="F26" s="387"/>
      <c r="G26" s="387"/>
      <c r="H26" s="387"/>
      <c r="I26" s="426"/>
      <c r="J26" s="426"/>
      <c r="K26" s="426"/>
      <c r="L26" s="387"/>
    </row>
    <row r="27" customFormat="false" ht="15" hidden="false" customHeight="false" outlineLevel="0" collapsed="false">
      <c r="A27" s="395" t="s">
        <v>210</v>
      </c>
      <c r="B27" s="395"/>
      <c r="C27" s="387"/>
      <c r="D27" s="387"/>
      <c r="E27" s="387"/>
      <c r="F27" s="387"/>
      <c r="G27" s="387"/>
      <c r="H27" s="387"/>
      <c r="I27" s="426"/>
      <c r="J27" s="426"/>
      <c r="K27" s="426"/>
      <c r="L27" s="387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</row>
    <row r="30" customFormat="false" ht="12.75" hidden="false" customHeight="false" outlineLevel="0" collapsed="false">
      <c r="A30" s="429"/>
      <c r="B30" s="429"/>
      <c r="C30" s="264"/>
      <c r="D30" s="264"/>
      <c r="E30" s="264"/>
      <c r="F30" s="264"/>
      <c r="G30" s="264"/>
      <c r="H30" s="264"/>
      <c r="I30" s="264"/>
      <c r="J30" s="264"/>
      <c r="K30" s="264"/>
      <c r="L30" s="264"/>
    </row>
    <row r="31" customFormat="false" ht="15" hidden="false" customHeight="false" outlineLevel="0" collapsed="false">
      <c r="A31" s="262"/>
      <c r="B31" s="262"/>
      <c r="C31" s="216" t="s">
        <v>24</v>
      </c>
      <c r="D31" s="262"/>
      <c r="E31" s="262"/>
      <c r="F31" s="365"/>
      <c r="G31" s="262"/>
      <c r="H31" s="262"/>
      <c r="I31" s="262"/>
      <c r="J31" s="262"/>
      <c r="K31" s="262"/>
      <c r="L31" s="262"/>
    </row>
    <row r="32" customFormat="false" ht="15" hidden="false" customHeight="false" outlineLevel="0" collapsed="false">
      <c r="A32" s="262"/>
      <c r="B32" s="262"/>
      <c r="C32" s="262"/>
      <c r="D32" s="366"/>
      <c r="E32" s="262"/>
      <c r="G32" s="366"/>
      <c r="H32" s="430"/>
    </row>
    <row r="33" customFormat="false" ht="15" hidden="false" customHeight="false" outlineLevel="0" collapsed="false">
      <c r="C33" s="262"/>
      <c r="D33" s="265" t="s">
        <v>25</v>
      </c>
      <c r="E33" s="262"/>
      <c r="G33" s="368" t="s">
        <v>26</v>
      </c>
    </row>
    <row r="34" customFormat="false" ht="15" hidden="false" customHeight="false" outlineLevel="0" collapsed="false">
      <c r="C34" s="262"/>
      <c r="D34" s="267" t="s">
        <v>28</v>
      </c>
      <c r="E34" s="262"/>
      <c r="G34" s="262" t="s">
        <v>27</v>
      </c>
    </row>
    <row r="35" customFormat="false" ht="15" hidden="false" customHeight="false" outlineLevel="0" collapsed="false">
      <c r="C35" s="262"/>
      <c r="D35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11.71"/>
    <col collapsed="false" customWidth="true" hidden="false" outlineLevel="0" max="2" min="2" style="259" width="21.57"/>
    <col collapsed="false" customWidth="true" hidden="false" outlineLevel="0" max="3" min="3" style="259" width="19.14"/>
    <col collapsed="false" customWidth="true" hidden="false" outlineLevel="0" max="4" min="4" style="259" width="23.71"/>
    <col collapsed="false" customWidth="true" hidden="false" outlineLevel="0" max="6" min="5" style="259" width="16.57"/>
    <col collapsed="false" customWidth="true" hidden="false" outlineLevel="0" max="7" min="7" style="259" width="17"/>
    <col collapsed="false" customWidth="true" hidden="false" outlineLevel="0" max="8" min="8" style="259" width="19"/>
    <col collapsed="false" customWidth="true" hidden="false" outlineLevel="0" max="9" min="9" style="259" width="24.42"/>
    <col collapsed="false" customWidth="false" hidden="false" outlineLevel="0" max="16384" min="10" style="259" width="9.14"/>
  </cols>
  <sheetData>
    <row r="1" customFormat="false" ht="15" hidden="false" customHeight="false" outlineLevel="0" collapsed="false">
      <c r="A1" s="370" t="s">
        <v>5071</v>
      </c>
      <c r="B1" s="371"/>
      <c r="C1" s="371"/>
      <c r="D1" s="371"/>
      <c r="E1" s="371"/>
      <c r="F1" s="371"/>
      <c r="G1" s="371"/>
      <c r="H1" s="372"/>
      <c r="I1" s="133" t="s">
        <v>1</v>
      </c>
    </row>
    <row r="2" customFormat="false" ht="15" hidden="false" customHeight="false" outlineLevel="0" collapsed="false">
      <c r="A2" s="97" t="s">
        <v>2</v>
      </c>
      <c r="B2" s="371"/>
      <c r="C2" s="371"/>
      <c r="D2" s="371"/>
      <c r="E2" s="371"/>
      <c r="F2" s="371"/>
      <c r="G2" s="371"/>
      <c r="H2" s="372"/>
      <c r="I2" s="91" t="s">
        <v>4956</v>
      </c>
    </row>
    <row r="3" customFormat="false" ht="15" hidden="false" customHeight="false" outlineLevel="0" collapsed="false">
      <c r="A3" s="371"/>
      <c r="B3" s="371"/>
      <c r="C3" s="371"/>
      <c r="D3" s="371"/>
      <c r="E3" s="371"/>
      <c r="F3" s="371"/>
      <c r="G3" s="371"/>
      <c r="H3" s="375"/>
      <c r="I3" s="375"/>
    </row>
    <row r="4" customFormat="false" ht="15" hidden="false" customHeight="false" outlineLevel="0" collapsed="false">
      <c r="A4" s="11" t="str">
        <f aca="false">'[3]ფორმა N2'!A4</f>
        <v>ანგარიშვალდებული პირის დასახელება:</v>
      </c>
      <c r="B4" s="11"/>
      <c r="C4" s="11"/>
      <c r="D4" s="371"/>
      <c r="E4" s="371"/>
      <c r="F4" s="371"/>
      <c r="G4" s="371"/>
      <c r="H4" s="371"/>
      <c r="I4" s="397"/>
    </row>
    <row r="5" customFormat="false" ht="15" hidden="false" customHeight="false" outlineLevel="0" collapsed="false">
      <c r="A5" s="351" t="str">
        <f aca="false">'[3]ფორმა N1'!D4</f>
        <v> მოძრაობა სამართლიანი საქართველოსთვის</v>
      </c>
      <c r="B5" s="145"/>
      <c r="C5" s="145"/>
      <c r="D5" s="425"/>
      <c r="E5" s="425"/>
      <c r="F5" s="425"/>
      <c r="G5" s="425"/>
      <c r="H5" s="425"/>
      <c r="I5" s="424"/>
    </row>
    <row r="6" customFormat="false" ht="13.5" hidden="false" customHeight="false" outlineLevel="0" collapsed="false">
      <c r="A6" s="377"/>
      <c r="B6" s="378"/>
      <c r="C6" s="378"/>
      <c r="D6" s="371"/>
      <c r="E6" s="371"/>
      <c r="F6" s="371"/>
      <c r="G6" s="371"/>
      <c r="H6" s="371"/>
      <c r="I6" s="371"/>
    </row>
    <row r="7" customFormat="false" ht="60" hidden="false" customHeight="false" outlineLevel="0" collapsed="false">
      <c r="A7" s="398" t="s">
        <v>7</v>
      </c>
      <c r="B7" s="384" t="s">
        <v>5072</v>
      </c>
      <c r="C7" s="384" t="s">
        <v>5073</v>
      </c>
      <c r="D7" s="384" t="s">
        <v>5049</v>
      </c>
      <c r="E7" s="384" t="s">
        <v>4962</v>
      </c>
      <c r="F7" s="384" t="s">
        <v>4963</v>
      </c>
      <c r="G7" s="384" t="s">
        <v>4964</v>
      </c>
      <c r="H7" s="384" t="s">
        <v>4965</v>
      </c>
      <c r="I7" s="384" t="s">
        <v>4966</v>
      </c>
    </row>
    <row r="8" customFormat="false" ht="15" hidden="false" customHeight="false" outlineLevel="0" collapsed="false">
      <c r="A8" s="382" t="n">
        <v>1</v>
      </c>
      <c r="B8" s="382" t="n">
        <v>2</v>
      </c>
      <c r="C8" s="384" t="n">
        <v>3</v>
      </c>
      <c r="D8" s="382" t="n">
        <v>6</v>
      </c>
      <c r="E8" s="384" t="n">
        <v>7</v>
      </c>
      <c r="F8" s="382" t="n">
        <v>8</v>
      </c>
      <c r="G8" s="382" t="n">
        <v>9</v>
      </c>
      <c r="H8" s="382" t="n">
        <v>10</v>
      </c>
      <c r="I8" s="384" t="n">
        <v>11</v>
      </c>
    </row>
    <row r="9" customFormat="false" ht="15" hidden="false" customHeight="false" outlineLevel="0" collapsed="false">
      <c r="A9" s="395" t="n">
        <v>1</v>
      </c>
      <c r="B9" s="387" t="s">
        <v>5074</v>
      </c>
      <c r="C9" s="387" t="s">
        <v>5075</v>
      </c>
      <c r="D9" s="387" t="n">
        <v>100</v>
      </c>
      <c r="E9" s="387" t="s">
        <v>5076</v>
      </c>
      <c r="F9" s="426" t="s">
        <v>2879</v>
      </c>
      <c r="G9" s="426" t="s">
        <v>4737</v>
      </c>
      <c r="H9" s="426"/>
      <c r="I9" s="387"/>
    </row>
    <row r="10" customFormat="false" ht="15" hidden="false" customHeight="false" outlineLevel="0" collapsed="false">
      <c r="A10" s="395" t="n">
        <v>2</v>
      </c>
      <c r="B10" s="387" t="s">
        <v>5077</v>
      </c>
      <c r="C10" s="387" t="s">
        <v>5075</v>
      </c>
      <c r="D10" s="387" t="n">
        <v>50</v>
      </c>
      <c r="E10" s="387" t="s">
        <v>5076</v>
      </c>
      <c r="F10" s="426" t="s">
        <v>2879</v>
      </c>
      <c r="G10" s="426" t="s">
        <v>4737</v>
      </c>
      <c r="H10" s="426"/>
      <c r="I10" s="387"/>
    </row>
    <row r="11" customFormat="false" ht="15" hidden="false" customHeight="false" outlineLevel="0" collapsed="false">
      <c r="A11" s="395" t="n">
        <v>3</v>
      </c>
      <c r="B11" s="387" t="s">
        <v>5077</v>
      </c>
      <c r="C11" s="387" t="s">
        <v>5078</v>
      </c>
      <c r="D11" s="387" t="n">
        <v>150</v>
      </c>
      <c r="E11" s="387" t="s">
        <v>5076</v>
      </c>
      <c r="F11" s="426" t="s">
        <v>2879</v>
      </c>
      <c r="G11" s="426" t="s">
        <v>4737</v>
      </c>
      <c r="H11" s="426"/>
      <c r="I11" s="387"/>
    </row>
    <row r="12" customFormat="false" ht="15" hidden="false" customHeight="false" outlineLevel="0" collapsed="false">
      <c r="A12" s="395" t="n">
        <v>4</v>
      </c>
      <c r="B12" s="387"/>
      <c r="C12" s="387"/>
      <c r="D12" s="387"/>
      <c r="E12" s="387"/>
      <c r="F12" s="426"/>
      <c r="G12" s="426"/>
      <c r="H12" s="426"/>
      <c r="I12" s="387"/>
    </row>
    <row r="13" customFormat="false" ht="15" hidden="false" customHeight="false" outlineLevel="0" collapsed="false">
      <c r="A13" s="395" t="n">
        <v>5</v>
      </c>
      <c r="B13" s="387"/>
      <c r="C13" s="387"/>
      <c r="D13" s="387"/>
      <c r="E13" s="387"/>
      <c r="F13" s="426"/>
      <c r="G13" s="426"/>
      <c r="H13" s="426"/>
      <c r="I13" s="387"/>
    </row>
    <row r="14" customFormat="false" ht="15" hidden="false" customHeight="false" outlineLevel="0" collapsed="false">
      <c r="A14" s="395" t="n">
        <v>6</v>
      </c>
      <c r="B14" s="387"/>
      <c r="C14" s="387"/>
      <c r="D14" s="387"/>
      <c r="E14" s="387"/>
      <c r="F14" s="426"/>
      <c r="G14" s="426"/>
      <c r="H14" s="426"/>
      <c r="I14" s="387"/>
    </row>
    <row r="15" customFormat="false" ht="15" hidden="false" customHeight="false" outlineLevel="0" collapsed="false">
      <c r="A15" s="395" t="n">
        <v>7</v>
      </c>
      <c r="B15" s="387"/>
      <c r="C15" s="387"/>
      <c r="D15" s="387"/>
      <c r="E15" s="387"/>
      <c r="F15" s="426"/>
      <c r="G15" s="426"/>
      <c r="H15" s="426"/>
      <c r="I15" s="387"/>
    </row>
    <row r="16" customFormat="false" ht="15" hidden="false" customHeight="false" outlineLevel="0" collapsed="false">
      <c r="A16" s="395" t="n">
        <v>8</v>
      </c>
      <c r="B16" s="387"/>
      <c r="C16" s="387"/>
      <c r="D16" s="387"/>
      <c r="E16" s="387"/>
      <c r="F16" s="426"/>
      <c r="G16" s="426"/>
      <c r="H16" s="426"/>
      <c r="I16" s="387"/>
    </row>
    <row r="17" customFormat="false" ht="15" hidden="false" customHeight="false" outlineLevel="0" collapsed="false">
      <c r="A17" s="395" t="n">
        <v>9</v>
      </c>
      <c r="B17" s="387"/>
      <c r="C17" s="387"/>
      <c r="D17" s="387"/>
      <c r="E17" s="387"/>
      <c r="F17" s="426"/>
      <c r="G17" s="426"/>
      <c r="H17" s="426"/>
      <c r="I17" s="387"/>
    </row>
    <row r="18" customFormat="false" ht="15" hidden="false" customHeight="false" outlineLevel="0" collapsed="false">
      <c r="A18" s="395" t="n">
        <v>10</v>
      </c>
      <c r="B18" s="387"/>
      <c r="C18" s="387"/>
      <c r="D18" s="387"/>
      <c r="E18" s="387"/>
      <c r="F18" s="426"/>
      <c r="G18" s="426"/>
      <c r="H18" s="426"/>
      <c r="I18" s="387"/>
    </row>
    <row r="19" customFormat="false" ht="15" hidden="false" customHeight="false" outlineLevel="0" collapsed="false">
      <c r="A19" s="395" t="n">
        <v>11</v>
      </c>
      <c r="B19" s="387"/>
      <c r="C19" s="387"/>
      <c r="D19" s="387"/>
      <c r="E19" s="387"/>
      <c r="F19" s="426"/>
      <c r="G19" s="426"/>
      <c r="H19" s="426"/>
      <c r="I19" s="387"/>
    </row>
    <row r="20" customFormat="false" ht="15" hidden="false" customHeight="false" outlineLevel="0" collapsed="false">
      <c r="A20" s="395" t="n">
        <v>12</v>
      </c>
      <c r="B20" s="387"/>
      <c r="C20" s="387"/>
      <c r="D20" s="387"/>
      <c r="E20" s="387"/>
      <c r="F20" s="426"/>
      <c r="G20" s="426"/>
      <c r="H20" s="426"/>
      <c r="I20" s="387"/>
    </row>
    <row r="21" customFormat="false" ht="15" hidden="false" customHeight="false" outlineLevel="0" collapsed="false">
      <c r="A21" s="395" t="n">
        <v>13</v>
      </c>
      <c r="B21" s="387"/>
      <c r="C21" s="387"/>
      <c r="D21" s="387"/>
      <c r="E21" s="387"/>
      <c r="F21" s="426"/>
      <c r="G21" s="426"/>
      <c r="H21" s="426"/>
      <c r="I21" s="387"/>
    </row>
    <row r="22" customFormat="false" ht="15" hidden="false" customHeight="false" outlineLevel="0" collapsed="false">
      <c r="A22" s="395" t="n">
        <v>14</v>
      </c>
      <c r="B22" s="387"/>
      <c r="C22" s="387"/>
      <c r="D22" s="387"/>
      <c r="E22" s="387"/>
      <c r="F22" s="426"/>
      <c r="G22" s="426"/>
      <c r="H22" s="426"/>
      <c r="I22" s="387"/>
    </row>
    <row r="23" customFormat="false" ht="15" hidden="false" customHeight="false" outlineLevel="0" collapsed="false">
      <c r="A23" s="395" t="n">
        <v>15</v>
      </c>
      <c r="B23" s="387"/>
      <c r="C23" s="387"/>
      <c r="D23" s="387"/>
      <c r="E23" s="387"/>
      <c r="F23" s="426"/>
      <c r="G23" s="426"/>
      <c r="H23" s="426"/>
      <c r="I23" s="387"/>
    </row>
    <row r="24" customFormat="false" ht="15" hidden="false" customHeight="false" outlineLevel="0" collapsed="false">
      <c r="A24" s="395" t="n">
        <v>16</v>
      </c>
      <c r="B24" s="387"/>
      <c r="C24" s="387"/>
      <c r="D24" s="387"/>
      <c r="E24" s="387"/>
      <c r="F24" s="426"/>
      <c r="G24" s="426"/>
      <c r="H24" s="426"/>
      <c r="I24" s="387"/>
    </row>
    <row r="25" customFormat="false" ht="15" hidden="false" customHeight="false" outlineLevel="0" collapsed="false">
      <c r="A25" s="395" t="n">
        <v>17</v>
      </c>
      <c r="B25" s="387"/>
      <c r="C25" s="387"/>
      <c r="D25" s="387"/>
      <c r="E25" s="387"/>
      <c r="F25" s="426"/>
      <c r="G25" s="426"/>
      <c r="H25" s="426"/>
      <c r="I25" s="387"/>
    </row>
    <row r="26" customFormat="false" ht="15" hidden="false" customHeight="false" outlineLevel="0" collapsed="false">
      <c r="A26" s="395" t="n">
        <v>18</v>
      </c>
      <c r="B26" s="387"/>
      <c r="C26" s="387"/>
      <c r="D26" s="387"/>
      <c r="E26" s="387"/>
      <c r="F26" s="426"/>
      <c r="G26" s="426"/>
      <c r="H26" s="426"/>
      <c r="I26" s="387"/>
    </row>
    <row r="27" customFormat="false" ht="15" hidden="false" customHeight="false" outlineLevel="0" collapsed="false">
      <c r="A27" s="395" t="s">
        <v>210</v>
      </c>
      <c r="B27" s="387"/>
      <c r="C27" s="387"/>
      <c r="D27" s="387"/>
      <c r="E27" s="387"/>
      <c r="F27" s="426"/>
      <c r="G27" s="426"/>
      <c r="H27" s="426"/>
      <c r="I27" s="387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</row>
    <row r="30" customFormat="false" ht="12.75" hidden="false" customHeight="false" outlineLevel="0" collapsed="false">
      <c r="A30" s="429"/>
      <c r="B30" s="264"/>
      <c r="C30" s="264"/>
      <c r="D30" s="264"/>
      <c r="E30" s="264"/>
      <c r="F30" s="264"/>
      <c r="G30" s="264"/>
      <c r="H30" s="264"/>
      <c r="I30" s="264"/>
    </row>
    <row r="31" customFormat="false" ht="15" hidden="false" customHeight="false" outlineLevel="0" collapsed="false">
      <c r="A31" s="262"/>
      <c r="B31" s="216" t="s">
        <v>24</v>
      </c>
      <c r="C31" s="262"/>
      <c r="D31" s="262"/>
      <c r="E31" s="365"/>
      <c r="F31" s="262"/>
      <c r="G31" s="262"/>
      <c r="H31" s="262"/>
      <c r="I31" s="262"/>
    </row>
    <row r="32" customFormat="false" ht="15" hidden="false" customHeight="false" outlineLevel="0" collapsed="false">
      <c r="A32" s="262"/>
      <c r="B32" s="262"/>
      <c r="C32" s="366"/>
      <c r="D32" s="262"/>
      <c r="F32" s="366"/>
      <c r="G32" s="430"/>
    </row>
    <row r="33" customFormat="false" ht="15" hidden="false" customHeight="false" outlineLevel="0" collapsed="false">
      <c r="B33" s="262"/>
      <c r="C33" s="265" t="s">
        <v>25</v>
      </c>
      <c r="D33" s="262"/>
      <c r="F33" s="368" t="s">
        <v>26</v>
      </c>
    </row>
    <row r="34" customFormat="false" ht="15" hidden="false" customHeight="false" outlineLevel="0" collapsed="false">
      <c r="B34" s="262"/>
      <c r="C34" s="267" t="s">
        <v>28</v>
      </c>
      <c r="D34" s="262"/>
      <c r="F34" s="262" t="s">
        <v>27</v>
      </c>
    </row>
    <row r="35" customFormat="false" ht="15" hidden="false" customHeight="false" outlineLevel="0" collapsed="false">
      <c r="B35" s="262"/>
      <c r="C35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2" width="10"/>
    <col collapsed="false" customWidth="true" hidden="false" outlineLevel="0" max="2" min="2" style="262" width="20.29"/>
    <col collapsed="false" customWidth="true" hidden="false" outlineLevel="0" max="3" min="3" style="262" width="30"/>
    <col collapsed="false" customWidth="true" hidden="false" outlineLevel="0" max="4" min="4" style="262" width="29"/>
    <col collapsed="false" customWidth="true" hidden="false" outlineLevel="0" max="5" min="5" style="262" width="22.57"/>
    <col collapsed="false" customWidth="true" hidden="false" outlineLevel="0" max="6" min="6" style="262" width="20"/>
    <col collapsed="false" customWidth="true" hidden="false" outlineLevel="0" max="7" min="7" style="262" width="29.29"/>
    <col collapsed="false" customWidth="true" hidden="false" outlineLevel="0" max="8" min="8" style="262" width="27.15"/>
    <col collapsed="false" customWidth="true" hidden="false" outlineLevel="0" max="9" min="9" style="262" width="26.42"/>
    <col collapsed="false" customWidth="true" hidden="false" outlineLevel="0" max="10" min="10" style="262" width="0.57"/>
    <col collapsed="false" customWidth="false" hidden="false" outlineLevel="0" max="16384" min="11" style="262" width="9.14"/>
  </cols>
  <sheetData>
    <row r="1" customFormat="false" ht="15" hidden="false" customHeight="false" outlineLevel="0" collapsed="false">
      <c r="A1" s="3" t="s">
        <v>5079</v>
      </c>
      <c r="B1" s="11"/>
      <c r="C1" s="11"/>
      <c r="D1" s="11"/>
      <c r="E1" s="11"/>
      <c r="F1" s="11"/>
      <c r="G1" s="11"/>
      <c r="H1" s="11"/>
      <c r="I1" s="348" t="s">
        <v>4807</v>
      </c>
      <c r="J1" s="349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350"/>
      <c r="J2" s="349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3"/>
      <c r="J3" s="349"/>
    </row>
    <row r="4" customFormat="false" ht="15" hidden="false" customHeight="false" outlineLevel="0" collapsed="false">
      <c r="A4" s="92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346"/>
    </row>
    <row r="5" customFormat="false" ht="15" hidden="false" customHeight="fals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68"/>
    </row>
    <row r="6" customFormat="false" ht="15" hidden="false" customHeight="false" outlineLevel="0" collapsed="false">
      <c r="A6" s="92"/>
      <c r="B6" s="11"/>
      <c r="C6" s="11"/>
      <c r="D6" s="11"/>
      <c r="E6" s="11"/>
      <c r="F6" s="11"/>
      <c r="G6" s="11"/>
      <c r="H6" s="11"/>
      <c r="I6" s="11"/>
      <c r="J6" s="34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7"/>
    </row>
    <row r="8" customFormat="false" ht="63.75" hidden="false" customHeight="true" outlineLevel="0" collapsed="false">
      <c r="A8" s="334" t="s">
        <v>7</v>
      </c>
      <c r="B8" s="334" t="s">
        <v>5080</v>
      </c>
      <c r="C8" s="335" t="s">
        <v>5081</v>
      </c>
      <c r="D8" s="335" t="s">
        <v>5082</v>
      </c>
      <c r="E8" s="335" t="s">
        <v>5083</v>
      </c>
      <c r="F8" s="335" t="s">
        <v>5084</v>
      </c>
      <c r="G8" s="335" t="s">
        <v>5085</v>
      </c>
      <c r="H8" s="335" t="s">
        <v>5086</v>
      </c>
      <c r="I8" s="335" t="s">
        <v>5087</v>
      </c>
      <c r="J8" s="97"/>
    </row>
    <row r="9" customFormat="false" ht="15" hidden="false" customHeight="false" outlineLevel="0" collapsed="false">
      <c r="A9" s="353" t="n">
        <v>1</v>
      </c>
      <c r="B9" s="418"/>
      <c r="C9" s="358"/>
      <c r="D9" s="358"/>
      <c r="E9" s="357"/>
      <c r="F9" s="357"/>
      <c r="G9" s="357"/>
      <c r="H9" s="357"/>
      <c r="I9" s="357"/>
      <c r="J9" s="97"/>
    </row>
    <row r="10" customFormat="false" ht="15" hidden="false" customHeight="false" outlineLevel="0" collapsed="false">
      <c r="A10" s="353" t="n">
        <v>2</v>
      </c>
      <c r="B10" s="418"/>
      <c r="C10" s="358"/>
      <c r="D10" s="358"/>
      <c r="E10" s="357"/>
      <c r="F10" s="357"/>
      <c r="G10" s="357"/>
      <c r="H10" s="357"/>
      <c r="I10" s="357"/>
      <c r="J10" s="97"/>
    </row>
    <row r="11" customFormat="false" ht="15" hidden="false" customHeight="false" outlineLevel="0" collapsed="false">
      <c r="A11" s="353" t="n">
        <v>3</v>
      </c>
      <c r="B11" s="418"/>
      <c r="C11" s="358"/>
      <c r="D11" s="358"/>
      <c r="E11" s="357"/>
      <c r="F11" s="357"/>
      <c r="G11" s="357"/>
      <c r="H11" s="357"/>
      <c r="I11" s="357"/>
      <c r="J11" s="97"/>
    </row>
    <row r="12" customFormat="false" ht="15" hidden="false" customHeight="false" outlineLevel="0" collapsed="false">
      <c r="A12" s="353" t="n">
        <v>4</v>
      </c>
      <c r="B12" s="418"/>
      <c r="C12" s="358"/>
      <c r="D12" s="358"/>
      <c r="E12" s="357"/>
      <c r="F12" s="357"/>
      <c r="G12" s="357"/>
      <c r="H12" s="357"/>
      <c r="I12" s="357"/>
      <c r="J12" s="97"/>
    </row>
    <row r="13" customFormat="false" ht="15" hidden="false" customHeight="false" outlineLevel="0" collapsed="false">
      <c r="A13" s="353" t="n">
        <v>5</v>
      </c>
      <c r="B13" s="418"/>
      <c r="C13" s="358"/>
      <c r="D13" s="358"/>
      <c r="E13" s="357"/>
      <c r="F13" s="357"/>
      <c r="G13" s="357"/>
      <c r="H13" s="357"/>
      <c r="I13" s="357"/>
      <c r="J13" s="97"/>
    </row>
    <row r="14" customFormat="false" ht="15" hidden="false" customHeight="false" outlineLevel="0" collapsed="false">
      <c r="A14" s="353" t="n">
        <v>6</v>
      </c>
      <c r="B14" s="418"/>
      <c r="C14" s="358"/>
      <c r="D14" s="358"/>
      <c r="E14" s="357"/>
      <c r="F14" s="357"/>
      <c r="G14" s="357"/>
      <c r="H14" s="357"/>
      <c r="I14" s="357"/>
      <c r="J14" s="97"/>
    </row>
    <row r="15" customFormat="false" ht="15" hidden="false" customHeight="false" outlineLevel="0" collapsed="false">
      <c r="A15" s="353" t="n">
        <v>7</v>
      </c>
      <c r="B15" s="418"/>
      <c r="C15" s="358"/>
      <c r="D15" s="358"/>
      <c r="E15" s="357"/>
      <c r="F15" s="357"/>
      <c r="G15" s="357"/>
      <c r="H15" s="357"/>
      <c r="I15" s="357"/>
      <c r="J15" s="97"/>
    </row>
    <row r="16" customFormat="false" ht="15" hidden="false" customHeight="false" outlineLevel="0" collapsed="false">
      <c r="A16" s="353" t="n">
        <v>8</v>
      </c>
      <c r="B16" s="418"/>
      <c r="C16" s="358"/>
      <c r="D16" s="358"/>
      <c r="E16" s="357"/>
      <c r="F16" s="357"/>
      <c r="G16" s="357"/>
      <c r="H16" s="357"/>
      <c r="I16" s="357"/>
      <c r="J16" s="97"/>
    </row>
    <row r="17" customFormat="false" ht="15" hidden="false" customHeight="false" outlineLevel="0" collapsed="false">
      <c r="A17" s="353" t="n">
        <v>9</v>
      </c>
      <c r="B17" s="418"/>
      <c r="C17" s="358"/>
      <c r="D17" s="358"/>
      <c r="E17" s="357"/>
      <c r="F17" s="357"/>
      <c r="G17" s="357"/>
      <c r="H17" s="357"/>
      <c r="I17" s="357"/>
      <c r="J17" s="97"/>
    </row>
    <row r="18" customFormat="false" ht="15" hidden="false" customHeight="false" outlineLevel="0" collapsed="false">
      <c r="A18" s="353" t="n">
        <v>10</v>
      </c>
      <c r="B18" s="418"/>
      <c r="C18" s="358"/>
      <c r="D18" s="358"/>
      <c r="E18" s="357"/>
      <c r="F18" s="357"/>
      <c r="G18" s="357"/>
      <c r="H18" s="357"/>
      <c r="I18" s="357"/>
      <c r="J18" s="97"/>
    </row>
    <row r="19" customFormat="false" ht="15" hidden="false" customHeight="false" outlineLevel="0" collapsed="false">
      <c r="A19" s="353" t="n">
        <v>11</v>
      </c>
      <c r="B19" s="418"/>
      <c r="C19" s="358"/>
      <c r="D19" s="358"/>
      <c r="E19" s="357"/>
      <c r="F19" s="357"/>
      <c r="G19" s="357"/>
      <c r="H19" s="357"/>
      <c r="I19" s="357"/>
      <c r="J19" s="97"/>
    </row>
    <row r="20" customFormat="false" ht="15" hidden="false" customHeight="false" outlineLevel="0" collapsed="false">
      <c r="A20" s="353" t="n">
        <v>12</v>
      </c>
      <c r="B20" s="418"/>
      <c r="C20" s="358"/>
      <c r="D20" s="358"/>
      <c r="E20" s="357"/>
      <c r="F20" s="357"/>
      <c r="G20" s="357"/>
      <c r="H20" s="357"/>
      <c r="I20" s="357"/>
      <c r="J20" s="97"/>
    </row>
    <row r="21" customFormat="false" ht="15" hidden="false" customHeight="false" outlineLevel="0" collapsed="false">
      <c r="A21" s="353" t="n">
        <v>13</v>
      </c>
      <c r="B21" s="418"/>
      <c r="C21" s="358"/>
      <c r="D21" s="358"/>
      <c r="E21" s="357"/>
      <c r="F21" s="357"/>
      <c r="G21" s="357"/>
      <c r="H21" s="357"/>
      <c r="I21" s="357"/>
      <c r="J21" s="97"/>
    </row>
    <row r="22" customFormat="false" ht="15" hidden="false" customHeight="false" outlineLevel="0" collapsed="false">
      <c r="A22" s="353" t="n">
        <v>14</v>
      </c>
      <c r="B22" s="418"/>
      <c r="C22" s="358"/>
      <c r="D22" s="358"/>
      <c r="E22" s="357"/>
      <c r="F22" s="357"/>
      <c r="G22" s="357"/>
      <c r="H22" s="357"/>
      <c r="I22" s="357"/>
      <c r="J22" s="97"/>
    </row>
    <row r="23" customFormat="false" ht="15" hidden="false" customHeight="false" outlineLevel="0" collapsed="false">
      <c r="A23" s="353" t="n">
        <v>15</v>
      </c>
      <c r="B23" s="418"/>
      <c r="C23" s="358"/>
      <c r="D23" s="358"/>
      <c r="E23" s="357"/>
      <c r="F23" s="357"/>
      <c r="G23" s="357"/>
      <c r="H23" s="357"/>
      <c r="I23" s="357"/>
      <c r="J23" s="97"/>
    </row>
    <row r="24" customFormat="false" ht="15" hidden="false" customHeight="false" outlineLevel="0" collapsed="false">
      <c r="A24" s="353" t="n">
        <v>16</v>
      </c>
      <c r="B24" s="418"/>
      <c r="C24" s="358"/>
      <c r="D24" s="358"/>
      <c r="E24" s="357"/>
      <c r="F24" s="357"/>
      <c r="G24" s="357"/>
      <c r="H24" s="357"/>
      <c r="I24" s="357"/>
      <c r="J24" s="97"/>
    </row>
    <row r="25" customFormat="false" ht="15" hidden="false" customHeight="false" outlineLevel="0" collapsed="false">
      <c r="A25" s="353" t="n">
        <v>17</v>
      </c>
      <c r="B25" s="418"/>
      <c r="C25" s="358"/>
      <c r="D25" s="358"/>
      <c r="E25" s="357"/>
      <c r="F25" s="357"/>
      <c r="G25" s="357"/>
      <c r="H25" s="357"/>
      <c r="I25" s="357"/>
      <c r="J25" s="97"/>
    </row>
    <row r="26" customFormat="false" ht="15" hidden="false" customHeight="false" outlineLevel="0" collapsed="false">
      <c r="A26" s="353" t="n">
        <v>18</v>
      </c>
      <c r="B26" s="418"/>
      <c r="C26" s="358"/>
      <c r="D26" s="358"/>
      <c r="E26" s="357"/>
      <c r="F26" s="357"/>
      <c r="G26" s="357"/>
      <c r="H26" s="357"/>
      <c r="I26" s="357"/>
      <c r="J26" s="97"/>
    </row>
    <row r="27" customFormat="false" ht="15" hidden="false" customHeight="false" outlineLevel="0" collapsed="false">
      <c r="A27" s="353" t="n">
        <v>19</v>
      </c>
      <c r="B27" s="418"/>
      <c r="C27" s="358"/>
      <c r="D27" s="358"/>
      <c r="E27" s="357"/>
      <c r="F27" s="357"/>
      <c r="G27" s="357"/>
      <c r="H27" s="357"/>
      <c r="I27" s="357"/>
      <c r="J27" s="97"/>
    </row>
    <row r="28" customFormat="false" ht="15" hidden="false" customHeight="false" outlineLevel="0" collapsed="false">
      <c r="A28" s="353" t="n">
        <v>20</v>
      </c>
      <c r="B28" s="418"/>
      <c r="C28" s="358"/>
      <c r="D28" s="358"/>
      <c r="E28" s="357"/>
      <c r="F28" s="357"/>
      <c r="G28" s="357"/>
      <c r="H28" s="357"/>
      <c r="I28" s="357"/>
      <c r="J28" s="97"/>
    </row>
    <row r="29" customFormat="false" ht="15" hidden="false" customHeight="false" outlineLevel="0" collapsed="false">
      <c r="A29" s="353" t="n">
        <v>21</v>
      </c>
      <c r="B29" s="418"/>
      <c r="C29" s="358"/>
      <c r="D29" s="358"/>
      <c r="E29" s="357"/>
      <c r="F29" s="357"/>
      <c r="G29" s="357"/>
      <c r="H29" s="431"/>
      <c r="I29" s="357"/>
      <c r="J29" s="97"/>
    </row>
    <row r="30" customFormat="false" ht="15" hidden="false" customHeight="false" outlineLevel="0" collapsed="false">
      <c r="A30" s="353" t="n">
        <v>22</v>
      </c>
      <c r="B30" s="418"/>
      <c r="C30" s="358"/>
      <c r="D30" s="358"/>
      <c r="E30" s="357"/>
      <c r="F30" s="357"/>
      <c r="G30" s="357"/>
      <c r="H30" s="431"/>
      <c r="I30" s="357"/>
      <c r="J30" s="97"/>
    </row>
    <row r="31" customFormat="false" ht="15" hidden="false" customHeight="false" outlineLevel="0" collapsed="false">
      <c r="A31" s="353" t="n">
        <v>23</v>
      </c>
      <c r="B31" s="418"/>
      <c r="C31" s="358"/>
      <c r="D31" s="358"/>
      <c r="E31" s="357"/>
      <c r="F31" s="357"/>
      <c r="G31" s="357"/>
      <c r="H31" s="431"/>
      <c r="I31" s="357"/>
      <c r="J31" s="97"/>
    </row>
    <row r="32" customFormat="false" ht="15" hidden="false" customHeight="false" outlineLevel="0" collapsed="false">
      <c r="A32" s="353" t="n">
        <v>24</v>
      </c>
      <c r="B32" s="418"/>
      <c r="C32" s="358"/>
      <c r="D32" s="358"/>
      <c r="E32" s="357"/>
      <c r="F32" s="357"/>
      <c r="G32" s="357"/>
      <c r="H32" s="431"/>
      <c r="I32" s="357"/>
      <c r="J32" s="97"/>
    </row>
    <row r="33" customFormat="false" ht="15" hidden="false" customHeight="false" outlineLevel="0" collapsed="false">
      <c r="A33" s="353" t="n">
        <v>25</v>
      </c>
      <c r="B33" s="418"/>
      <c r="C33" s="358"/>
      <c r="D33" s="358"/>
      <c r="E33" s="357"/>
      <c r="F33" s="357"/>
      <c r="G33" s="357"/>
      <c r="H33" s="431"/>
      <c r="I33" s="357"/>
      <c r="J33" s="97"/>
    </row>
    <row r="34" customFormat="false" ht="15" hidden="false" customHeight="false" outlineLevel="0" collapsed="false">
      <c r="A34" s="353" t="n">
        <v>26</v>
      </c>
      <c r="B34" s="418"/>
      <c r="C34" s="358"/>
      <c r="D34" s="358"/>
      <c r="E34" s="357"/>
      <c r="F34" s="357"/>
      <c r="G34" s="357"/>
      <c r="H34" s="431"/>
      <c r="I34" s="357"/>
      <c r="J34" s="97"/>
    </row>
    <row r="35" customFormat="false" ht="15" hidden="false" customHeight="false" outlineLevel="0" collapsed="false">
      <c r="A35" s="353" t="n">
        <v>27</v>
      </c>
      <c r="B35" s="418"/>
      <c r="C35" s="358"/>
      <c r="D35" s="358"/>
      <c r="E35" s="357"/>
      <c r="F35" s="357"/>
      <c r="G35" s="357"/>
      <c r="H35" s="431"/>
      <c r="I35" s="357"/>
      <c r="J35" s="97"/>
    </row>
    <row r="36" customFormat="false" ht="15" hidden="false" customHeight="false" outlineLevel="0" collapsed="false">
      <c r="A36" s="353" t="n">
        <v>28</v>
      </c>
      <c r="B36" s="418"/>
      <c r="C36" s="358"/>
      <c r="D36" s="358"/>
      <c r="E36" s="357"/>
      <c r="F36" s="357"/>
      <c r="G36" s="357"/>
      <c r="H36" s="431"/>
      <c r="I36" s="357"/>
      <c r="J36" s="97"/>
    </row>
    <row r="37" customFormat="false" ht="15" hidden="false" customHeight="false" outlineLevel="0" collapsed="false">
      <c r="A37" s="353" t="n">
        <v>29</v>
      </c>
      <c r="B37" s="418"/>
      <c r="C37" s="358"/>
      <c r="D37" s="358"/>
      <c r="E37" s="357"/>
      <c r="F37" s="357"/>
      <c r="G37" s="357"/>
      <c r="H37" s="431"/>
      <c r="I37" s="357"/>
      <c r="J37" s="97"/>
    </row>
    <row r="38" customFormat="false" ht="15" hidden="false" customHeight="false" outlineLevel="0" collapsed="false">
      <c r="A38" s="353" t="s">
        <v>210</v>
      </c>
      <c r="B38" s="418"/>
      <c r="C38" s="358"/>
      <c r="D38" s="358"/>
      <c r="E38" s="357"/>
      <c r="F38" s="357"/>
      <c r="G38" s="432"/>
      <c r="H38" s="433" t="s">
        <v>4527</v>
      </c>
      <c r="I38" s="434" t="n">
        <f aca="false">SUM(I9:I37)</f>
        <v>0</v>
      </c>
      <c r="J38" s="97"/>
    </row>
    <row r="40" customFormat="false" ht="15" hidden="false" customHeight="false" outlineLevel="0" collapsed="false">
      <c r="A40" s="262" t="s">
        <v>5088</v>
      </c>
    </row>
    <row r="42" customFormat="false" ht="15" hidden="false" customHeight="false" outlineLevel="0" collapsed="false">
      <c r="B42" s="216" t="s">
        <v>24</v>
      </c>
      <c r="F42" s="365"/>
    </row>
    <row r="43" customFormat="false" ht="15" hidden="false" customHeight="false" outlineLevel="0" collapsed="false">
      <c r="F43" s="259"/>
      <c r="I43" s="259"/>
      <c r="J43" s="259"/>
      <c r="K43" s="259"/>
      <c r="L43" s="259"/>
    </row>
    <row r="44" customFormat="false" ht="15" hidden="false" customHeight="false" outlineLevel="0" collapsed="false">
      <c r="C44" s="366"/>
      <c r="F44" s="366"/>
      <c r="G44" s="366"/>
      <c r="H44" s="368"/>
      <c r="I44" s="367"/>
      <c r="J44" s="259"/>
      <c r="K44" s="259"/>
      <c r="L44" s="259"/>
    </row>
    <row r="45" customFormat="false" ht="15" hidden="false" customHeight="false" outlineLevel="0" collapsed="false">
      <c r="A45" s="259"/>
      <c r="C45" s="265" t="s">
        <v>25</v>
      </c>
      <c r="F45" s="368" t="s">
        <v>26</v>
      </c>
      <c r="G45" s="265"/>
      <c r="H45" s="265"/>
      <c r="I45" s="367"/>
      <c r="J45" s="259"/>
      <c r="K45" s="259"/>
      <c r="L45" s="259"/>
    </row>
    <row r="46" customFormat="false" ht="15" hidden="false" customHeight="false" outlineLevel="0" collapsed="false">
      <c r="A46" s="259"/>
      <c r="C46" s="267" t="s">
        <v>28</v>
      </c>
      <c r="F46" s="262" t="s">
        <v>27</v>
      </c>
      <c r="I46" s="259"/>
      <c r="J46" s="259"/>
      <c r="K46" s="259"/>
      <c r="L46" s="259"/>
    </row>
    <row r="47" s="259" customFormat="true" ht="15" hidden="false" customHeight="false" outlineLevel="0" collapsed="false">
      <c r="B47" s="262"/>
      <c r="C47" s="267"/>
      <c r="G47" s="267"/>
      <c r="H47" s="267"/>
    </row>
    <row r="48" s="259" customFormat="true" ht="12.75" hidden="false" customHeight="false" outlineLevel="0" collapsed="false"/>
    <row r="49" s="259" customFormat="true" ht="12.75" hidden="false" customHeight="false" outlineLevel="0" collapsed="false"/>
    <row r="50" s="259" customFormat="true" ht="12.75" hidden="false" customHeight="false" outlineLevel="0" collapsed="false"/>
    <row r="51" s="259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4" width="2.71"/>
    <col collapsed="false" customWidth="true" hidden="false" outlineLevel="0" max="2" min="2" style="404" width="9"/>
    <col collapsed="false" customWidth="true" hidden="false" outlineLevel="0" max="3" min="3" style="404" width="23.42"/>
    <col collapsed="false" customWidth="true" hidden="false" outlineLevel="0" max="4" min="4" style="404" width="13.29"/>
    <col collapsed="false" customWidth="true" hidden="false" outlineLevel="0" max="5" min="5" style="404" width="9.57"/>
    <col collapsed="false" customWidth="true" hidden="false" outlineLevel="0" max="6" min="6" style="404" width="11.57"/>
    <col collapsed="false" customWidth="true" hidden="false" outlineLevel="0" max="7" min="7" style="404" width="12.29"/>
    <col collapsed="false" customWidth="true" hidden="false" outlineLevel="0" max="8" min="8" style="404" width="15.29"/>
    <col collapsed="false" customWidth="true" hidden="false" outlineLevel="0" max="9" min="9" style="404" width="17.57"/>
    <col collapsed="false" customWidth="true" hidden="false" outlineLevel="0" max="11" min="10" style="404" width="12.42"/>
    <col collapsed="false" customWidth="true" hidden="false" outlineLevel="0" max="12" min="12" style="404" width="23.57"/>
    <col collapsed="false" customWidth="true" hidden="false" outlineLevel="0" max="13" min="13" style="404" width="18.57"/>
    <col collapsed="false" customWidth="true" hidden="false" outlineLevel="0" max="14" min="14" style="404" width="0.86"/>
    <col collapsed="false" customWidth="false" hidden="false" outlineLevel="0" max="16384" min="15" style="404" width="9.14"/>
  </cols>
  <sheetData>
    <row r="1" customFormat="false" ht="13.5" hidden="false" customHeight="false" outlineLevel="0" collapsed="false">
      <c r="A1" s="401" t="s">
        <v>5089</v>
      </c>
      <c r="B1" s="402"/>
      <c r="C1" s="402"/>
      <c r="D1" s="402"/>
      <c r="E1" s="402"/>
      <c r="F1" s="402"/>
      <c r="G1" s="402"/>
      <c r="H1" s="402"/>
      <c r="I1" s="403"/>
      <c r="J1" s="435"/>
      <c r="K1" s="435"/>
      <c r="L1" s="435"/>
      <c r="M1" s="435" t="s">
        <v>5090</v>
      </c>
      <c r="N1" s="403"/>
    </row>
    <row r="2" customFormat="false" ht="12.75" hidden="false" customHeight="false" outlineLevel="0" collapsed="false">
      <c r="A2" s="403" t="s">
        <v>4947</v>
      </c>
      <c r="B2" s="402"/>
      <c r="C2" s="402"/>
      <c r="D2" s="405"/>
      <c r="E2" s="405"/>
      <c r="F2" s="405"/>
      <c r="G2" s="405"/>
      <c r="H2" s="405"/>
      <c r="I2" s="402"/>
      <c r="J2" s="402"/>
      <c r="K2" s="402"/>
      <c r="L2" s="402"/>
      <c r="M2" s="406"/>
      <c r="N2" s="403"/>
    </row>
    <row r="3" customFormat="false" ht="12.75" hidden="false" customHeight="false" outlineLevel="0" collapsed="false">
      <c r="A3" s="403"/>
      <c r="B3" s="402"/>
      <c r="C3" s="402"/>
      <c r="D3" s="405"/>
      <c r="E3" s="405"/>
      <c r="F3" s="405"/>
      <c r="G3" s="405"/>
      <c r="H3" s="405"/>
      <c r="I3" s="402"/>
      <c r="J3" s="402"/>
      <c r="K3" s="402"/>
      <c r="L3" s="402"/>
      <c r="M3" s="402"/>
      <c r="N3" s="403"/>
    </row>
    <row r="4" customFormat="false" ht="15" hidden="false" customHeight="false" outlineLevel="0" collapsed="false">
      <c r="A4" s="268" t="s">
        <v>4</v>
      </c>
      <c r="B4" s="402"/>
      <c r="C4" s="402"/>
      <c r="D4" s="407"/>
      <c r="E4" s="436"/>
      <c r="F4" s="407"/>
      <c r="G4" s="405"/>
      <c r="H4" s="405"/>
      <c r="I4" s="405"/>
      <c r="J4" s="405"/>
      <c r="K4" s="405"/>
      <c r="L4" s="402"/>
      <c r="M4" s="405"/>
      <c r="N4" s="403"/>
    </row>
    <row r="5" customFormat="false" ht="12.75" hidden="false" customHeight="false" outlineLevel="0" collapsed="false">
      <c r="A5" s="408"/>
      <c r="B5" s="408"/>
      <c r="C5" s="408"/>
      <c r="D5" s="408"/>
      <c r="E5" s="409"/>
      <c r="F5" s="409"/>
      <c r="G5" s="409"/>
      <c r="H5" s="409"/>
      <c r="I5" s="409"/>
      <c r="J5" s="409"/>
      <c r="K5" s="409"/>
      <c r="L5" s="409"/>
      <c r="M5" s="409"/>
      <c r="N5" s="403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03"/>
    </row>
    <row r="7" customFormat="false" ht="51" hidden="false" customHeight="false" outlineLevel="0" collapsed="false">
      <c r="A7" s="438" t="s">
        <v>7</v>
      </c>
      <c r="B7" s="439" t="s">
        <v>5091</v>
      </c>
      <c r="C7" s="439" t="s">
        <v>5092</v>
      </c>
      <c r="D7" s="440" t="s">
        <v>5093</v>
      </c>
      <c r="E7" s="440" t="s">
        <v>660</v>
      </c>
      <c r="F7" s="440" t="s">
        <v>5094</v>
      </c>
      <c r="G7" s="440" t="s">
        <v>5095</v>
      </c>
      <c r="H7" s="439" t="s">
        <v>5096</v>
      </c>
      <c r="I7" s="439" t="s">
        <v>5097</v>
      </c>
      <c r="J7" s="439" t="s">
        <v>5098</v>
      </c>
      <c r="K7" s="440" t="s">
        <v>5099</v>
      </c>
      <c r="L7" s="440" t="s">
        <v>5100</v>
      </c>
      <c r="M7" s="440" t="s">
        <v>5090</v>
      </c>
      <c r="N7" s="403"/>
    </row>
    <row r="8" customFormat="false" ht="12.75" hidden="false" customHeight="false" outlineLevel="0" collapsed="false">
      <c r="A8" s="414" t="n">
        <v>1</v>
      </c>
      <c r="B8" s="415" t="n">
        <v>2</v>
      </c>
      <c r="C8" s="415" t="n">
        <v>3</v>
      </c>
      <c r="D8" s="413" t="n">
        <v>4</v>
      </c>
      <c r="E8" s="413" t="n">
        <v>5</v>
      </c>
      <c r="F8" s="413" t="n">
        <v>6</v>
      </c>
      <c r="G8" s="413" t="n">
        <v>7</v>
      </c>
      <c r="H8" s="413" t="n">
        <v>8</v>
      </c>
      <c r="I8" s="413" t="n">
        <v>9</v>
      </c>
      <c r="J8" s="413" t="n">
        <v>10</v>
      </c>
      <c r="K8" s="413" t="n">
        <v>11</v>
      </c>
      <c r="L8" s="413" t="n">
        <v>12</v>
      </c>
      <c r="M8" s="413" t="n">
        <v>13</v>
      </c>
      <c r="N8" s="403"/>
    </row>
    <row r="9" customFormat="false" ht="15" hidden="false" customHeight="false" outlineLevel="0" collapsed="false">
      <c r="A9" s="417" t="n">
        <v>1</v>
      </c>
      <c r="B9" s="418"/>
      <c r="C9" s="441"/>
      <c r="D9" s="417"/>
      <c r="E9" s="417"/>
      <c r="F9" s="417"/>
      <c r="G9" s="417"/>
      <c r="H9" s="417"/>
      <c r="I9" s="417"/>
      <c r="J9" s="417"/>
      <c r="K9" s="417"/>
      <c r="L9" s="417"/>
      <c r="M9" s="442" t="str">
        <f aca="false">IF(ISBLANK(B9),"",$M$2)</f>
        <v/>
      </c>
      <c r="N9" s="403"/>
    </row>
    <row r="10" customFormat="false" ht="15" hidden="false" customHeight="false" outlineLevel="0" collapsed="false">
      <c r="A10" s="417" t="n">
        <v>2</v>
      </c>
      <c r="B10" s="418"/>
      <c r="C10" s="441"/>
      <c r="D10" s="417"/>
      <c r="E10" s="417"/>
      <c r="F10" s="417"/>
      <c r="G10" s="417"/>
      <c r="H10" s="417"/>
      <c r="I10" s="417"/>
      <c r="J10" s="417"/>
      <c r="K10" s="417"/>
      <c r="L10" s="417"/>
      <c r="M10" s="442" t="str">
        <f aca="false">IF(ISBLANK(B10),"",$M$2)</f>
        <v/>
      </c>
      <c r="N10" s="403"/>
    </row>
    <row r="11" customFormat="false" ht="15" hidden="false" customHeight="false" outlineLevel="0" collapsed="false">
      <c r="A11" s="417" t="n">
        <v>3</v>
      </c>
      <c r="B11" s="418"/>
      <c r="C11" s="441"/>
      <c r="D11" s="417"/>
      <c r="E11" s="417"/>
      <c r="F11" s="417"/>
      <c r="G11" s="417"/>
      <c r="H11" s="417"/>
      <c r="I11" s="417"/>
      <c r="J11" s="417"/>
      <c r="K11" s="417"/>
      <c r="L11" s="417"/>
      <c r="M11" s="442" t="str">
        <f aca="false">IF(ISBLANK(B11),"",$M$2)</f>
        <v/>
      </c>
      <c r="N11" s="403"/>
    </row>
    <row r="12" customFormat="false" ht="15" hidden="false" customHeight="false" outlineLevel="0" collapsed="false">
      <c r="A12" s="417" t="n">
        <v>4</v>
      </c>
      <c r="B12" s="418"/>
      <c r="C12" s="441"/>
      <c r="D12" s="417"/>
      <c r="E12" s="417"/>
      <c r="F12" s="417"/>
      <c r="G12" s="417"/>
      <c r="H12" s="417"/>
      <c r="I12" s="417"/>
      <c r="J12" s="417"/>
      <c r="K12" s="417"/>
      <c r="L12" s="417"/>
      <c r="M12" s="442" t="str">
        <f aca="false">IF(ISBLANK(B12),"",$M$2)</f>
        <v/>
      </c>
      <c r="N12" s="403"/>
    </row>
    <row r="13" customFormat="false" ht="15" hidden="false" customHeight="false" outlineLevel="0" collapsed="false">
      <c r="A13" s="417" t="n">
        <v>5</v>
      </c>
      <c r="B13" s="418"/>
      <c r="C13" s="441"/>
      <c r="D13" s="417"/>
      <c r="E13" s="417"/>
      <c r="F13" s="417"/>
      <c r="G13" s="417"/>
      <c r="H13" s="417"/>
      <c r="I13" s="417"/>
      <c r="J13" s="417"/>
      <c r="K13" s="417"/>
      <c r="L13" s="417"/>
      <c r="M13" s="442" t="str">
        <f aca="false">IF(ISBLANK(B13),"",$M$2)</f>
        <v/>
      </c>
      <c r="N13" s="403"/>
    </row>
    <row r="14" customFormat="false" ht="15" hidden="false" customHeight="false" outlineLevel="0" collapsed="false">
      <c r="A14" s="417" t="n">
        <v>6</v>
      </c>
      <c r="B14" s="418"/>
      <c r="C14" s="441"/>
      <c r="D14" s="417"/>
      <c r="E14" s="417"/>
      <c r="F14" s="417"/>
      <c r="G14" s="417"/>
      <c r="H14" s="417"/>
      <c r="I14" s="417"/>
      <c r="J14" s="417"/>
      <c r="K14" s="417"/>
      <c r="L14" s="417"/>
      <c r="M14" s="442" t="str">
        <f aca="false">IF(ISBLANK(B14),"",$M$2)</f>
        <v/>
      </c>
      <c r="N14" s="403"/>
    </row>
    <row r="15" customFormat="false" ht="15" hidden="false" customHeight="false" outlineLevel="0" collapsed="false">
      <c r="A15" s="417" t="n">
        <v>7</v>
      </c>
      <c r="B15" s="418"/>
      <c r="C15" s="441"/>
      <c r="D15" s="417"/>
      <c r="E15" s="417"/>
      <c r="F15" s="417"/>
      <c r="G15" s="417"/>
      <c r="H15" s="417"/>
      <c r="I15" s="417"/>
      <c r="J15" s="417"/>
      <c r="K15" s="417"/>
      <c r="L15" s="417"/>
      <c r="M15" s="442" t="str">
        <f aca="false">IF(ISBLANK(B15),"",$M$2)</f>
        <v/>
      </c>
      <c r="N15" s="403"/>
    </row>
    <row r="16" customFormat="false" ht="15" hidden="false" customHeight="false" outlineLevel="0" collapsed="false">
      <c r="A16" s="417" t="n">
        <v>8</v>
      </c>
      <c r="B16" s="418"/>
      <c r="C16" s="441"/>
      <c r="D16" s="417"/>
      <c r="E16" s="417"/>
      <c r="F16" s="417"/>
      <c r="G16" s="417"/>
      <c r="H16" s="417"/>
      <c r="I16" s="417"/>
      <c r="J16" s="417"/>
      <c r="K16" s="417"/>
      <c r="L16" s="417"/>
      <c r="M16" s="442" t="str">
        <f aca="false">IF(ISBLANK(B16),"",$M$2)</f>
        <v/>
      </c>
      <c r="N16" s="403"/>
    </row>
    <row r="17" customFormat="false" ht="15" hidden="false" customHeight="false" outlineLevel="0" collapsed="false">
      <c r="A17" s="417" t="n">
        <v>9</v>
      </c>
      <c r="B17" s="418"/>
      <c r="C17" s="441"/>
      <c r="D17" s="417"/>
      <c r="E17" s="417"/>
      <c r="F17" s="417"/>
      <c r="G17" s="417"/>
      <c r="H17" s="417"/>
      <c r="I17" s="417"/>
      <c r="J17" s="417"/>
      <c r="K17" s="417"/>
      <c r="L17" s="417"/>
      <c r="M17" s="442" t="str">
        <f aca="false">IF(ISBLANK(B17),"",$M$2)</f>
        <v/>
      </c>
      <c r="N17" s="403"/>
    </row>
    <row r="18" customFormat="false" ht="15" hidden="false" customHeight="false" outlineLevel="0" collapsed="false">
      <c r="A18" s="417" t="n">
        <v>10</v>
      </c>
      <c r="B18" s="418"/>
      <c r="C18" s="441"/>
      <c r="D18" s="417"/>
      <c r="E18" s="417"/>
      <c r="F18" s="417"/>
      <c r="G18" s="417"/>
      <c r="H18" s="417"/>
      <c r="I18" s="417"/>
      <c r="J18" s="417"/>
      <c r="K18" s="417"/>
      <c r="L18" s="417"/>
      <c r="M18" s="442" t="str">
        <f aca="false">IF(ISBLANK(B18),"",$M$2)</f>
        <v/>
      </c>
      <c r="N18" s="403"/>
    </row>
    <row r="19" customFormat="false" ht="15" hidden="false" customHeight="false" outlineLevel="0" collapsed="false">
      <c r="A19" s="417" t="n">
        <v>11</v>
      </c>
      <c r="B19" s="418"/>
      <c r="C19" s="441"/>
      <c r="D19" s="417"/>
      <c r="E19" s="417"/>
      <c r="F19" s="417"/>
      <c r="G19" s="417"/>
      <c r="H19" s="417"/>
      <c r="I19" s="417"/>
      <c r="J19" s="417"/>
      <c r="K19" s="417"/>
      <c r="L19" s="417"/>
      <c r="M19" s="442" t="str">
        <f aca="false">IF(ISBLANK(B19),"",$M$2)</f>
        <v/>
      </c>
      <c r="N19" s="403"/>
    </row>
    <row r="20" customFormat="false" ht="15" hidden="false" customHeight="false" outlineLevel="0" collapsed="false">
      <c r="A20" s="417" t="n">
        <v>12</v>
      </c>
      <c r="B20" s="418"/>
      <c r="C20" s="441"/>
      <c r="D20" s="417"/>
      <c r="E20" s="417"/>
      <c r="F20" s="417"/>
      <c r="G20" s="417"/>
      <c r="H20" s="417"/>
      <c r="I20" s="417"/>
      <c r="J20" s="417"/>
      <c r="K20" s="417"/>
      <c r="L20" s="417"/>
      <c r="M20" s="442" t="str">
        <f aca="false">IF(ISBLANK(B20),"",$M$2)</f>
        <v/>
      </c>
      <c r="N20" s="403"/>
    </row>
    <row r="21" customFormat="false" ht="15" hidden="false" customHeight="false" outlineLevel="0" collapsed="false">
      <c r="A21" s="417" t="n">
        <v>13</v>
      </c>
      <c r="B21" s="418"/>
      <c r="C21" s="441"/>
      <c r="D21" s="417"/>
      <c r="E21" s="417"/>
      <c r="F21" s="417"/>
      <c r="G21" s="417"/>
      <c r="H21" s="417"/>
      <c r="I21" s="417"/>
      <c r="J21" s="417"/>
      <c r="K21" s="417"/>
      <c r="L21" s="417"/>
      <c r="M21" s="442" t="str">
        <f aca="false">IF(ISBLANK(B21),"",$M$2)</f>
        <v/>
      </c>
      <c r="N21" s="403"/>
    </row>
    <row r="22" customFormat="false" ht="15" hidden="false" customHeight="false" outlineLevel="0" collapsed="false">
      <c r="A22" s="417" t="n">
        <v>14</v>
      </c>
      <c r="B22" s="418"/>
      <c r="C22" s="441"/>
      <c r="D22" s="417"/>
      <c r="E22" s="417"/>
      <c r="F22" s="417"/>
      <c r="G22" s="417"/>
      <c r="H22" s="417"/>
      <c r="I22" s="417"/>
      <c r="J22" s="417"/>
      <c r="K22" s="417"/>
      <c r="L22" s="417"/>
      <c r="M22" s="442" t="str">
        <f aca="false">IF(ISBLANK(B22),"",$M$2)</f>
        <v/>
      </c>
      <c r="N22" s="403"/>
    </row>
    <row r="23" customFormat="false" ht="15" hidden="false" customHeight="false" outlineLevel="0" collapsed="false">
      <c r="A23" s="417" t="n">
        <v>15</v>
      </c>
      <c r="B23" s="418"/>
      <c r="C23" s="441"/>
      <c r="D23" s="417"/>
      <c r="E23" s="417"/>
      <c r="F23" s="417"/>
      <c r="G23" s="417"/>
      <c r="H23" s="417"/>
      <c r="I23" s="417"/>
      <c r="J23" s="417"/>
      <c r="K23" s="417"/>
      <c r="L23" s="417"/>
      <c r="M23" s="442" t="str">
        <f aca="false">IF(ISBLANK(B23),"",$M$2)</f>
        <v/>
      </c>
      <c r="N23" s="403"/>
    </row>
    <row r="24" customFormat="false" ht="15" hidden="false" customHeight="false" outlineLevel="0" collapsed="false">
      <c r="A24" s="417" t="n">
        <v>16</v>
      </c>
      <c r="B24" s="418"/>
      <c r="C24" s="441"/>
      <c r="D24" s="417"/>
      <c r="E24" s="417"/>
      <c r="F24" s="417"/>
      <c r="G24" s="417"/>
      <c r="H24" s="417"/>
      <c r="I24" s="417"/>
      <c r="J24" s="417"/>
      <c r="K24" s="417"/>
      <c r="L24" s="417"/>
      <c r="M24" s="442" t="str">
        <f aca="false">IF(ISBLANK(B24),"",$M$2)</f>
        <v/>
      </c>
      <c r="N24" s="403"/>
    </row>
    <row r="25" customFormat="false" ht="15" hidden="false" customHeight="false" outlineLevel="0" collapsed="false">
      <c r="A25" s="417" t="n">
        <v>17</v>
      </c>
      <c r="B25" s="418"/>
      <c r="C25" s="441"/>
      <c r="D25" s="417"/>
      <c r="E25" s="417"/>
      <c r="F25" s="417"/>
      <c r="G25" s="417"/>
      <c r="H25" s="417"/>
      <c r="I25" s="417"/>
      <c r="J25" s="417"/>
      <c r="K25" s="417"/>
      <c r="L25" s="417"/>
      <c r="M25" s="442" t="str">
        <f aca="false">IF(ISBLANK(B25),"",$M$2)</f>
        <v/>
      </c>
      <c r="N25" s="403"/>
    </row>
    <row r="26" customFormat="false" ht="15" hidden="false" customHeight="false" outlineLevel="0" collapsed="false">
      <c r="A26" s="417" t="n">
        <v>18</v>
      </c>
      <c r="B26" s="418"/>
      <c r="C26" s="441"/>
      <c r="D26" s="417"/>
      <c r="E26" s="417"/>
      <c r="F26" s="417"/>
      <c r="G26" s="417"/>
      <c r="H26" s="417"/>
      <c r="I26" s="417"/>
      <c r="J26" s="417"/>
      <c r="K26" s="417"/>
      <c r="L26" s="417"/>
      <c r="M26" s="442" t="str">
        <f aca="false">IF(ISBLANK(B26),"",$M$2)</f>
        <v/>
      </c>
      <c r="N26" s="403"/>
    </row>
    <row r="27" customFormat="false" ht="15" hidden="false" customHeight="false" outlineLevel="0" collapsed="false">
      <c r="A27" s="417" t="n">
        <v>19</v>
      </c>
      <c r="B27" s="418"/>
      <c r="C27" s="441"/>
      <c r="D27" s="417"/>
      <c r="E27" s="417"/>
      <c r="F27" s="417"/>
      <c r="G27" s="417"/>
      <c r="H27" s="417"/>
      <c r="I27" s="417"/>
      <c r="J27" s="417"/>
      <c r="K27" s="417"/>
      <c r="L27" s="417"/>
      <c r="M27" s="442" t="str">
        <f aca="false">IF(ISBLANK(B27),"",$M$2)</f>
        <v/>
      </c>
      <c r="N27" s="403"/>
    </row>
    <row r="28" customFormat="false" ht="15" hidden="false" customHeight="false" outlineLevel="0" collapsed="false">
      <c r="A28" s="417" t="n">
        <v>20</v>
      </c>
      <c r="B28" s="418"/>
      <c r="C28" s="441"/>
      <c r="D28" s="417"/>
      <c r="E28" s="417"/>
      <c r="F28" s="417"/>
      <c r="G28" s="417"/>
      <c r="H28" s="417"/>
      <c r="I28" s="417"/>
      <c r="J28" s="417"/>
      <c r="K28" s="417"/>
      <c r="L28" s="417"/>
      <c r="M28" s="442" t="str">
        <f aca="false">IF(ISBLANK(B28),"",$M$2)</f>
        <v/>
      </c>
      <c r="N28" s="403"/>
    </row>
    <row r="29" customFormat="false" ht="15" hidden="false" customHeight="false" outlineLevel="0" collapsed="false">
      <c r="A29" s="417" t="n">
        <v>21</v>
      </c>
      <c r="B29" s="418"/>
      <c r="C29" s="441"/>
      <c r="D29" s="417"/>
      <c r="E29" s="417"/>
      <c r="F29" s="417"/>
      <c r="G29" s="417"/>
      <c r="H29" s="417"/>
      <c r="I29" s="417"/>
      <c r="J29" s="417"/>
      <c r="K29" s="417"/>
      <c r="L29" s="417"/>
      <c r="M29" s="442" t="str">
        <f aca="false">IF(ISBLANK(B29),"",$M$2)</f>
        <v/>
      </c>
      <c r="N29" s="403"/>
    </row>
    <row r="30" customFormat="false" ht="15" hidden="false" customHeight="false" outlineLevel="0" collapsed="false">
      <c r="A30" s="417" t="n">
        <v>22</v>
      </c>
      <c r="B30" s="418"/>
      <c r="C30" s="441"/>
      <c r="D30" s="417"/>
      <c r="E30" s="417"/>
      <c r="F30" s="417"/>
      <c r="G30" s="417"/>
      <c r="H30" s="417"/>
      <c r="I30" s="417"/>
      <c r="J30" s="417"/>
      <c r="K30" s="417"/>
      <c r="L30" s="417"/>
      <c r="M30" s="442" t="str">
        <f aca="false">IF(ISBLANK(B30),"",$M$2)</f>
        <v/>
      </c>
      <c r="N30" s="403"/>
    </row>
    <row r="31" customFormat="false" ht="15" hidden="false" customHeight="false" outlineLevel="0" collapsed="false">
      <c r="A31" s="417" t="n">
        <v>23</v>
      </c>
      <c r="B31" s="418"/>
      <c r="C31" s="441"/>
      <c r="D31" s="417"/>
      <c r="E31" s="417"/>
      <c r="F31" s="417"/>
      <c r="G31" s="417"/>
      <c r="H31" s="417"/>
      <c r="I31" s="417"/>
      <c r="J31" s="417"/>
      <c r="K31" s="417"/>
      <c r="L31" s="417"/>
      <c r="M31" s="442" t="str">
        <f aca="false">IF(ISBLANK(B31),"",$M$2)</f>
        <v/>
      </c>
      <c r="N31" s="403"/>
    </row>
    <row r="32" customFormat="false" ht="15" hidden="false" customHeight="false" outlineLevel="0" collapsed="false">
      <c r="A32" s="417" t="n">
        <v>24</v>
      </c>
      <c r="B32" s="418"/>
      <c r="C32" s="441"/>
      <c r="D32" s="417"/>
      <c r="E32" s="417"/>
      <c r="F32" s="417"/>
      <c r="G32" s="417"/>
      <c r="H32" s="417"/>
      <c r="I32" s="417"/>
      <c r="J32" s="417"/>
      <c r="K32" s="417"/>
      <c r="L32" s="417"/>
      <c r="M32" s="442" t="str">
        <f aca="false">IF(ISBLANK(B32),"",$M$2)</f>
        <v/>
      </c>
      <c r="N32" s="403"/>
    </row>
    <row r="33" customFormat="false" ht="15" hidden="false" customHeight="false" outlineLevel="0" collapsed="false">
      <c r="A33" s="443" t="s">
        <v>210</v>
      </c>
      <c r="B33" s="418"/>
      <c r="C33" s="441"/>
      <c r="D33" s="417"/>
      <c r="E33" s="417"/>
      <c r="F33" s="417"/>
      <c r="G33" s="417"/>
      <c r="H33" s="417"/>
      <c r="I33" s="417"/>
      <c r="J33" s="417"/>
      <c r="K33" s="417"/>
      <c r="L33" s="417"/>
      <c r="M33" s="442" t="str">
        <f aca="false">IF(ISBLANK(B33),"",$M$2)</f>
        <v/>
      </c>
      <c r="N33" s="403"/>
    </row>
    <row r="34" s="400" customFormat="true" ht="12.75" hidden="false" customHeight="false" outlineLevel="0" collapsed="false"/>
    <row r="37" s="122" customFormat="true" ht="15" hidden="false" customHeight="false" outlineLevel="0" collapsed="false">
      <c r="B37" s="419" t="s">
        <v>24</v>
      </c>
    </row>
    <row r="38" s="122" customFormat="true" ht="15" hidden="false" customHeight="false" outlineLevel="0" collapsed="false">
      <c r="B38" s="419"/>
    </row>
    <row r="39" s="122" customFormat="true" ht="15" hidden="false" customHeight="false" outlineLevel="0" collapsed="false">
      <c r="C39" s="420"/>
      <c r="D39" s="421"/>
      <c r="E39" s="421"/>
      <c r="H39" s="420"/>
      <c r="I39" s="420"/>
      <c r="J39" s="421"/>
      <c r="K39" s="421"/>
      <c r="L39" s="421"/>
    </row>
    <row r="40" s="122" customFormat="true" ht="15" hidden="false" customHeight="false" outlineLevel="0" collapsed="false">
      <c r="C40" s="422" t="s">
        <v>25</v>
      </c>
      <c r="D40" s="421"/>
      <c r="E40" s="421"/>
      <c r="H40" s="419" t="s">
        <v>4954</v>
      </c>
      <c r="M40" s="421"/>
    </row>
    <row r="41" s="122" customFormat="true" ht="15" hidden="false" customHeight="false" outlineLevel="0" collapsed="false">
      <c r="C41" s="422" t="s">
        <v>28</v>
      </c>
      <c r="D41" s="421"/>
      <c r="E41" s="421"/>
      <c r="H41" s="423" t="s">
        <v>27</v>
      </c>
      <c r="M41" s="421"/>
    </row>
    <row r="42" customFormat="false" ht="15" hidden="false" customHeight="false" outlineLevel="0" collapsed="false">
      <c r="C42" s="422"/>
      <c r="F42" s="423"/>
      <c r="J42" s="411"/>
      <c r="K42" s="411"/>
      <c r="L42" s="411"/>
      <c r="M42" s="411"/>
    </row>
    <row r="43" customFormat="false" ht="15" hidden="false" customHeight="false" outlineLevel="0" collapsed="false">
      <c r="C43" s="422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5101</v>
      </c>
      <c r="C1" s="0" t="s">
        <v>5102</v>
      </c>
      <c r="E1" s="0" t="s">
        <v>5103</v>
      </c>
      <c r="G1" s="0" t="s">
        <v>5104</v>
      </c>
    </row>
    <row r="2" customFormat="false" ht="15" hidden="false" customHeight="false" outlineLevel="0" collapsed="false">
      <c r="A2" s="444" t="n">
        <v>40907</v>
      </c>
      <c r="C2" s="0" t="s">
        <v>5105</v>
      </c>
      <c r="E2" s="0" t="s">
        <v>5106</v>
      </c>
      <c r="G2" s="445" t="s">
        <v>5107</v>
      </c>
    </row>
    <row r="3" customFormat="false" ht="15" hidden="false" customHeight="false" outlineLevel="0" collapsed="false">
      <c r="A3" s="444" t="n">
        <v>40908</v>
      </c>
      <c r="C3" s="0" t="s">
        <v>5108</v>
      </c>
      <c r="E3" s="0" t="s">
        <v>5109</v>
      </c>
      <c r="G3" s="445" t="s">
        <v>5110</v>
      </c>
    </row>
    <row r="4" customFormat="false" ht="15" hidden="false" customHeight="false" outlineLevel="0" collapsed="false">
      <c r="A4" s="444" t="n">
        <v>40909</v>
      </c>
      <c r="C4" s="0" t="s">
        <v>5111</v>
      </c>
      <c r="E4" s="0" t="s">
        <v>5112</v>
      </c>
      <c r="G4" s="445" t="s">
        <v>5113</v>
      </c>
    </row>
    <row r="5" customFormat="false" ht="12.75" hidden="false" customHeight="false" outlineLevel="0" collapsed="false">
      <c r="A5" s="444" t="n">
        <v>40910</v>
      </c>
      <c r="C5" s="0" t="s">
        <v>5114</v>
      </c>
      <c r="E5" s="0" t="s">
        <v>5115</v>
      </c>
    </row>
    <row r="6" customFormat="false" ht="12.75" hidden="false" customHeight="false" outlineLevel="0" collapsed="false">
      <c r="A6" s="444" t="n">
        <v>40911</v>
      </c>
      <c r="C6" s="0" t="s">
        <v>5116</v>
      </c>
    </row>
    <row r="7" customFormat="false" ht="12.75" hidden="false" customHeight="false" outlineLevel="0" collapsed="false">
      <c r="A7" s="444" t="n">
        <v>40912</v>
      </c>
      <c r="C7" s="0" t="s">
        <v>5117</v>
      </c>
    </row>
    <row r="8" customFormat="false" ht="12.75" hidden="false" customHeight="false" outlineLevel="0" collapsed="false">
      <c r="A8" s="444" t="n">
        <v>40913</v>
      </c>
      <c r="C8" s="0" t="s">
        <v>5118</v>
      </c>
    </row>
    <row r="9" customFormat="false" ht="12.75" hidden="false" customHeight="false" outlineLevel="0" collapsed="false">
      <c r="A9" s="444" t="n">
        <v>40914</v>
      </c>
      <c r="C9" s="0" t="s">
        <v>5119</v>
      </c>
    </row>
    <row r="10" customFormat="false" ht="12.75" hidden="false" customHeight="false" outlineLevel="0" collapsed="false">
      <c r="A10" s="444" t="n">
        <v>40915</v>
      </c>
      <c r="C10" s="0" t="s">
        <v>5120</v>
      </c>
    </row>
    <row r="11" customFormat="false" ht="12.75" hidden="false" customHeight="false" outlineLevel="0" collapsed="false">
      <c r="A11" s="444" t="n">
        <v>40916</v>
      </c>
      <c r="C11" s="0" t="s">
        <v>5121</v>
      </c>
    </row>
    <row r="12" customFormat="false" ht="12.75" hidden="false" customHeight="false" outlineLevel="0" collapsed="false">
      <c r="A12" s="444" t="n">
        <v>40917</v>
      </c>
      <c r="C12" s="0" t="s">
        <v>5122</v>
      </c>
    </row>
    <row r="13" customFormat="false" ht="12.75" hidden="false" customHeight="false" outlineLevel="0" collapsed="false">
      <c r="A13" s="444" t="n">
        <v>40918</v>
      </c>
      <c r="C13" s="0" t="s">
        <v>5123</v>
      </c>
    </row>
    <row r="14" customFormat="false" ht="12.75" hidden="false" customHeight="false" outlineLevel="0" collapsed="false">
      <c r="A14" s="444" t="n">
        <v>40919</v>
      </c>
      <c r="C14" s="0" t="s">
        <v>5124</v>
      </c>
    </row>
    <row r="15" customFormat="false" ht="12.75" hidden="false" customHeight="false" outlineLevel="0" collapsed="false">
      <c r="A15" s="444" t="n">
        <v>40920</v>
      </c>
      <c r="C15" s="0" t="s">
        <v>5125</v>
      </c>
    </row>
    <row r="16" customFormat="false" ht="12.75" hidden="false" customHeight="false" outlineLevel="0" collapsed="false">
      <c r="A16" s="444" t="n">
        <v>40921</v>
      </c>
      <c r="C16" s="0" t="s">
        <v>5126</v>
      </c>
    </row>
    <row r="17" customFormat="false" ht="12.75" hidden="false" customHeight="false" outlineLevel="0" collapsed="false">
      <c r="A17" s="444" t="n">
        <v>40922</v>
      </c>
      <c r="C17" s="0" t="s">
        <v>5127</v>
      </c>
    </row>
    <row r="18" customFormat="false" ht="12.75" hidden="false" customHeight="false" outlineLevel="0" collapsed="false">
      <c r="A18" s="444" t="n">
        <v>40923</v>
      </c>
      <c r="C18" s="0" t="s">
        <v>5128</v>
      </c>
    </row>
    <row r="19" customFormat="false" ht="12.75" hidden="false" customHeight="false" outlineLevel="0" collapsed="false">
      <c r="A19" s="444" t="n">
        <v>40924</v>
      </c>
      <c r="C19" s="0" t="s">
        <v>5129</v>
      </c>
    </row>
    <row r="20" customFormat="false" ht="12.75" hidden="false" customHeight="false" outlineLevel="0" collapsed="false">
      <c r="A20" s="444" t="n">
        <v>40925</v>
      </c>
      <c r="C20" s="0" t="s">
        <v>5130</v>
      </c>
    </row>
    <row r="21" customFormat="false" ht="12.75" hidden="false" customHeight="false" outlineLevel="0" collapsed="false">
      <c r="A21" s="444" t="n">
        <v>40926</v>
      </c>
    </row>
    <row r="22" customFormat="false" ht="12.75" hidden="false" customHeight="false" outlineLevel="0" collapsed="false">
      <c r="A22" s="444" t="n">
        <v>40927</v>
      </c>
    </row>
    <row r="23" customFormat="false" ht="12.75" hidden="false" customHeight="false" outlineLevel="0" collapsed="false">
      <c r="A23" s="444" t="n">
        <v>40928</v>
      </c>
    </row>
    <row r="24" customFormat="false" ht="12.75" hidden="false" customHeight="false" outlineLevel="0" collapsed="false">
      <c r="A24" s="444" t="n">
        <v>40929</v>
      </c>
    </row>
    <row r="25" customFormat="false" ht="12.75" hidden="false" customHeight="false" outlineLevel="0" collapsed="false">
      <c r="A25" s="444" t="n">
        <v>40930</v>
      </c>
    </row>
    <row r="26" customFormat="false" ht="12.75" hidden="false" customHeight="false" outlineLevel="0" collapsed="false">
      <c r="A26" s="444" t="n">
        <v>40931</v>
      </c>
    </row>
    <row r="27" customFormat="false" ht="12.75" hidden="false" customHeight="false" outlineLevel="0" collapsed="false">
      <c r="A27" s="444" t="n">
        <v>40932</v>
      </c>
    </row>
    <row r="28" customFormat="false" ht="12.75" hidden="false" customHeight="false" outlineLevel="0" collapsed="false">
      <c r="A28" s="444" t="n">
        <v>40933</v>
      </c>
    </row>
    <row r="29" customFormat="false" ht="12.75" hidden="false" customHeight="false" outlineLevel="0" collapsed="false">
      <c r="A29" s="444" t="n">
        <v>40934</v>
      </c>
    </row>
    <row r="30" customFormat="false" ht="12.75" hidden="false" customHeight="false" outlineLevel="0" collapsed="false">
      <c r="A30" s="444" t="n">
        <v>40935</v>
      </c>
    </row>
    <row r="31" customFormat="false" ht="12.75" hidden="false" customHeight="false" outlineLevel="0" collapsed="false">
      <c r="A31" s="444" t="n">
        <v>40936</v>
      </c>
    </row>
    <row r="32" customFormat="false" ht="12.75" hidden="false" customHeight="false" outlineLevel="0" collapsed="false">
      <c r="A32" s="444" t="n">
        <v>40937</v>
      </c>
    </row>
    <row r="33" customFormat="false" ht="12.75" hidden="false" customHeight="false" outlineLevel="0" collapsed="false">
      <c r="A33" s="444" t="n">
        <v>40938</v>
      </c>
    </row>
    <row r="34" customFormat="false" ht="12.75" hidden="false" customHeight="false" outlineLevel="0" collapsed="false">
      <c r="A34" s="444" t="n">
        <v>40939</v>
      </c>
    </row>
    <row r="35" customFormat="false" ht="12.75" hidden="false" customHeight="false" outlineLevel="0" collapsed="false">
      <c r="A35" s="444" t="n">
        <v>40941</v>
      </c>
    </row>
    <row r="36" customFormat="false" ht="12.75" hidden="false" customHeight="false" outlineLevel="0" collapsed="false">
      <c r="A36" s="444" t="n">
        <v>40942</v>
      </c>
    </row>
    <row r="37" customFormat="false" ht="12.75" hidden="false" customHeight="false" outlineLevel="0" collapsed="false">
      <c r="A37" s="444" t="n">
        <v>40943</v>
      </c>
    </row>
    <row r="38" customFormat="false" ht="12.75" hidden="false" customHeight="false" outlineLevel="0" collapsed="false">
      <c r="A38" s="444" t="n">
        <v>40944</v>
      </c>
    </row>
    <row r="39" customFormat="false" ht="12.75" hidden="false" customHeight="false" outlineLevel="0" collapsed="false">
      <c r="A39" s="444" t="n">
        <v>40945</v>
      </c>
    </row>
    <row r="40" customFormat="false" ht="12.75" hidden="false" customHeight="false" outlineLevel="0" collapsed="false">
      <c r="A40" s="444" t="n">
        <v>40946</v>
      </c>
    </row>
    <row r="41" customFormat="false" ht="12.75" hidden="false" customHeight="false" outlineLevel="0" collapsed="false">
      <c r="A41" s="444" t="n">
        <v>40947</v>
      </c>
    </row>
    <row r="42" customFormat="false" ht="12.75" hidden="false" customHeight="false" outlineLevel="0" collapsed="false">
      <c r="A42" s="444" t="n">
        <v>40948</v>
      </c>
    </row>
    <row r="43" customFormat="false" ht="12.75" hidden="false" customHeight="false" outlineLevel="0" collapsed="false">
      <c r="A43" s="444" t="n">
        <v>40949</v>
      </c>
    </row>
    <row r="44" customFormat="false" ht="12.75" hidden="false" customHeight="false" outlineLevel="0" collapsed="false">
      <c r="A44" s="444" t="n">
        <v>40950</v>
      </c>
    </row>
    <row r="45" customFormat="false" ht="12.75" hidden="false" customHeight="false" outlineLevel="0" collapsed="false">
      <c r="A45" s="444" t="n">
        <v>40951</v>
      </c>
    </row>
    <row r="46" customFormat="false" ht="12.75" hidden="false" customHeight="false" outlineLevel="0" collapsed="false">
      <c r="A46" s="444" t="n">
        <v>40952</v>
      </c>
    </row>
    <row r="47" customFormat="false" ht="12.75" hidden="false" customHeight="false" outlineLevel="0" collapsed="false">
      <c r="A47" s="444" t="n">
        <v>40953</v>
      </c>
    </row>
    <row r="48" customFormat="false" ht="12.75" hidden="false" customHeight="false" outlineLevel="0" collapsed="false">
      <c r="A48" s="444" t="n">
        <v>40954</v>
      </c>
    </row>
    <row r="49" customFormat="false" ht="12.75" hidden="false" customHeight="false" outlineLevel="0" collapsed="false">
      <c r="A49" s="444" t="n">
        <v>40955</v>
      </c>
    </row>
    <row r="50" customFormat="false" ht="12.75" hidden="false" customHeight="false" outlineLevel="0" collapsed="false">
      <c r="A50" s="444" t="n">
        <v>40956</v>
      </c>
    </row>
    <row r="51" customFormat="false" ht="12.75" hidden="false" customHeight="false" outlineLevel="0" collapsed="false">
      <c r="A51" s="444" t="n">
        <v>40957</v>
      </c>
    </row>
    <row r="52" customFormat="false" ht="12.75" hidden="false" customHeight="false" outlineLevel="0" collapsed="false">
      <c r="A52" s="444" t="n">
        <v>40958</v>
      </c>
    </row>
    <row r="53" customFormat="false" ht="12.75" hidden="false" customHeight="false" outlineLevel="0" collapsed="false">
      <c r="A53" s="444" t="n">
        <v>40959</v>
      </c>
    </row>
    <row r="54" customFormat="false" ht="12.75" hidden="false" customHeight="false" outlineLevel="0" collapsed="false">
      <c r="A54" s="444" t="n">
        <v>40960</v>
      </c>
    </row>
    <row r="55" customFormat="false" ht="12.75" hidden="false" customHeight="false" outlineLevel="0" collapsed="false">
      <c r="A55" s="444" t="n">
        <v>40961</v>
      </c>
    </row>
    <row r="56" customFormat="false" ht="12.75" hidden="false" customHeight="false" outlineLevel="0" collapsed="false">
      <c r="A56" s="444" t="n">
        <v>40962</v>
      </c>
    </row>
    <row r="57" customFormat="false" ht="12.75" hidden="false" customHeight="false" outlineLevel="0" collapsed="false">
      <c r="A57" s="444" t="n">
        <v>40963</v>
      </c>
    </row>
    <row r="58" customFormat="false" ht="12.75" hidden="false" customHeight="false" outlineLevel="0" collapsed="false">
      <c r="A58" s="444" t="n">
        <v>40964</v>
      </c>
    </row>
    <row r="59" customFormat="false" ht="12.75" hidden="false" customHeight="false" outlineLevel="0" collapsed="false">
      <c r="A59" s="444" t="n">
        <v>40965</v>
      </c>
    </row>
    <row r="60" customFormat="false" ht="12.75" hidden="false" customHeight="false" outlineLevel="0" collapsed="false">
      <c r="A60" s="444" t="n">
        <v>40966</v>
      </c>
    </row>
    <row r="61" customFormat="false" ht="12.75" hidden="false" customHeight="false" outlineLevel="0" collapsed="false">
      <c r="A61" s="444" t="n">
        <v>40967</v>
      </c>
    </row>
    <row r="62" customFormat="false" ht="12.75" hidden="false" customHeight="false" outlineLevel="0" collapsed="false">
      <c r="A62" s="444" t="n">
        <v>40968</v>
      </c>
    </row>
    <row r="63" customFormat="false" ht="12.75" hidden="false" customHeight="false" outlineLevel="0" collapsed="false">
      <c r="A63" s="444" t="n">
        <v>40969</v>
      </c>
    </row>
    <row r="64" customFormat="false" ht="12.75" hidden="false" customHeight="false" outlineLevel="0" collapsed="false">
      <c r="A64" s="444" t="n">
        <v>40970</v>
      </c>
    </row>
    <row r="65" customFormat="false" ht="12.75" hidden="false" customHeight="false" outlineLevel="0" collapsed="false">
      <c r="A65" s="444" t="n">
        <v>40971</v>
      </c>
    </row>
    <row r="66" customFormat="false" ht="12.75" hidden="false" customHeight="false" outlineLevel="0" collapsed="false">
      <c r="A66" s="444" t="n">
        <v>40972</v>
      </c>
    </row>
    <row r="67" customFormat="false" ht="12.75" hidden="false" customHeight="false" outlineLevel="0" collapsed="false">
      <c r="A67" s="444" t="n">
        <v>40973</v>
      </c>
    </row>
    <row r="68" customFormat="false" ht="12.75" hidden="false" customHeight="false" outlineLevel="0" collapsed="false">
      <c r="A68" s="444" t="n">
        <v>40974</v>
      </c>
    </row>
    <row r="69" customFormat="false" ht="12.75" hidden="false" customHeight="false" outlineLevel="0" collapsed="false">
      <c r="A69" s="444" t="n">
        <v>40975</v>
      </c>
    </row>
    <row r="70" customFormat="false" ht="12.75" hidden="false" customHeight="false" outlineLevel="0" collapsed="false">
      <c r="A70" s="444" t="n">
        <v>40976</v>
      </c>
    </row>
    <row r="71" customFormat="false" ht="12.75" hidden="false" customHeight="false" outlineLevel="0" collapsed="false">
      <c r="A71" s="444" t="n">
        <v>40977</v>
      </c>
    </row>
    <row r="72" customFormat="false" ht="12.75" hidden="false" customHeight="false" outlineLevel="0" collapsed="false">
      <c r="A72" s="444" t="n">
        <v>40978</v>
      </c>
    </row>
    <row r="73" customFormat="false" ht="12.75" hidden="false" customHeight="false" outlineLevel="0" collapsed="false">
      <c r="A73" s="444" t="n">
        <v>40979</v>
      </c>
    </row>
    <row r="74" customFormat="false" ht="12.75" hidden="false" customHeight="false" outlineLevel="0" collapsed="false">
      <c r="A74" s="444" t="n">
        <v>40980</v>
      </c>
    </row>
    <row r="75" customFormat="false" ht="12.75" hidden="false" customHeight="false" outlineLevel="0" collapsed="false">
      <c r="A75" s="444" t="n">
        <v>40981</v>
      </c>
    </row>
    <row r="76" customFormat="false" ht="12.75" hidden="false" customHeight="false" outlineLevel="0" collapsed="false">
      <c r="A76" s="444" t="n">
        <v>40982</v>
      </c>
    </row>
    <row r="77" customFormat="false" ht="12.75" hidden="false" customHeight="false" outlineLevel="0" collapsed="false">
      <c r="A77" s="444" t="n">
        <v>40983</v>
      </c>
    </row>
    <row r="78" customFormat="false" ht="12.75" hidden="false" customHeight="false" outlineLevel="0" collapsed="false">
      <c r="A78" s="444" t="n">
        <v>40984</v>
      </c>
    </row>
    <row r="79" customFormat="false" ht="12.75" hidden="false" customHeight="false" outlineLevel="0" collapsed="false">
      <c r="A79" s="444" t="n">
        <v>40985</v>
      </c>
    </row>
    <row r="80" customFormat="false" ht="12.75" hidden="false" customHeight="false" outlineLevel="0" collapsed="false">
      <c r="A80" s="444" t="n">
        <v>40986</v>
      </c>
    </row>
    <row r="81" customFormat="false" ht="12.75" hidden="false" customHeight="false" outlineLevel="0" collapsed="false">
      <c r="A81" s="444" t="n">
        <v>40987</v>
      </c>
    </row>
    <row r="82" customFormat="false" ht="12.75" hidden="false" customHeight="false" outlineLevel="0" collapsed="false">
      <c r="A82" s="444" t="n">
        <v>40988</v>
      </c>
    </row>
    <row r="83" customFormat="false" ht="12.75" hidden="false" customHeight="false" outlineLevel="0" collapsed="false">
      <c r="A83" s="444" t="n">
        <v>40989</v>
      </c>
    </row>
    <row r="84" customFormat="false" ht="12.75" hidden="false" customHeight="false" outlineLevel="0" collapsed="false">
      <c r="A84" s="444" t="n">
        <v>40990</v>
      </c>
    </row>
    <row r="85" customFormat="false" ht="12.75" hidden="false" customHeight="false" outlineLevel="0" collapsed="false">
      <c r="A85" s="444" t="n">
        <v>40991</v>
      </c>
    </row>
    <row r="86" customFormat="false" ht="12.75" hidden="false" customHeight="false" outlineLevel="0" collapsed="false">
      <c r="A86" s="444" t="n">
        <v>40992</v>
      </c>
    </row>
    <row r="87" customFormat="false" ht="12.75" hidden="false" customHeight="false" outlineLevel="0" collapsed="false">
      <c r="A87" s="444" t="n">
        <v>40993</v>
      </c>
    </row>
    <row r="88" customFormat="false" ht="12.75" hidden="false" customHeight="false" outlineLevel="0" collapsed="false">
      <c r="A88" s="444" t="n">
        <v>40994</v>
      </c>
    </row>
    <row r="89" customFormat="false" ht="12.75" hidden="false" customHeight="false" outlineLevel="0" collapsed="false">
      <c r="A89" s="444" t="n">
        <v>40995</v>
      </c>
    </row>
    <row r="90" customFormat="false" ht="12.75" hidden="false" customHeight="false" outlineLevel="0" collapsed="false">
      <c r="A90" s="444" t="n">
        <v>40996</v>
      </c>
    </row>
    <row r="91" customFormat="false" ht="12.75" hidden="false" customHeight="false" outlineLevel="0" collapsed="false">
      <c r="A91" s="444" t="n">
        <v>40997</v>
      </c>
    </row>
    <row r="92" customFormat="false" ht="12.75" hidden="false" customHeight="false" outlineLevel="0" collapsed="false">
      <c r="A92" s="444" t="n">
        <v>40998</v>
      </c>
    </row>
    <row r="93" customFormat="false" ht="12.75" hidden="false" customHeight="false" outlineLevel="0" collapsed="false">
      <c r="A93" s="444" t="n">
        <v>40999</v>
      </c>
    </row>
    <row r="94" customFormat="false" ht="12.75" hidden="false" customHeight="false" outlineLevel="0" collapsed="false">
      <c r="A94" s="444" t="n">
        <v>41000</v>
      </c>
    </row>
    <row r="95" customFormat="false" ht="12.75" hidden="false" customHeight="false" outlineLevel="0" collapsed="false">
      <c r="A95" s="444" t="n">
        <v>41001</v>
      </c>
    </row>
    <row r="96" customFormat="false" ht="12.75" hidden="false" customHeight="false" outlineLevel="0" collapsed="false">
      <c r="A96" s="444" t="n">
        <v>41002</v>
      </c>
    </row>
    <row r="97" customFormat="false" ht="12.75" hidden="false" customHeight="false" outlineLevel="0" collapsed="false">
      <c r="A97" s="444" t="n">
        <v>41003</v>
      </c>
    </row>
    <row r="98" customFormat="false" ht="12.75" hidden="false" customHeight="false" outlineLevel="0" collapsed="false">
      <c r="A98" s="444" t="n">
        <v>41004</v>
      </c>
    </row>
    <row r="99" customFormat="false" ht="12.75" hidden="false" customHeight="false" outlineLevel="0" collapsed="false">
      <c r="A99" s="444" t="n">
        <v>41005</v>
      </c>
    </row>
    <row r="100" customFormat="false" ht="12.75" hidden="false" customHeight="false" outlineLevel="0" collapsed="false">
      <c r="A100" s="444" t="n">
        <v>41006</v>
      </c>
    </row>
    <row r="101" customFormat="false" ht="12.75" hidden="false" customHeight="false" outlineLevel="0" collapsed="false">
      <c r="A101" s="444" t="n">
        <v>41007</v>
      </c>
    </row>
    <row r="102" customFormat="false" ht="12.75" hidden="false" customHeight="false" outlineLevel="0" collapsed="false">
      <c r="A102" s="444" t="n">
        <v>41008</v>
      </c>
    </row>
    <row r="103" customFormat="false" ht="12.75" hidden="false" customHeight="false" outlineLevel="0" collapsed="false">
      <c r="A103" s="444" t="n">
        <v>41009</v>
      </c>
    </row>
    <row r="104" customFormat="false" ht="12.75" hidden="false" customHeight="false" outlineLevel="0" collapsed="false">
      <c r="A104" s="444" t="n">
        <v>41010</v>
      </c>
    </row>
    <row r="105" customFormat="false" ht="12.75" hidden="false" customHeight="false" outlineLevel="0" collapsed="false">
      <c r="A105" s="444" t="n">
        <v>41011</v>
      </c>
    </row>
    <row r="106" customFormat="false" ht="12.75" hidden="false" customHeight="false" outlineLevel="0" collapsed="false">
      <c r="A106" s="444" t="n">
        <v>41012</v>
      </c>
    </row>
    <row r="107" customFormat="false" ht="12.75" hidden="false" customHeight="false" outlineLevel="0" collapsed="false">
      <c r="A107" s="444" t="n">
        <v>41013</v>
      </c>
    </row>
    <row r="108" customFormat="false" ht="12.75" hidden="false" customHeight="false" outlineLevel="0" collapsed="false">
      <c r="A108" s="444" t="n">
        <v>41014</v>
      </c>
    </row>
    <row r="109" customFormat="false" ht="12.75" hidden="false" customHeight="false" outlineLevel="0" collapsed="false">
      <c r="A109" s="444" t="n">
        <v>41015</v>
      </c>
    </row>
    <row r="110" customFormat="false" ht="12.75" hidden="false" customHeight="false" outlineLevel="0" collapsed="false">
      <c r="A110" s="444" t="n">
        <v>41016</v>
      </c>
    </row>
    <row r="111" customFormat="false" ht="12.75" hidden="false" customHeight="false" outlineLevel="0" collapsed="false">
      <c r="A111" s="444" t="n">
        <v>41017</v>
      </c>
    </row>
    <row r="112" customFormat="false" ht="12.75" hidden="false" customHeight="false" outlineLevel="0" collapsed="false">
      <c r="A112" s="444" t="n">
        <v>41018</v>
      </c>
    </row>
    <row r="113" customFormat="false" ht="12.75" hidden="false" customHeight="false" outlineLevel="0" collapsed="false">
      <c r="A113" s="444" t="n">
        <v>41019</v>
      </c>
    </row>
    <row r="114" customFormat="false" ht="12.75" hidden="false" customHeight="false" outlineLevel="0" collapsed="false">
      <c r="A114" s="444" t="n">
        <v>41020</v>
      </c>
    </row>
    <row r="115" customFormat="false" ht="12.75" hidden="false" customHeight="false" outlineLevel="0" collapsed="false">
      <c r="A115" s="444" t="n">
        <v>41021</v>
      </c>
    </row>
    <row r="116" customFormat="false" ht="12.75" hidden="false" customHeight="false" outlineLevel="0" collapsed="false">
      <c r="A116" s="444" t="n">
        <v>41022</v>
      </c>
    </row>
    <row r="117" customFormat="false" ht="12.75" hidden="false" customHeight="false" outlineLevel="0" collapsed="false">
      <c r="A117" s="444" t="n">
        <v>41023</v>
      </c>
    </row>
    <row r="118" customFormat="false" ht="12.75" hidden="false" customHeight="false" outlineLevel="0" collapsed="false">
      <c r="A118" s="444" t="n">
        <v>41024</v>
      </c>
    </row>
    <row r="119" customFormat="false" ht="12.75" hidden="false" customHeight="false" outlineLevel="0" collapsed="false">
      <c r="A119" s="444" t="n">
        <v>41025</v>
      </c>
    </row>
    <row r="120" customFormat="false" ht="12.75" hidden="false" customHeight="false" outlineLevel="0" collapsed="false">
      <c r="A120" s="444" t="n">
        <v>41026</v>
      </c>
    </row>
    <row r="121" customFormat="false" ht="12.75" hidden="false" customHeight="false" outlineLevel="0" collapsed="false">
      <c r="A121" s="444" t="n">
        <v>41027</v>
      </c>
    </row>
    <row r="122" customFormat="false" ht="12.75" hidden="false" customHeight="false" outlineLevel="0" collapsed="false">
      <c r="A122" s="444" t="n">
        <v>41028</v>
      </c>
    </row>
    <row r="123" customFormat="false" ht="12.75" hidden="false" customHeight="false" outlineLevel="0" collapsed="false">
      <c r="A123" s="444" t="n">
        <v>41029</v>
      </c>
    </row>
    <row r="124" customFormat="false" ht="12.75" hidden="false" customHeight="false" outlineLevel="0" collapsed="false">
      <c r="A124" s="444" t="n">
        <v>41030</v>
      </c>
    </row>
    <row r="125" customFormat="false" ht="12.75" hidden="false" customHeight="false" outlineLevel="0" collapsed="false">
      <c r="A125" s="444" t="n">
        <v>41031</v>
      </c>
    </row>
    <row r="126" customFormat="false" ht="12.75" hidden="false" customHeight="false" outlineLevel="0" collapsed="false">
      <c r="A126" s="444" t="n">
        <v>41032</v>
      </c>
    </row>
    <row r="127" customFormat="false" ht="12.75" hidden="false" customHeight="false" outlineLevel="0" collapsed="false">
      <c r="A127" s="444" t="n">
        <v>41033</v>
      </c>
    </row>
    <row r="128" customFormat="false" ht="12.75" hidden="false" customHeight="false" outlineLevel="0" collapsed="false">
      <c r="A128" s="444" t="n">
        <v>41034</v>
      </c>
    </row>
    <row r="129" customFormat="false" ht="12.75" hidden="false" customHeight="false" outlineLevel="0" collapsed="false">
      <c r="A129" s="444" t="n">
        <v>41035</v>
      </c>
    </row>
    <row r="130" customFormat="false" ht="12.75" hidden="false" customHeight="false" outlineLevel="0" collapsed="false">
      <c r="A130" s="444" t="n">
        <v>41036</v>
      </c>
    </row>
    <row r="131" customFormat="false" ht="12.75" hidden="false" customHeight="false" outlineLevel="0" collapsed="false">
      <c r="A131" s="444" t="n">
        <v>41037</v>
      </c>
    </row>
    <row r="132" customFormat="false" ht="12.75" hidden="false" customHeight="false" outlineLevel="0" collapsed="false">
      <c r="A132" s="444" t="n">
        <v>41038</v>
      </c>
    </row>
    <row r="133" customFormat="false" ht="12.75" hidden="false" customHeight="false" outlineLevel="0" collapsed="false">
      <c r="A133" s="444" t="n">
        <v>41039</v>
      </c>
    </row>
    <row r="134" customFormat="false" ht="12.75" hidden="false" customHeight="false" outlineLevel="0" collapsed="false">
      <c r="A134" s="444" t="n">
        <v>41040</v>
      </c>
    </row>
    <row r="135" customFormat="false" ht="12.75" hidden="false" customHeight="false" outlineLevel="0" collapsed="false">
      <c r="A135" s="444" t="n">
        <v>41041</v>
      </c>
    </row>
    <row r="136" customFormat="false" ht="12.75" hidden="false" customHeight="false" outlineLevel="0" collapsed="false">
      <c r="A136" s="444" t="n">
        <v>41042</v>
      </c>
    </row>
    <row r="137" customFormat="false" ht="12.75" hidden="false" customHeight="false" outlineLevel="0" collapsed="false">
      <c r="A137" s="444" t="n">
        <v>41043</v>
      </c>
    </row>
    <row r="138" customFormat="false" ht="12.75" hidden="false" customHeight="false" outlineLevel="0" collapsed="false">
      <c r="A138" s="444" t="n">
        <v>41044</v>
      </c>
    </row>
    <row r="139" customFormat="false" ht="12.75" hidden="false" customHeight="false" outlineLevel="0" collapsed="false">
      <c r="A139" s="444" t="n">
        <v>41045</v>
      </c>
    </row>
    <row r="140" customFormat="false" ht="12.75" hidden="false" customHeight="false" outlineLevel="0" collapsed="false">
      <c r="A140" s="444" t="n">
        <v>41046</v>
      </c>
    </row>
    <row r="141" customFormat="false" ht="12.75" hidden="false" customHeight="false" outlineLevel="0" collapsed="false">
      <c r="A141" s="444" t="n">
        <v>41047</v>
      </c>
    </row>
    <row r="142" customFormat="false" ht="12.75" hidden="false" customHeight="false" outlineLevel="0" collapsed="false">
      <c r="A142" s="444" t="n">
        <v>41048</v>
      </c>
    </row>
    <row r="143" customFormat="false" ht="12.75" hidden="false" customHeight="false" outlineLevel="0" collapsed="false">
      <c r="A143" s="444" t="n">
        <v>41049</v>
      </c>
    </row>
    <row r="144" customFormat="false" ht="12.75" hidden="false" customHeight="false" outlineLevel="0" collapsed="false">
      <c r="A144" s="444" t="n">
        <v>41050</v>
      </c>
    </row>
    <row r="145" customFormat="false" ht="12.75" hidden="false" customHeight="false" outlineLevel="0" collapsed="false">
      <c r="A145" s="444" t="n">
        <v>41051</v>
      </c>
    </row>
    <row r="146" customFormat="false" ht="12.75" hidden="false" customHeight="false" outlineLevel="0" collapsed="false">
      <c r="A146" s="444" t="n">
        <v>41052</v>
      </c>
    </row>
    <row r="147" customFormat="false" ht="12.75" hidden="false" customHeight="false" outlineLevel="0" collapsed="false">
      <c r="A147" s="444" t="n">
        <v>41053</v>
      </c>
    </row>
    <row r="148" customFormat="false" ht="12.75" hidden="false" customHeight="false" outlineLevel="0" collapsed="false">
      <c r="A148" s="444" t="n">
        <v>41054</v>
      </c>
    </row>
    <row r="149" customFormat="false" ht="12.75" hidden="false" customHeight="false" outlineLevel="0" collapsed="false">
      <c r="A149" s="444" t="n">
        <v>41055</v>
      </c>
    </row>
    <row r="150" customFormat="false" ht="12.75" hidden="false" customHeight="false" outlineLevel="0" collapsed="false">
      <c r="A150" s="444" t="n">
        <v>41056</v>
      </c>
    </row>
    <row r="151" customFormat="false" ht="12.75" hidden="false" customHeight="false" outlineLevel="0" collapsed="false">
      <c r="A151" s="444" t="n">
        <v>41057</v>
      </c>
    </row>
    <row r="152" customFormat="false" ht="12.75" hidden="false" customHeight="false" outlineLevel="0" collapsed="false">
      <c r="A152" s="444" t="n">
        <v>41058</v>
      </c>
    </row>
    <row r="153" customFormat="false" ht="12.75" hidden="false" customHeight="false" outlineLevel="0" collapsed="false">
      <c r="A153" s="444" t="n">
        <v>41059</v>
      </c>
    </row>
    <row r="154" customFormat="false" ht="12.75" hidden="false" customHeight="false" outlineLevel="0" collapsed="false">
      <c r="A154" s="444" t="n">
        <v>41060</v>
      </c>
    </row>
    <row r="155" customFormat="false" ht="12.75" hidden="false" customHeight="false" outlineLevel="0" collapsed="false">
      <c r="A155" s="444" t="n">
        <v>41061</v>
      </c>
    </row>
    <row r="156" customFormat="false" ht="12.75" hidden="false" customHeight="false" outlineLevel="0" collapsed="false">
      <c r="A156" s="444" t="n">
        <v>41062</v>
      </c>
    </row>
    <row r="157" customFormat="false" ht="12.75" hidden="false" customHeight="false" outlineLevel="0" collapsed="false">
      <c r="A157" s="444" t="n">
        <v>41063</v>
      </c>
    </row>
    <row r="158" customFormat="false" ht="12.75" hidden="false" customHeight="false" outlineLevel="0" collapsed="false">
      <c r="A158" s="444" t="n">
        <v>41064</v>
      </c>
    </row>
    <row r="159" customFormat="false" ht="12.75" hidden="false" customHeight="false" outlineLevel="0" collapsed="false">
      <c r="A159" s="444" t="n">
        <v>41065</v>
      </c>
    </row>
    <row r="160" customFormat="false" ht="12.75" hidden="false" customHeight="false" outlineLevel="0" collapsed="false">
      <c r="A160" s="444" t="n">
        <v>41066</v>
      </c>
    </row>
    <row r="161" customFormat="false" ht="12.75" hidden="false" customHeight="false" outlineLevel="0" collapsed="false">
      <c r="A161" s="444" t="n">
        <v>41067</v>
      </c>
    </row>
    <row r="162" customFormat="false" ht="12.75" hidden="false" customHeight="false" outlineLevel="0" collapsed="false">
      <c r="A162" s="444" t="n">
        <v>41068</v>
      </c>
    </row>
    <row r="163" customFormat="false" ht="12.75" hidden="false" customHeight="false" outlineLevel="0" collapsed="false">
      <c r="A163" s="444" t="n">
        <v>41069</v>
      </c>
    </row>
    <row r="164" customFormat="false" ht="12.75" hidden="false" customHeight="false" outlineLevel="0" collapsed="false">
      <c r="A164" s="444" t="n">
        <v>41070</v>
      </c>
    </row>
    <row r="165" customFormat="false" ht="12.75" hidden="false" customHeight="false" outlineLevel="0" collapsed="false">
      <c r="A165" s="444" t="n">
        <v>41071</v>
      </c>
    </row>
    <row r="166" customFormat="false" ht="12.75" hidden="false" customHeight="false" outlineLevel="0" collapsed="false">
      <c r="A166" s="444" t="n">
        <v>41072</v>
      </c>
    </row>
    <row r="167" customFormat="false" ht="12.75" hidden="false" customHeight="false" outlineLevel="0" collapsed="false">
      <c r="A167" s="444" t="n">
        <v>41073</v>
      </c>
    </row>
    <row r="168" customFormat="false" ht="12.75" hidden="false" customHeight="false" outlineLevel="0" collapsed="false">
      <c r="A168" s="444" t="n">
        <v>41074</v>
      </c>
    </row>
    <row r="169" customFormat="false" ht="12.75" hidden="false" customHeight="false" outlineLevel="0" collapsed="false">
      <c r="A169" s="444" t="n">
        <v>41075</v>
      </c>
    </row>
    <row r="170" customFormat="false" ht="12.75" hidden="false" customHeight="false" outlineLevel="0" collapsed="false">
      <c r="A170" s="444" t="n">
        <v>41076</v>
      </c>
    </row>
    <row r="171" customFormat="false" ht="12.75" hidden="false" customHeight="false" outlineLevel="0" collapsed="false">
      <c r="A171" s="444" t="n">
        <v>41077</v>
      </c>
    </row>
    <row r="172" customFormat="false" ht="12.75" hidden="false" customHeight="false" outlineLevel="0" collapsed="false">
      <c r="A172" s="444" t="n">
        <v>41078</v>
      </c>
    </row>
    <row r="173" customFormat="false" ht="12.75" hidden="false" customHeight="false" outlineLevel="0" collapsed="false">
      <c r="A173" s="444" t="n">
        <v>41079</v>
      </c>
    </row>
    <row r="174" customFormat="false" ht="12.75" hidden="false" customHeight="false" outlineLevel="0" collapsed="false">
      <c r="A174" s="444" t="n">
        <v>41080</v>
      </c>
    </row>
    <row r="175" customFormat="false" ht="12.75" hidden="false" customHeight="false" outlineLevel="0" collapsed="false">
      <c r="A175" s="444" t="n">
        <v>41081</v>
      </c>
    </row>
    <row r="176" customFormat="false" ht="12.75" hidden="false" customHeight="false" outlineLevel="0" collapsed="false">
      <c r="A176" s="444" t="n">
        <v>41082</v>
      </c>
    </row>
    <row r="177" customFormat="false" ht="12.75" hidden="false" customHeight="false" outlineLevel="0" collapsed="false">
      <c r="A177" s="444" t="n">
        <v>41083</v>
      </c>
    </row>
    <row r="178" customFormat="false" ht="12.75" hidden="false" customHeight="false" outlineLevel="0" collapsed="false">
      <c r="A178" s="444" t="n">
        <v>41084</v>
      </c>
    </row>
    <row r="179" customFormat="false" ht="12.75" hidden="false" customHeight="false" outlineLevel="0" collapsed="false">
      <c r="A179" s="444" t="n">
        <v>41085</v>
      </c>
    </row>
    <row r="180" customFormat="false" ht="12.75" hidden="false" customHeight="false" outlineLevel="0" collapsed="false">
      <c r="A180" s="444" t="n">
        <v>41086</v>
      </c>
    </row>
    <row r="181" customFormat="false" ht="12.75" hidden="false" customHeight="false" outlineLevel="0" collapsed="false">
      <c r="A181" s="444" t="n">
        <v>41087</v>
      </c>
    </row>
    <row r="182" customFormat="false" ht="12.75" hidden="false" customHeight="false" outlineLevel="0" collapsed="false">
      <c r="A182" s="444" t="n">
        <v>41088</v>
      </c>
    </row>
    <row r="183" customFormat="false" ht="12.75" hidden="false" customHeight="false" outlineLevel="0" collapsed="false">
      <c r="A183" s="444" t="n">
        <v>41089</v>
      </c>
    </row>
    <row r="184" customFormat="false" ht="12.75" hidden="false" customHeight="false" outlineLevel="0" collapsed="false">
      <c r="A184" s="444" t="n">
        <v>41090</v>
      </c>
    </row>
    <row r="185" customFormat="false" ht="12.75" hidden="false" customHeight="false" outlineLevel="0" collapsed="false">
      <c r="A185" s="444" t="n">
        <v>41091</v>
      </c>
    </row>
    <row r="186" customFormat="false" ht="12.75" hidden="false" customHeight="false" outlineLevel="0" collapsed="false">
      <c r="A186" s="444" t="n">
        <v>41092</v>
      </c>
    </row>
    <row r="187" customFormat="false" ht="12.75" hidden="false" customHeight="false" outlineLevel="0" collapsed="false">
      <c r="A187" s="444" t="n">
        <v>41093</v>
      </c>
    </row>
    <row r="188" customFormat="false" ht="12.75" hidden="false" customHeight="false" outlineLevel="0" collapsed="false">
      <c r="A188" s="444" t="n">
        <v>41094</v>
      </c>
    </row>
    <row r="189" customFormat="false" ht="12.75" hidden="false" customHeight="false" outlineLevel="0" collapsed="false">
      <c r="A189" s="444" t="n">
        <v>41095</v>
      </c>
    </row>
    <row r="190" customFormat="false" ht="12.75" hidden="false" customHeight="false" outlineLevel="0" collapsed="false">
      <c r="A190" s="444" t="n">
        <v>41096</v>
      </c>
    </row>
    <row r="191" customFormat="false" ht="12.75" hidden="false" customHeight="false" outlineLevel="0" collapsed="false">
      <c r="A191" s="444" t="n">
        <v>41097</v>
      </c>
    </row>
    <row r="192" customFormat="false" ht="12.75" hidden="false" customHeight="false" outlineLevel="0" collapsed="false">
      <c r="A192" s="444" t="n">
        <v>41098</v>
      </c>
    </row>
    <row r="193" customFormat="false" ht="12.75" hidden="false" customHeight="false" outlineLevel="0" collapsed="false">
      <c r="A193" s="444" t="n">
        <v>41099</v>
      </c>
    </row>
    <row r="194" customFormat="false" ht="12.75" hidden="false" customHeight="false" outlineLevel="0" collapsed="false">
      <c r="A194" s="444" t="n">
        <v>41100</v>
      </c>
    </row>
    <row r="195" customFormat="false" ht="12.75" hidden="false" customHeight="false" outlineLevel="0" collapsed="false">
      <c r="A195" s="444" t="n">
        <v>41101</v>
      </c>
    </row>
    <row r="196" customFormat="false" ht="12.75" hidden="false" customHeight="false" outlineLevel="0" collapsed="false">
      <c r="A196" s="444" t="n">
        <v>41102</v>
      </c>
    </row>
    <row r="197" customFormat="false" ht="12.75" hidden="false" customHeight="false" outlineLevel="0" collapsed="false">
      <c r="A197" s="444" t="n">
        <v>41103</v>
      </c>
    </row>
    <row r="198" customFormat="false" ht="12.75" hidden="false" customHeight="false" outlineLevel="0" collapsed="false">
      <c r="A198" s="444" t="n">
        <v>41104</v>
      </c>
    </row>
    <row r="199" customFormat="false" ht="12.75" hidden="false" customHeight="false" outlineLevel="0" collapsed="false">
      <c r="A199" s="444" t="n">
        <v>41105</v>
      </c>
    </row>
    <row r="200" customFormat="false" ht="12.75" hidden="false" customHeight="false" outlineLevel="0" collapsed="false">
      <c r="A200" s="444" t="n">
        <v>41106</v>
      </c>
    </row>
    <row r="201" customFormat="false" ht="12.75" hidden="false" customHeight="false" outlineLevel="0" collapsed="false">
      <c r="A201" s="444" t="n">
        <v>41107</v>
      </c>
    </row>
    <row r="202" customFormat="false" ht="12.75" hidden="false" customHeight="false" outlineLevel="0" collapsed="false">
      <c r="A202" s="444" t="n">
        <v>41108</v>
      </c>
    </row>
    <row r="203" customFormat="false" ht="12.75" hidden="false" customHeight="false" outlineLevel="0" collapsed="false">
      <c r="A203" s="444" t="n">
        <v>41109</v>
      </c>
    </row>
    <row r="204" customFormat="false" ht="12.75" hidden="false" customHeight="false" outlineLevel="0" collapsed="false">
      <c r="A204" s="444" t="n">
        <v>41110</v>
      </c>
    </row>
    <row r="205" customFormat="false" ht="12.75" hidden="false" customHeight="false" outlineLevel="0" collapsed="false">
      <c r="A205" s="444" t="n">
        <v>41111</v>
      </c>
    </row>
    <row r="206" customFormat="false" ht="12.75" hidden="false" customHeight="false" outlineLevel="0" collapsed="false">
      <c r="A206" s="444" t="n">
        <v>41112</v>
      </c>
    </row>
    <row r="207" customFormat="false" ht="12.75" hidden="false" customHeight="false" outlineLevel="0" collapsed="false">
      <c r="A207" s="444" t="n">
        <v>41113</v>
      </c>
    </row>
    <row r="208" customFormat="false" ht="12.75" hidden="false" customHeight="false" outlineLevel="0" collapsed="false">
      <c r="A208" s="444" t="n">
        <v>41114</v>
      </c>
    </row>
    <row r="209" customFormat="false" ht="12.75" hidden="false" customHeight="false" outlineLevel="0" collapsed="false">
      <c r="A209" s="444" t="n">
        <v>41115</v>
      </c>
    </row>
    <row r="210" customFormat="false" ht="12.75" hidden="false" customHeight="false" outlineLevel="0" collapsed="false">
      <c r="A210" s="444" t="n">
        <v>41116</v>
      </c>
    </row>
    <row r="211" customFormat="false" ht="12.75" hidden="false" customHeight="false" outlineLevel="0" collapsed="false">
      <c r="A211" s="444" t="n">
        <v>41117</v>
      </c>
    </row>
    <row r="212" customFormat="false" ht="12.75" hidden="false" customHeight="false" outlineLevel="0" collapsed="false">
      <c r="A212" s="444" t="n">
        <v>41118</v>
      </c>
    </row>
    <row r="213" customFormat="false" ht="12.75" hidden="false" customHeight="false" outlineLevel="0" collapsed="false">
      <c r="A213" s="444" t="n">
        <v>41119</v>
      </c>
    </row>
    <row r="214" customFormat="false" ht="12.75" hidden="false" customHeight="false" outlineLevel="0" collapsed="false">
      <c r="A214" s="444" t="n">
        <v>41120</v>
      </c>
    </row>
    <row r="215" customFormat="false" ht="12.75" hidden="false" customHeight="false" outlineLevel="0" collapsed="false">
      <c r="A215" s="444" t="n">
        <v>41121</v>
      </c>
    </row>
    <row r="216" customFormat="false" ht="12.75" hidden="false" customHeight="false" outlineLevel="0" collapsed="false">
      <c r="A216" s="444" t="n">
        <v>41122</v>
      </c>
    </row>
    <row r="217" customFormat="false" ht="12.75" hidden="false" customHeight="false" outlineLevel="0" collapsed="false">
      <c r="A217" s="444" t="n">
        <v>41123</v>
      </c>
    </row>
    <row r="218" customFormat="false" ht="12.75" hidden="false" customHeight="false" outlineLevel="0" collapsed="false">
      <c r="A218" s="444" t="n">
        <v>41124</v>
      </c>
    </row>
    <row r="219" customFormat="false" ht="12.75" hidden="false" customHeight="false" outlineLevel="0" collapsed="false">
      <c r="A219" s="444" t="n">
        <v>41125</v>
      </c>
    </row>
    <row r="220" customFormat="false" ht="12.75" hidden="false" customHeight="false" outlineLevel="0" collapsed="false">
      <c r="A220" s="444" t="n">
        <v>41126</v>
      </c>
    </row>
    <row r="221" customFormat="false" ht="12.75" hidden="false" customHeight="false" outlineLevel="0" collapsed="false">
      <c r="A221" s="444" t="n">
        <v>41127</v>
      </c>
    </row>
    <row r="222" customFormat="false" ht="12.75" hidden="false" customHeight="false" outlineLevel="0" collapsed="false">
      <c r="A222" s="444" t="n">
        <v>41128</v>
      </c>
    </row>
    <row r="223" customFormat="false" ht="12.75" hidden="false" customHeight="false" outlineLevel="0" collapsed="false">
      <c r="A223" s="444" t="n">
        <v>41129</v>
      </c>
    </row>
    <row r="224" customFormat="false" ht="12.75" hidden="false" customHeight="false" outlineLevel="0" collapsed="false">
      <c r="A224" s="444" t="n">
        <v>41130</v>
      </c>
    </row>
    <row r="225" customFormat="false" ht="12.75" hidden="false" customHeight="false" outlineLevel="0" collapsed="false">
      <c r="A225" s="444" t="n">
        <v>41131</v>
      </c>
    </row>
    <row r="226" customFormat="false" ht="12.75" hidden="false" customHeight="false" outlineLevel="0" collapsed="false">
      <c r="A226" s="444" t="n">
        <v>41132</v>
      </c>
    </row>
    <row r="227" customFormat="false" ht="12.75" hidden="false" customHeight="false" outlineLevel="0" collapsed="false">
      <c r="A227" s="444" t="n">
        <v>41133</v>
      </c>
    </row>
    <row r="228" customFormat="false" ht="12.75" hidden="false" customHeight="false" outlineLevel="0" collapsed="false">
      <c r="A228" s="444" t="n">
        <v>41134</v>
      </c>
    </row>
    <row r="229" customFormat="false" ht="12.75" hidden="false" customHeight="false" outlineLevel="0" collapsed="false">
      <c r="A229" s="444" t="n">
        <v>41135</v>
      </c>
    </row>
    <row r="230" customFormat="false" ht="12.75" hidden="false" customHeight="false" outlineLevel="0" collapsed="false">
      <c r="A230" s="444" t="n">
        <v>41136</v>
      </c>
    </row>
    <row r="231" customFormat="false" ht="12.75" hidden="false" customHeight="false" outlineLevel="0" collapsed="false">
      <c r="A231" s="444" t="n">
        <v>41137</v>
      </c>
    </row>
    <row r="232" customFormat="false" ht="12.75" hidden="false" customHeight="false" outlineLevel="0" collapsed="false">
      <c r="A232" s="444" t="n">
        <v>41138</v>
      </c>
    </row>
    <row r="233" customFormat="false" ht="12.75" hidden="false" customHeight="false" outlineLevel="0" collapsed="false">
      <c r="A233" s="444" t="n">
        <v>41139</v>
      </c>
    </row>
    <row r="234" customFormat="false" ht="12.75" hidden="false" customHeight="false" outlineLevel="0" collapsed="false">
      <c r="A234" s="444" t="n">
        <v>41140</v>
      </c>
    </row>
    <row r="235" customFormat="false" ht="12.75" hidden="false" customHeight="false" outlineLevel="0" collapsed="false">
      <c r="A235" s="444" t="n">
        <v>41141</v>
      </c>
    </row>
    <row r="236" customFormat="false" ht="12.75" hidden="false" customHeight="false" outlineLevel="0" collapsed="false">
      <c r="A236" s="444" t="n">
        <v>41142</v>
      </c>
    </row>
    <row r="237" customFormat="false" ht="12.75" hidden="false" customHeight="false" outlineLevel="0" collapsed="false">
      <c r="A237" s="444" t="n">
        <v>41143</v>
      </c>
    </row>
    <row r="238" customFormat="false" ht="12.75" hidden="false" customHeight="false" outlineLevel="0" collapsed="false">
      <c r="A238" s="444" t="n">
        <v>41144</v>
      </c>
    </row>
    <row r="239" customFormat="false" ht="12.75" hidden="false" customHeight="false" outlineLevel="0" collapsed="false">
      <c r="A239" s="444" t="n">
        <v>41145</v>
      </c>
    </row>
    <row r="240" customFormat="false" ht="12.75" hidden="false" customHeight="false" outlineLevel="0" collapsed="false">
      <c r="A240" s="444" t="n">
        <v>41146</v>
      </c>
    </row>
    <row r="241" customFormat="false" ht="12.75" hidden="false" customHeight="false" outlineLevel="0" collapsed="false">
      <c r="A241" s="444" t="n">
        <v>41147</v>
      </c>
    </row>
    <row r="242" customFormat="false" ht="12.75" hidden="false" customHeight="false" outlineLevel="0" collapsed="false">
      <c r="A242" s="444" t="n">
        <v>41148</v>
      </c>
    </row>
    <row r="243" customFormat="false" ht="12.75" hidden="false" customHeight="false" outlineLevel="0" collapsed="false">
      <c r="A243" s="444" t="n">
        <v>41149</v>
      </c>
    </row>
    <row r="244" customFormat="false" ht="12.75" hidden="false" customHeight="false" outlineLevel="0" collapsed="false">
      <c r="A244" s="444" t="n">
        <v>41150</v>
      </c>
    </row>
    <row r="245" customFormat="false" ht="12.75" hidden="false" customHeight="false" outlineLevel="0" collapsed="false">
      <c r="A245" s="444" t="n">
        <v>41151</v>
      </c>
    </row>
    <row r="246" customFormat="false" ht="12.75" hidden="false" customHeight="false" outlineLevel="0" collapsed="false">
      <c r="A246" s="444" t="n">
        <v>41152</v>
      </c>
    </row>
    <row r="247" customFormat="false" ht="12.75" hidden="false" customHeight="false" outlineLevel="0" collapsed="false">
      <c r="A247" s="444" t="n">
        <v>41153</v>
      </c>
    </row>
    <row r="248" customFormat="false" ht="12.75" hidden="false" customHeight="false" outlineLevel="0" collapsed="false">
      <c r="A248" s="444" t="n">
        <v>41154</v>
      </c>
    </row>
    <row r="249" customFormat="false" ht="12.75" hidden="false" customHeight="false" outlineLevel="0" collapsed="false">
      <c r="A249" s="444" t="n">
        <v>41155</v>
      </c>
    </row>
    <row r="250" customFormat="false" ht="12.75" hidden="false" customHeight="false" outlineLevel="0" collapsed="false">
      <c r="A250" s="444" t="n">
        <v>41156</v>
      </c>
    </row>
    <row r="251" customFormat="false" ht="12.75" hidden="false" customHeight="false" outlineLevel="0" collapsed="false">
      <c r="A251" s="444" t="n">
        <v>41157</v>
      </c>
    </row>
    <row r="252" customFormat="false" ht="12.75" hidden="false" customHeight="false" outlineLevel="0" collapsed="false">
      <c r="A252" s="444" t="n">
        <v>41158</v>
      </c>
    </row>
    <row r="253" customFormat="false" ht="12.75" hidden="false" customHeight="false" outlineLevel="0" collapsed="false">
      <c r="A253" s="444" t="n">
        <v>41159</v>
      </c>
    </row>
    <row r="254" customFormat="false" ht="12.75" hidden="false" customHeight="false" outlineLevel="0" collapsed="false">
      <c r="A254" s="444" t="n">
        <v>41160</v>
      </c>
    </row>
    <row r="255" customFormat="false" ht="12.75" hidden="false" customHeight="false" outlineLevel="0" collapsed="false">
      <c r="A255" s="444" t="n">
        <v>41161</v>
      </c>
    </row>
    <row r="256" customFormat="false" ht="12.75" hidden="false" customHeight="false" outlineLevel="0" collapsed="false">
      <c r="A256" s="444" t="n">
        <v>41162</v>
      </c>
    </row>
    <row r="257" customFormat="false" ht="12.75" hidden="false" customHeight="false" outlineLevel="0" collapsed="false">
      <c r="A257" s="444" t="n">
        <v>41163</v>
      </c>
    </row>
    <row r="258" customFormat="false" ht="12.75" hidden="false" customHeight="false" outlineLevel="0" collapsed="false">
      <c r="A258" s="444" t="n">
        <v>41164</v>
      </c>
    </row>
    <row r="259" customFormat="false" ht="12.75" hidden="false" customHeight="false" outlineLevel="0" collapsed="false">
      <c r="A259" s="444" t="n">
        <v>41165</v>
      </c>
    </row>
    <row r="260" customFormat="false" ht="12.75" hidden="false" customHeight="false" outlineLevel="0" collapsed="false">
      <c r="A260" s="444" t="n">
        <v>41166</v>
      </c>
    </row>
    <row r="261" customFormat="false" ht="12.75" hidden="false" customHeight="false" outlineLevel="0" collapsed="false">
      <c r="A261" s="444" t="n">
        <v>41167</v>
      </c>
    </row>
    <row r="262" customFormat="false" ht="12.75" hidden="false" customHeight="false" outlineLevel="0" collapsed="false">
      <c r="A262" s="444" t="n">
        <v>41168</v>
      </c>
    </row>
    <row r="263" customFormat="false" ht="12.75" hidden="false" customHeight="false" outlineLevel="0" collapsed="false">
      <c r="A263" s="444" t="n">
        <v>41169</v>
      </c>
    </row>
    <row r="264" customFormat="false" ht="12.75" hidden="false" customHeight="false" outlineLevel="0" collapsed="false">
      <c r="A264" s="444" t="n">
        <v>41170</v>
      </c>
    </row>
    <row r="265" customFormat="false" ht="12.75" hidden="false" customHeight="false" outlineLevel="0" collapsed="false">
      <c r="A265" s="444" t="n">
        <v>41171</v>
      </c>
    </row>
    <row r="266" customFormat="false" ht="12.75" hidden="false" customHeight="false" outlineLevel="0" collapsed="false">
      <c r="A266" s="444" t="n">
        <v>41172</v>
      </c>
    </row>
    <row r="267" customFormat="false" ht="12.75" hidden="false" customHeight="false" outlineLevel="0" collapsed="false">
      <c r="A267" s="444" t="n">
        <v>41173</v>
      </c>
    </row>
    <row r="268" customFormat="false" ht="12.75" hidden="false" customHeight="false" outlineLevel="0" collapsed="false">
      <c r="A268" s="444" t="n">
        <v>41174</v>
      </c>
    </row>
    <row r="269" customFormat="false" ht="12.75" hidden="false" customHeight="false" outlineLevel="0" collapsed="false">
      <c r="A269" s="444" t="n">
        <v>41175</v>
      </c>
    </row>
    <row r="270" customFormat="false" ht="12.75" hidden="false" customHeight="false" outlineLevel="0" collapsed="false">
      <c r="A270" s="444" t="n">
        <v>41176</v>
      </c>
    </row>
    <row r="271" customFormat="false" ht="12.75" hidden="false" customHeight="false" outlineLevel="0" collapsed="false">
      <c r="A271" s="444" t="n">
        <v>41177</v>
      </c>
    </row>
    <row r="272" customFormat="false" ht="12.75" hidden="false" customHeight="false" outlineLevel="0" collapsed="false">
      <c r="A272" s="444" t="n">
        <v>41178</v>
      </c>
    </row>
    <row r="273" customFormat="false" ht="12.75" hidden="false" customHeight="false" outlineLevel="0" collapsed="false">
      <c r="A273" s="444" t="n">
        <v>41179</v>
      </c>
    </row>
    <row r="274" customFormat="false" ht="12.75" hidden="false" customHeight="false" outlineLevel="0" collapsed="false">
      <c r="A274" s="444" t="n">
        <v>41180</v>
      </c>
    </row>
    <row r="275" customFormat="false" ht="12.75" hidden="false" customHeight="false" outlineLevel="0" collapsed="false">
      <c r="A275" s="444" t="n">
        <v>41181</v>
      </c>
    </row>
    <row r="276" customFormat="false" ht="12.75" hidden="false" customHeight="false" outlineLevel="0" collapsed="false">
      <c r="A276" s="444" t="n">
        <v>41182</v>
      </c>
    </row>
    <row r="277" customFormat="false" ht="12.75" hidden="false" customHeight="false" outlineLevel="0" collapsed="false">
      <c r="A277" s="444" t="n">
        <v>41183</v>
      </c>
    </row>
    <row r="278" customFormat="false" ht="12.75" hidden="false" customHeight="false" outlineLevel="0" collapsed="false">
      <c r="A278" s="444" t="n">
        <v>41184</v>
      </c>
    </row>
    <row r="279" customFormat="false" ht="12.75" hidden="false" customHeight="false" outlineLevel="0" collapsed="false">
      <c r="A279" s="444" t="n">
        <v>41185</v>
      </c>
    </row>
    <row r="280" customFormat="false" ht="12.75" hidden="false" customHeight="false" outlineLevel="0" collapsed="false">
      <c r="A280" s="444" t="n">
        <v>41186</v>
      </c>
    </row>
    <row r="281" customFormat="false" ht="12.75" hidden="false" customHeight="false" outlineLevel="0" collapsed="false">
      <c r="A281" s="444" t="n">
        <v>41187</v>
      </c>
    </row>
    <row r="282" customFormat="false" ht="12.75" hidden="false" customHeight="false" outlineLevel="0" collapsed="false">
      <c r="A282" s="444" t="n">
        <v>41188</v>
      </c>
    </row>
    <row r="283" customFormat="false" ht="12.75" hidden="false" customHeight="false" outlineLevel="0" collapsed="false">
      <c r="A283" s="444" t="n">
        <v>41189</v>
      </c>
    </row>
    <row r="284" customFormat="false" ht="12.75" hidden="false" customHeight="false" outlineLevel="0" collapsed="false">
      <c r="A284" s="444" t="n">
        <v>41190</v>
      </c>
    </row>
    <row r="285" customFormat="false" ht="12.75" hidden="false" customHeight="false" outlineLevel="0" collapsed="false">
      <c r="A285" s="444" t="n">
        <v>41191</v>
      </c>
    </row>
    <row r="286" customFormat="false" ht="12.75" hidden="false" customHeight="false" outlineLevel="0" collapsed="false">
      <c r="A286" s="444" t="n">
        <v>41192</v>
      </c>
    </row>
    <row r="287" customFormat="false" ht="12.75" hidden="false" customHeight="false" outlineLevel="0" collapsed="false">
      <c r="A287" s="444" t="n">
        <v>41193</v>
      </c>
    </row>
    <row r="288" customFormat="false" ht="12.75" hidden="false" customHeight="false" outlineLevel="0" collapsed="false">
      <c r="A288" s="444" t="n">
        <v>41194</v>
      </c>
    </row>
    <row r="289" customFormat="false" ht="12.75" hidden="false" customHeight="false" outlineLevel="0" collapsed="false">
      <c r="A289" s="444" t="n">
        <v>41195</v>
      </c>
    </row>
    <row r="290" customFormat="false" ht="12.75" hidden="false" customHeight="false" outlineLevel="0" collapsed="false">
      <c r="A290" s="444" t="n">
        <v>41196</v>
      </c>
    </row>
    <row r="291" customFormat="false" ht="12.75" hidden="false" customHeight="false" outlineLevel="0" collapsed="false">
      <c r="A291" s="444" t="n">
        <v>41197</v>
      </c>
    </row>
    <row r="292" customFormat="false" ht="12.75" hidden="false" customHeight="false" outlineLevel="0" collapsed="false">
      <c r="A292" s="444" t="n">
        <v>41198</v>
      </c>
    </row>
    <row r="293" customFormat="false" ht="12.75" hidden="false" customHeight="false" outlineLevel="0" collapsed="false">
      <c r="A293" s="444" t="n">
        <v>41199</v>
      </c>
    </row>
    <row r="294" customFormat="false" ht="12.75" hidden="false" customHeight="false" outlineLevel="0" collapsed="false">
      <c r="A294" s="444" t="n">
        <v>41200</v>
      </c>
    </row>
    <row r="295" customFormat="false" ht="12.75" hidden="false" customHeight="false" outlineLevel="0" collapsed="false">
      <c r="A295" s="444" t="n">
        <v>41201</v>
      </c>
    </row>
    <row r="296" customFormat="false" ht="12.75" hidden="false" customHeight="false" outlineLevel="0" collapsed="false">
      <c r="A296" s="444" t="n">
        <v>41202</v>
      </c>
    </row>
    <row r="297" customFormat="false" ht="12.75" hidden="false" customHeight="false" outlineLevel="0" collapsed="false">
      <c r="A297" s="444" t="n">
        <v>41203</v>
      </c>
    </row>
    <row r="298" customFormat="false" ht="12.75" hidden="false" customHeight="false" outlineLevel="0" collapsed="false">
      <c r="A298" s="444" t="n">
        <v>41204</v>
      </c>
    </row>
    <row r="299" customFormat="false" ht="12.75" hidden="false" customHeight="false" outlineLevel="0" collapsed="false">
      <c r="A299" s="444" t="n">
        <v>41205</v>
      </c>
    </row>
    <row r="300" customFormat="false" ht="12.75" hidden="false" customHeight="false" outlineLevel="0" collapsed="false">
      <c r="A300" s="444" t="n">
        <v>41206</v>
      </c>
    </row>
    <row r="301" customFormat="false" ht="12.75" hidden="false" customHeight="false" outlineLevel="0" collapsed="false">
      <c r="A301" s="444" t="n">
        <v>41207</v>
      </c>
    </row>
    <row r="302" customFormat="false" ht="12.75" hidden="false" customHeight="false" outlineLevel="0" collapsed="false">
      <c r="A302" s="444" t="n">
        <v>41208</v>
      </c>
    </row>
    <row r="303" customFormat="false" ht="12.75" hidden="false" customHeight="false" outlineLevel="0" collapsed="false">
      <c r="A303" s="444" t="n">
        <v>41209</v>
      </c>
    </row>
    <row r="304" customFormat="false" ht="12.75" hidden="false" customHeight="false" outlineLevel="0" collapsed="false">
      <c r="A304" s="444" t="n">
        <v>41210</v>
      </c>
    </row>
    <row r="305" customFormat="false" ht="12.75" hidden="false" customHeight="false" outlineLevel="0" collapsed="false">
      <c r="A305" s="444" t="n">
        <v>41211</v>
      </c>
    </row>
    <row r="306" customFormat="false" ht="12.75" hidden="false" customHeight="false" outlineLevel="0" collapsed="false">
      <c r="A306" s="444" t="n">
        <v>41212</v>
      </c>
    </row>
    <row r="307" customFormat="false" ht="12.75" hidden="false" customHeight="false" outlineLevel="0" collapsed="false">
      <c r="A307" s="444" t="n">
        <v>41213</v>
      </c>
    </row>
    <row r="308" customFormat="false" ht="12.75" hidden="false" customHeight="false" outlineLevel="0" collapsed="false">
      <c r="A308" s="444" t="n">
        <v>41214</v>
      </c>
    </row>
    <row r="309" customFormat="false" ht="12.75" hidden="false" customHeight="false" outlineLevel="0" collapsed="false">
      <c r="A309" s="444" t="n">
        <v>41215</v>
      </c>
    </row>
    <row r="310" customFormat="false" ht="12.75" hidden="false" customHeight="false" outlineLevel="0" collapsed="false">
      <c r="A310" s="444" t="n">
        <v>41216</v>
      </c>
    </row>
    <row r="311" customFormat="false" ht="12.75" hidden="false" customHeight="false" outlineLevel="0" collapsed="false">
      <c r="A311" s="444" t="n">
        <v>41217</v>
      </c>
    </row>
    <row r="312" customFormat="false" ht="12.75" hidden="false" customHeight="false" outlineLevel="0" collapsed="false">
      <c r="A312" s="444" t="n">
        <v>41218</v>
      </c>
    </row>
    <row r="313" customFormat="false" ht="12.75" hidden="false" customHeight="false" outlineLevel="0" collapsed="false">
      <c r="A313" s="444" t="n">
        <v>41219</v>
      </c>
    </row>
    <row r="314" customFormat="false" ht="12.75" hidden="false" customHeight="false" outlineLevel="0" collapsed="false">
      <c r="A314" s="444" t="n">
        <v>41220</v>
      </c>
    </row>
    <row r="315" customFormat="false" ht="12.75" hidden="false" customHeight="false" outlineLevel="0" collapsed="false">
      <c r="A315" s="444" t="n">
        <v>41221</v>
      </c>
    </row>
    <row r="316" customFormat="false" ht="12.75" hidden="false" customHeight="false" outlineLevel="0" collapsed="false">
      <c r="A316" s="444" t="n">
        <v>41222</v>
      </c>
    </row>
    <row r="317" customFormat="false" ht="12.75" hidden="false" customHeight="false" outlineLevel="0" collapsed="false">
      <c r="A317" s="444" t="n">
        <v>41223</v>
      </c>
    </row>
    <row r="318" customFormat="false" ht="12.75" hidden="false" customHeight="false" outlineLevel="0" collapsed="false">
      <c r="A318" s="444" t="n">
        <v>41224</v>
      </c>
    </row>
    <row r="319" customFormat="false" ht="12.75" hidden="false" customHeight="false" outlineLevel="0" collapsed="false">
      <c r="A319" s="444" t="n">
        <v>41225</v>
      </c>
    </row>
    <row r="320" customFormat="false" ht="12.75" hidden="false" customHeight="false" outlineLevel="0" collapsed="false">
      <c r="A320" s="444" t="n">
        <v>41226</v>
      </c>
    </row>
    <row r="321" customFormat="false" ht="12.75" hidden="false" customHeight="false" outlineLevel="0" collapsed="false">
      <c r="A321" s="444" t="n">
        <v>41227</v>
      </c>
    </row>
    <row r="322" customFormat="false" ht="12.75" hidden="false" customHeight="false" outlineLevel="0" collapsed="false">
      <c r="A322" s="444" t="n">
        <v>41228</v>
      </c>
    </row>
    <row r="323" customFormat="false" ht="12.75" hidden="false" customHeight="false" outlineLevel="0" collapsed="false">
      <c r="A323" s="444" t="n">
        <v>41229</v>
      </c>
    </row>
    <row r="324" customFormat="false" ht="12.75" hidden="false" customHeight="false" outlineLevel="0" collapsed="false">
      <c r="A324" s="444" t="n">
        <v>41230</v>
      </c>
    </row>
    <row r="325" customFormat="false" ht="12.75" hidden="false" customHeight="false" outlineLevel="0" collapsed="false">
      <c r="A325" s="444" t="n">
        <v>41231</v>
      </c>
    </row>
    <row r="326" customFormat="false" ht="12.75" hidden="false" customHeight="false" outlineLevel="0" collapsed="false">
      <c r="A326" s="444" t="n">
        <v>41232</v>
      </c>
    </row>
    <row r="327" customFormat="false" ht="12.75" hidden="false" customHeight="false" outlineLevel="0" collapsed="false">
      <c r="A327" s="444" t="n">
        <v>41233</v>
      </c>
    </row>
    <row r="328" customFormat="false" ht="12.75" hidden="false" customHeight="false" outlineLevel="0" collapsed="false">
      <c r="A328" s="444" t="n">
        <v>41234</v>
      </c>
    </row>
    <row r="329" customFormat="false" ht="12.75" hidden="false" customHeight="false" outlineLevel="0" collapsed="false">
      <c r="A329" s="444" t="n">
        <v>41235</v>
      </c>
    </row>
    <row r="330" customFormat="false" ht="12.75" hidden="false" customHeight="false" outlineLevel="0" collapsed="false">
      <c r="A330" s="444" t="n">
        <v>41236</v>
      </c>
    </row>
    <row r="331" customFormat="false" ht="12.75" hidden="false" customHeight="false" outlineLevel="0" collapsed="false">
      <c r="A331" s="444" t="n">
        <v>41237</v>
      </c>
    </row>
    <row r="332" customFormat="false" ht="12.75" hidden="false" customHeight="false" outlineLevel="0" collapsed="false">
      <c r="A332" s="444" t="n">
        <v>41238</v>
      </c>
    </row>
    <row r="333" customFormat="false" ht="12.75" hidden="false" customHeight="false" outlineLevel="0" collapsed="false">
      <c r="A333" s="444" t="n">
        <v>41239</v>
      </c>
    </row>
    <row r="334" customFormat="false" ht="12.75" hidden="false" customHeight="false" outlineLevel="0" collapsed="false">
      <c r="A334" s="444" t="n">
        <v>41240</v>
      </c>
    </row>
    <row r="335" customFormat="false" ht="12.75" hidden="false" customHeight="false" outlineLevel="0" collapsed="false">
      <c r="A335" s="444" t="n">
        <v>41241</v>
      </c>
    </row>
    <row r="336" customFormat="false" ht="12.75" hidden="false" customHeight="false" outlineLevel="0" collapsed="false">
      <c r="A336" s="444" t="n">
        <v>41242</v>
      </c>
    </row>
    <row r="337" customFormat="false" ht="12.75" hidden="false" customHeight="false" outlineLevel="0" collapsed="false">
      <c r="A337" s="444" t="n">
        <v>41243</v>
      </c>
    </row>
    <row r="338" customFormat="false" ht="12.75" hidden="false" customHeight="false" outlineLevel="0" collapsed="false">
      <c r="A338" s="444" t="n">
        <v>41244</v>
      </c>
    </row>
    <row r="339" customFormat="false" ht="12.75" hidden="false" customHeight="false" outlineLevel="0" collapsed="false">
      <c r="A339" s="444" t="n">
        <v>41245</v>
      </c>
    </row>
    <row r="340" customFormat="false" ht="12.75" hidden="false" customHeight="false" outlineLevel="0" collapsed="false">
      <c r="A340" s="444" t="n">
        <v>41246</v>
      </c>
    </row>
    <row r="341" customFormat="false" ht="12.75" hidden="false" customHeight="false" outlineLevel="0" collapsed="false">
      <c r="A341" s="444" t="n">
        <v>41247</v>
      </c>
    </row>
    <row r="342" customFormat="false" ht="12.75" hidden="false" customHeight="false" outlineLevel="0" collapsed="false">
      <c r="A342" s="444" t="n">
        <v>41248</v>
      </c>
    </row>
    <row r="343" customFormat="false" ht="12.75" hidden="false" customHeight="false" outlineLevel="0" collapsed="false">
      <c r="A343" s="444" t="n">
        <v>41249</v>
      </c>
    </row>
    <row r="344" customFormat="false" ht="12.75" hidden="false" customHeight="false" outlineLevel="0" collapsed="false">
      <c r="A344" s="444" t="n">
        <v>41250</v>
      </c>
    </row>
    <row r="345" customFormat="false" ht="12.75" hidden="false" customHeight="false" outlineLevel="0" collapsed="false">
      <c r="A345" s="444" t="n">
        <v>41251</v>
      </c>
    </row>
    <row r="346" customFormat="false" ht="12.75" hidden="false" customHeight="false" outlineLevel="0" collapsed="false">
      <c r="A346" s="444" t="n">
        <v>41252</v>
      </c>
    </row>
    <row r="347" customFormat="false" ht="12.75" hidden="false" customHeight="false" outlineLevel="0" collapsed="false">
      <c r="A347" s="444" t="n">
        <v>41253</v>
      </c>
    </row>
    <row r="348" customFormat="false" ht="12.75" hidden="false" customHeight="false" outlineLevel="0" collapsed="false">
      <c r="A348" s="444" t="n">
        <v>41254</v>
      </c>
    </row>
    <row r="349" customFormat="false" ht="12.75" hidden="false" customHeight="false" outlineLevel="0" collapsed="false">
      <c r="A349" s="444" t="n">
        <v>41255</v>
      </c>
    </row>
    <row r="350" customFormat="false" ht="12.75" hidden="false" customHeight="false" outlineLevel="0" collapsed="false">
      <c r="A350" s="444" t="n">
        <v>41256</v>
      </c>
    </row>
    <row r="351" customFormat="false" ht="12.75" hidden="false" customHeight="false" outlineLevel="0" collapsed="false">
      <c r="A351" s="444" t="n">
        <v>41257</v>
      </c>
    </row>
    <row r="352" customFormat="false" ht="12.75" hidden="false" customHeight="false" outlineLevel="0" collapsed="false">
      <c r="A352" s="444" t="n">
        <v>41258</v>
      </c>
    </row>
    <row r="353" customFormat="false" ht="12.75" hidden="false" customHeight="false" outlineLevel="0" collapsed="false">
      <c r="A353" s="444" t="n">
        <v>41259</v>
      </c>
    </row>
    <row r="354" customFormat="false" ht="12.75" hidden="false" customHeight="false" outlineLevel="0" collapsed="false">
      <c r="A354" s="444" t="n">
        <v>41260</v>
      </c>
    </row>
    <row r="355" customFormat="false" ht="12.75" hidden="false" customHeight="false" outlineLevel="0" collapsed="false">
      <c r="A355" s="444" t="n">
        <v>41261</v>
      </c>
    </row>
    <row r="356" customFormat="false" ht="12.75" hidden="false" customHeight="false" outlineLevel="0" collapsed="false">
      <c r="A356" s="444" t="n">
        <v>41262</v>
      </c>
    </row>
    <row r="357" customFormat="false" ht="12.75" hidden="false" customHeight="false" outlineLevel="0" collapsed="false">
      <c r="A357" s="444" t="n">
        <v>41263</v>
      </c>
    </row>
    <row r="358" customFormat="false" ht="12.75" hidden="false" customHeight="false" outlineLevel="0" collapsed="false">
      <c r="A358" s="444" t="n">
        <v>41264</v>
      </c>
    </row>
    <row r="359" customFormat="false" ht="12.75" hidden="false" customHeight="false" outlineLevel="0" collapsed="false">
      <c r="A359" s="444" t="n">
        <v>41265</v>
      </c>
    </row>
    <row r="360" customFormat="false" ht="12.75" hidden="false" customHeight="false" outlineLevel="0" collapsed="false">
      <c r="A360" s="444" t="n">
        <v>41266</v>
      </c>
    </row>
    <row r="361" customFormat="false" ht="12.75" hidden="false" customHeight="false" outlineLevel="0" collapsed="false">
      <c r="A361" s="444" t="n">
        <v>41267</v>
      </c>
    </row>
    <row r="362" customFormat="false" ht="12.75" hidden="false" customHeight="false" outlineLevel="0" collapsed="false">
      <c r="A362" s="444" t="n">
        <v>41268</v>
      </c>
    </row>
    <row r="363" customFormat="false" ht="12.75" hidden="false" customHeight="false" outlineLevel="0" collapsed="false">
      <c r="A363" s="444" t="n">
        <v>41269</v>
      </c>
    </row>
    <row r="364" customFormat="false" ht="12.75" hidden="false" customHeight="false" outlineLevel="0" collapsed="false">
      <c r="A364" s="444" t="n">
        <v>41270</v>
      </c>
    </row>
    <row r="365" customFormat="false" ht="12.75" hidden="false" customHeight="false" outlineLevel="0" collapsed="false">
      <c r="A365" s="444" t="n">
        <v>41271</v>
      </c>
    </row>
    <row r="366" customFormat="false" ht="12.75" hidden="false" customHeight="false" outlineLevel="0" collapsed="false">
      <c r="A366" s="444" t="n">
        <v>41272</v>
      </c>
    </row>
    <row r="367" customFormat="false" ht="12.75" hidden="false" customHeight="false" outlineLevel="0" collapsed="false">
      <c r="A367" s="444" t="n">
        <v>41273</v>
      </c>
    </row>
    <row r="368" customFormat="false" ht="12.75" hidden="false" customHeight="false" outlineLevel="0" collapsed="false">
      <c r="A368" s="444" t="n">
        <v>41274</v>
      </c>
    </row>
    <row r="369" customFormat="false" ht="12.75" hidden="false" customHeight="false" outlineLevel="0" collapsed="false">
      <c r="A369" s="444" t="n">
        <v>41275</v>
      </c>
    </row>
    <row r="370" customFormat="false" ht="12.75" hidden="false" customHeight="false" outlineLevel="0" collapsed="false">
      <c r="A370" s="444" t="n">
        <v>41276</v>
      </c>
    </row>
    <row r="371" customFormat="false" ht="12.75" hidden="false" customHeight="false" outlineLevel="0" collapsed="false">
      <c r="A371" s="444" t="n">
        <v>41277</v>
      </c>
    </row>
    <row r="372" customFormat="false" ht="12.75" hidden="false" customHeight="false" outlineLevel="0" collapsed="false">
      <c r="A372" s="444" t="n">
        <v>41278</v>
      </c>
    </row>
    <row r="373" customFormat="false" ht="12.75" hidden="false" customHeight="false" outlineLevel="0" collapsed="false">
      <c r="A373" s="444" t="n">
        <v>41279</v>
      </c>
    </row>
    <row r="374" customFormat="false" ht="12.75" hidden="false" customHeight="false" outlineLevel="0" collapsed="false">
      <c r="A374" s="444" t="n">
        <v>41280</v>
      </c>
    </row>
    <row r="375" customFormat="false" ht="12.75" hidden="false" customHeight="false" outlineLevel="0" collapsed="false">
      <c r="A375" s="444" t="n">
        <v>41281</v>
      </c>
    </row>
    <row r="376" customFormat="false" ht="12.75" hidden="false" customHeight="false" outlineLevel="0" collapsed="false">
      <c r="A376" s="444" t="n">
        <v>41282</v>
      </c>
    </row>
    <row r="377" customFormat="false" ht="12.75" hidden="false" customHeight="false" outlineLevel="0" collapsed="false">
      <c r="A377" s="444" t="n">
        <v>41283</v>
      </c>
    </row>
    <row r="378" customFormat="false" ht="12.75" hidden="false" customHeight="false" outlineLevel="0" collapsed="false">
      <c r="A378" s="444" t="n">
        <v>41284</v>
      </c>
    </row>
    <row r="379" customFormat="false" ht="12.75" hidden="false" customHeight="false" outlineLevel="0" collapsed="false">
      <c r="A379" s="444" t="n">
        <v>41285</v>
      </c>
    </row>
    <row r="380" customFormat="false" ht="12.75" hidden="false" customHeight="false" outlineLevel="0" collapsed="false">
      <c r="A380" s="444" t="n">
        <v>41286</v>
      </c>
    </row>
    <row r="381" customFormat="false" ht="12.75" hidden="false" customHeight="false" outlineLevel="0" collapsed="false">
      <c r="A381" s="444" t="n">
        <v>41287</v>
      </c>
    </row>
    <row r="382" customFormat="false" ht="12.75" hidden="false" customHeight="false" outlineLevel="0" collapsed="false">
      <c r="A382" s="444" t="n">
        <v>41288</v>
      </c>
    </row>
    <row r="383" customFormat="false" ht="12.75" hidden="false" customHeight="false" outlineLevel="0" collapsed="false">
      <c r="A383" s="444" t="n">
        <v>41289</v>
      </c>
    </row>
    <row r="384" customFormat="false" ht="12.75" hidden="false" customHeight="false" outlineLevel="0" collapsed="false">
      <c r="A384" s="444" t="n">
        <v>41290</v>
      </c>
    </row>
    <row r="385" customFormat="false" ht="12.75" hidden="false" customHeight="false" outlineLevel="0" collapsed="false">
      <c r="A385" s="444" t="n">
        <v>41291</v>
      </c>
    </row>
    <row r="386" customFormat="false" ht="12.75" hidden="false" customHeight="false" outlineLevel="0" collapsed="false">
      <c r="A386" s="444" t="n">
        <v>41292</v>
      </c>
    </row>
    <row r="387" customFormat="false" ht="12.75" hidden="false" customHeight="false" outlineLevel="0" collapsed="false">
      <c r="A387" s="444" t="n">
        <v>41293</v>
      </c>
    </row>
    <row r="388" customFormat="false" ht="12.75" hidden="false" customHeight="false" outlineLevel="0" collapsed="false">
      <c r="A388" s="444" t="n">
        <v>41294</v>
      </c>
    </row>
    <row r="389" customFormat="false" ht="12.75" hidden="false" customHeight="false" outlineLevel="0" collapsed="false">
      <c r="A389" s="444" t="n">
        <v>41295</v>
      </c>
    </row>
    <row r="390" customFormat="false" ht="12.75" hidden="false" customHeight="false" outlineLevel="0" collapsed="false">
      <c r="A390" s="444" t="n">
        <v>41296</v>
      </c>
    </row>
    <row r="391" customFormat="false" ht="12.75" hidden="false" customHeight="false" outlineLevel="0" collapsed="false">
      <c r="A391" s="444" t="n">
        <v>41297</v>
      </c>
    </row>
    <row r="392" customFormat="false" ht="12.75" hidden="false" customHeight="false" outlineLevel="0" collapsed="false">
      <c r="A392" s="444" t="n">
        <v>41298</v>
      </c>
    </row>
    <row r="393" customFormat="false" ht="12.75" hidden="false" customHeight="false" outlineLevel="0" collapsed="false">
      <c r="A393" s="444" t="n">
        <v>41299</v>
      </c>
    </row>
    <row r="394" customFormat="false" ht="12.75" hidden="false" customHeight="false" outlineLevel="0" collapsed="false">
      <c r="A394" s="444" t="n">
        <v>41300</v>
      </c>
    </row>
    <row r="395" customFormat="false" ht="12.75" hidden="false" customHeight="false" outlineLevel="0" collapsed="false">
      <c r="A395" s="444" t="n">
        <v>41301</v>
      </c>
    </row>
    <row r="396" customFormat="false" ht="12.75" hidden="false" customHeight="false" outlineLevel="0" collapsed="false">
      <c r="A396" s="444" t="n">
        <v>41302</v>
      </c>
    </row>
    <row r="397" customFormat="false" ht="12.75" hidden="false" customHeight="false" outlineLevel="0" collapsed="false">
      <c r="A397" s="444" t="n">
        <v>41303</v>
      </c>
    </row>
    <row r="398" customFormat="false" ht="12.75" hidden="false" customHeight="false" outlineLevel="0" collapsed="false">
      <c r="A398" s="444" t="n">
        <v>41304</v>
      </c>
    </row>
    <row r="399" customFormat="false" ht="12.75" hidden="false" customHeight="false" outlineLevel="0" collapsed="false">
      <c r="A399" s="444" t="n">
        <v>41305</v>
      </c>
    </row>
    <row r="400" customFormat="false" ht="12.75" hidden="false" customHeight="false" outlineLevel="0" collapsed="false">
      <c r="A400" s="444" t="n">
        <v>41306</v>
      </c>
    </row>
    <row r="401" customFormat="false" ht="12.75" hidden="false" customHeight="false" outlineLevel="0" collapsed="false">
      <c r="A401" s="444" t="n">
        <v>41307</v>
      </c>
    </row>
    <row r="402" customFormat="false" ht="12.75" hidden="false" customHeight="false" outlineLevel="0" collapsed="false">
      <c r="A402" s="444" t="n">
        <v>41308</v>
      </c>
    </row>
    <row r="403" customFormat="false" ht="12.75" hidden="false" customHeight="false" outlineLevel="0" collapsed="false">
      <c r="A403" s="444" t="n">
        <v>41309</v>
      </c>
    </row>
    <row r="404" customFormat="false" ht="12.75" hidden="false" customHeight="false" outlineLevel="0" collapsed="false">
      <c r="A404" s="444" t="n">
        <v>41310</v>
      </c>
    </row>
    <row r="405" customFormat="false" ht="12.75" hidden="false" customHeight="false" outlineLevel="0" collapsed="false">
      <c r="A405" s="444" t="n">
        <v>41311</v>
      </c>
    </row>
    <row r="406" customFormat="false" ht="12.75" hidden="false" customHeight="false" outlineLevel="0" collapsed="false">
      <c r="A406" s="444" t="n">
        <v>41312</v>
      </c>
    </row>
    <row r="407" customFormat="false" ht="12.75" hidden="false" customHeight="false" outlineLevel="0" collapsed="false">
      <c r="A407" s="444" t="n">
        <v>41313</v>
      </c>
    </row>
    <row r="408" customFormat="false" ht="12.75" hidden="false" customHeight="false" outlineLevel="0" collapsed="false">
      <c r="A408" s="444" t="n">
        <v>41314</v>
      </c>
    </row>
    <row r="409" customFormat="false" ht="12.75" hidden="false" customHeight="false" outlineLevel="0" collapsed="false">
      <c r="A409" s="444" t="n">
        <v>41315</v>
      </c>
    </row>
    <row r="410" customFormat="false" ht="12.75" hidden="false" customHeight="false" outlineLevel="0" collapsed="false">
      <c r="A410" s="444" t="n">
        <v>41316</v>
      </c>
    </row>
    <row r="411" customFormat="false" ht="12.75" hidden="false" customHeight="false" outlineLevel="0" collapsed="false">
      <c r="A411" s="444" t="n">
        <v>41317</v>
      </c>
    </row>
    <row r="412" customFormat="false" ht="12.75" hidden="false" customHeight="false" outlineLevel="0" collapsed="false">
      <c r="A412" s="444" t="n">
        <v>41318</v>
      </c>
    </row>
    <row r="413" customFormat="false" ht="12.75" hidden="false" customHeight="false" outlineLevel="0" collapsed="false">
      <c r="A413" s="444" t="n">
        <v>41319</v>
      </c>
    </row>
    <row r="414" customFormat="false" ht="12.75" hidden="false" customHeight="false" outlineLevel="0" collapsed="false">
      <c r="A414" s="444" t="n">
        <v>41320</v>
      </c>
    </row>
    <row r="415" customFormat="false" ht="12.75" hidden="false" customHeight="false" outlineLevel="0" collapsed="false">
      <c r="A415" s="444" t="n">
        <v>41321</v>
      </c>
    </row>
    <row r="416" customFormat="false" ht="12.75" hidden="false" customHeight="false" outlineLevel="0" collapsed="false">
      <c r="A416" s="444" t="n">
        <v>41322</v>
      </c>
    </row>
    <row r="417" customFormat="false" ht="12.75" hidden="false" customHeight="false" outlineLevel="0" collapsed="false">
      <c r="A417" s="444" t="n">
        <v>41323</v>
      </c>
    </row>
    <row r="418" customFormat="false" ht="12.75" hidden="false" customHeight="false" outlineLevel="0" collapsed="false">
      <c r="A418" s="444" t="n">
        <v>41324</v>
      </c>
    </row>
    <row r="419" customFormat="false" ht="12.75" hidden="false" customHeight="false" outlineLevel="0" collapsed="false">
      <c r="A419" s="444" t="n">
        <v>41325</v>
      </c>
    </row>
    <row r="420" customFormat="false" ht="12.75" hidden="false" customHeight="false" outlineLevel="0" collapsed="false">
      <c r="A420" s="444" t="n">
        <v>41326</v>
      </c>
    </row>
    <row r="421" customFormat="false" ht="12.75" hidden="false" customHeight="false" outlineLevel="0" collapsed="false">
      <c r="A421" s="444" t="n">
        <v>41327</v>
      </c>
    </row>
    <row r="422" customFormat="false" ht="12.75" hidden="false" customHeight="false" outlineLevel="0" collapsed="false">
      <c r="A422" s="444" t="n">
        <v>41328</v>
      </c>
    </row>
    <row r="423" customFormat="false" ht="12.75" hidden="false" customHeight="false" outlineLevel="0" collapsed="false">
      <c r="A423" s="444" t="n">
        <v>41329</v>
      </c>
    </row>
    <row r="424" customFormat="false" ht="12.75" hidden="false" customHeight="false" outlineLevel="0" collapsed="false">
      <c r="A424" s="444" t="n">
        <v>41330</v>
      </c>
    </row>
    <row r="425" customFormat="false" ht="12.75" hidden="false" customHeight="false" outlineLevel="0" collapsed="false">
      <c r="A425" s="444" t="n">
        <v>41331</v>
      </c>
    </row>
    <row r="426" customFormat="false" ht="12.75" hidden="false" customHeight="false" outlineLevel="0" collapsed="false">
      <c r="A426" s="444" t="n">
        <v>41332</v>
      </c>
    </row>
    <row r="427" customFormat="false" ht="12.75" hidden="false" customHeight="false" outlineLevel="0" collapsed="false">
      <c r="A427" s="444" t="n">
        <v>41333</v>
      </c>
    </row>
    <row r="428" customFormat="false" ht="12.75" hidden="false" customHeight="false" outlineLevel="0" collapsed="false">
      <c r="A428" s="444" t="n">
        <v>41334</v>
      </c>
    </row>
    <row r="429" customFormat="false" ht="12.75" hidden="false" customHeight="false" outlineLevel="0" collapsed="false">
      <c r="A429" s="444" t="n">
        <v>41335</v>
      </c>
    </row>
    <row r="430" customFormat="false" ht="12.75" hidden="false" customHeight="false" outlineLevel="0" collapsed="false">
      <c r="A430" s="444" t="n">
        <v>41336</v>
      </c>
    </row>
    <row r="431" customFormat="false" ht="12.75" hidden="false" customHeight="false" outlineLevel="0" collapsed="false">
      <c r="A431" s="444" t="n">
        <v>41337</v>
      </c>
    </row>
    <row r="432" customFormat="false" ht="12.75" hidden="false" customHeight="false" outlineLevel="0" collapsed="false">
      <c r="A432" s="444" t="n">
        <v>41338</v>
      </c>
    </row>
    <row r="433" customFormat="false" ht="12.75" hidden="false" customHeight="false" outlineLevel="0" collapsed="false">
      <c r="A433" s="444" t="n">
        <v>41339</v>
      </c>
    </row>
    <row r="434" customFormat="false" ht="12.75" hidden="false" customHeight="false" outlineLevel="0" collapsed="false">
      <c r="A434" s="444" t="n">
        <v>41340</v>
      </c>
    </row>
    <row r="435" customFormat="false" ht="12.75" hidden="false" customHeight="false" outlineLevel="0" collapsed="false">
      <c r="A435" s="444" t="n">
        <v>41341</v>
      </c>
    </row>
    <row r="436" customFormat="false" ht="12.75" hidden="false" customHeight="false" outlineLevel="0" collapsed="false">
      <c r="A436" s="444" t="n">
        <v>41342</v>
      </c>
    </row>
    <row r="437" customFormat="false" ht="12.75" hidden="false" customHeight="false" outlineLevel="0" collapsed="false">
      <c r="A437" s="444" t="n">
        <v>41343</v>
      </c>
    </row>
    <row r="438" customFormat="false" ht="12.75" hidden="false" customHeight="false" outlineLevel="0" collapsed="false">
      <c r="A438" s="444" t="n">
        <v>41344</v>
      </c>
    </row>
    <row r="439" customFormat="false" ht="12.75" hidden="false" customHeight="false" outlineLevel="0" collapsed="false">
      <c r="A439" s="444" t="n">
        <v>41345</v>
      </c>
    </row>
    <row r="440" customFormat="false" ht="12.75" hidden="false" customHeight="false" outlineLevel="0" collapsed="false">
      <c r="A440" s="444" t="n">
        <v>41346</v>
      </c>
    </row>
    <row r="441" customFormat="false" ht="12.75" hidden="false" customHeight="false" outlineLevel="0" collapsed="false">
      <c r="A441" s="444" t="n">
        <v>41347</v>
      </c>
    </row>
    <row r="442" customFormat="false" ht="12.75" hidden="false" customHeight="false" outlineLevel="0" collapsed="false">
      <c r="A442" s="444" t="n">
        <v>41348</v>
      </c>
    </row>
    <row r="443" customFormat="false" ht="12.75" hidden="false" customHeight="false" outlineLevel="0" collapsed="false">
      <c r="A443" s="444" t="n">
        <v>41349</v>
      </c>
    </row>
    <row r="444" customFormat="false" ht="12.75" hidden="false" customHeight="false" outlineLevel="0" collapsed="false">
      <c r="A444" s="444" t="n">
        <v>41350</v>
      </c>
    </row>
    <row r="445" customFormat="false" ht="12.75" hidden="false" customHeight="false" outlineLevel="0" collapsed="false">
      <c r="A445" s="444" t="n">
        <v>41351</v>
      </c>
    </row>
    <row r="446" customFormat="false" ht="12.75" hidden="false" customHeight="false" outlineLevel="0" collapsed="false">
      <c r="A446" s="444" t="n">
        <v>41352</v>
      </c>
    </row>
    <row r="447" customFormat="false" ht="12.75" hidden="false" customHeight="false" outlineLevel="0" collapsed="false">
      <c r="A447" s="444" t="n">
        <v>41353</v>
      </c>
    </row>
    <row r="448" customFormat="false" ht="12.75" hidden="false" customHeight="false" outlineLevel="0" collapsed="false">
      <c r="A448" s="444" t="n">
        <v>41354</v>
      </c>
    </row>
    <row r="449" customFormat="false" ht="12.75" hidden="false" customHeight="false" outlineLevel="0" collapsed="false">
      <c r="A449" s="444" t="n">
        <v>41355</v>
      </c>
    </row>
    <row r="450" customFormat="false" ht="12.75" hidden="false" customHeight="false" outlineLevel="0" collapsed="false">
      <c r="A450" s="444" t="n">
        <v>41356</v>
      </c>
    </row>
    <row r="451" customFormat="false" ht="12.75" hidden="false" customHeight="false" outlineLevel="0" collapsed="false">
      <c r="A451" s="444" t="n">
        <v>41357</v>
      </c>
    </row>
    <row r="452" customFormat="false" ht="12.75" hidden="false" customHeight="false" outlineLevel="0" collapsed="false">
      <c r="A452" s="444" t="n">
        <v>41358</v>
      </c>
    </row>
    <row r="453" customFormat="false" ht="12.75" hidden="false" customHeight="false" outlineLevel="0" collapsed="false">
      <c r="A453" s="444" t="n">
        <v>41359</v>
      </c>
    </row>
    <row r="454" customFormat="false" ht="12.75" hidden="false" customHeight="false" outlineLevel="0" collapsed="false">
      <c r="A454" s="444" t="n">
        <v>41360</v>
      </c>
    </row>
    <row r="455" customFormat="false" ht="12.75" hidden="false" customHeight="false" outlineLevel="0" collapsed="false">
      <c r="A455" s="444" t="n">
        <v>41361</v>
      </c>
    </row>
    <row r="456" customFormat="false" ht="12.75" hidden="false" customHeight="false" outlineLevel="0" collapsed="false">
      <c r="A456" s="444" t="n">
        <v>41362</v>
      </c>
    </row>
    <row r="457" customFormat="false" ht="12.75" hidden="false" customHeight="false" outlineLevel="0" collapsed="false">
      <c r="A457" s="444" t="n">
        <v>41363</v>
      </c>
    </row>
    <row r="458" customFormat="false" ht="12.75" hidden="false" customHeight="false" outlineLevel="0" collapsed="false">
      <c r="A458" s="444" t="n">
        <v>41364</v>
      </c>
    </row>
    <row r="459" customFormat="false" ht="12.75" hidden="false" customHeight="false" outlineLevel="0" collapsed="false">
      <c r="A459" s="444" t="n">
        <v>41365</v>
      </c>
    </row>
    <row r="460" customFormat="false" ht="12.75" hidden="false" customHeight="false" outlineLevel="0" collapsed="false">
      <c r="A460" s="444" t="n">
        <v>41366</v>
      </c>
    </row>
    <row r="461" customFormat="false" ht="12.75" hidden="false" customHeight="false" outlineLevel="0" collapsed="false">
      <c r="A461" s="444" t="n">
        <v>41367</v>
      </c>
    </row>
    <row r="462" customFormat="false" ht="12.75" hidden="false" customHeight="false" outlineLevel="0" collapsed="false">
      <c r="A462" s="444" t="n">
        <v>41368</v>
      </c>
    </row>
    <row r="463" customFormat="false" ht="12.75" hidden="false" customHeight="false" outlineLevel="0" collapsed="false">
      <c r="A463" s="444" t="n">
        <v>41369</v>
      </c>
    </row>
    <row r="464" customFormat="false" ht="12.75" hidden="false" customHeight="false" outlineLevel="0" collapsed="false">
      <c r="A464" s="444" t="n">
        <v>41370</v>
      </c>
    </row>
    <row r="465" customFormat="false" ht="12.75" hidden="false" customHeight="false" outlineLevel="0" collapsed="false">
      <c r="A465" s="444" t="n">
        <v>41371</v>
      </c>
    </row>
    <row r="466" customFormat="false" ht="12.75" hidden="false" customHeight="false" outlineLevel="0" collapsed="false">
      <c r="A466" s="444" t="n">
        <v>41372</v>
      </c>
    </row>
    <row r="467" customFormat="false" ht="12.75" hidden="false" customHeight="false" outlineLevel="0" collapsed="false">
      <c r="A467" s="444" t="n">
        <v>41373</v>
      </c>
    </row>
    <row r="468" customFormat="false" ht="12.75" hidden="false" customHeight="false" outlineLevel="0" collapsed="false">
      <c r="A468" s="444" t="n">
        <v>41374</v>
      </c>
    </row>
    <row r="469" customFormat="false" ht="12.75" hidden="false" customHeight="false" outlineLevel="0" collapsed="false">
      <c r="A469" s="444" t="n">
        <v>41375</v>
      </c>
    </row>
    <row r="470" customFormat="false" ht="12.75" hidden="false" customHeight="false" outlineLevel="0" collapsed="false">
      <c r="A470" s="444" t="n">
        <v>41376</v>
      </c>
    </row>
    <row r="471" customFormat="false" ht="12.75" hidden="false" customHeight="false" outlineLevel="0" collapsed="false">
      <c r="A471" s="444" t="n">
        <v>41377</v>
      </c>
    </row>
    <row r="472" customFormat="false" ht="12.75" hidden="false" customHeight="false" outlineLevel="0" collapsed="false">
      <c r="A472" s="444" t="n">
        <v>41378</v>
      </c>
    </row>
    <row r="473" customFormat="false" ht="12.75" hidden="false" customHeight="false" outlineLevel="0" collapsed="false">
      <c r="A473" s="444" t="n">
        <v>41379</v>
      </c>
    </row>
    <row r="474" customFormat="false" ht="12.75" hidden="false" customHeight="false" outlineLevel="0" collapsed="false">
      <c r="A474" s="444" t="n">
        <v>41380</v>
      </c>
    </row>
    <row r="475" customFormat="false" ht="12.75" hidden="false" customHeight="false" outlineLevel="0" collapsed="false">
      <c r="A475" s="444" t="n">
        <v>41381</v>
      </c>
    </row>
    <row r="476" customFormat="false" ht="12.75" hidden="false" customHeight="false" outlineLevel="0" collapsed="false">
      <c r="A476" s="444" t="n">
        <v>41382</v>
      </c>
    </row>
    <row r="477" customFormat="false" ht="12.75" hidden="false" customHeight="false" outlineLevel="0" collapsed="false">
      <c r="A477" s="444" t="n">
        <v>41383</v>
      </c>
    </row>
    <row r="478" customFormat="false" ht="12.75" hidden="false" customHeight="false" outlineLevel="0" collapsed="false">
      <c r="A478" s="444" t="n">
        <v>41384</v>
      </c>
    </row>
    <row r="479" customFormat="false" ht="12.75" hidden="false" customHeight="false" outlineLevel="0" collapsed="false">
      <c r="A479" s="444" t="n">
        <v>41385</v>
      </c>
    </row>
    <row r="480" customFormat="false" ht="12.75" hidden="false" customHeight="false" outlineLevel="0" collapsed="false">
      <c r="A480" s="444" t="n">
        <v>41386</v>
      </c>
    </row>
    <row r="481" customFormat="false" ht="12.75" hidden="false" customHeight="false" outlineLevel="0" collapsed="false">
      <c r="A481" s="444" t="n">
        <v>41387</v>
      </c>
    </row>
    <row r="482" customFormat="false" ht="12.75" hidden="false" customHeight="false" outlineLevel="0" collapsed="false">
      <c r="A482" s="444" t="n">
        <v>41388</v>
      </c>
    </row>
    <row r="483" customFormat="false" ht="12.75" hidden="false" customHeight="false" outlineLevel="0" collapsed="false">
      <c r="A483" s="444" t="n">
        <v>41389</v>
      </c>
    </row>
    <row r="484" customFormat="false" ht="12.75" hidden="false" customHeight="false" outlineLevel="0" collapsed="false">
      <c r="A484" s="444" t="n">
        <v>41390</v>
      </c>
    </row>
    <row r="485" customFormat="false" ht="12.75" hidden="false" customHeight="false" outlineLevel="0" collapsed="false">
      <c r="A485" s="444" t="n">
        <v>41391</v>
      </c>
    </row>
    <row r="486" customFormat="false" ht="12.75" hidden="false" customHeight="false" outlineLevel="0" collapsed="false">
      <c r="A486" s="444" t="n">
        <v>41392</v>
      </c>
    </row>
    <row r="487" customFormat="false" ht="12.75" hidden="false" customHeight="false" outlineLevel="0" collapsed="false">
      <c r="A487" s="444" t="n">
        <v>41393</v>
      </c>
    </row>
    <row r="488" customFormat="false" ht="12.75" hidden="false" customHeight="false" outlineLevel="0" collapsed="false">
      <c r="A488" s="444" t="n">
        <v>41394</v>
      </c>
    </row>
    <row r="489" customFormat="false" ht="12.75" hidden="false" customHeight="false" outlineLevel="0" collapsed="false">
      <c r="A489" s="444" t="n">
        <v>41395</v>
      </c>
    </row>
    <row r="490" customFormat="false" ht="12.75" hidden="false" customHeight="false" outlineLevel="0" collapsed="false">
      <c r="A490" s="444" t="n">
        <v>41396</v>
      </c>
    </row>
    <row r="491" customFormat="false" ht="12.75" hidden="false" customHeight="false" outlineLevel="0" collapsed="false">
      <c r="A491" s="444" t="n">
        <v>41397</v>
      </c>
    </row>
    <row r="492" customFormat="false" ht="12.75" hidden="false" customHeight="false" outlineLevel="0" collapsed="false">
      <c r="A492" s="444" t="n">
        <v>41398</v>
      </c>
    </row>
    <row r="493" customFormat="false" ht="12.75" hidden="false" customHeight="false" outlineLevel="0" collapsed="false">
      <c r="A493" s="444" t="n">
        <v>41399</v>
      </c>
    </row>
    <row r="494" customFormat="false" ht="12.75" hidden="false" customHeight="false" outlineLevel="0" collapsed="false">
      <c r="A494" s="444" t="n">
        <v>41400</v>
      </c>
    </row>
    <row r="495" customFormat="false" ht="12.75" hidden="false" customHeight="false" outlineLevel="0" collapsed="false">
      <c r="A495" s="444" t="n">
        <v>41401</v>
      </c>
    </row>
    <row r="496" customFormat="false" ht="12.75" hidden="false" customHeight="false" outlineLevel="0" collapsed="false">
      <c r="A496" s="444" t="n">
        <v>41402</v>
      </c>
    </row>
    <row r="497" customFormat="false" ht="12.75" hidden="false" customHeight="false" outlineLevel="0" collapsed="false">
      <c r="A497" s="444" t="n">
        <v>41403</v>
      </c>
    </row>
    <row r="498" customFormat="false" ht="12.75" hidden="false" customHeight="false" outlineLevel="0" collapsed="false">
      <c r="A498" s="444" t="n">
        <v>41404</v>
      </c>
    </row>
    <row r="499" customFormat="false" ht="12.75" hidden="false" customHeight="false" outlineLevel="0" collapsed="false">
      <c r="A499" s="444" t="n">
        <v>41405</v>
      </c>
    </row>
    <row r="500" customFormat="false" ht="12.75" hidden="false" customHeight="false" outlineLevel="0" collapsed="false">
      <c r="A500" s="444" t="n">
        <v>41406</v>
      </c>
    </row>
    <row r="501" customFormat="false" ht="12.75" hidden="false" customHeight="false" outlineLevel="0" collapsed="false">
      <c r="A501" s="444" t="n">
        <v>41407</v>
      </c>
    </row>
    <row r="502" customFormat="false" ht="12.75" hidden="false" customHeight="false" outlineLevel="0" collapsed="false">
      <c r="A502" s="444" t="n">
        <v>41408</v>
      </c>
    </row>
    <row r="503" customFormat="false" ht="12.75" hidden="false" customHeight="false" outlineLevel="0" collapsed="false">
      <c r="A503" s="444" t="n">
        <v>41409</v>
      </c>
    </row>
    <row r="504" customFormat="false" ht="12.75" hidden="false" customHeight="false" outlineLevel="0" collapsed="false">
      <c r="A504" s="444" t="n">
        <v>41410</v>
      </c>
    </row>
    <row r="505" customFormat="false" ht="12.75" hidden="false" customHeight="false" outlineLevel="0" collapsed="false">
      <c r="A505" s="444" t="n">
        <v>41411</v>
      </c>
    </row>
    <row r="506" customFormat="false" ht="12.75" hidden="false" customHeight="false" outlineLevel="0" collapsed="false">
      <c r="A506" s="444" t="n">
        <v>41412</v>
      </c>
    </row>
    <row r="507" customFormat="false" ht="12.75" hidden="false" customHeight="false" outlineLevel="0" collapsed="false">
      <c r="A507" s="444" t="n">
        <v>41413</v>
      </c>
    </row>
    <row r="508" customFormat="false" ht="12.75" hidden="false" customHeight="false" outlineLevel="0" collapsed="false">
      <c r="A508" s="444" t="n">
        <v>41414</v>
      </c>
    </row>
    <row r="509" customFormat="false" ht="12.75" hidden="false" customHeight="false" outlineLevel="0" collapsed="false">
      <c r="A509" s="444" t="n">
        <v>41415</v>
      </c>
    </row>
    <row r="510" customFormat="false" ht="12.75" hidden="false" customHeight="false" outlineLevel="0" collapsed="false">
      <c r="A510" s="444" t="n">
        <v>41416</v>
      </c>
    </row>
    <row r="511" customFormat="false" ht="12.75" hidden="false" customHeight="false" outlineLevel="0" collapsed="false">
      <c r="A511" s="444" t="n">
        <v>41417</v>
      </c>
    </row>
    <row r="512" customFormat="false" ht="12.75" hidden="false" customHeight="false" outlineLevel="0" collapsed="false">
      <c r="A512" s="444" t="n">
        <v>41418</v>
      </c>
    </row>
    <row r="513" customFormat="false" ht="12.75" hidden="false" customHeight="false" outlineLevel="0" collapsed="false">
      <c r="A513" s="444" t="n">
        <v>41419</v>
      </c>
    </row>
    <row r="514" customFormat="false" ht="12.75" hidden="false" customHeight="false" outlineLevel="0" collapsed="false">
      <c r="A514" s="444" t="n">
        <v>41420</v>
      </c>
    </row>
    <row r="515" customFormat="false" ht="12.75" hidden="false" customHeight="false" outlineLevel="0" collapsed="false">
      <c r="A515" s="444" t="n">
        <v>41421</v>
      </c>
    </row>
    <row r="516" customFormat="false" ht="12.75" hidden="false" customHeight="false" outlineLevel="0" collapsed="false">
      <c r="A516" s="444" t="n">
        <v>41422</v>
      </c>
    </row>
    <row r="517" customFormat="false" ht="12.75" hidden="false" customHeight="false" outlineLevel="0" collapsed="false">
      <c r="A517" s="444" t="n">
        <v>41423</v>
      </c>
    </row>
    <row r="518" customFormat="false" ht="12.75" hidden="false" customHeight="false" outlineLevel="0" collapsed="false">
      <c r="A518" s="444" t="n">
        <v>41424</v>
      </c>
    </row>
    <row r="519" customFormat="false" ht="12.75" hidden="false" customHeight="false" outlineLevel="0" collapsed="false">
      <c r="A519" s="444" t="n">
        <v>41425</v>
      </c>
    </row>
    <row r="520" customFormat="false" ht="12.75" hidden="false" customHeight="false" outlineLevel="0" collapsed="false">
      <c r="A520" s="444" t="n">
        <v>41426</v>
      </c>
    </row>
    <row r="521" customFormat="false" ht="12.75" hidden="false" customHeight="false" outlineLevel="0" collapsed="false">
      <c r="A521" s="444" t="n">
        <v>41427</v>
      </c>
    </row>
    <row r="522" customFormat="false" ht="12.75" hidden="false" customHeight="false" outlineLevel="0" collapsed="false">
      <c r="A522" s="444" t="n">
        <v>41428</v>
      </c>
    </row>
    <row r="523" customFormat="false" ht="12.75" hidden="false" customHeight="false" outlineLevel="0" collapsed="false">
      <c r="A523" s="444" t="n">
        <v>41429</v>
      </c>
    </row>
    <row r="524" customFormat="false" ht="12.75" hidden="false" customHeight="false" outlineLevel="0" collapsed="false">
      <c r="A524" s="444" t="n">
        <v>41430</v>
      </c>
    </row>
    <row r="525" customFormat="false" ht="12.75" hidden="false" customHeight="false" outlineLevel="0" collapsed="false">
      <c r="A525" s="444" t="n">
        <v>41431</v>
      </c>
    </row>
    <row r="526" customFormat="false" ht="12.75" hidden="false" customHeight="false" outlineLevel="0" collapsed="false">
      <c r="A526" s="444" t="n">
        <v>41432</v>
      </c>
    </row>
    <row r="527" customFormat="false" ht="12.75" hidden="false" customHeight="false" outlineLevel="0" collapsed="false">
      <c r="A527" s="444" t="n">
        <v>41433</v>
      </c>
    </row>
    <row r="528" customFormat="false" ht="12.75" hidden="false" customHeight="false" outlineLevel="0" collapsed="false">
      <c r="A528" s="444" t="n">
        <v>41434</v>
      </c>
    </row>
    <row r="529" customFormat="false" ht="12.75" hidden="false" customHeight="false" outlineLevel="0" collapsed="false">
      <c r="A529" s="444" t="n">
        <v>41435</v>
      </c>
    </row>
    <row r="530" customFormat="false" ht="12.75" hidden="false" customHeight="false" outlineLevel="0" collapsed="false">
      <c r="A530" s="444" t="n">
        <v>41436</v>
      </c>
    </row>
    <row r="531" customFormat="false" ht="12.75" hidden="false" customHeight="false" outlineLevel="0" collapsed="false">
      <c r="A531" s="444" t="n">
        <v>41437</v>
      </c>
    </row>
    <row r="532" customFormat="false" ht="12.75" hidden="false" customHeight="false" outlineLevel="0" collapsed="false">
      <c r="A532" s="444" t="n">
        <v>41438</v>
      </c>
    </row>
    <row r="533" customFormat="false" ht="12.75" hidden="false" customHeight="false" outlineLevel="0" collapsed="false">
      <c r="A533" s="444" t="n">
        <v>41439</v>
      </c>
    </row>
    <row r="534" customFormat="false" ht="12.75" hidden="false" customHeight="false" outlineLevel="0" collapsed="false">
      <c r="A534" s="444" t="n">
        <v>41440</v>
      </c>
    </row>
    <row r="535" customFormat="false" ht="12.75" hidden="false" customHeight="false" outlineLevel="0" collapsed="false">
      <c r="A535" s="444" t="n">
        <v>41441</v>
      </c>
    </row>
    <row r="536" customFormat="false" ht="12.75" hidden="false" customHeight="false" outlineLevel="0" collapsed="false">
      <c r="A536" s="444" t="n">
        <v>41442</v>
      </c>
    </row>
    <row r="537" customFormat="false" ht="12.75" hidden="false" customHeight="false" outlineLevel="0" collapsed="false">
      <c r="A537" s="444" t="n">
        <v>41443</v>
      </c>
    </row>
    <row r="538" customFormat="false" ht="12.75" hidden="false" customHeight="false" outlineLevel="0" collapsed="false">
      <c r="A538" s="444" t="n">
        <v>41444</v>
      </c>
    </row>
    <row r="539" customFormat="false" ht="12.75" hidden="false" customHeight="false" outlineLevel="0" collapsed="false">
      <c r="A539" s="444" t="n">
        <v>41445</v>
      </c>
    </row>
    <row r="540" customFormat="false" ht="12.75" hidden="false" customHeight="false" outlineLevel="0" collapsed="false">
      <c r="A540" s="444" t="n">
        <v>41446</v>
      </c>
    </row>
    <row r="541" customFormat="false" ht="12.75" hidden="false" customHeight="false" outlineLevel="0" collapsed="false">
      <c r="A541" s="444" t="n">
        <v>41447</v>
      </c>
    </row>
    <row r="542" customFormat="false" ht="12.75" hidden="false" customHeight="false" outlineLevel="0" collapsed="false">
      <c r="A542" s="444" t="n">
        <v>41448</v>
      </c>
    </row>
    <row r="543" customFormat="false" ht="12.75" hidden="false" customHeight="false" outlineLevel="0" collapsed="false">
      <c r="A543" s="444" t="n">
        <v>41449</v>
      </c>
    </row>
    <row r="544" customFormat="false" ht="12.75" hidden="false" customHeight="false" outlineLevel="0" collapsed="false">
      <c r="A544" s="444" t="n">
        <v>41450</v>
      </c>
    </row>
    <row r="545" customFormat="false" ht="12.75" hidden="false" customHeight="false" outlineLevel="0" collapsed="false">
      <c r="A545" s="444" t="n">
        <v>41451</v>
      </c>
    </row>
    <row r="546" customFormat="false" ht="12.75" hidden="false" customHeight="false" outlineLevel="0" collapsed="false">
      <c r="A546" s="444" t="n">
        <v>41452</v>
      </c>
    </row>
    <row r="547" customFormat="false" ht="12.75" hidden="false" customHeight="false" outlineLevel="0" collapsed="false">
      <c r="A547" s="444" t="n">
        <v>41453</v>
      </c>
    </row>
    <row r="548" customFormat="false" ht="12.75" hidden="false" customHeight="false" outlineLevel="0" collapsed="false">
      <c r="A548" s="444" t="n">
        <v>41454</v>
      </c>
    </row>
    <row r="549" customFormat="false" ht="12.75" hidden="false" customHeight="false" outlineLevel="0" collapsed="false">
      <c r="A549" s="444" t="n">
        <v>41455</v>
      </c>
    </row>
    <row r="550" customFormat="false" ht="12.75" hidden="false" customHeight="false" outlineLevel="0" collapsed="false">
      <c r="A550" s="444" t="n">
        <v>41456</v>
      </c>
    </row>
    <row r="551" customFormat="false" ht="12.75" hidden="false" customHeight="false" outlineLevel="0" collapsed="false">
      <c r="A551" s="444" t="n">
        <v>41457</v>
      </c>
    </row>
    <row r="552" customFormat="false" ht="12.75" hidden="false" customHeight="false" outlineLevel="0" collapsed="false">
      <c r="A552" s="444" t="n">
        <v>41458</v>
      </c>
    </row>
    <row r="553" customFormat="false" ht="12.75" hidden="false" customHeight="false" outlineLevel="0" collapsed="false">
      <c r="A553" s="444" t="n">
        <v>41459</v>
      </c>
    </row>
    <row r="554" customFormat="false" ht="12.75" hidden="false" customHeight="false" outlineLevel="0" collapsed="false">
      <c r="A554" s="444" t="n">
        <v>41460</v>
      </c>
    </row>
    <row r="555" customFormat="false" ht="12.75" hidden="false" customHeight="false" outlineLevel="0" collapsed="false">
      <c r="A555" s="444" t="n">
        <v>41461</v>
      </c>
    </row>
    <row r="556" customFormat="false" ht="12.75" hidden="false" customHeight="false" outlineLevel="0" collapsed="false">
      <c r="A556" s="444" t="n">
        <v>41462</v>
      </c>
    </row>
    <row r="557" customFormat="false" ht="12.75" hidden="false" customHeight="false" outlineLevel="0" collapsed="false">
      <c r="A557" s="444" t="n">
        <v>41463</v>
      </c>
    </row>
    <row r="558" customFormat="false" ht="12.75" hidden="false" customHeight="false" outlineLevel="0" collapsed="false">
      <c r="A558" s="444" t="n">
        <v>41464</v>
      </c>
    </row>
    <row r="559" customFormat="false" ht="12.75" hidden="false" customHeight="false" outlineLevel="0" collapsed="false">
      <c r="A559" s="444" t="n">
        <v>41465</v>
      </c>
    </row>
    <row r="560" customFormat="false" ht="12.75" hidden="false" customHeight="false" outlineLevel="0" collapsed="false">
      <c r="A560" s="444" t="n">
        <v>41466</v>
      </c>
    </row>
    <row r="561" customFormat="false" ht="12.75" hidden="false" customHeight="false" outlineLevel="0" collapsed="false">
      <c r="A561" s="444" t="n">
        <v>41467</v>
      </c>
    </row>
    <row r="562" customFormat="false" ht="12.75" hidden="false" customHeight="false" outlineLevel="0" collapsed="false">
      <c r="A562" s="444" t="n">
        <v>41468</v>
      </c>
    </row>
    <row r="563" customFormat="false" ht="12.75" hidden="false" customHeight="false" outlineLevel="0" collapsed="false">
      <c r="A563" s="444" t="n">
        <v>41469</v>
      </c>
    </row>
    <row r="564" customFormat="false" ht="12.75" hidden="false" customHeight="false" outlineLevel="0" collapsed="false">
      <c r="A564" s="444" t="n">
        <v>41470</v>
      </c>
    </row>
    <row r="565" customFormat="false" ht="12.75" hidden="false" customHeight="false" outlineLevel="0" collapsed="false">
      <c r="A565" s="444" t="n">
        <v>41471</v>
      </c>
    </row>
    <row r="566" customFormat="false" ht="12.75" hidden="false" customHeight="false" outlineLevel="0" collapsed="false">
      <c r="A566" s="444" t="n">
        <v>41472</v>
      </c>
    </row>
    <row r="567" customFormat="false" ht="12.75" hidden="false" customHeight="false" outlineLevel="0" collapsed="false">
      <c r="A567" s="444" t="n">
        <v>41473</v>
      </c>
    </row>
    <row r="568" customFormat="false" ht="12.75" hidden="false" customHeight="false" outlineLevel="0" collapsed="false">
      <c r="A568" s="444" t="n">
        <v>41474</v>
      </c>
    </row>
    <row r="569" customFormat="false" ht="12.75" hidden="false" customHeight="false" outlineLevel="0" collapsed="false">
      <c r="A569" s="444" t="n">
        <v>41475</v>
      </c>
    </row>
    <row r="570" customFormat="false" ht="12.75" hidden="false" customHeight="false" outlineLevel="0" collapsed="false">
      <c r="A570" s="444" t="n">
        <v>41476</v>
      </c>
    </row>
    <row r="571" customFormat="false" ht="12.75" hidden="false" customHeight="false" outlineLevel="0" collapsed="false">
      <c r="A571" s="444" t="n">
        <v>41477</v>
      </c>
    </row>
    <row r="572" customFormat="false" ht="12.75" hidden="false" customHeight="false" outlineLevel="0" collapsed="false">
      <c r="A572" s="444" t="n">
        <v>41478</v>
      </c>
    </row>
    <row r="573" customFormat="false" ht="12.75" hidden="false" customHeight="false" outlineLevel="0" collapsed="false">
      <c r="A573" s="444" t="n">
        <v>41479</v>
      </c>
    </row>
    <row r="574" customFormat="false" ht="12.75" hidden="false" customHeight="false" outlineLevel="0" collapsed="false">
      <c r="A574" s="444" t="n">
        <v>41480</v>
      </c>
    </row>
    <row r="575" customFormat="false" ht="12.75" hidden="false" customHeight="false" outlineLevel="0" collapsed="false">
      <c r="A575" s="444" t="n">
        <v>41481</v>
      </c>
    </row>
    <row r="576" customFormat="false" ht="12.75" hidden="false" customHeight="false" outlineLevel="0" collapsed="false">
      <c r="A576" s="444" t="n">
        <v>41482</v>
      </c>
    </row>
    <row r="577" customFormat="false" ht="12.75" hidden="false" customHeight="false" outlineLevel="0" collapsed="false">
      <c r="A577" s="444" t="n">
        <v>41483</v>
      </c>
    </row>
    <row r="578" customFormat="false" ht="12.75" hidden="false" customHeight="false" outlineLevel="0" collapsed="false">
      <c r="A578" s="444" t="n">
        <v>41484</v>
      </c>
    </row>
    <row r="579" customFormat="false" ht="12.75" hidden="false" customHeight="false" outlineLevel="0" collapsed="false">
      <c r="A579" s="444" t="n">
        <v>41485</v>
      </c>
    </row>
    <row r="580" customFormat="false" ht="12.75" hidden="false" customHeight="false" outlineLevel="0" collapsed="false">
      <c r="A580" s="444" t="n">
        <v>41486</v>
      </c>
    </row>
    <row r="581" customFormat="false" ht="12.75" hidden="false" customHeight="false" outlineLevel="0" collapsed="false">
      <c r="A581" s="444" t="n">
        <v>41487</v>
      </c>
    </row>
    <row r="582" customFormat="false" ht="12.75" hidden="false" customHeight="false" outlineLevel="0" collapsed="false">
      <c r="A582" s="444" t="n">
        <v>41488</v>
      </c>
    </row>
    <row r="583" customFormat="false" ht="12.75" hidden="false" customHeight="false" outlineLevel="0" collapsed="false">
      <c r="A583" s="444" t="n">
        <v>41489</v>
      </c>
    </row>
    <row r="584" customFormat="false" ht="12.75" hidden="false" customHeight="false" outlineLevel="0" collapsed="false">
      <c r="A584" s="444" t="n">
        <v>41490</v>
      </c>
    </row>
    <row r="585" customFormat="false" ht="12.75" hidden="false" customHeight="false" outlineLevel="0" collapsed="false">
      <c r="A585" s="444" t="n">
        <v>41491</v>
      </c>
    </row>
    <row r="586" customFormat="false" ht="12.75" hidden="false" customHeight="false" outlineLevel="0" collapsed="false">
      <c r="A586" s="444" t="n">
        <v>41492</v>
      </c>
    </row>
    <row r="587" customFormat="false" ht="12.75" hidden="false" customHeight="false" outlineLevel="0" collapsed="false">
      <c r="A587" s="444" t="n">
        <v>41493</v>
      </c>
    </row>
    <row r="588" customFormat="false" ht="12.75" hidden="false" customHeight="false" outlineLevel="0" collapsed="false">
      <c r="A588" s="444" t="n">
        <v>41494</v>
      </c>
    </row>
    <row r="589" customFormat="false" ht="12.75" hidden="false" customHeight="false" outlineLevel="0" collapsed="false">
      <c r="A589" s="444" t="n">
        <v>41495</v>
      </c>
    </row>
    <row r="590" customFormat="false" ht="12.75" hidden="false" customHeight="false" outlineLevel="0" collapsed="false">
      <c r="A590" s="444" t="n">
        <v>41496</v>
      </c>
    </row>
    <row r="591" customFormat="false" ht="12.75" hidden="false" customHeight="false" outlineLevel="0" collapsed="false">
      <c r="A591" s="444" t="n">
        <v>41497</v>
      </c>
    </row>
    <row r="592" customFormat="false" ht="12.75" hidden="false" customHeight="false" outlineLevel="0" collapsed="false">
      <c r="A592" s="444" t="n">
        <v>41498</v>
      </c>
    </row>
    <row r="593" customFormat="false" ht="12.75" hidden="false" customHeight="false" outlineLevel="0" collapsed="false">
      <c r="A593" s="444" t="n">
        <v>41499</v>
      </c>
    </row>
    <row r="594" customFormat="false" ht="12.75" hidden="false" customHeight="false" outlineLevel="0" collapsed="false">
      <c r="A594" s="444" t="n">
        <v>41500</v>
      </c>
    </row>
    <row r="595" customFormat="false" ht="12.75" hidden="false" customHeight="false" outlineLevel="0" collapsed="false">
      <c r="A595" s="444" t="n">
        <v>41501</v>
      </c>
    </row>
    <row r="596" customFormat="false" ht="12.75" hidden="false" customHeight="false" outlineLevel="0" collapsed="false">
      <c r="A596" s="444" t="n">
        <v>41502</v>
      </c>
    </row>
    <row r="597" customFormat="false" ht="12.75" hidden="false" customHeight="false" outlineLevel="0" collapsed="false">
      <c r="A597" s="444" t="n">
        <v>41503</v>
      </c>
    </row>
    <row r="598" customFormat="false" ht="12.75" hidden="false" customHeight="false" outlineLevel="0" collapsed="false">
      <c r="A598" s="444" t="n">
        <v>41504</v>
      </c>
    </row>
    <row r="599" customFormat="false" ht="12.75" hidden="false" customHeight="false" outlineLevel="0" collapsed="false">
      <c r="A599" s="444" t="n">
        <v>41505</v>
      </c>
    </row>
    <row r="600" customFormat="false" ht="12.75" hidden="false" customHeight="false" outlineLevel="0" collapsed="false">
      <c r="A600" s="444" t="n">
        <v>41506</v>
      </c>
    </row>
    <row r="601" customFormat="false" ht="12.75" hidden="false" customHeight="false" outlineLevel="0" collapsed="false">
      <c r="A601" s="444" t="n">
        <v>41507</v>
      </c>
    </row>
    <row r="602" customFormat="false" ht="12.75" hidden="false" customHeight="false" outlineLevel="0" collapsed="false">
      <c r="A602" s="444" t="n">
        <v>41508</v>
      </c>
    </row>
    <row r="603" customFormat="false" ht="12.75" hidden="false" customHeight="false" outlineLevel="0" collapsed="false">
      <c r="A603" s="444" t="n">
        <v>41509</v>
      </c>
    </row>
    <row r="604" customFormat="false" ht="12.75" hidden="false" customHeight="false" outlineLevel="0" collapsed="false">
      <c r="A604" s="444" t="n">
        <v>41510</v>
      </c>
    </row>
    <row r="605" customFormat="false" ht="12.75" hidden="false" customHeight="false" outlineLevel="0" collapsed="false">
      <c r="A605" s="444" t="n">
        <v>41511</v>
      </c>
    </row>
    <row r="606" customFormat="false" ht="12.75" hidden="false" customHeight="false" outlineLevel="0" collapsed="false">
      <c r="A606" s="444" t="n">
        <v>41512</v>
      </c>
    </row>
    <row r="607" customFormat="false" ht="12.75" hidden="false" customHeight="false" outlineLevel="0" collapsed="false">
      <c r="A607" s="444" t="n">
        <v>41513</v>
      </c>
    </row>
    <row r="608" customFormat="false" ht="12.75" hidden="false" customHeight="false" outlineLevel="0" collapsed="false">
      <c r="A608" s="444" t="n">
        <v>41514</v>
      </c>
    </row>
    <row r="609" customFormat="false" ht="12.75" hidden="false" customHeight="false" outlineLevel="0" collapsed="false">
      <c r="A609" s="444" t="n">
        <v>41515</v>
      </c>
    </row>
    <row r="610" customFormat="false" ht="12.75" hidden="false" customHeight="false" outlineLevel="0" collapsed="false">
      <c r="A610" s="444" t="n">
        <v>41516</v>
      </c>
    </row>
    <row r="611" customFormat="false" ht="12.75" hidden="false" customHeight="false" outlineLevel="0" collapsed="false">
      <c r="A611" s="444" t="n">
        <v>41517</v>
      </c>
    </row>
    <row r="612" customFormat="false" ht="12.75" hidden="false" customHeight="false" outlineLevel="0" collapsed="false">
      <c r="A612" s="444" t="n">
        <v>41518</v>
      </c>
    </row>
    <row r="613" customFormat="false" ht="12.75" hidden="false" customHeight="false" outlineLevel="0" collapsed="false">
      <c r="A613" s="444" t="n">
        <v>41519</v>
      </c>
    </row>
    <row r="614" customFormat="false" ht="12.75" hidden="false" customHeight="false" outlineLevel="0" collapsed="false">
      <c r="A614" s="444" t="n">
        <v>41520</v>
      </c>
    </row>
    <row r="615" customFormat="false" ht="12.75" hidden="false" customHeight="false" outlineLevel="0" collapsed="false">
      <c r="A615" s="444" t="n">
        <v>41521</v>
      </c>
    </row>
    <row r="616" customFormat="false" ht="12.75" hidden="false" customHeight="false" outlineLevel="0" collapsed="false">
      <c r="A616" s="444" t="n">
        <v>41522</v>
      </c>
    </row>
    <row r="617" customFormat="false" ht="12.75" hidden="false" customHeight="false" outlineLevel="0" collapsed="false">
      <c r="A617" s="444" t="n">
        <v>41523</v>
      </c>
    </row>
    <row r="618" customFormat="false" ht="12.75" hidden="false" customHeight="false" outlineLevel="0" collapsed="false">
      <c r="A618" s="444" t="n">
        <v>41524</v>
      </c>
    </row>
    <row r="619" customFormat="false" ht="12.75" hidden="false" customHeight="false" outlineLevel="0" collapsed="false">
      <c r="A619" s="444" t="n">
        <v>41525</v>
      </c>
    </row>
    <row r="620" customFormat="false" ht="12.75" hidden="false" customHeight="false" outlineLevel="0" collapsed="false">
      <c r="A620" s="444" t="n">
        <v>41526</v>
      </c>
    </row>
    <row r="621" customFormat="false" ht="12.75" hidden="false" customHeight="false" outlineLevel="0" collapsed="false">
      <c r="A621" s="444" t="n">
        <v>41527</v>
      </c>
    </row>
    <row r="622" customFormat="false" ht="12.75" hidden="false" customHeight="false" outlineLevel="0" collapsed="false">
      <c r="A622" s="444" t="n">
        <v>41528</v>
      </c>
    </row>
    <row r="623" customFormat="false" ht="12.75" hidden="false" customHeight="false" outlineLevel="0" collapsed="false">
      <c r="A623" s="444" t="n">
        <v>41529</v>
      </c>
    </row>
    <row r="624" customFormat="false" ht="12.75" hidden="false" customHeight="false" outlineLevel="0" collapsed="false">
      <c r="A624" s="444" t="n">
        <v>41530</v>
      </c>
    </row>
    <row r="625" customFormat="false" ht="12.75" hidden="false" customHeight="false" outlineLevel="0" collapsed="false">
      <c r="A625" s="444" t="n">
        <v>41531</v>
      </c>
    </row>
    <row r="626" customFormat="false" ht="12.75" hidden="false" customHeight="false" outlineLevel="0" collapsed="false">
      <c r="A626" s="444" t="n">
        <v>41532</v>
      </c>
    </row>
    <row r="627" customFormat="false" ht="12.75" hidden="false" customHeight="false" outlineLevel="0" collapsed="false">
      <c r="A627" s="444" t="n">
        <v>41533</v>
      </c>
    </row>
    <row r="628" customFormat="false" ht="12.75" hidden="false" customHeight="false" outlineLevel="0" collapsed="false">
      <c r="A628" s="444" t="n">
        <v>41534</v>
      </c>
    </row>
    <row r="629" customFormat="false" ht="12.75" hidden="false" customHeight="false" outlineLevel="0" collapsed="false">
      <c r="A629" s="444" t="n">
        <v>41535</v>
      </c>
    </row>
    <row r="630" customFormat="false" ht="12.75" hidden="false" customHeight="false" outlineLevel="0" collapsed="false">
      <c r="A630" s="444" t="n">
        <v>41536</v>
      </c>
    </row>
    <row r="631" customFormat="false" ht="12.75" hidden="false" customHeight="false" outlineLevel="0" collapsed="false">
      <c r="A631" s="444" t="n">
        <v>41537</v>
      </c>
    </row>
    <row r="632" customFormat="false" ht="12.75" hidden="false" customHeight="false" outlineLevel="0" collapsed="false">
      <c r="A632" s="444" t="n">
        <v>41538</v>
      </c>
    </row>
    <row r="633" customFormat="false" ht="12.75" hidden="false" customHeight="false" outlineLevel="0" collapsed="false">
      <c r="A633" s="444" t="n">
        <v>41539</v>
      </c>
    </row>
    <row r="634" customFormat="false" ht="12.75" hidden="false" customHeight="false" outlineLevel="0" collapsed="false">
      <c r="A634" s="444" t="n">
        <v>41540</v>
      </c>
    </row>
    <row r="635" customFormat="false" ht="12.75" hidden="false" customHeight="false" outlineLevel="0" collapsed="false">
      <c r="A635" s="444" t="n">
        <v>41541</v>
      </c>
    </row>
    <row r="636" customFormat="false" ht="12.75" hidden="false" customHeight="false" outlineLevel="0" collapsed="false">
      <c r="A636" s="444" t="n">
        <v>41542</v>
      </c>
    </row>
    <row r="637" customFormat="false" ht="12.75" hidden="false" customHeight="false" outlineLevel="0" collapsed="false">
      <c r="A637" s="444" t="n">
        <v>41543</v>
      </c>
    </row>
    <row r="638" customFormat="false" ht="12.75" hidden="false" customHeight="false" outlineLevel="0" collapsed="false">
      <c r="A638" s="444" t="n">
        <v>41544</v>
      </c>
    </row>
    <row r="639" customFormat="false" ht="12.75" hidden="false" customHeight="false" outlineLevel="0" collapsed="false">
      <c r="A639" s="444" t="n">
        <v>41545</v>
      </c>
    </row>
    <row r="640" customFormat="false" ht="12.75" hidden="false" customHeight="false" outlineLevel="0" collapsed="false">
      <c r="A640" s="444" t="n">
        <v>41546</v>
      </c>
    </row>
    <row r="641" customFormat="false" ht="12.75" hidden="false" customHeight="false" outlineLevel="0" collapsed="false">
      <c r="A641" s="444" t="n">
        <v>41547</v>
      </c>
    </row>
    <row r="642" customFormat="false" ht="12.75" hidden="false" customHeight="false" outlineLevel="0" collapsed="false">
      <c r="A642" s="444" t="n">
        <v>41548</v>
      </c>
    </row>
    <row r="643" customFormat="false" ht="12.75" hidden="false" customHeight="false" outlineLevel="0" collapsed="false">
      <c r="A643" s="444" t="n">
        <v>41549</v>
      </c>
    </row>
    <row r="644" customFormat="false" ht="12.75" hidden="false" customHeight="false" outlineLevel="0" collapsed="false">
      <c r="A644" s="444" t="n">
        <v>41550</v>
      </c>
    </row>
    <row r="645" customFormat="false" ht="12.75" hidden="false" customHeight="false" outlineLevel="0" collapsed="false">
      <c r="A645" s="444" t="n">
        <v>41551</v>
      </c>
    </row>
    <row r="646" customFormat="false" ht="12.75" hidden="false" customHeight="false" outlineLevel="0" collapsed="false">
      <c r="A646" s="444" t="n">
        <v>41552</v>
      </c>
    </row>
    <row r="647" customFormat="false" ht="12.75" hidden="false" customHeight="false" outlineLevel="0" collapsed="false">
      <c r="A647" s="444" t="n">
        <v>41553</v>
      </c>
    </row>
    <row r="648" customFormat="false" ht="12.75" hidden="false" customHeight="false" outlineLevel="0" collapsed="false">
      <c r="A648" s="444" t="n">
        <v>41554</v>
      </c>
    </row>
    <row r="649" customFormat="false" ht="12.75" hidden="false" customHeight="false" outlineLevel="0" collapsed="false">
      <c r="A649" s="444" t="n">
        <v>41555</v>
      </c>
    </row>
    <row r="650" customFormat="false" ht="12.75" hidden="false" customHeight="false" outlineLevel="0" collapsed="false">
      <c r="A650" s="444" t="n">
        <v>41556</v>
      </c>
    </row>
    <row r="651" customFormat="false" ht="12.75" hidden="false" customHeight="false" outlineLevel="0" collapsed="false">
      <c r="A651" s="444" t="n">
        <v>41557</v>
      </c>
    </row>
    <row r="652" customFormat="false" ht="12.75" hidden="false" customHeight="false" outlineLevel="0" collapsed="false">
      <c r="A652" s="444" t="n">
        <v>41558</v>
      </c>
    </row>
    <row r="653" customFormat="false" ht="12.75" hidden="false" customHeight="false" outlineLevel="0" collapsed="false">
      <c r="A653" s="444" t="n">
        <v>41559</v>
      </c>
    </row>
    <row r="654" customFormat="false" ht="12.75" hidden="false" customHeight="false" outlineLevel="0" collapsed="false">
      <c r="A654" s="444" t="n">
        <v>41560</v>
      </c>
    </row>
    <row r="655" customFormat="false" ht="12.75" hidden="false" customHeight="false" outlineLevel="0" collapsed="false">
      <c r="A655" s="444" t="n">
        <v>41561</v>
      </c>
    </row>
    <row r="656" customFormat="false" ht="12.75" hidden="false" customHeight="false" outlineLevel="0" collapsed="false">
      <c r="A656" s="444" t="n">
        <v>41562</v>
      </c>
    </row>
    <row r="657" customFormat="false" ht="12.75" hidden="false" customHeight="false" outlineLevel="0" collapsed="false">
      <c r="A657" s="444" t="n">
        <v>41563</v>
      </c>
    </row>
    <row r="658" customFormat="false" ht="12.75" hidden="false" customHeight="false" outlineLevel="0" collapsed="false">
      <c r="A658" s="444" t="n">
        <v>41564</v>
      </c>
    </row>
    <row r="659" customFormat="false" ht="12.75" hidden="false" customHeight="false" outlineLevel="0" collapsed="false">
      <c r="A659" s="444" t="n">
        <v>41565</v>
      </c>
    </row>
    <row r="660" customFormat="false" ht="12.75" hidden="false" customHeight="false" outlineLevel="0" collapsed="false">
      <c r="A660" s="444" t="n">
        <v>41566</v>
      </c>
    </row>
    <row r="661" customFormat="false" ht="12.75" hidden="false" customHeight="false" outlineLevel="0" collapsed="false">
      <c r="A661" s="444" t="n">
        <v>41567</v>
      </c>
    </row>
    <row r="662" customFormat="false" ht="12.75" hidden="false" customHeight="false" outlineLevel="0" collapsed="false">
      <c r="A662" s="444" t="n">
        <v>41568</v>
      </c>
    </row>
    <row r="663" customFormat="false" ht="12.75" hidden="false" customHeight="false" outlineLevel="0" collapsed="false">
      <c r="A663" s="444" t="n">
        <v>41569</v>
      </c>
    </row>
    <row r="664" customFormat="false" ht="12.75" hidden="false" customHeight="false" outlineLevel="0" collapsed="false">
      <c r="A664" s="444" t="n">
        <v>41570</v>
      </c>
    </row>
    <row r="665" customFormat="false" ht="12.75" hidden="false" customHeight="false" outlineLevel="0" collapsed="false">
      <c r="A665" s="444" t="n">
        <v>41571</v>
      </c>
    </row>
    <row r="666" customFormat="false" ht="12.75" hidden="false" customHeight="false" outlineLevel="0" collapsed="false">
      <c r="A666" s="444" t="n">
        <v>41572</v>
      </c>
    </row>
    <row r="667" customFormat="false" ht="12.75" hidden="false" customHeight="false" outlineLevel="0" collapsed="false">
      <c r="A667" s="444" t="n">
        <v>41573</v>
      </c>
    </row>
    <row r="668" customFormat="false" ht="12.75" hidden="false" customHeight="false" outlineLevel="0" collapsed="false">
      <c r="A668" s="444" t="n">
        <v>41574</v>
      </c>
    </row>
    <row r="669" customFormat="false" ht="12.75" hidden="false" customHeight="false" outlineLevel="0" collapsed="false">
      <c r="A669" s="444" t="n">
        <v>41575</v>
      </c>
    </row>
    <row r="670" customFormat="false" ht="12.75" hidden="false" customHeight="false" outlineLevel="0" collapsed="false">
      <c r="A670" s="444" t="n">
        <v>41576</v>
      </c>
    </row>
    <row r="671" customFormat="false" ht="12.75" hidden="false" customHeight="false" outlineLevel="0" collapsed="false">
      <c r="A671" s="444" t="n">
        <v>41577</v>
      </c>
    </row>
    <row r="672" customFormat="false" ht="12.75" hidden="false" customHeight="false" outlineLevel="0" collapsed="false">
      <c r="A672" s="444" t="n">
        <v>41578</v>
      </c>
    </row>
    <row r="673" customFormat="false" ht="12.75" hidden="false" customHeight="false" outlineLevel="0" collapsed="false">
      <c r="A673" s="444" t="n">
        <v>41579</v>
      </c>
    </row>
    <row r="674" customFormat="false" ht="12.75" hidden="false" customHeight="false" outlineLevel="0" collapsed="false">
      <c r="A674" s="444" t="n">
        <v>41580</v>
      </c>
    </row>
    <row r="675" customFormat="false" ht="12.75" hidden="false" customHeight="false" outlineLevel="0" collapsed="false">
      <c r="A675" s="444" t="n">
        <v>41581</v>
      </c>
    </row>
    <row r="676" customFormat="false" ht="12.75" hidden="false" customHeight="false" outlineLevel="0" collapsed="false">
      <c r="A676" s="444" t="n">
        <v>41582</v>
      </c>
    </row>
    <row r="677" customFormat="false" ht="12.75" hidden="false" customHeight="false" outlineLevel="0" collapsed="false">
      <c r="A677" s="444" t="n">
        <v>41583</v>
      </c>
    </row>
    <row r="678" customFormat="false" ht="12.75" hidden="false" customHeight="false" outlineLevel="0" collapsed="false">
      <c r="A678" s="444" t="n">
        <v>41584</v>
      </c>
    </row>
    <row r="679" customFormat="false" ht="12.75" hidden="false" customHeight="false" outlineLevel="0" collapsed="false">
      <c r="A679" s="444" t="n">
        <v>41585</v>
      </c>
    </row>
    <row r="680" customFormat="false" ht="12.75" hidden="false" customHeight="false" outlineLevel="0" collapsed="false">
      <c r="A680" s="444" t="n">
        <v>41586</v>
      </c>
    </row>
    <row r="681" customFormat="false" ht="12.75" hidden="false" customHeight="false" outlineLevel="0" collapsed="false">
      <c r="A681" s="444" t="n">
        <v>41587</v>
      </c>
    </row>
    <row r="682" customFormat="false" ht="12.75" hidden="false" customHeight="false" outlineLevel="0" collapsed="false">
      <c r="A682" s="444" t="n">
        <v>41588</v>
      </c>
    </row>
    <row r="683" customFormat="false" ht="12.75" hidden="false" customHeight="false" outlineLevel="0" collapsed="false">
      <c r="A683" s="444" t="n">
        <v>41589</v>
      </c>
    </row>
    <row r="684" customFormat="false" ht="12.75" hidden="false" customHeight="false" outlineLevel="0" collapsed="false">
      <c r="A684" s="444" t="n">
        <v>41590</v>
      </c>
    </row>
    <row r="685" customFormat="false" ht="12.75" hidden="false" customHeight="false" outlineLevel="0" collapsed="false">
      <c r="A685" s="444" t="n">
        <v>41591</v>
      </c>
    </row>
    <row r="686" customFormat="false" ht="12.75" hidden="false" customHeight="false" outlineLevel="0" collapsed="false">
      <c r="A686" s="444" t="n">
        <v>41592</v>
      </c>
    </row>
    <row r="687" customFormat="false" ht="12.75" hidden="false" customHeight="false" outlineLevel="0" collapsed="false">
      <c r="A687" s="444" t="n">
        <v>41593</v>
      </c>
    </row>
    <row r="688" customFormat="false" ht="12.75" hidden="false" customHeight="false" outlineLevel="0" collapsed="false">
      <c r="A688" s="444" t="n">
        <v>41594</v>
      </c>
    </row>
    <row r="689" customFormat="false" ht="12.75" hidden="false" customHeight="false" outlineLevel="0" collapsed="false">
      <c r="A689" s="444" t="n">
        <v>41595</v>
      </c>
    </row>
    <row r="690" customFormat="false" ht="12.75" hidden="false" customHeight="false" outlineLevel="0" collapsed="false">
      <c r="A690" s="444" t="n">
        <v>41596</v>
      </c>
    </row>
    <row r="691" customFormat="false" ht="12.75" hidden="false" customHeight="false" outlineLevel="0" collapsed="false">
      <c r="A691" s="444" t="n">
        <v>41597</v>
      </c>
    </row>
    <row r="692" customFormat="false" ht="12.75" hidden="false" customHeight="false" outlineLevel="0" collapsed="false">
      <c r="A692" s="444" t="n">
        <v>41598</v>
      </c>
    </row>
    <row r="693" customFormat="false" ht="12.75" hidden="false" customHeight="false" outlineLevel="0" collapsed="false">
      <c r="A693" s="444" t="n">
        <v>41599</v>
      </c>
    </row>
    <row r="694" customFormat="false" ht="12.75" hidden="false" customHeight="false" outlineLevel="0" collapsed="false">
      <c r="A694" s="444" t="n">
        <v>41600</v>
      </c>
    </row>
    <row r="695" customFormat="false" ht="12.75" hidden="false" customHeight="false" outlineLevel="0" collapsed="false">
      <c r="A695" s="444" t="n">
        <v>41601</v>
      </c>
    </row>
    <row r="696" customFormat="false" ht="12.75" hidden="false" customHeight="false" outlineLevel="0" collapsed="false">
      <c r="A696" s="444" t="n">
        <v>41602</v>
      </c>
    </row>
    <row r="697" customFormat="false" ht="12.75" hidden="false" customHeight="false" outlineLevel="0" collapsed="false">
      <c r="A697" s="444" t="n">
        <v>41603</v>
      </c>
    </row>
    <row r="698" customFormat="false" ht="12.75" hidden="false" customHeight="false" outlineLevel="0" collapsed="false">
      <c r="A698" s="444" t="n">
        <v>41604</v>
      </c>
    </row>
    <row r="699" customFormat="false" ht="12.75" hidden="false" customHeight="false" outlineLevel="0" collapsed="false">
      <c r="A699" s="444" t="n">
        <v>41605</v>
      </c>
    </row>
    <row r="700" customFormat="false" ht="12.75" hidden="false" customHeight="false" outlineLevel="0" collapsed="false">
      <c r="A700" s="444" t="n">
        <v>41606</v>
      </c>
    </row>
    <row r="701" customFormat="false" ht="12.75" hidden="false" customHeight="false" outlineLevel="0" collapsed="false">
      <c r="A701" s="444" t="n">
        <v>41607</v>
      </c>
    </row>
    <row r="702" customFormat="false" ht="12.75" hidden="false" customHeight="false" outlineLevel="0" collapsed="false">
      <c r="A702" s="444" t="n">
        <v>41608</v>
      </c>
    </row>
    <row r="703" customFormat="false" ht="12.75" hidden="false" customHeight="false" outlineLevel="0" collapsed="false">
      <c r="A703" s="444" t="n">
        <v>41609</v>
      </c>
    </row>
    <row r="704" customFormat="false" ht="12.75" hidden="false" customHeight="false" outlineLevel="0" collapsed="false">
      <c r="A704" s="444" t="n">
        <v>41610</v>
      </c>
    </row>
    <row r="705" customFormat="false" ht="12.75" hidden="false" customHeight="false" outlineLevel="0" collapsed="false">
      <c r="A705" s="444" t="n">
        <v>41611</v>
      </c>
    </row>
    <row r="706" customFormat="false" ht="12.75" hidden="false" customHeight="false" outlineLevel="0" collapsed="false">
      <c r="A706" s="444" t="n">
        <v>41612</v>
      </c>
    </row>
    <row r="707" customFormat="false" ht="12.75" hidden="false" customHeight="false" outlineLevel="0" collapsed="false">
      <c r="A707" s="444" t="n">
        <v>41613</v>
      </c>
    </row>
    <row r="708" customFormat="false" ht="12.75" hidden="false" customHeight="false" outlineLevel="0" collapsed="false">
      <c r="A708" s="444" t="n">
        <v>41614</v>
      </c>
    </row>
    <row r="709" customFormat="false" ht="12.75" hidden="false" customHeight="false" outlineLevel="0" collapsed="false">
      <c r="A709" s="444" t="n">
        <v>41615</v>
      </c>
    </row>
    <row r="710" customFormat="false" ht="12.75" hidden="false" customHeight="false" outlineLevel="0" collapsed="false">
      <c r="A710" s="444" t="n">
        <v>41616</v>
      </c>
    </row>
    <row r="711" customFormat="false" ht="12.75" hidden="false" customHeight="false" outlineLevel="0" collapsed="false">
      <c r="A711" s="444" t="n">
        <v>41617</v>
      </c>
    </row>
    <row r="712" customFormat="false" ht="12.75" hidden="false" customHeight="false" outlineLevel="0" collapsed="false">
      <c r="A712" s="444" t="n">
        <v>41618</v>
      </c>
    </row>
    <row r="713" customFormat="false" ht="12.75" hidden="false" customHeight="false" outlineLevel="0" collapsed="false">
      <c r="A713" s="444" t="n">
        <v>41619</v>
      </c>
    </row>
    <row r="714" customFormat="false" ht="12.75" hidden="false" customHeight="false" outlineLevel="0" collapsed="false">
      <c r="A714" s="444" t="n">
        <v>41620</v>
      </c>
    </row>
    <row r="715" customFormat="false" ht="12.75" hidden="false" customHeight="false" outlineLevel="0" collapsed="false">
      <c r="A715" s="444" t="n">
        <v>41621</v>
      </c>
    </row>
    <row r="716" customFormat="false" ht="12.75" hidden="false" customHeight="false" outlineLevel="0" collapsed="false">
      <c r="A716" s="444" t="n">
        <v>41622</v>
      </c>
    </row>
    <row r="717" customFormat="false" ht="12.75" hidden="false" customHeight="false" outlineLevel="0" collapsed="false">
      <c r="A717" s="444" t="n">
        <v>41623</v>
      </c>
    </row>
    <row r="718" customFormat="false" ht="12.75" hidden="false" customHeight="false" outlineLevel="0" collapsed="false">
      <c r="A718" s="444" t="n">
        <v>41624</v>
      </c>
    </row>
    <row r="719" customFormat="false" ht="12.75" hidden="false" customHeight="false" outlineLevel="0" collapsed="false">
      <c r="A719" s="444" t="n">
        <v>41625</v>
      </c>
    </row>
    <row r="720" customFormat="false" ht="12.75" hidden="false" customHeight="false" outlineLevel="0" collapsed="false">
      <c r="A720" s="444" t="n">
        <v>41626</v>
      </c>
    </row>
    <row r="721" customFormat="false" ht="12.75" hidden="false" customHeight="false" outlineLevel="0" collapsed="false">
      <c r="A721" s="444" t="n">
        <v>41627</v>
      </c>
    </row>
    <row r="722" customFormat="false" ht="12.75" hidden="false" customHeight="false" outlineLevel="0" collapsed="false">
      <c r="A722" s="444" t="n">
        <v>41628</v>
      </c>
    </row>
    <row r="723" customFormat="false" ht="12.75" hidden="false" customHeight="false" outlineLevel="0" collapsed="false">
      <c r="A723" s="444" t="n">
        <v>41629</v>
      </c>
    </row>
    <row r="724" customFormat="false" ht="12.75" hidden="false" customHeight="false" outlineLevel="0" collapsed="false">
      <c r="A724" s="444" t="n">
        <v>41630</v>
      </c>
    </row>
    <row r="725" customFormat="false" ht="12.75" hidden="false" customHeight="false" outlineLevel="0" collapsed="false">
      <c r="A725" s="444" t="n">
        <v>41631</v>
      </c>
    </row>
    <row r="726" customFormat="false" ht="12.75" hidden="false" customHeight="false" outlineLevel="0" collapsed="false">
      <c r="A726" s="444" t="n">
        <v>41632</v>
      </c>
    </row>
    <row r="727" customFormat="false" ht="12.75" hidden="false" customHeight="false" outlineLevel="0" collapsed="false">
      <c r="A727" s="444" t="n">
        <v>41633</v>
      </c>
    </row>
    <row r="728" customFormat="false" ht="12.75" hidden="false" customHeight="false" outlineLevel="0" collapsed="false">
      <c r="A728" s="444" t="n">
        <v>41634</v>
      </c>
    </row>
    <row r="729" customFormat="false" ht="12.75" hidden="false" customHeight="false" outlineLevel="0" collapsed="false">
      <c r="A729" s="444" t="n">
        <v>41635</v>
      </c>
    </row>
    <row r="730" customFormat="false" ht="12.75" hidden="false" customHeight="false" outlineLevel="0" collapsed="false">
      <c r="A730" s="444" t="n">
        <v>41636</v>
      </c>
    </row>
    <row r="731" customFormat="false" ht="12.75" hidden="false" customHeight="false" outlineLevel="0" collapsed="false">
      <c r="A731" s="444" t="n">
        <v>41637</v>
      </c>
    </row>
    <row r="732" customFormat="false" ht="12.75" hidden="false" customHeight="false" outlineLevel="0" collapsed="false">
      <c r="A732" s="444" t="n">
        <v>41638</v>
      </c>
    </row>
    <row r="733" customFormat="false" ht="12.75" hidden="false" customHeight="false" outlineLevel="0" collapsed="false">
      <c r="A733" s="444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14.29"/>
    <col collapsed="false" customWidth="true" hidden="false" outlineLevel="0" max="2" min="2" style="123" width="80"/>
    <col collapsed="false" customWidth="true" hidden="false" outlineLevel="0" max="3" min="3" style="122" width="16.57"/>
    <col collapsed="false" customWidth="true" hidden="false" outlineLevel="0" max="4" min="4" style="122" width="14.29"/>
    <col collapsed="false" customWidth="true" hidden="false" outlineLevel="0" max="5" min="5" style="124" width="0.42"/>
    <col collapsed="false" customWidth="false" hidden="false" outlineLevel="0" max="16384" min="6" style="122" width="9.14"/>
  </cols>
  <sheetData>
    <row r="1" s="100" customFormat="true" ht="15" hidden="false" customHeight="false" outlineLevel="0" collapsed="false">
      <c r="A1" s="3" t="s">
        <v>75</v>
      </c>
      <c r="B1" s="125"/>
      <c r="C1" s="89" t="s">
        <v>1</v>
      </c>
      <c r="D1" s="89"/>
      <c r="E1" s="126"/>
    </row>
    <row r="2" s="100" customFormat="true" ht="15" hidden="false" customHeight="false" outlineLevel="0" collapsed="false">
      <c r="A2" s="11" t="s">
        <v>2</v>
      </c>
      <c r="B2" s="125"/>
      <c r="C2" s="91" t="s">
        <v>3</v>
      </c>
      <c r="D2" s="91"/>
      <c r="E2" s="126"/>
    </row>
    <row r="3" s="100" customFormat="true" ht="15" hidden="false" customHeight="false" outlineLevel="0" collapsed="false">
      <c r="A3" s="11"/>
      <c r="B3" s="125"/>
      <c r="C3" s="89"/>
      <c r="D3" s="89"/>
      <c r="E3" s="126"/>
    </row>
    <row r="4" s="80" customFormat="tru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127"/>
      <c r="C4" s="11"/>
      <c r="D4" s="11"/>
      <c r="E4" s="90"/>
      <c r="L4" s="100"/>
    </row>
    <row r="5" s="80" customFormat="true" ht="15" hidden="false" customHeight="false" outlineLevel="0" collapsed="false">
      <c r="A5" s="128" t="str">
        <f aca="false">'ფორმა N1'!D4</f>
        <v>მოძრაობა სამართლიანი საქსართველოსთვის</v>
      </c>
      <c r="B5" s="129"/>
      <c r="C5" s="130"/>
      <c r="D5" s="130"/>
      <c r="E5" s="90"/>
    </row>
    <row r="6" s="80" customFormat="true" ht="15" hidden="false" customHeight="false" outlineLevel="0" collapsed="false">
      <c r="A6" s="92"/>
      <c r="B6" s="127"/>
      <c r="C6" s="11"/>
      <c r="D6" s="11"/>
      <c r="E6" s="90"/>
    </row>
    <row r="7" s="100" customFormat="true" ht="18" hidden="false" customHeight="false" outlineLevel="0" collapsed="false">
      <c r="A7" s="131"/>
      <c r="B7" s="132"/>
      <c r="C7" s="133"/>
      <c r="D7" s="133"/>
      <c r="E7" s="126"/>
    </row>
    <row r="8" s="100" customFormat="true" ht="30" hidden="false" customHeight="false" outlineLevel="0" collapsed="false">
      <c r="A8" s="98" t="s">
        <v>7</v>
      </c>
      <c r="B8" s="99" t="s">
        <v>30</v>
      </c>
      <c r="C8" s="99" t="s">
        <v>31</v>
      </c>
      <c r="D8" s="99" t="s">
        <v>32</v>
      </c>
      <c r="E8" s="126"/>
      <c r="F8" s="134"/>
    </row>
    <row r="9" s="103" customFormat="true" ht="15" hidden="false" customHeight="false" outlineLevel="0" collapsed="false">
      <c r="A9" s="101" t="n">
        <v>1</v>
      </c>
      <c r="B9" s="101" t="s">
        <v>33</v>
      </c>
      <c r="C9" s="102" t="n">
        <f aca="false">SUM(C10,C25)</f>
        <v>586787.54</v>
      </c>
      <c r="D9" s="102" t="n">
        <f aca="false">SUM(D10,D25)</f>
        <v>586787.54</v>
      </c>
      <c r="E9" s="126"/>
    </row>
    <row r="10" s="103" customFormat="true" ht="15" hidden="false" customHeight="false" outlineLevel="0" collapsed="false">
      <c r="A10" s="104" t="n">
        <v>1.1</v>
      </c>
      <c r="B10" s="104" t="s">
        <v>34</v>
      </c>
      <c r="C10" s="102" t="n">
        <f aca="false">SUM(C11,C12,C15,C18,C24)</f>
        <v>586787.54</v>
      </c>
      <c r="D10" s="102" t="n">
        <f aca="false">SUM(D11,D12,D15,D18,D23,D24)</f>
        <v>586787.54</v>
      </c>
      <c r="E10" s="126"/>
    </row>
    <row r="11" s="107" customFormat="true" ht="18" hidden="false" customHeight="false" outlineLevel="0" collapsed="false">
      <c r="A11" s="105" t="s">
        <v>35</v>
      </c>
      <c r="B11" s="105" t="s">
        <v>36</v>
      </c>
      <c r="C11" s="106"/>
      <c r="D11" s="106"/>
      <c r="E11" s="126"/>
    </row>
    <row r="12" s="109" customFormat="true" ht="15" hidden="false" customHeight="false" outlineLevel="0" collapsed="false">
      <c r="A12" s="105" t="s">
        <v>37</v>
      </c>
      <c r="B12" s="105" t="s">
        <v>38</v>
      </c>
      <c r="C12" s="108" t="n">
        <f aca="false">SUM(C13:C14)</f>
        <v>0</v>
      </c>
      <c r="D12" s="108" t="n">
        <f aca="false">SUM(D13:D14)</f>
        <v>0</v>
      </c>
      <c r="E12" s="126"/>
    </row>
    <row r="13" s="112" customFormat="true" ht="15" hidden="false" customHeight="false" outlineLevel="0" collapsed="false">
      <c r="A13" s="111" t="s">
        <v>39</v>
      </c>
      <c r="B13" s="111" t="s">
        <v>40</v>
      </c>
      <c r="C13" s="106"/>
      <c r="D13" s="106"/>
      <c r="E13" s="126"/>
    </row>
    <row r="14" s="112" customFormat="true" ht="15" hidden="false" customHeight="false" outlineLevel="0" collapsed="false">
      <c r="A14" s="111" t="s">
        <v>41</v>
      </c>
      <c r="B14" s="111" t="s">
        <v>42</v>
      </c>
      <c r="C14" s="106"/>
      <c r="D14" s="106"/>
      <c r="E14" s="126"/>
    </row>
    <row r="15" s="112" customFormat="true" ht="15" hidden="false" customHeight="false" outlineLevel="0" collapsed="false">
      <c r="A15" s="105" t="s">
        <v>43</v>
      </c>
      <c r="B15" s="105" t="s">
        <v>44</v>
      </c>
      <c r="C15" s="108" t="n">
        <f aca="false">SUM(C16:C17)</f>
        <v>327344.08</v>
      </c>
      <c r="D15" s="108" t="n">
        <f aca="false">SUM(D16:D17)</f>
        <v>327344.08</v>
      </c>
      <c r="E15" s="126"/>
    </row>
    <row r="16" s="112" customFormat="true" ht="15" hidden="false" customHeight="false" outlineLevel="0" collapsed="false">
      <c r="A16" s="111" t="s">
        <v>45</v>
      </c>
      <c r="B16" s="111" t="s">
        <v>46</v>
      </c>
      <c r="C16" s="106" t="n">
        <v>327344.08</v>
      </c>
      <c r="D16" s="106" t="n">
        <v>327344.08</v>
      </c>
      <c r="E16" s="126"/>
    </row>
    <row r="17" s="112" customFormat="true" ht="30" hidden="false" customHeight="false" outlineLevel="0" collapsed="false">
      <c r="A17" s="111" t="s">
        <v>47</v>
      </c>
      <c r="B17" s="111" t="s">
        <v>48</v>
      </c>
      <c r="C17" s="106"/>
      <c r="D17" s="106"/>
      <c r="E17" s="126"/>
    </row>
    <row r="18" s="112" customFormat="true" ht="15" hidden="false" customHeight="false" outlineLevel="0" collapsed="false">
      <c r="A18" s="105" t="s">
        <v>49</v>
      </c>
      <c r="B18" s="105" t="s">
        <v>50</v>
      </c>
      <c r="C18" s="108" t="n">
        <f aca="false">SUM(C19:C22)</f>
        <v>0</v>
      </c>
      <c r="D18" s="108" t="n">
        <f aca="false">SUM(D19:D22)</f>
        <v>0</v>
      </c>
      <c r="E18" s="126"/>
    </row>
    <row r="19" s="112" customFormat="true" ht="15" hidden="false" customHeight="false" outlineLevel="0" collapsed="false">
      <c r="A19" s="111" t="s">
        <v>51</v>
      </c>
      <c r="B19" s="111" t="s">
        <v>52</v>
      </c>
      <c r="C19" s="106"/>
      <c r="D19" s="106"/>
      <c r="E19" s="126"/>
    </row>
    <row r="20" s="112" customFormat="true" ht="30" hidden="false" customHeight="false" outlineLevel="0" collapsed="false">
      <c r="A20" s="111" t="s">
        <v>53</v>
      </c>
      <c r="B20" s="111" t="s">
        <v>54</v>
      </c>
      <c r="C20" s="106"/>
      <c r="D20" s="106"/>
      <c r="E20" s="126"/>
    </row>
    <row r="21" s="112" customFormat="true" ht="15" hidden="false" customHeight="false" outlineLevel="0" collapsed="false">
      <c r="A21" s="111" t="s">
        <v>55</v>
      </c>
      <c r="B21" s="111" t="s">
        <v>56</v>
      </c>
      <c r="C21" s="106"/>
      <c r="D21" s="106"/>
      <c r="E21" s="126"/>
    </row>
    <row r="22" s="112" customFormat="true" ht="15" hidden="false" customHeight="false" outlineLevel="0" collapsed="false">
      <c r="A22" s="111" t="s">
        <v>57</v>
      </c>
      <c r="B22" s="111" t="s">
        <v>58</v>
      </c>
      <c r="C22" s="106"/>
      <c r="D22" s="106"/>
      <c r="E22" s="126"/>
    </row>
    <row r="23" s="112" customFormat="true" ht="15" hidden="false" customHeight="false" outlineLevel="0" collapsed="false">
      <c r="A23" s="105" t="s">
        <v>59</v>
      </c>
      <c r="B23" s="105" t="s">
        <v>60</v>
      </c>
      <c r="C23" s="113"/>
      <c r="D23" s="106"/>
      <c r="E23" s="126"/>
    </row>
    <row r="24" s="112" customFormat="true" ht="15.75" hidden="false" customHeight="false" outlineLevel="0" collapsed="false">
      <c r="A24" s="105" t="s">
        <v>61</v>
      </c>
      <c r="B24" s="105" t="s">
        <v>62</v>
      </c>
      <c r="C24" s="114" t="n">
        <v>259443.46</v>
      </c>
      <c r="D24" s="114" t="n">
        <v>259443.46</v>
      </c>
      <c r="E24" s="126"/>
    </row>
    <row r="25" s="112" customFormat="true" ht="15" hidden="false" customHeight="false" outlineLevel="0" collapsed="false">
      <c r="A25" s="104" t="n">
        <v>1.2</v>
      </c>
      <c r="B25" s="101" t="s">
        <v>63</v>
      </c>
      <c r="C25" s="102" t="n">
        <f aca="false">SUM(C26,C30)</f>
        <v>0</v>
      </c>
      <c r="D25" s="102" t="n">
        <f aca="false">SUM(D26,D30)</f>
        <v>0</v>
      </c>
      <c r="E25" s="126"/>
    </row>
    <row r="26" customFormat="false" ht="15" hidden="false" customHeight="false" outlineLevel="0" collapsed="false">
      <c r="A26" s="105" t="s">
        <v>64</v>
      </c>
      <c r="B26" s="105" t="s">
        <v>40</v>
      </c>
      <c r="C26" s="108" t="n">
        <f aca="false">SUM(C27:C29)</f>
        <v>0</v>
      </c>
      <c r="D26" s="108" t="n">
        <f aca="false">SUM(D27:D29)</f>
        <v>0</v>
      </c>
      <c r="E26" s="126"/>
    </row>
    <row r="27" customFormat="false" ht="15" hidden="false" customHeight="false" outlineLevel="0" collapsed="false">
      <c r="A27" s="115" t="s">
        <v>65</v>
      </c>
      <c r="B27" s="111" t="s">
        <v>66</v>
      </c>
      <c r="C27" s="106"/>
      <c r="D27" s="106"/>
      <c r="E27" s="126"/>
    </row>
    <row r="28" customFormat="false" ht="15" hidden="false" customHeight="false" outlineLevel="0" collapsed="false">
      <c r="A28" s="115" t="s">
        <v>67</v>
      </c>
      <c r="B28" s="111" t="s">
        <v>68</v>
      </c>
      <c r="C28" s="106"/>
      <c r="D28" s="106"/>
      <c r="E28" s="126"/>
    </row>
    <row r="29" customFormat="false" ht="15" hidden="false" customHeight="false" outlineLevel="0" collapsed="false">
      <c r="A29" s="115" t="s">
        <v>69</v>
      </c>
      <c r="B29" s="111" t="s">
        <v>70</v>
      </c>
      <c r="C29" s="106"/>
      <c r="D29" s="106"/>
      <c r="E29" s="126"/>
    </row>
    <row r="30" customFormat="false" ht="15" hidden="false" customHeight="false" outlineLevel="0" collapsed="false">
      <c r="A30" s="105" t="s">
        <v>71</v>
      </c>
      <c r="B30" s="135" t="s">
        <v>76</v>
      </c>
      <c r="C30" s="106"/>
      <c r="D30" s="106"/>
      <c r="E30" s="126"/>
    </row>
    <row r="31" s="136" customFormat="true" ht="12.75" hidden="false" customHeight="false" outlineLevel="0" collapsed="false">
      <c r="B31" s="137"/>
    </row>
    <row r="32" s="80" customFormat="true" ht="15" hidden="false" customHeight="false" outlineLevel="0" collapsed="false">
      <c r="A32" s="119"/>
      <c r="B32" s="138"/>
      <c r="E32" s="88"/>
    </row>
    <row r="33" s="80" customFormat="true" ht="15" hidden="false" customHeight="false" outlineLevel="0" collapsed="false">
      <c r="B33" s="138"/>
      <c r="E33" s="88"/>
    </row>
    <row r="34" customFormat="false" ht="15" hidden="false" customHeight="false" outlineLevel="0" collapsed="false">
      <c r="A34" s="119"/>
    </row>
    <row r="35" customFormat="false" ht="15" hidden="false" customHeight="false" outlineLevel="0" collapsed="false">
      <c r="A35" s="80"/>
    </row>
    <row r="36" s="80" customFormat="true" ht="15" hidden="false" customHeight="false" outlineLevel="0" collapsed="false">
      <c r="A36" s="84" t="s">
        <v>24</v>
      </c>
      <c r="B36" s="138"/>
      <c r="E36" s="88"/>
    </row>
    <row r="37" s="80" customFormat="true" ht="15" hidden="false" customHeight="false" outlineLevel="0" collapsed="false">
      <c r="B37" s="138"/>
    </row>
    <row r="38" s="80" customFormat="true" ht="15" hidden="false" customHeight="false" outlineLevel="0" collapsed="false">
      <c r="B38" s="138"/>
      <c r="D38" s="85"/>
    </row>
    <row r="39" s="80" customFormat="true" ht="15" hidden="false" customHeight="false" outlineLevel="0" collapsed="false">
      <c r="B39" s="139" t="s">
        <v>77</v>
      </c>
      <c r="D39" s="85"/>
    </row>
    <row r="40" s="80" customFormat="true" ht="15" hidden="false" customHeight="false" outlineLevel="0" collapsed="false">
      <c r="B40" s="138" t="s">
        <v>74</v>
      </c>
      <c r="D40" s="85"/>
    </row>
    <row r="41" customFormat="false" ht="12.75" hidden="false" customHeight="false" outlineLevel="0" collapsed="false">
      <c r="B41" s="140" t="s">
        <v>28</v>
      </c>
    </row>
    <row r="42" customFormat="false" ht="12.75" hidden="false" customHeight="false" outlineLevel="0" collapsed="false">
      <c r="B42" s="141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6.71"/>
    <col collapsed="false" customWidth="true" hidden="false" outlineLevel="0" max="3" min="3" style="80" width="15.14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0" customFormat="true" ht="15" hidden="false" customHeight="false" outlineLevel="0" collapsed="false">
      <c r="A1" s="3" t="s">
        <v>78</v>
      </c>
      <c r="B1" s="131"/>
      <c r="C1" s="89" t="s">
        <v>1</v>
      </c>
      <c r="D1" s="89"/>
      <c r="E1" s="142"/>
    </row>
    <row r="2" s="100" customFormat="true" ht="15" hidden="false" customHeight="false" outlineLevel="0" collapsed="false">
      <c r="A2" s="3" t="s">
        <v>79</v>
      </c>
      <c r="B2" s="131"/>
      <c r="C2" s="91" t="s">
        <v>3</v>
      </c>
      <c r="D2" s="91"/>
      <c r="E2" s="142"/>
    </row>
    <row r="3" s="100" customFormat="true" ht="15" hidden="false" customHeight="false" outlineLevel="0" collapsed="false">
      <c r="A3" s="3" t="s">
        <v>80</v>
      </c>
      <c r="B3" s="131"/>
      <c r="C3" s="89"/>
      <c r="D3" s="89"/>
      <c r="E3" s="142"/>
    </row>
    <row r="4" s="100" customFormat="true" ht="15" hidden="false" customHeight="false" outlineLevel="0" collapsed="false">
      <c r="A4" s="11" t="s">
        <v>2</v>
      </c>
      <c r="B4" s="131"/>
      <c r="C4" s="89"/>
      <c r="D4" s="89"/>
      <c r="E4" s="142"/>
    </row>
    <row r="5" s="100" customFormat="true" ht="15" hidden="false" customHeight="false" outlineLevel="0" collapsed="false">
      <c r="A5" s="11"/>
      <c r="B5" s="131"/>
      <c r="C5" s="89"/>
      <c r="D5" s="89"/>
      <c r="E5" s="142"/>
    </row>
    <row r="6" customFormat="false" ht="15" hidden="false" customHeight="false" outlineLevel="0" collapsed="false">
      <c r="A6" s="92" t="str">
        <f aca="false">'[1]ფორმა N2'!A4</f>
        <v>ანგარიშვალდებული პირის დასახელება:</v>
      </c>
      <c r="B6" s="92"/>
      <c r="C6" s="11"/>
      <c r="D6" s="11"/>
      <c r="E6" s="143"/>
    </row>
    <row r="7" customFormat="false" ht="15" hidden="false" customHeight="false" outlineLevel="0" collapsed="false">
      <c r="A7" s="144" t="s">
        <v>81</v>
      </c>
      <c r="B7" s="145"/>
      <c r="C7" s="146"/>
      <c r="D7" s="146"/>
      <c r="E7" s="143"/>
    </row>
    <row r="8" customFormat="false" ht="15" hidden="false" customHeight="false" outlineLevel="0" collapsed="false">
      <c r="A8" s="92"/>
      <c r="B8" s="92"/>
      <c r="C8" s="11"/>
      <c r="D8" s="11"/>
      <c r="E8" s="143"/>
    </row>
    <row r="9" s="100" customFormat="true" ht="15" hidden="false" customHeight="false" outlineLevel="0" collapsed="false">
      <c r="A9" s="131"/>
      <c r="B9" s="131"/>
      <c r="C9" s="133"/>
      <c r="D9" s="133"/>
      <c r="E9" s="142"/>
    </row>
    <row r="10" s="100" customFormat="true" ht="30" hidden="false" customHeight="false" outlineLevel="0" collapsed="false">
      <c r="A10" s="147" t="s">
        <v>7</v>
      </c>
      <c r="B10" s="148" t="s">
        <v>82</v>
      </c>
      <c r="C10" s="99" t="s">
        <v>83</v>
      </c>
      <c r="D10" s="99" t="s">
        <v>84</v>
      </c>
      <c r="E10" s="142"/>
    </row>
    <row r="11" s="103" customFormat="true" ht="15" hidden="false" customHeight="false" outlineLevel="0" collapsed="false">
      <c r="A11" s="101" t="n">
        <v>1</v>
      </c>
      <c r="B11" s="101" t="s">
        <v>85</v>
      </c>
      <c r="C11" s="149" t="n">
        <f aca="false">SUM(C12,C15,C54,C57,C58,C59,C77)</f>
        <v>260243.16</v>
      </c>
      <c r="D11" s="149" t="n">
        <f aca="false">SUM(D12,D15,D54,D57,D58,D59,D65,D73,D74)</f>
        <v>260242.96</v>
      </c>
      <c r="E11" s="150"/>
    </row>
    <row r="12" s="107" customFormat="true" ht="18" hidden="false" customHeight="false" outlineLevel="0" collapsed="false">
      <c r="A12" s="104" t="n">
        <v>1.1</v>
      </c>
      <c r="B12" s="104" t="s">
        <v>86</v>
      </c>
      <c r="C12" s="151" t="n">
        <f aca="false">SUM(C13:C14)</f>
        <v>74931</v>
      </c>
      <c r="D12" s="151" t="n">
        <f aca="false">SUM(D13:D14)</f>
        <v>74931</v>
      </c>
      <c r="E12" s="152"/>
    </row>
    <row r="13" s="109" customFormat="true" ht="15" hidden="false" customHeight="false" outlineLevel="0" collapsed="false">
      <c r="A13" s="105" t="s">
        <v>35</v>
      </c>
      <c r="B13" s="105" t="s">
        <v>87</v>
      </c>
      <c r="C13" s="153" t="n">
        <v>74931</v>
      </c>
      <c r="D13" s="153" t="n">
        <v>74931</v>
      </c>
      <c r="E13" s="154"/>
    </row>
    <row r="14" s="112" customFormat="true" ht="15" hidden="false" customHeight="false" outlineLevel="0" collapsed="false">
      <c r="A14" s="105" t="s">
        <v>37</v>
      </c>
      <c r="B14" s="105" t="s">
        <v>88</v>
      </c>
      <c r="C14" s="153"/>
      <c r="D14" s="153"/>
      <c r="E14" s="155"/>
    </row>
    <row r="15" s="103" customFormat="true" ht="15" hidden="false" customHeight="false" outlineLevel="0" collapsed="false">
      <c r="A15" s="104" t="n">
        <v>1.2</v>
      </c>
      <c r="B15" s="104" t="s">
        <v>89</v>
      </c>
      <c r="C15" s="156" t="n">
        <f aca="false">SUM(C16,C19,C31,C32,C33,C34,C37,C38,C44:C48,C52,C53)</f>
        <v>104480.76</v>
      </c>
      <c r="D15" s="156" t="n">
        <f aca="false">SUM(D16,D19,D31,D32,D33,D34,D37,D38,D44:D48,D52,D53)</f>
        <v>104480.76</v>
      </c>
      <c r="E15" s="150"/>
    </row>
    <row r="16" s="112" customFormat="true" ht="15" hidden="false" customHeight="false" outlineLevel="0" collapsed="false">
      <c r="A16" s="105" t="s">
        <v>64</v>
      </c>
      <c r="B16" s="105" t="s">
        <v>90</v>
      </c>
      <c r="C16" s="151" t="n">
        <v>35360</v>
      </c>
      <c r="D16" s="151" t="n">
        <v>35360</v>
      </c>
      <c r="E16" s="155"/>
    </row>
    <row r="17" s="112" customFormat="true" ht="15" hidden="false" customHeight="false" outlineLevel="0" collapsed="false">
      <c r="A17" s="111" t="s">
        <v>65</v>
      </c>
      <c r="B17" s="111" t="s">
        <v>91</v>
      </c>
      <c r="C17" s="153" t="n">
        <v>41849</v>
      </c>
      <c r="D17" s="157" t="n">
        <v>41849</v>
      </c>
      <c r="E17" s="155"/>
    </row>
    <row r="18" s="112" customFormat="true" ht="15" hidden="false" customHeight="false" outlineLevel="0" collapsed="false">
      <c r="A18" s="111" t="s">
        <v>67</v>
      </c>
      <c r="B18" s="111" t="s">
        <v>92</v>
      </c>
      <c r="C18" s="153"/>
      <c r="D18" s="157"/>
      <c r="E18" s="155"/>
    </row>
    <row r="19" s="112" customFormat="true" ht="15" hidden="false" customHeight="false" outlineLevel="0" collapsed="false">
      <c r="A19" s="105" t="s">
        <v>71</v>
      </c>
      <c r="B19" s="105" t="s">
        <v>93</v>
      </c>
      <c r="C19" s="151" t="n">
        <f aca="false">SUM(C20:C25,C30)</f>
        <v>6628.69</v>
      </c>
      <c r="D19" s="151" t="n">
        <f aca="false">SUM(D20:D25,D30)</f>
        <v>6628.69</v>
      </c>
      <c r="E19" s="158"/>
      <c r="F19" s="159"/>
    </row>
    <row r="20" s="162" customFormat="true" ht="30" hidden="false" customHeight="false" outlineLevel="0" collapsed="false">
      <c r="A20" s="111" t="s">
        <v>94</v>
      </c>
      <c r="B20" s="111" t="s">
        <v>95</v>
      </c>
      <c r="C20" s="160" t="n">
        <v>318.85</v>
      </c>
      <c r="D20" s="160" t="n">
        <v>318.85</v>
      </c>
      <c r="E20" s="161"/>
    </row>
    <row r="21" s="162" customFormat="true" ht="15" hidden="false" customHeight="false" outlineLevel="0" collapsed="false">
      <c r="A21" s="111" t="s">
        <v>96</v>
      </c>
      <c r="B21" s="111" t="s">
        <v>97</v>
      </c>
      <c r="C21" s="163"/>
      <c r="D21" s="160"/>
      <c r="E21" s="161"/>
    </row>
    <row r="22" s="162" customFormat="true" ht="30" hidden="false" customHeight="false" outlineLevel="0" collapsed="false">
      <c r="A22" s="111" t="s">
        <v>98</v>
      </c>
      <c r="B22" s="111" t="s">
        <v>99</v>
      </c>
      <c r="C22" s="163"/>
      <c r="D22" s="164"/>
      <c r="E22" s="161"/>
    </row>
    <row r="23" s="162" customFormat="true" ht="16.5" hidden="false" customHeight="true" outlineLevel="0" collapsed="false">
      <c r="A23" s="111" t="s">
        <v>100</v>
      </c>
      <c r="B23" s="111" t="s">
        <v>101</v>
      </c>
      <c r="C23" s="163"/>
      <c r="D23" s="164"/>
      <c r="E23" s="161"/>
    </row>
    <row r="24" s="162" customFormat="true" ht="16.5" hidden="false" customHeight="true" outlineLevel="0" collapsed="false">
      <c r="A24" s="111" t="s">
        <v>102</v>
      </c>
      <c r="B24" s="111" t="s">
        <v>103</v>
      </c>
      <c r="C24" s="163" t="n">
        <v>510</v>
      </c>
      <c r="D24" s="163" t="n">
        <v>510</v>
      </c>
      <c r="E24" s="161"/>
    </row>
    <row r="25" s="162" customFormat="true" ht="16.5" hidden="false" customHeight="true" outlineLevel="0" collapsed="false">
      <c r="A25" s="111" t="s">
        <v>104</v>
      </c>
      <c r="B25" s="111" t="s">
        <v>105</v>
      </c>
      <c r="C25" s="151" t="n">
        <f aca="false">SUM(C26:C29)</f>
        <v>4010.84</v>
      </c>
      <c r="D25" s="151" t="n">
        <f aca="false">SUM(D26:D29)</f>
        <v>4010.84</v>
      </c>
      <c r="E25" s="161"/>
    </row>
    <row r="26" s="162" customFormat="true" ht="16.5" hidden="false" customHeight="true" outlineLevel="0" collapsed="false">
      <c r="A26" s="115" t="s">
        <v>106</v>
      </c>
      <c r="B26" s="115" t="s">
        <v>107</v>
      </c>
      <c r="C26" s="163"/>
      <c r="D26" s="164"/>
      <c r="E26" s="161"/>
    </row>
    <row r="27" s="162" customFormat="true" ht="16.5" hidden="false" customHeight="true" outlineLevel="0" collapsed="false">
      <c r="A27" s="115" t="s">
        <v>108</v>
      </c>
      <c r="B27" s="115" t="s">
        <v>109</v>
      </c>
      <c r="C27" s="163"/>
      <c r="D27" s="164"/>
      <c r="E27" s="161"/>
    </row>
    <row r="28" s="162" customFormat="true" ht="16.5" hidden="false" customHeight="true" outlineLevel="0" collapsed="false">
      <c r="A28" s="115" t="s">
        <v>110</v>
      </c>
      <c r="B28" s="115" t="s">
        <v>111</v>
      </c>
      <c r="C28" s="163"/>
      <c r="D28" s="164"/>
      <c r="E28" s="161"/>
    </row>
    <row r="29" s="162" customFormat="true" ht="16.5" hidden="false" customHeight="true" outlineLevel="0" collapsed="false">
      <c r="A29" s="115" t="s">
        <v>112</v>
      </c>
      <c r="B29" s="115" t="s">
        <v>113</v>
      </c>
      <c r="C29" s="163" t="n">
        <v>4010.84</v>
      </c>
      <c r="D29" s="163" t="n">
        <v>4010.84</v>
      </c>
      <c r="E29" s="161"/>
    </row>
    <row r="30" s="162" customFormat="true" ht="16.5" hidden="false" customHeight="true" outlineLevel="0" collapsed="false">
      <c r="A30" s="111" t="s">
        <v>114</v>
      </c>
      <c r="B30" s="111" t="s">
        <v>115</v>
      </c>
      <c r="C30" s="163" t="n">
        <v>1789</v>
      </c>
      <c r="D30" s="163" t="n">
        <v>1789</v>
      </c>
      <c r="E30" s="161"/>
    </row>
    <row r="31" s="112" customFormat="true" ht="16.5" hidden="false" customHeight="true" outlineLevel="0" collapsed="false">
      <c r="A31" s="105" t="s">
        <v>116</v>
      </c>
      <c r="B31" s="105" t="s">
        <v>117</v>
      </c>
      <c r="C31" s="153" t="n">
        <v>10580</v>
      </c>
      <c r="D31" s="157" t="n">
        <v>10580</v>
      </c>
      <c r="E31" s="158"/>
    </row>
    <row r="32" s="112" customFormat="true" ht="16.5" hidden="false" customHeight="true" outlineLevel="0" collapsed="false">
      <c r="A32" s="105" t="s">
        <v>118</v>
      </c>
      <c r="B32" s="105" t="s">
        <v>119</v>
      </c>
      <c r="C32" s="153"/>
      <c r="D32" s="157"/>
      <c r="E32" s="155"/>
    </row>
    <row r="33" s="112" customFormat="true" ht="16.5" hidden="false" customHeight="true" outlineLevel="0" collapsed="false">
      <c r="A33" s="105" t="s">
        <v>120</v>
      </c>
      <c r="B33" s="105" t="s">
        <v>121</v>
      </c>
      <c r="C33" s="153"/>
      <c r="D33" s="157"/>
      <c r="E33" s="155"/>
    </row>
    <row r="34" s="112" customFormat="true" ht="15" hidden="false" customHeight="false" outlineLevel="0" collapsed="false">
      <c r="A34" s="105" t="s">
        <v>122</v>
      </c>
      <c r="B34" s="105" t="s">
        <v>123</v>
      </c>
      <c r="C34" s="151" t="n">
        <f aca="false">SUM(C35:C36)</f>
        <v>300</v>
      </c>
      <c r="D34" s="151" t="n">
        <f aca="false">SUM(D35:D36)</f>
        <v>300</v>
      </c>
      <c r="E34" s="155"/>
    </row>
    <row r="35" s="112" customFormat="true" ht="16.5" hidden="false" customHeight="true" outlineLevel="0" collapsed="false">
      <c r="A35" s="111" t="s">
        <v>124</v>
      </c>
      <c r="B35" s="111" t="s">
        <v>125</v>
      </c>
      <c r="C35" s="153" t="n">
        <v>300</v>
      </c>
      <c r="D35" s="157" t="n">
        <v>300</v>
      </c>
      <c r="E35" s="155"/>
    </row>
    <row r="36" s="112" customFormat="true" ht="16.5" hidden="false" customHeight="true" outlineLevel="0" collapsed="false">
      <c r="A36" s="111" t="s">
        <v>126</v>
      </c>
      <c r="B36" s="111" t="s">
        <v>127</v>
      </c>
      <c r="C36" s="153"/>
      <c r="D36" s="157"/>
      <c r="E36" s="155"/>
    </row>
    <row r="37" s="112" customFormat="true" ht="16.5" hidden="false" customHeight="true" outlineLevel="0" collapsed="false">
      <c r="A37" s="105" t="s">
        <v>128</v>
      </c>
      <c r="B37" s="105" t="s">
        <v>129</v>
      </c>
      <c r="C37" s="153" t="n">
        <v>244.07</v>
      </c>
      <c r="D37" s="157" t="n">
        <v>244.07</v>
      </c>
      <c r="E37" s="155"/>
    </row>
    <row r="38" s="112" customFormat="true" ht="16.5" hidden="false" customHeight="true" outlineLevel="0" collapsed="false">
      <c r="A38" s="105" t="s">
        <v>130</v>
      </c>
      <c r="B38" s="105" t="s">
        <v>131</v>
      </c>
      <c r="C38" s="151" t="n">
        <f aca="false">SUM(C39:C43)</f>
        <v>4396</v>
      </c>
      <c r="D38" s="151" t="n">
        <f aca="false">SUM(D39:D43)</f>
        <v>4396</v>
      </c>
      <c r="E38" s="155"/>
    </row>
    <row r="39" s="112" customFormat="true" ht="16.5" hidden="false" customHeight="true" outlineLevel="0" collapsed="false">
      <c r="A39" s="165" t="s">
        <v>132</v>
      </c>
      <c r="B39" s="165" t="s">
        <v>133</v>
      </c>
      <c r="C39" s="153"/>
      <c r="D39" s="157"/>
      <c r="E39" s="155"/>
    </row>
    <row r="40" s="112" customFormat="true" ht="16.5" hidden="false" customHeight="true" outlineLevel="0" collapsed="false">
      <c r="A40" s="165" t="s">
        <v>134</v>
      </c>
      <c r="B40" s="165" t="s">
        <v>135</v>
      </c>
      <c r="C40" s="153" t="n">
        <v>250</v>
      </c>
      <c r="D40" s="157" t="n">
        <v>250</v>
      </c>
      <c r="E40" s="155"/>
    </row>
    <row r="41" s="112" customFormat="true" ht="16.5" hidden="false" customHeight="true" outlineLevel="0" collapsed="false">
      <c r="A41" s="165" t="s">
        <v>136</v>
      </c>
      <c r="B41" s="165" t="s">
        <v>137</v>
      </c>
      <c r="C41" s="153" t="n">
        <v>3446</v>
      </c>
      <c r="D41" s="157" t="n">
        <v>3446</v>
      </c>
      <c r="E41" s="155"/>
    </row>
    <row r="42" s="112" customFormat="true" ht="16.5" hidden="false" customHeight="true" outlineLevel="0" collapsed="false">
      <c r="A42" s="165" t="s">
        <v>138</v>
      </c>
      <c r="B42" s="165" t="s">
        <v>139</v>
      </c>
      <c r="C42" s="153" t="n">
        <v>700</v>
      </c>
      <c r="D42" s="157" t="n">
        <v>700</v>
      </c>
      <c r="E42" s="155"/>
    </row>
    <row r="43" s="112" customFormat="true" ht="16.5" hidden="false" customHeight="true" outlineLevel="0" collapsed="false">
      <c r="A43" s="165" t="s">
        <v>140</v>
      </c>
      <c r="B43" s="165" t="s">
        <v>141</v>
      </c>
      <c r="C43" s="153"/>
      <c r="D43" s="157"/>
      <c r="E43" s="155"/>
    </row>
    <row r="44" s="112" customFormat="true" ht="30" hidden="false" customHeight="false" outlineLevel="0" collapsed="false">
      <c r="A44" s="105" t="s">
        <v>142</v>
      </c>
      <c r="B44" s="105" t="s">
        <v>143</v>
      </c>
      <c r="C44" s="153" t="n">
        <v>20635</v>
      </c>
      <c r="D44" s="157" t="n">
        <v>20635</v>
      </c>
      <c r="E44" s="155"/>
    </row>
    <row r="45" s="112" customFormat="true" ht="16.5" hidden="false" customHeight="true" outlineLevel="0" collapsed="false">
      <c r="A45" s="105" t="s">
        <v>144</v>
      </c>
      <c r="B45" s="105" t="s">
        <v>145</v>
      </c>
      <c r="C45" s="153" t="n">
        <v>4325</v>
      </c>
      <c r="D45" s="157" t="n">
        <v>4325</v>
      </c>
      <c r="E45" s="155"/>
    </row>
    <row r="46" s="112" customFormat="true" ht="16.5" hidden="false" customHeight="true" outlineLevel="0" collapsed="false">
      <c r="A46" s="105" t="s">
        <v>146</v>
      </c>
      <c r="B46" s="105" t="s">
        <v>147</v>
      </c>
      <c r="C46" s="153" t="n">
        <v>1000</v>
      </c>
      <c r="D46" s="157" t="n">
        <v>1000</v>
      </c>
      <c r="E46" s="155"/>
    </row>
    <row r="47" s="112" customFormat="true" ht="16.5" hidden="false" customHeight="true" outlineLevel="0" collapsed="false">
      <c r="A47" s="105" t="s">
        <v>148</v>
      </c>
      <c r="B47" s="105" t="s">
        <v>149</v>
      </c>
      <c r="C47" s="153" t="n">
        <v>100</v>
      </c>
      <c r="D47" s="157" t="n">
        <v>100</v>
      </c>
      <c r="E47" s="155"/>
    </row>
    <row r="48" s="112" customFormat="true" ht="16.5" hidden="false" customHeight="true" outlineLevel="0" collapsed="false">
      <c r="A48" s="105" t="s">
        <v>150</v>
      </c>
      <c r="B48" s="105" t="s">
        <v>151</v>
      </c>
      <c r="C48" s="151" t="n">
        <f aca="false">SUM(C49:C51)</f>
        <v>20912</v>
      </c>
      <c r="D48" s="151" t="n">
        <f aca="false">SUM(D49:D51)</f>
        <v>20912</v>
      </c>
      <c r="E48" s="155"/>
    </row>
    <row r="49" s="112" customFormat="true" ht="16.5" hidden="false" customHeight="true" outlineLevel="0" collapsed="false">
      <c r="A49" s="111" t="s">
        <v>152</v>
      </c>
      <c r="B49" s="111" t="s">
        <v>153</v>
      </c>
      <c r="C49" s="153" t="n">
        <v>16912</v>
      </c>
      <c r="D49" s="157" t="n">
        <v>16912</v>
      </c>
      <c r="E49" s="155"/>
    </row>
    <row r="50" s="112" customFormat="true" ht="16.5" hidden="false" customHeight="true" outlineLevel="0" collapsed="false">
      <c r="A50" s="111" t="s">
        <v>154</v>
      </c>
      <c r="B50" s="111" t="s">
        <v>155</v>
      </c>
      <c r="C50" s="153" t="n">
        <v>4000</v>
      </c>
      <c r="D50" s="157" t="n">
        <v>4000</v>
      </c>
      <c r="E50" s="155"/>
    </row>
    <row r="51" s="112" customFormat="true" ht="16.5" hidden="false" customHeight="true" outlineLevel="0" collapsed="false">
      <c r="A51" s="111" t="s">
        <v>156</v>
      </c>
      <c r="B51" s="111" t="s">
        <v>157</v>
      </c>
      <c r="C51" s="153"/>
      <c r="D51" s="157"/>
      <c r="E51" s="155"/>
    </row>
    <row r="52" s="112" customFormat="true" ht="15" hidden="false" customHeight="false" outlineLevel="0" collapsed="false">
      <c r="A52" s="105" t="s">
        <v>158</v>
      </c>
      <c r="B52" s="105" t="s">
        <v>159</v>
      </c>
      <c r="C52" s="153"/>
      <c r="D52" s="157"/>
      <c r="E52" s="155"/>
    </row>
    <row r="53" s="112" customFormat="true" ht="16.5" hidden="false" customHeight="true" outlineLevel="0" collapsed="false">
      <c r="A53" s="105" t="s">
        <v>160</v>
      </c>
      <c r="B53" s="105" t="s">
        <v>161</v>
      </c>
      <c r="C53" s="153"/>
      <c r="D53" s="157"/>
      <c r="E53" s="158"/>
      <c r="F53" s="159"/>
    </row>
    <row r="54" s="112" customFormat="true" ht="30" hidden="false" customHeight="false" outlineLevel="0" collapsed="false">
      <c r="A54" s="104" t="n">
        <v>1.3</v>
      </c>
      <c r="B54" s="104" t="s">
        <v>162</v>
      </c>
      <c r="C54" s="156" t="n">
        <f aca="false">SUM(C55:C56)</f>
        <v>627.2</v>
      </c>
      <c r="D54" s="156" t="n">
        <f aca="false">SUM(D55:D56)</f>
        <v>627</v>
      </c>
      <c r="E54" s="158"/>
      <c r="F54" s="159"/>
    </row>
    <row r="55" s="112" customFormat="true" ht="30" hidden="false" customHeight="false" outlineLevel="0" collapsed="false">
      <c r="A55" s="105" t="s">
        <v>163</v>
      </c>
      <c r="B55" s="105" t="s">
        <v>164</v>
      </c>
      <c r="C55" s="153" t="n">
        <v>627.2</v>
      </c>
      <c r="D55" s="157" t="n">
        <v>627</v>
      </c>
      <c r="E55" s="158"/>
      <c r="F55" s="159"/>
    </row>
    <row r="56" s="112" customFormat="true" ht="16.5" hidden="false" customHeight="true" outlineLevel="0" collapsed="false">
      <c r="A56" s="105" t="s">
        <v>165</v>
      </c>
      <c r="B56" s="105" t="s">
        <v>166</v>
      </c>
      <c r="C56" s="153"/>
      <c r="D56" s="157"/>
      <c r="E56" s="158"/>
      <c r="F56" s="159"/>
    </row>
    <row r="57" s="112" customFormat="true" ht="15" hidden="false" customHeight="false" outlineLevel="0" collapsed="false">
      <c r="A57" s="104" t="n">
        <v>1.4</v>
      </c>
      <c r="B57" s="104" t="s">
        <v>167</v>
      </c>
      <c r="C57" s="153"/>
      <c r="D57" s="157"/>
      <c r="E57" s="158"/>
      <c r="F57" s="159"/>
    </row>
    <row r="58" s="162" customFormat="true" ht="15" hidden="false" customHeight="false" outlineLevel="0" collapsed="false">
      <c r="A58" s="104" t="n">
        <v>1.5</v>
      </c>
      <c r="B58" s="104" t="s">
        <v>168</v>
      </c>
      <c r="C58" s="163"/>
      <c r="D58" s="164"/>
      <c r="E58" s="161"/>
    </row>
    <row r="59" s="162" customFormat="true" ht="15" hidden="false" customHeight="false" outlineLevel="0" collapsed="false">
      <c r="A59" s="104" t="n">
        <v>1.6</v>
      </c>
      <c r="B59" s="166" t="s">
        <v>169</v>
      </c>
      <c r="C59" s="102" t="n">
        <f aca="false">SUM(C60:C64)</f>
        <v>80204.2</v>
      </c>
      <c r="D59" s="102" t="n">
        <f aca="false">SUM(D60:D64)</f>
        <v>80204.2</v>
      </c>
      <c r="E59" s="161"/>
    </row>
    <row r="60" s="162" customFormat="true" ht="15" hidden="false" customHeight="false" outlineLevel="0" collapsed="false">
      <c r="A60" s="105" t="s">
        <v>170</v>
      </c>
      <c r="B60" s="167" t="s">
        <v>171</v>
      </c>
      <c r="C60" s="163"/>
      <c r="D60" s="164"/>
      <c r="E60" s="161"/>
    </row>
    <row r="61" s="162" customFormat="true" ht="30" hidden="false" customHeight="false" outlineLevel="0" collapsed="false">
      <c r="A61" s="105" t="s">
        <v>172</v>
      </c>
      <c r="B61" s="167" t="s">
        <v>173</v>
      </c>
      <c r="C61" s="163" t="n">
        <v>39184.62</v>
      </c>
      <c r="D61" s="163" t="n">
        <v>39184.62</v>
      </c>
      <c r="E61" s="161"/>
    </row>
    <row r="62" s="162" customFormat="true" ht="15" hidden="false" customHeight="false" outlineLevel="0" collapsed="false">
      <c r="A62" s="105" t="s">
        <v>174</v>
      </c>
      <c r="B62" s="167" t="s">
        <v>175</v>
      </c>
      <c r="C62" s="164" t="n">
        <v>485.04</v>
      </c>
      <c r="D62" s="164" t="n">
        <v>485.04</v>
      </c>
      <c r="E62" s="161"/>
    </row>
    <row r="63" s="162" customFormat="true" ht="15" hidden="false" customHeight="false" outlineLevel="0" collapsed="false">
      <c r="A63" s="105" t="s">
        <v>176</v>
      </c>
      <c r="B63" s="167" t="s">
        <v>177</v>
      </c>
      <c r="C63" s="163" t="n">
        <v>40534.54</v>
      </c>
      <c r="D63" s="163" t="n">
        <v>40534.54</v>
      </c>
      <c r="E63" s="161"/>
    </row>
    <row r="64" s="162" customFormat="true" ht="15" hidden="false" customHeight="false" outlineLevel="0" collapsed="false">
      <c r="A64" s="105" t="s">
        <v>178</v>
      </c>
      <c r="B64" s="167" t="s">
        <v>179</v>
      </c>
      <c r="C64" s="163"/>
      <c r="D64" s="164"/>
      <c r="E64" s="161"/>
    </row>
    <row r="65" customFormat="false" ht="15" hidden="false" customHeight="false" outlineLevel="0" collapsed="false">
      <c r="A65" s="101" t="n">
        <v>2</v>
      </c>
      <c r="B65" s="101" t="s">
        <v>180</v>
      </c>
      <c r="C65" s="168"/>
      <c r="D65" s="102" t="n">
        <f aca="false">SUM(D66:D72)</f>
        <v>0</v>
      </c>
      <c r="E65" s="169"/>
    </row>
    <row r="66" customFormat="false" ht="15" hidden="false" customHeight="false" outlineLevel="0" collapsed="false">
      <c r="A66" s="170" t="n">
        <v>2.1</v>
      </c>
      <c r="B66" s="171" t="s">
        <v>181</v>
      </c>
      <c r="C66" s="172"/>
      <c r="D66" s="173"/>
      <c r="E66" s="169"/>
    </row>
    <row r="67" customFormat="false" ht="15" hidden="false" customHeight="false" outlineLevel="0" collapsed="false">
      <c r="A67" s="170" t="n">
        <v>2.2</v>
      </c>
      <c r="B67" s="171" t="s">
        <v>182</v>
      </c>
      <c r="C67" s="172"/>
      <c r="D67" s="173"/>
      <c r="E67" s="169"/>
    </row>
    <row r="68" customFormat="false" ht="15" hidden="false" customHeight="false" outlineLevel="0" collapsed="false">
      <c r="A68" s="170" t="n">
        <v>2.3</v>
      </c>
      <c r="B68" s="171" t="s">
        <v>183</v>
      </c>
      <c r="C68" s="172"/>
      <c r="D68" s="173"/>
      <c r="E68" s="169"/>
    </row>
    <row r="69" customFormat="false" ht="15" hidden="false" customHeight="false" outlineLevel="0" collapsed="false">
      <c r="A69" s="170" t="n">
        <v>2.4</v>
      </c>
      <c r="B69" s="171" t="s">
        <v>184</v>
      </c>
      <c r="C69" s="172"/>
      <c r="D69" s="173"/>
      <c r="E69" s="169"/>
    </row>
    <row r="70" customFormat="false" ht="15" hidden="false" customHeight="false" outlineLevel="0" collapsed="false">
      <c r="A70" s="170" t="n">
        <v>2.5</v>
      </c>
      <c r="B70" s="171" t="s">
        <v>185</v>
      </c>
      <c r="C70" s="172"/>
      <c r="D70" s="173"/>
      <c r="E70" s="169"/>
    </row>
    <row r="71" customFormat="false" ht="15" hidden="false" customHeight="false" outlineLevel="0" collapsed="false">
      <c r="A71" s="170" t="n">
        <v>2.6</v>
      </c>
      <c r="B71" s="171" t="s">
        <v>186</v>
      </c>
      <c r="C71" s="172"/>
      <c r="D71" s="173"/>
      <c r="E71" s="169"/>
    </row>
    <row r="72" customFormat="false" ht="15" hidden="false" customHeight="false" outlineLevel="0" collapsed="false">
      <c r="A72" s="170" t="n">
        <v>2.7</v>
      </c>
      <c r="B72" s="171" t="s">
        <v>187</v>
      </c>
      <c r="C72" s="174"/>
      <c r="D72" s="173"/>
      <c r="E72" s="169"/>
    </row>
    <row r="73" customFormat="false" ht="15" hidden="false" customHeight="false" outlineLevel="0" collapsed="false">
      <c r="A73" s="101" t="n">
        <v>3</v>
      </c>
      <c r="B73" s="101" t="s">
        <v>188</v>
      </c>
      <c r="C73" s="102"/>
      <c r="D73" s="173"/>
      <c r="E73" s="169"/>
    </row>
    <row r="74" customFormat="false" ht="15" hidden="false" customHeight="false" outlineLevel="0" collapsed="false">
      <c r="A74" s="101" t="n">
        <v>4</v>
      </c>
      <c r="B74" s="101" t="s">
        <v>189</v>
      </c>
      <c r="C74" s="102"/>
      <c r="D74" s="102" t="n">
        <f aca="false">SUM(D75:D76)</f>
        <v>0</v>
      </c>
      <c r="E74" s="169"/>
    </row>
    <row r="75" customFormat="false" ht="15" hidden="false" customHeight="false" outlineLevel="0" collapsed="false">
      <c r="A75" s="170" t="n">
        <v>4.1</v>
      </c>
      <c r="B75" s="170" t="s">
        <v>190</v>
      </c>
      <c r="C75" s="172"/>
      <c r="D75" s="106"/>
      <c r="E75" s="169"/>
    </row>
    <row r="76" customFormat="false" ht="15" hidden="false" customHeight="false" outlineLevel="0" collapsed="false">
      <c r="A76" s="170" t="n">
        <v>4.2</v>
      </c>
      <c r="B76" s="170" t="s">
        <v>191</v>
      </c>
      <c r="C76" s="174"/>
      <c r="D76" s="106"/>
      <c r="E76" s="169"/>
    </row>
    <row r="77" customFormat="false" ht="15" hidden="false" customHeight="false" outlineLevel="0" collapsed="false">
      <c r="A77" s="101" t="n">
        <v>5</v>
      </c>
      <c r="B77" s="101" t="s">
        <v>192</v>
      </c>
      <c r="C77" s="175"/>
      <c r="D77" s="174"/>
      <c r="E77" s="169"/>
    </row>
    <row r="78" customFormat="false" ht="15" hidden="false" customHeight="false" outlineLevel="0" collapsed="false">
      <c r="B78" s="176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B80" s="176"/>
    </row>
    <row r="81" s="136" customFormat="true" ht="12.75" hidden="false" customHeight="false" outlineLevel="0" collapsed="false"/>
    <row r="82" customFormat="false" ht="15" hidden="false" customHeight="false" outlineLevel="0" collapsed="false">
      <c r="A82" s="84" t="s">
        <v>24</v>
      </c>
      <c r="E82" s="88"/>
    </row>
    <row r="84" customFormat="false" ht="15" hidden="false" customHeight="false" outlineLevel="0" collapsed="false">
      <c r="D84" s="85"/>
    </row>
    <row r="85" customFormat="false" ht="15" hidden="false" customHeight="false" outlineLevel="0" collapsed="false">
      <c r="B85" s="84" t="s">
        <v>193</v>
      </c>
      <c r="D85" s="85"/>
    </row>
    <row r="86" customFormat="false" ht="15" hidden="false" customHeight="false" outlineLevel="0" collapsed="false">
      <c r="B86" s="80" t="s">
        <v>194</v>
      </c>
      <c r="D86" s="85"/>
    </row>
    <row r="87" customFormat="false" ht="12.75" hidden="false" customHeight="false" outlineLevel="0" collapsed="false">
      <c r="B87" s="87" t="s">
        <v>28</v>
      </c>
    </row>
    <row r="88" s="13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8"/>
    <col collapsed="false" customWidth="true" hidden="false" outlineLevel="0" max="3" min="3" style="80" width="12.71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0" customFormat="true" ht="15" hidden="false" customHeight="false" outlineLevel="0" collapsed="false">
      <c r="A1" s="3" t="s">
        <v>195</v>
      </c>
      <c r="B1" s="92"/>
      <c r="C1" s="89" t="s">
        <v>1</v>
      </c>
      <c r="D1" s="89"/>
      <c r="E1" s="142"/>
    </row>
    <row r="2" s="100" customFormat="true" ht="15" hidden="false" customHeight="false" outlineLevel="0" collapsed="false">
      <c r="A2" s="3" t="s">
        <v>196</v>
      </c>
      <c r="B2" s="92"/>
      <c r="C2" s="91" t="s">
        <v>3</v>
      </c>
      <c r="D2" s="91"/>
      <c r="E2" s="142"/>
    </row>
    <row r="3" s="100" customFormat="true" ht="15" hidden="false" customHeight="false" outlineLevel="0" collapsed="false">
      <c r="A3" s="11" t="s">
        <v>2</v>
      </c>
      <c r="B3" s="3"/>
      <c r="C3" s="89"/>
      <c r="D3" s="89"/>
      <c r="E3" s="142"/>
    </row>
    <row r="4" s="100" customFormat="true" ht="15" hidden="false" customHeight="false" outlineLevel="0" collapsed="false">
      <c r="A4" s="11"/>
      <c r="B4" s="11"/>
      <c r="C4" s="89"/>
      <c r="D4" s="89"/>
      <c r="E4" s="142"/>
    </row>
    <row r="5" customFormat="false" ht="15" hidden="false" customHeight="false" outlineLevel="0" collapsed="false">
      <c r="A5" s="92" t="str">
        <f aca="false">'ფორმა N2'!A4</f>
        <v>ანგარიშვალდებული პირის დასახელება:</v>
      </c>
      <c r="B5" s="92"/>
      <c r="C5" s="11"/>
      <c r="D5" s="11"/>
      <c r="E5" s="143"/>
    </row>
    <row r="6" customFormat="false" ht="15" hidden="false" customHeight="false" outlineLevel="0" collapsed="false">
      <c r="A6" s="128" t="s">
        <v>197</v>
      </c>
      <c r="B6" s="129"/>
      <c r="C6" s="146"/>
      <c r="D6" s="146"/>
      <c r="E6" s="143"/>
    </row>
    <row r="7" customFormat="false" ht="15" hidden="false" customHeight="false" outlineLevel="0" collapsed="false">
      <c r="A7" s="92"/>
      <c r="B7" s="92"/>
      <c r="C7" s="11"/>
      <c r="D7" s="11"/>
      <c r="E7" s="143"/>
    </row>
    <row r="8" s="100" customFormat="true" ht="15" hidden="false" customHeight="false" outlineLevel="0" collapsed="false">
      <c r="A8" s="131"/>
      <c r="B8" s="131"/>
      <c r="C8" s="133"/>
      <c r="D8" s="133"/>
      <c r="E8" s="142"/>
    </row>
    <row r="9" s="100" customFormat="true" ht="30" hidden="false" customHeight="false" outlineLevel="0" collapsed="false">
      <c r="A9" s="147" t="s">
        <v>7</v>
      </c>
      <c r="B9" s="147" t="s">
        <v>198</v>
      </c>
      <c r="C9" s="99" t="s">
        <v>83</v>
      </c>
      <c r="D9" s="99" t="s">
        <v>84</v>
      </c>
      <c r="E9" s="142"/>
    </row>
    <row r="10" s="107" customFormat="true" ht="30" hidden="false" customHeight="false" outlineLevel="0" collapsed="false">
      <c r="A10" s="170" t="s">
        <v>199</v>
      </c>
      <c r="B10" s="170" t="s">
        <v>200</v>
      </c>
      <c r="C10" s="177" t="n">
        <v>10.31</v>
      </c>
      <c r="D10" s="177" t="n">
        <v>10.31</v>
      </c>
      <c r="E10" s="152"/>
    </row>
    <row r="11" s="109" customFormat="true" ht="30" hidden="false" customHeight="false" outlineLevel="0" collapsed="false">
      <c r="A11" s="170" t="s">
        <v>199</v>
      </c>
      <c r="B11" s="170" t="s">
        <v>201</v>
      </c>
      <c r="C11" s="177" t="n">
        <v>13135.54</v>
      </c>
      <c r="D11" s="177" t="n">
        <v>13135.54</v>
      </c>
      <c r="E11" s="154"/>
    </row>
    <row r="12" s="109" customFormat="true" ht="30" hidden="false" customHeight="false" outlineLevel="0" collapsed="false">
      <c r="A12" s="170" t="s">
        <v>199</v>
      </c>
      <c r="B12" s="170" t="s">
        <v>202</v>
      </c>
      <c r="C12" s="177" t="n">
        <v>11744.54</v>
      </c>
      <c r="D12" s="177" t="n">
        <v>11744.54</v>
      </c>
      <c r="E12" s="154"/>
    </row>
    <row r="13" s="109" customFormat="true" ht="30" hidden="false" customHeight="false" outlineLevel="0" collapsed="false">
      <c r="A13" s="170" t="s">
        <v>199</v>
      </c>
      <c r="B13" s="170" t="s">
        <v>203</v>
      </c>
      <c r="C13" s="177" t="n">
        <v>1391</v>
      </c>
      <c r="D13" s="177" t="n">
        <v>1391</v>
      </c>
      <c r="E13" s="154"/>
    </row>
    <row r="14" s="109" customFormat="true" ht="30" hidden="false" customHeight="false" outlineLevel="0" collapsed="false">
      <c r="A14" s="170" t="s">
        <v>199</v>
      </c>
      <c r="B14" s="170" t="s">
        <v>204</v>
      </c>
      <c r="C14" s="177" t="n">
        <v>12862.15</v>
      </c>
      <c r="D14" s="177" t="n">
        <v>12862.15</v>
      </c>
      <c r="E14" s="154"/>
    </row>
    <row r="15" s="109" customFormat="true" ht="30" hidden="false" customHeight="false" outlineLevel="0" collapsed="false">
      <c r="A15" s="170" t="s">
        <v>199</v>
      </c>
      <c r="B15" s="170" t="s">
        <v>205</v>
      </c>
      <c r="C15" s="177" t="n">
        <v>3.39</v>
      </c>
      <c r="D15" s="177" t="n">
        <v>3.39</v>
      </c>
      <c r="E15" s="154"/>
    </row>
    <row r="16" s="109" customFormat="true" ht="30" hidden="false" customHeight="false" outlineLevel="0" collapsed="false">
      <c r="A16" s="170" t="s">
        <v>199</v>
      </c>
      <c r="B16" s="170" t="s">
        <v>206</v>
      </c>
      <c r="C16" s="177" t="n">
        <v>1387.61</v>
      </c>
      <c r="D16" s="177" t="n">
        <v>1387.61</v>
      </c>
      <c r="E16" s="154"/>
    </row>
    <row r="17" s="109" customFormat="true" ht="30" hidden="false" customHeight="false" outlineLevel="0" collapsed="false">
      <c r="A17" s="170" t="s">
        <v>199</v>
      </c>
      <c r="B17" s="170" t="s">
        <v>207</v>
      </c>
      <c r="C17" s="177" t="n">
        <v>585.04</v>
      </c>
      <c r="D17" s="177" t="n">
        <v>585.04</v>
      </c>
      <c r="E17" s="154"/>
    </row>
    <row r="18" s="109" customFormat="true" ht="17.25" hidden="false" customHeight="true" outlineLevel="0" collapsed="false">
      <c r="A18" s="170" t="s">
        <v>208</v>
      </c>
      <c r="B18" s="104"/>
      <c r="C18" s="153"/>
      <c r="D18" s="153"/>
      <c r="E18" s="154"/>
    </row>
    <row r="19" s="109" customFormat="true" ht="18" hidden="false" customHeight="true" outlineLevel="0" collapsed="false">
      <c r="A19" s="170" t="s">
        <v>209</v>
      </c>
      <c r="B19" s="104"/>
      <c r="C19" s="178"/>
      <c r="D19" s="153"/>
      <c r="E19" s="154"/>
    </row>
    <row r="20" s="109" customFormat="true" ht="15" hidden="false" customHeight="false" outlineLevel="0" collapsed="false">
      <c r="A20" s="104" t="s">
        <v>210</v>
      </c>
      <c r="B20" s="104"/>
      <c r="C20" s="153"/>
      <c r="D20" s="153"/>
      <c r="E20" s="154"/>
    </row>
    <row r="21" s="109" customFormat="true" ht="15" hidden="false" customHeight="false" outlineLevel="0" collapsed="false">
      <c r="A21" s="104" t="s">
        <v>210</v>
      </c>
      <c r="B21" s="104"/>
      <c r="C21" s="153"/>
      <c r="D21" s="153"/>
      <c r="E21" s="154"/>
    </row>
    <row r="22" s="109" customFormat="true" ht="15" hidden="false" customHeight="false" outlineLevel="0" collapsed="false">
      <c r="A22" s="104" t="s">
        <v>210</v>
      </c>
      <c r="B22" s="104"/>
      <c r="C22" s="153"/>
      <c r="D22" s="153"/>
      <c r="E22" s="154"/>
    </row>
    <row r="23" s="109" customFormat="true" ht="15" hidden="false" customHeight="false" outlineLevel="0" collapsed="false">
      <c r="A23" s="104" t="s">
        <v>210</v>
      </c>
      <c r="B23" s="104"/>
      <c r="C23" s="153"/>
      <c r="D23" s="153"/>
      <c r="E23" s="154"/>
    </row>
    <row r="24" s="109" customFormat="true" ht="15" hidden="false" customHeight="false" outlineLevel="0" collapsed="false">
      <c r="A24" s="104" t="s">
        <v>210</v>
      </c>
      <c r="B24" s="104"/>
      <c r="C24" s="153"/>
      <c r="D24" s="153"/>
      <c r="E24" s="154"/>
    </row>
    <row r="25" customFormat="false" ht="15" hidden="false" customHeight="false" outlineLevel="0" collapsed="false">
      <c r="A25" s="179"/>
      <c r="B25" s="179" t="s">
        <v>211</v>
      </c>
      <c r="C25" s="180" t="n">
        <f aca="false">SUM(C10:C24)</f>
        <v>41119.58</v>
      </c>
      <c r="D25" s="180" t="n">
        <f aca="false">SUM(D10:D24)</f>
        <v>41119.58</v>
      </c>
      <c r="E25" s="169"/>
    </row>
    <row r="26" customFormat="false" ht="15" hidden="false" customHeight="false" outlineLevel="0" collapsed="false">
      <c r="A26" s="176"/>
      <c r="B26" s="176"/>
    </row>
    <row r="27" customFormat="false" ht="15" hidden="false" customHeight="false" outlineLevel="0" collapsed="false">
      <c r="A27" s="181" t="s">
        <v>212</v>
      </c>
      <c r="E27" s="88"/>
    </row>
    <row r="28" customFormat="false" ht="15" hidden="false" customHeight="false" outlineLevel="0" collapsed="false">
      <c r="A28" s="80" t="s">
        <v>213</v>
      </c>
    </row>
    <row r="29" customFormat="false" ht="15" hidden="false" customHeight="false" outlineLevel="0" collapsed="false">
      <c r="A29" s="182" t="s">
        <v>214</v>
      </c>
    </row>
    <row r="30" customFormat="false" ht="15" hidden="false" customHeight="false" outlineLevel="0" collapsed="false">
      <c r="A30" s="182"/>
    </row>
    <row r="31" customFormat="false" ht="15" hidden="false" customHeight="false" outlineLevel="0" collapsed="false">
      <c r="A31" s="182" t="s">
        <v>215</v>
      </c>
    </row>
    <row r="32" s="136" customFormat="true" ht="12.75" hidden="false" customHeight="false" outlineLevel="0" collapsed="false"/>
    <row r="33" customFormat="false" ht="15" hidden="false" customHeight="false" outlineLevel="0" collapsed="false">
      <c r="A33" s="84" t="s">
        <v>24</v>
      </c>
      <c r="E33" s="88"/>
    </row>
    <row r="35" customFormat="false" ht="15" hidden="false" customHeight="false" outlineLevel="0" collapsed="false">
      <c r="D35" s="85"/>
    </row>
    <row r="36" customFormat="false" ht="15" hidden="false" customHeight="false" outlineLevel="0" collapsed="false">
      <c r="A36" s="84"/>
      <c r="B36" s="84" t="s">
        <v>73</v>
      </c>
      <c r="D36" s="85"/>
    </row>
    <row r="37" customFormat="false" ht="15" hidden="false" customHeight="false" outlineLevel="0" collapsed="false">
      <c r="B37" s="80" t="s">
        <v>74</v>
      </c>
      <c r="D37" s="85"/>
    </row>
    <row r="38" customFormat="false" ht="12.75" hidden="false" customHeight="false" outlineLevel="0" collapsed="false">
      <c r="A38" s="87"/>
      <c r="B38" s="87" t="s">
        <v>28</v>
      </c>
    </row>
    <row r="39" s="13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3" width="7.57"/>
    <col collapsed="false" customWidth="true" hidden="false" outlineLevel="0" max="2" min="2" style="183" width="20.85"/>
    <col collapsed="false" customWidth="true" hidden="false" outlineLevel="0" max="3" min="3" style="183" width="26"/>
    <col collapsed="false" customWidth="true" hidden="false" outlineLevel="0" max="4" min="4" style="183" width="17"/>
    <col collapsed="false" customWidth="true" hidden="false" outlineLevel="0" max="5" min="5" style="183" width="18.14"/>
    <col collapsed="false" customWidth="true" hidden="false" outlineLevel="0" max="6" min="6" style="183" width="14.71"/>
    <col collapsed="false" customWidth="true" hidden="false" outlineLevel="0" max="7" min="7" style="183" width="13.42"/>
    <col collapsed="false" customWidth="true" hidden="false" outlineLevel="0" max="8" min="8" style="183" width="14.71"/>
    <col collapsed="false" customWidth="true" hidden="false" outlineLevel="0" max="9" min="9" style="183" width="29.71"/>
    <col collapsed="false" customWidth="true" hidden="true" outlineLevel="0" max="10" min="10" style="183" width="11.53"/>
    <col collapsed="false" customWidth="false" hidden="false" outlineLevel="0" max="16384" min="11" style="183" width="9.14"/>
  </cols>
  <sheetData>
    <row r="1" customFormat="false" ht="15" hidden="false" customHeight="false" outlineLevel="0" collapsed="false">
      <c r="A1" s="184" t="s">
        <v>216</v>
      </c>
      <c r="B1" s="184"/>
      <c r="C1" s="185"/>
      <c r="D1" s="185"/>
      <c r="E1" s="185"/>
      <c r="F1" s="185"/>
      <c r="G1" s="186"/>
      <c r="H1" s="186"/>
      <c r="I1" s="186" t="s">
        <v>1</v>
      </c>
      <c r="J1" s="186"/>
    </row>
    <row r="2" customFormat="false" ht="15" hidden="false" customHeight="false" outlineLevel="0" collapsed="false">
      <c r="A2" s="184" t="s">
        <v>2</v>
      </c>
      <c r="B2" s="184"/>
      <c r="C2" s="185"/>
      <c r="D2" s="185"/>
      <c r="E2" s="185"/>
      <c r="F2" s="185"/>
      <c r="G2" s="186"/>
      <c r="H2" s="186"/>
      <c r="I2" s="187"/>
      <c r="J2" s="187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6"/>
      <c r="H3" s="186"/>
      <c r="I3" s="186"/>
    </row>
    <row r="4" customFormat="false" ht="15" hidden="false" customHeight="false" outlineLevel="0" collapsed="false">
      <c r="A4" s="185" t="str">
        <f aca="false">'ფორმა N2'!A4</f>
        <v>ანგარიშვალდებული პირის დასახელება:</v>
      </c>
      <c r="B4" s="185"/>
      <c r="C4" s="185"/>
      <c r="D4" s="185"/>
      <c r="E4" s="185"/>
      <c r="F4" s="185"/>
      <c r="G4" s="184"/>
      <c r="H4" s="184"/>
      <c r="I4" s="184"/>
    </row>
    <row r="5" customFormat="false" ht="15" hidden="false" customHeight="false" outlineLevel="0" collapsed="false">
      <c r="A5" s="185"/>
      <c r="B5" s="185"/>
      <c r="C5" s="185"/>
      <c r="D5" s="185"/>
      <c r="E5" s="185"/>
      <c r="F5" s="185"/>
      <c r="G5" s="184"/>
      <c r="H5" s="184"/>
      <c r="I5" s="184"/>
    </row>
    <row r="6" customFormat="false" ht="15" hidden="false" customHeight="false" outlineLevel="0" collapsed="false">
      <c r="A6" s="185"/>
      <c r="B6" s="185"/>
      <c r="C6" s="185"/>
      <c r="D6" s="185"/>
      <c r="E6" s="185"/>
      <c r="F6" s="185"/>
      <c r="G6" s="184"/>
      <c r="H6" s="184"/>
      <c r="I6" s="184"/>
    </row>
    <row r="7" customFormat="false" ht="1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</row>
    <row r="8" customFormat="false" ht="45" hidden="false" customHeight="false" outlineLevel="0" collapsed="false">
      <c r="A8" s="189" t="s">
        <v>7</v>
      </c>
      <c r="B8" s="189" t="s">
        <v>217</v>
      </c>
      <c r="C8" s="189" t="s">
        <v>218</v>
      </c>
      <c r="D8" s="189" t="s">
        <v>13</v>
      </c>
      <c r="E8" s="189" t="s">
        <v>219</v>
      </c>
      <c r="F8" s="189" t="s">
        <v>220</v>
      </c>
      <c r="G8" s="189" t="s">
        <v>83</v>
      </c>
      <c r="H8" s="189" t="s">
        <v>84</v>
      </c>
      <c r="I8" s="189" t="s">
        <v>221</v>
      </c>
      <c r="J8" s="183" t="s">
        <v>222</v>
      </c>
    </row>
    <row r="9" customFormat="false" ht="15" hidden="false" customHeight="false" outlineLevel="0" collapsed="false">
      <c r="A9" s="190" t="n">
        <v>1</v>
      </c>
      <c r="B9" s="153" t="s">
        <v>223</v>
      </c>
      <c r="C9" s="153" t="s">
        <v>224</v>
      </c>
      <c r="D9" s="191" t="n">
        <v>54001008441</v>
      </c>
      <c r="E9" s="153" t="s">
        <v>225</v>
      </c>
      <c r="F9" s="153" t="s">
        <v>222</v>
      </c>
      <c r="G9" s="153" t="n">
        <v>150</v>
      </c>
      <c r="H9" s="153" t="n">
        <f aca="false">G9</f>
        <v>150</v>
      </c>
      <c r="I9" s="153" t="n">
        <f aca="false">G9/4</f>
        <v>37.5</v>
      </c>
    </row>
    <row r="10" customFormat="false" ht="135" hidden="false" customHeight="false" outlineLevel="0" collapsed="false">
      <c r="A10" s="190" t="n">
        <v>2</v>
      </c>
      <c r="B10" s="153" t="s">
        <v>226</v>
      </c>
      <c r="C10" s="153" t="s">
        <v>227</v>
      </c>
      <c r="D10" s="191" t="n">
        <v>18001010802</v>
      </c>
      <c r="E10" s="153" t="s">
        <v>228</v>
      </c>
      <c r="F10" s="153" t="s">
        <v>222</v>
      </c>
      <c r="G10" s="153" t="n">
        <v>900</v>
      </c>
      <c r="H10" s="153" t="n">
        <f aca="false">G10</f>
        <v>900</v>
      </c>
      <c r="I10" s="153" t="n">
        <f aca="false">G10/4</f>
        <v>225</v>
      </c>
    </row>
    <row r="11" customFormat="false" ht="60" hidden="false" customHeight="false" outlineLevel="0" collapsed="false">
      <c r="A11" s="190" t="n">
        <v>3</v>
      </c>
      <c r="B11" s="153" t="s">
        <v>229</v>
      </c>
      <c r="C11" s="153" t="s">
        <v>230</v>
      </c>
      <c r="D11" s="191" t="s">
        <v>231</v>
      </c>
      <c r="E11" s="153" t="s">
        <v>232</v>
      </c>
      <c r="F11" s="153" t="s">
        <v>222</v>
      </c>
      <c r="G11" s="153" t="n">
        <v>900</v>
      </c>
      <c r="H11" s="153" t="n">
        <f aca="false">G11</f>
        <v>900</v>
      </c>
      <c r="I11" s="153" t="n">
        <f aca="false">G11/4</f>
        <v>225</v>
      </c>
    </row>
    <row r="12" customFormat="false" ht="75" hidden="false" customHeight="false" outlineLevel="0" collapsed="false">
      <c r="A12" s="190" t="n">
        <v>4</v>
      </c>
      <c r="B12" s="153" t="s">
        <v>233</v>
      </c>
      <c r="C12" s="153" t="s">
        <v>234</v>
      </c>
      <c r="D12" s="191" t="n">
        <v>1027041261</v>
      </c>
      <c r="E12" s="153" t="s">
        <v>235</v>
      </c>
      <c r="F12" s="153" t="s">
        <v>222</v>
      </c>
      <c r="G12" s="153" t="n">
        <v>900</v>
      </c>
      <c r="H12" s="153" t="n">
        <f aca="false">G12</f>
        <v>900</v>
      </c>
      <c r="I12" s="153" t="n">
        <f aca="false">G12/4</f>
        <v>225</v>
      </c>
    </row>
    <row r="13" customFormat="false" ht="30" hidden="false" customHeight="false" outlineLevel="0" collapsed="false">
      <c r="A13" s="190" t="n">
        <v>5</v>
      </c>
      <c r="B13" s="153" t="s">
        <v>236</v>
      </c>
      <c r="C13" s="153" t="s">
        <v>237</v>
      </c>
      <c r="D13" s="191" t="n">
        <v>13001010443</v>
      </c>
      <c r="E13" s="153" t="s">
        <v>238</v>
      </c>
      <c r="F13" s="153" t="s">
        <v>222</v>
      </c>
      <c r="G13" s="153" t="n">
        <v>900</v>
      </c>
      <c r="H13" s="153" t="n">
        <f aca="false">G13</f>
        <v>900</v>
      </c>
      <c r="I13" s="153" t="n">
        <f aca="false">G13/4</f>
        <v>225</v>
      </c>
    </row>
    <row r="14" customFormat="false" ht="60" hidden="false" customHeight="false" outlineLevel="0" collapsed="false">
      <c r="A14" s="190" t="n">
        <v>6</v>
      </c>
      <c r="B14" s="153" t="s">
        <v>239</v>
      </c>
      <c r="C14" s="153" t="s">
        <v>240</v>
      </c>
      <c r="D14" s="191" t="n">
        <v>38001006544</v>
      </c>
      <c r="E14" s="153" t="s">
        <v>241</v>
      </c>
      <c r="F14" s="153" t="s">
        <v>222</v>
      </c>
      <c r="G14" s="153" t="n">
        <v>900</v>
      </c>
      <c r="H14" s="153" t="n">
        <f aca="false">G14</f>
        <v>900</v>
      </c>
      <c r="I14" s="153" t="n">
        <f aca="false">G14/4</f>
        <v>225</v>
      </c>
    </row>
    <row r="15" customFormat="false" ht="45" hidden="false" customHeight="false" outlineLevel="0" collapsed="false">
      <c r="A15" s="190" t="n">
        <v>7</v>
      </c>
      <c r="B15" s="153" t="s">
        <v>242</v>
      </c>
      <c r="C15" s="153" t="s">
        <v>243</v>
      </c>
      <c r="D15" s="191" t="s">
        <v>244</v>
      </c>
      <c r="E15" s="153" t="s">
        <v>245</v>
      </c>
      <c r="F15" s="153" t="s">
        <v>222</v>
      </c>
      <c r="G15" s="153" t="n">
        <v>900</v>
      </c>
      <c r="H15" s="153" t="n">
        <f aca="false">G15</f>
        <v>900</v>
      </c>
      <c r="I15" s="153" t="n">
        <f aca="false">G15/4</f>
        <v>225</v>
      </c>
    </row>
    <row r="16" customFormat="false" ht="75" hidden="false" customHeight="false" outlineLevel="0" collapsed="false">
      <c r="A16" s="190" t="n">
        <v>8</v>
      </c>
      <c r="B16" s="153" t="s">
        <v>246</v>
      </c>
      <c r="C16" s="153" t="s">
        <v>247</v>
      </c>
      <c r="D16" s="191" t="n">
        <v>1027014201</v>
      </c>
      <c r="E16" s="153" t="s">
        <v>248</v>
      </c>
      <c r="F16" s="153" t="s">
        <v>222</v>
      </c>
      <c r="G16" s="153" t="n">
        <v>900</v>
      </c>
      <c r="H16" s="153" t="n">
        <f aca="false">G16</f>
        <v>900</v>
      </c>
      <c r="I16" s="153" t="n">
        <f aca="false">G16/4</f>
        <v>225</v>
      </c>
    </row>
    <row r="17" customFormat="false" ht="45" hidden="false" customHeight="false" outlineLevel="0" collapsed="false">
      <c r="A17" s="190" t="n">
        <v>9</v>
      </c>
      <c r="B17" s="153" t="s">
        <v>249</v>
      </c>
      <c r="C17" s="153" t="s">
        <v>250</v>
      </c>
      <c r="D17" s="191" t="n">
        <v>13001005337</v>
      </c>
      <c r="E17" s="153" t="s">
        <v>251</v>
      </c>
      <c r="F17" s="153" t="s">
        <v>222</v>
      </c>
      <c r="G17" s="153" t="n">
        <v>1000</v>
      </c>
      <c r="H17" s="153" t="n">
        <f aca="false">G17</f>
        <v>1000</v>
      </c>
      <c r="I17" s="153" t="n">
        <f aca="false">G17/4</f>
        <v>250</v>
      </c>
    </row>
    <row r="18" customFormat="false" ht="30" hidden="false" customHeight="false" outlineLevel="0" collapsed="false">
      <c r="A18" s="190" t="n">
        <v>10</v>
      </c>
      <c r="B18" s="153" t="s">
        <v>252</v>
      </c>
      <c r="C18" s="153" t="s">
        <v>253</v>
      </c>
      <c r="D18" s="191" t="n">
        <v>21001001254</v>
      </c>
      <c r="E18" s="153" t="s">
        <v>254</v>
      </c>
      <c r="F18" s="153" t="s">
        <v>222</v>
      </c>
      <c r="G18" s="153" t="n">
        <v>600</v>
      </c>
      <c r="H18" s="153" t="n">
        <f aca="false">G18</f>
        <v>600</v>
      </c>
      <c r="I18" s="153" t="n">
        <f aca="false">G18/4</f>
        <v>150</v>
      </c>
    </row>
    <row r="19" customFormat="false" ht="15" hidden="false" customHeight="false" outlineLevel="0" collapsed="false">
      <c r="A19" s="190" t="n">
        <v>11</v>
      </c>
      <c r="B19" s="153" t="s">
        <v>255</v>
      </c>
      <c r="C19" s="153" t="s">
        <v>256</v>
      </c>
      <c r="D19" s="191" t="s">
        <v>257</v>
      </c>
      <c r="E19" s="153" t="s">
        <v>258</v>
      </c>
      <c r="F19" s="153" t="s">
        <v>222</v>
      </c>
      <c r="G19" s="153" t="n">
        <v>120</v>
      </c>
      <c r="H19" s="153" t="n">
        <f aca="false">G19</f>
        <v>120</v>
      </c>
      <c r="I19" s="153" t="n">
        <f aca="false">G19/4</f>
        <v>30</v>
      </c>
    </row>
    <row r="20" customFormat="false" ht="15" hidden="false" customHeight="false" outlineLevel="0" collapsed="false">
      <c r="A20" s="190" t="n">
        <v>12</v>
      </c>
      <c r="B20" s="153" t="s">
        <v>259</v>
      </c>
      <c r="C20" s="153" t="s">
        <v>234</v>
      </c>
      <c r="D20" s="191" t="n">
        <v>54001008441</v>
      </c>
      <c r="E20" s="153" t="s">
        <v>225</v>
      </c>
      <c r="F20" s="153" t="s">
        <v>222</v>
      </c>
      <c r="G20" s="153" t="n">
        <v>150</v>
      </c>
      <c r="H20" s="153" t="n">
        <f aca="false">G20</f>
        <v>150</v>
      </c>
      <c r="I20" s="153" t="n">
        <f aca="false">G20/4</f>
        <v>37.5</v>
      </c>
    </row>
    <row r="21" customFormat="false" ht="60" hidden="false" customHeight="false" outlineLevel="0" collapsed="false">
      <c r="A21" s="190" t="n">
        <v>13</v>
      </c>
      <c r="B21" s="153" t="s">
        <v>260</v>
      </c>
      <c r="C21" s="153" t="s">
        <v>261</v>
      </c>
      <c r="D21" s="191"/>
      <c r="E21" s="153" t="s">
        <v>262</v>
      </c>
      <c r="F21" s="153" t="s">
        <v>222</v>
      </c>
      <c r="G21" s="153" t="n">
        <v>500</v>
      </c>
      <c r="H21" s="153" t="n">
        <f aca="false">G21</f>
        <v>500</v>
      </c>
      <c r="I21" s="153" t="n">
        <f aca="false">G21/4</f>
        <v>125</v>
      </c>
    </row>
    <row r="22" customFormat="false" ht="45" hidden="false" customHeight="false" outlineLevel="0" collapsed="false">
      <c r="A22" s="190" t="n">
        <v>14</v>
      </c>
      <c r="B22" s="153" t="s">
        <v>263</v>
      </c>
      <c r="C22" s="153" t="s">
        <v>264</v>
      </c>
      <c r="D22" s="191" t="n">
        <v>59001013653</v>
      </c>
      <c r="E22" s="153" t="s">
        <v>265</v>
      </c>
      <c r="F22" s="153" t="s">
        <v>222</v>
      </c>
      <c r="G22" s="153" t="n">
        <v>5000</v>
      </c>
      <c r="H22" s="153" t="n">
        <f aca="false">G22</f>
        <v>5000</v>
      </c>
      <c r="I22" s="153" t="n">
        <f aca="false">G22/4</f>
        <v>1250</v>
      </c>
    </row>
    <row r="23" customFormat="false" ht="75" hidden="false" customHeight="false" outlineLevel="0" collapsed="false">
      <c r="A23" s="190" t="n">
        <v>15</v>
      </c>
      <c r="B23" s="153" t="s">
        <v>266</v>
      </c>
      <c r="C23" s="153" t="s">
        <v>267</v>
      </c>
      <c r="D23" s="191" t="n">
        <v>39001000838</v>
      </c>
      <c r="E23" s="153" t="s">
        <v>268</v>
      </c>
      <c r="F23" s="153" t="s">
        <v>222</v>
      </c>
      <c r="G23" s="153" t="n">
        <v>3840</v>
      </c>
      <c r="H23" s="153" t="n">
        <f aca="false">G23</f>
        <v>3840</v>
      </c>
      <c r="I23" s="153" t="n">
        <f aca="false">G23/4</f>
        <v>960</v>
      </c>
    </row>
    <row r="24" customFormat="false" ht="45" hidden="false" customHeight="false" outlineLevel="0" collapsed="false">
      <c r="A24" s="190" t="n">
        <v>16</v>
      </c>
      <c r="B24" s="153" t="s">
        <v>269</v>
      </c>
      <c r="C24" s="153" t="s">
        <v>270</v>
      </c>
      <c r="D24" s="191" t="n">
        <v>61003012091</v>
      </c>
      <c r="E24" s="153" t="s">
        <v>271</v>
      </c>
      <c r="F24" s="153" t="s">
        <v>222</v>
      </c>
      <c r="G24" s="153" t="n">
        <v>5205</v>
      </c>
      <c r="H24" s="153" t="n">
        <f aca="false">G24</f>
        <v>5205</v>
      </c>
      <c r="I24" s="153" t="n">
        <f aca="false">G24/4</f>
        <v>1301.25</v>
      </c>
    </row>
    <row r="25" customFormat="false" ht="15" hidden="false" customHeight="false" outlineLevel="0" collapsed="false">
      <c r="A25" s="190" t="n">
        <v>17</v>
      </c>
      <c r="B25" s="153" t="s">
        <v>272</v>
      </c>
      <c r="C25" s="153" t="s">
        <v>273</v>
      </c>
      <c r="D25" s="191" t="s">
        <v>274</v>
      </c>
      <c r="E25" s="153" t="s">
        <v>275</v>
      </c>
      <c r="F25" s="153" t="s">
        <v>222</v>
      </c>
      <c r="G25" s="153" t="n">
        <v>5000</v>
      </c>
      <c r="H25" s="153" t="n">
        <f aca="false">G25</f>
        <v>5000</v>
      </c>
      <c r="I25" s="153" t="n">
        <f aca="false">G25/4</f>
        <v>1250</v>
      </c>
    </row>
    <row r="26" customFormat="false" ht="75" hidden="false" customHeight="false" outlineLevel="0" collapsed="false">
      <c r="A26" s="190" t="n">
        <v>18</v>
      </c>
      <c r="B26" s="153" t="s">
        <v>246</v>
      </c>
      <c r="C26" s="153" t="s">
        <v>276</v>
      </c>
      <c r="D26" s="191" t="n">
        <v>13001053724</v>
      </c>
      <c r="E26" s="153" t="s">
        <v>248</v>
      </c>
      <c r="F26" s="153" t="s">
        <v>222</v>
      </c>
      <c r="G26" s="153" t="n">
        <v>4000</v>
      </c>
      <c r="H26" s="153" t="n">
        <f aca="false">G26</f>
        <v>4000</v>
      </c>
      <c r="I26" s="153" t="n">
        <f aca="false">G26/4</f>
        <v>1000</v>
      </c>
    </row>
    <row r="27" customFormat="false" ht="60" hidden="false" customHeight="false" outlineLevel="0" collapsed="false">
      <c r="A27" s="190" t="n">
        <v>19</v>
      </c>
      <c r="B27" s="153" t="s">
        <v>277</v>
      </c>
      <c r="C27" s="153" t="s">
        <v>278</v>
      </c>
      <c r="D27" s="191" t="n">
        <v>24001039602</v>
      </c>
      <c r="E27" s="153" t="s">
        <v>279</v>
      </c>
      <c r="F27" s="153" t="s">
        <v>222</v>
      </c>
      <c r="G27" s="153" t="n">
        <v>300</v>
      </c>
      <c r="H27" s="153" t="n">
        <f aca="false">G27</f>
        <v>300</v>
      </c>
      <c r="I27" s="153" t="n">
        <f aca="false">G27/4</f>
        <v>75</v>
      </c>
    </row>
    <row r="28" customFormat="false" ht="15" hidden="false" customHeight="false" outlineLevel="0" collapsed="false">
      <c r="A28" s="190" t="n">
        <v>20</v>
      </c>
      <c r="B28" s="153" t="s">
        <v>280</v>
      </c>
      <c r="C28" s="153" t="s">
        <v>281</v>
      </c>
      <c r="D28" s="191" t="s">
        <v>282</v>
      </c>
      <c r="E28" s="153" t="s">
        <v>283</v>
      </c>
      <c r="F28" s="153" t="s">
        <v>222</v>
      </c>
      <c r="G28" s="153" t="n">
        <v>1600</v>
      </c>
      <c r="H28" s="153" t="n">
        <f aca="false">G28</f>
        <v>1600</v>
      </c>
      <c r="I28" s="153" t="n">
        <f aca="false">G28/4</f>
        <v>400</v>
      </c>
    </row>
    <row r="29" customFormat="false" ht="45" hidden="false" customHeight="false" outlineLevel="0" collapsed="false">
      <c r="A29" s="190" t="n">
        <v>21</v>
      </c>
      <c r="B29" s="153" t="s">
        <v>284</v>
      </c>
      <c r="C29" s="153" t="s">
        <v>285</v>
      </c>
      <c r="D29" s="191" t="s">
        <v>286</v>
      </c>
      <c r="E29" s="153" t="s">
        <v>287</v>
      </c>
      <c r="F29" s="153" t="s">
        <v>222</v>
      </c>
      <c r="G29" s="153" t="n">
        <v>130</v>
      </c>
      <c r="H29" s="153" t="n">
        <f aca="false">G29</f>
        <v>130</v>
      </c>
      <c r="I29" s="153" t="n">
        <f aca="false">G29/4</f>
        <v>32.5</v>
      </c>
    </row>
    <row r="30" customFormat="false" ht="30" hidden="false" customHeight="false" outlineLevel="0" collapsed="false">
      <c r="A30" s="190" t="n">
        <v>22</v>
      </c>
      <c r="B30" s="153" t="s">
        <v>288</v>
      </c>
      <c r="C30" s="153" t="s">
        <v>289</v>
      </c>
      <c r="D30" s="191" t="n">
        <v>39001012730</v>
      </c>
      <c r="E30" s="153" t="s">
        <v>290</v>
      </c>
      <c r="F30" s="153" t="s">
        <v>222</v>
      </c>
      <c r="G30" s="153" t="n">
        <v>1000</v>
      </c>
      <c r="H30" s="153" t="n">
        <f aca="false">G30</f>
        <v>1000</v>
      </c>
      <c r="I30" s="153" t="n">
        <f aca="false">G30/4</f>
        <v>250</v>
      </c>
    </row>
    <row r="31" customFormat="false" ht="75" hidden="false" customHeight="false" outlineLevel="0" collapsed="false">
      <c r="A31" s="190" t="n">
        <v>23</v>
      </c>
      <c r="B31" s="153" t="s">
        <v>291</v>
      </c>
      <c r="C31" s="153" t="s">
        <v>267</v>
      </c>
      <c r="D31" s="191" t="n">
        <v>39001000838</v>
      </c>
      <c r="E31" s="153" t="s">
        <v>268</v>
      </c>
      <c r="F31" s="153" t="s">
        <v>222</v>
      </c>
      <c r="G31" s="153" t="n">
        <v>1000</v>
      </c>
      <c r="H31" s="153" t="n">
        <f aca="false">G31</f>
        <v>1000</v>
      </c>
      <c r="I31" s="153" t="n">
        <f aca="false">G31/4</f>
        <v>250</v>
      </c>
    </row>
    <row r="32" customFormat="false" ht="60" hidden="false" customHeight="false" outlineLevel="0" collapsed="false">
      <c r="A32" s="190" t="n">
        <v>24</v>
      </c>
      <c r="B32" s="153" t="s">
        <v>292</v>
      </c>
      <c r="C32" s="153" t="s">
        <v>293</v>
      </c>
      <c r="D32" s="190" t="s">
        <v>294</v>
      </c>
      <c r="E32" s="153" t="s">
        <v>295</v>
      </c>
      <c r="F32" s="153" t="s">
        <v>222</v>
      </c>
      <c r="G32" s="153" t="n">
        <v>80</v>
      </c>
      <c r="H32" s="153" t="n">
        <f aca="false">G32</f>
        <v>80</v>
      </c>
      <c r="I32" s="153" t="n">
        <f aca="false">G32/4</f>
        <v>20</v>
      </c>
    </row>
    <row r="33" customFormat="false" ht="30" hidden="false" customHeight="false" outlineLevel="0" collapsed="false">
      <c r="A33" s="190" t="n">
        <v>25</v>
      </c>
      <c r="B33" s="153" t="s">
        <v>296</v>
      </c>
      <c r="C33" s="153" t="s">
        <v>297</v>
      </c>
      <c r="D33" s="190" t="s">
        <v>298</v>
      </c>
      <c r="E33" s="153" t="s">
        <v>299</v>
      </c>
      <c r="F33" s="153" t="s">
        <v>222</v>
      </c>
      <c r="G33" s="153" t="n">
        <v>120</v>
      </c>
      <c r="H33" s="153" t="n">
        <f aca="false">G33</f>
        <v>120</v>
      </c>
      <c r="I33" s="153" t="n">
        <f aca="false">G33/4</f>
        <v>30</v>
      </c>
    </row>
    <row r="34" customFormat="false" ht="60" hidden="false" customHeight="false" outlineLevel="0" collapsed="false">
      <c r="A34" s="190" t="n">
        <v>26</v>
      </c>
      <c r="B34" s="153" t="s">
        <v>300</v>
      </c>
      <c r="C34" s="153" t="s">
        <v>301</v>
      </c>
      <c r="D34" s="190" t="s">
        <v>302</v>
      </c>
      <c r="E34" s="153" t="s">
        <v>303</v>
      </c>
      <c r="F34" s="153" t="s">
        <v>222</v>
      </c>
      <c r="G34" s="153" t="n">
        <v>300</v>
      </c>
      <c r="H34" s="153" t="n">
        <f aca="false">G34</f>
        <v>300</v>
      </c>
      <c r="I34" s="153" t="n">
        <f aca="false">G34/4</f>
        <v>75</v>
      </c>
    </row>
    <row r="35" customFormat="false" ht="15" hidden="false" customHeight="false" outlineLevel="0" collapsed="false">
      <c r="A35" s="190" t="n">
        <v>27</v>
      </c>
      <c r="B35" s="153" t="s">
        <v>255</v>
      </c>
      <c r="C35" s="153" t="s">
        <v>256</v>
      </c>
      <c r="D35" s="191" t="s">
        <v>257</v>
      </c>
      <c r="E35" s="153" t="s">
        <v>258</v>
      </c>
      <c r="F35" s="153" t="s">
        <v>222</v>
      </c>
      <c r="G35" s="153" t="n">
        <v>450</v>
      </c>
      <c r="H35" s="153" t="n">
        <f aca="false">G35</f>
        <v>450</v>
      </c>
      <c r="I35" s="153" t="n">
        <f aca="false">G35/4</f>
        <v>112.5</v>
      </c>
    </row>
    <row r="36" customFormat="false" ht="75" hidden="false" customHeight="false" outlineLevel="0" collapsed="false">
      <c r="A36" s="190" t="n">
        <v>28</v>
      </c>
      <c r="B36" s="153" t="s">
        <v>304</v>
      </c>
      <c r="C36" s="153" t="s">
        <v>305</v>
      </c>
      <c r="D36" s="190" t="s">
        <v>306</v>
      </c>
      <c r="E36" s="153" t="s">
        <v>307</v>
      </c>
      <c r="F36" s="153" t="s">
        <v>222</v>
      </c>
      <c r="G36" s="153" t="n">
        <v>500</v>
      </c>
      <c r="H36" s="153" t="n">
        <f aca="false">G36</f>
        <v>500</v>
      </c>
      <c r="I36" s="153" t="n">
        <f aca="false">G36/4</f>
        <v>125</v>
      </c>
    </row>
    <row r="37" customFormat="false" ht="60" hidden="false" customHeight="false" outlineLevel="0" collapsed="false">
      <c r="A37" s="190" t="n">
        <v>29</v>
      </c>
      <c r="B37" s="153" t="s">
        <v>308</v>
      </c>
      <c r="C37" s="153" t="s">
        <v>309</v>
      </c>
      <c r="D37" s="191" t="n">
        <v>1019030316</v>
      </c>
      <c r="E37" s="153" t="s">
        <v>279</v>
      </c>
      <c r="F37" s="153" t="s">
        <v>222</v>
      </c>
      <c r="G37" s="153" t="n">
        <v>500</v>
      </c>
      <c r="H37" s="153" t="n">
        <f aca="false">G37</f>
        <v>500</v>
      </c>
      <c r="I37" s="153" t="n">
        <f aca="false">G37/4</f>
        <v>125</v>
      </c>
    </row>
    <row r="38" customFormat="false" ht="60" hidden="false" customHeight="false" outlineLevel="0" collapsed="false">
      <c r="A38" s="190" t="n">
        <v>30</v>
      </c>
      <c r="B38" s="153" t="s">
        <v>310</v>
      </c>
      <c r="C38" s="153" t="s">
        <v>311</v>
      </c>
      <c r="D38" s="191" t="s">
        <v>312</v>
      </c>
      <c r="E38" s="153" t="s">
        <v>313</v>
      </c>
      <c r="F38" s="153" t="s">
        <v>222</v>
      </c>
      <c r="G38" s="153" t="n">
        <v>500</v>
      </c>
      <c r="H38" s="153" t="n">
        <f aca="false">G38</f>
        <v>500</v>
      </c>
      <c r="I38" s="153" t="n">
        <f aca="false">G38/4</f>
        <v>125</v>
      </c>
    </row>
    <row r="39" customFormat="false" ht="30" hidden="false" customHeight="false" outlineLevel="0" collapsed="false">
      <c r="A39" s="190" t="n">
        <v>31</v>
      </c>
      <c r="B39" s="153" t="s">
        <v>246</v>
      </c>
      <c r="C39" s="153" t="s">
        <v>314</v>
      </c>
      <c r="D39" s="191" t="n">
        <v>13001010443</v>
      </c>
      <c r="E39" s="153" t="s">
        <v>238</v>
      </c>
      <c r="F39" s="153" t="s">
        <v>222</v>
      </c>
      <c r="G39" s="153" t="n">
        <v>600</v>
      </c>
      <c r="H39" s="153" t="n">
        <f aca="false">G39</f>
        <v>600</v>
      </c>
      <c r="I39" s="153" t="n">
        <f aca="false">G39/4</f>
        <v>150</v>
      </c>
    </row>
    <row r="40" customFormat="false" ht="135" hidden="false" customHeight="false" outlineLevel="0" collapsed="false">
      <c r="A40" s="190" t="n">
        <v>32</v>
      </c>
      <c r="B40" s="153" t="s">
        <v>315</v>
      </c>
      <c r="C40" s="153" t="s">
        <v>316</v>
      </c>
      <c r="D40" s="191" t="n">
        <v>18001010802</v>
      </c>
      <c r="E40" s="153" t="s">
        <v>228</v>
      </c>
      <c r="F40" s="153" t="s">
        <v>222</v>
      </c>
      <c r="G40" s="153" t="n">
        <v>500</v>
      </c>
      <c r="H40" s="153" t="n">
        <f aca="false">G40</f>
        <v>500</v>
      </c>
      <c r="I40" s="153" t="n">
        <f aca="false">G40/4</f>
        <v>125</v>
      </c>
    </row>
    <row r="41" customFormat="false" ht="60" hidden="false" customHeight="false" outlineLevel="0" collapsed="false">
      <c r="A41" s="190" t="n">
        <v>33</v>
      </c>
      <c r="B41" s="153" t="s">
        <v>317</v>
      </c>
      <c r="C41" s="153" t="s">
        <v>318</v>
      </c>
      <c r="D41" s="153" t="s">
        <v>319</v>
      </c>
      <c r="E41" s="153" t="s">
        <v>320</v>
      </c>
      <c r="F41" s="153" t="s">
        <v>222</v>
      </c>
      <c r="G41" s="153" t="n">
        <v>500</v>
      </c>
      <c r="H41" s="153" t="n">
        <f aca="false">G41</f>
        <v>500</v>
      </c>
      <c r="I41" s="153" t="n">
        <f aca="false">G41/4</f>
        <v>125</v>
      </c>
    </row>
    <row r="42" customFormat="false" ht="60" hidden="false" customHeight="false" outlineLevel="0" collapsed="false">
      <c r="A42" s="190" t="n">
        <v>34</v>
      </c>
      <c r="B42" s="153" t="s">
        <v>321</v>
      </c>
      <c r="C42" s="153" t="s">
        <v>322</v>
      </c>
      <c r="D42" s="153" t="s">
        <v>323</v>
      </c>
      <c r="E42" s="153" t="s">
        <v>324</v>
      </c>
      <c r="F42" s="153" t="s">
        <v>222</v>
      </c>
      <c r="G42" s="153" t="n">
        <v>500</v>
      </c>
      <c r="H42" s="153" t="n">
        <f aca="false">G42</f>
        <v>500</v>
      </c>
      <c r="I42" s="153" t="n">
        <f aca="false">G42/4</f>
        <v>125</v>
      </c>
    </row>
    <row r="43" customFormat="false" ht="15" hidden="false" customHeight="false" outlineLevel="0" collapsed="false">
      <c r="A43" s="190" t="n">
        <v>35</v>
      </c>
      <c r="B43" s="153" t="s">
        <v>325</v>
      </c>
      <c r="C43" s="153" t="s">
        <v>326</v>
      </c>
      <c r="D43" s="153"/>
      <c r="E43" s="153"/>
      <c r="F43" s="153" t="s">
        <v>222</v>
      </c>
      <c r="G43" s="153" t="n">
        <v>500</v>
      </c>
      <c r="H43" s="153" t="n">
        <f aca="false">G43</f>
        <v>500</v>
      </c>
      <c r="I43" s="153" t="n">
        <f aca="false">G43/4</f>
        <v>125</v>
      </c>
    </row>
    <row r="44" customFormat="false" ht="45" hidden="false" customHeight="false" outlineLevel="0" collapsed="false">
      <c r="A44" s="190" t="n">
        <v>36</v>
      </c>
      <c r="B44" s="153" t="s">
        <v>327</v>
      </c>
      <c r="C44" s="153" t="s">
        <v>328</v>
      </c>
      <c r="D44" s="191" t="n">
        <v>61003012091</v>
      </c>
      <c r="E44" s="153" t="s">
        <v>271</v>
      </c>
      <c r="F44" s="153" t="s">
        <v>222</v>
      </c>
      <c r="G44" s="153" t="n">
        <v>1000</v>
      </c>
      <c r="H44" s="153" t="n">
        <f aca="false">G44</f>
        <v>1000</v>
      </c>
      <c r="I44" s="153" t="n">
        <f aca="false">G44/4</f>
        <v>250</v>
      </c>
    </row>
    <row r="45" customFormat="false" ht="45" hidden="false" customHeight="false" outlineLevel="0" collapsed="false">
      <c r="A45" s="190" t="n">
        <v>37</v>
      </c>
      <c r="B45" s="153" t="s">
        <v>242</v>
      </c>
      <c r="C45" s="153" t="s">
        <v>329</v>
      </c>
      <c r="D45" s="191" t="s">
        <v>244</v>
      </c>
      <c r="E45" s="153" t="s">
        <v>245</v>
      </c>
      <c r="F45" s="153" t="s">
        <v>222</v>
      </c>
      <c r="G45" s="153" t="n">
        <v>1080</v>
      </c>
      <c r="H45" s="153" t="n">
        <f aca="false">G45</f>
        <v>1080</v>
      </c>
      <c r="I45" s="153" t="n">
        <f aca="false">G45/4</f>
        <v>270</v>
      </c>
    </row>
    <row r="46" customFormat="false" ht="15" hidden="false" customHeight="false" outlineLevel="0" collapsed="false">
      <c r="A46" s="190" t="n">
        <v>38</v>
      </c>
      <c r="B46" s="153" t="s">
        <v>330</v>
      </c>
      <c r="C46" s="153" t="s">
        <v>331</v>
      </c>
      <c r="D46" s="153"/>
      <c r="E46" s="153" t="s">
        <v>332</v>
      </c>
      <c r="F46" s="153" t="s">
        <v>222</v>
      </c>
      <c r="G46" s="153" t="n">
        <v>1000</v>
      </c>
      <c r="H46" s="153" t="n">
        <f aca="false">G46</f>
        <v>1000</v>
      </c>
      <c r="I46" s="153" t="n">
        <f aca="false">G46/4</f>
        <v>250</v>
      </c>
    </row>
    <row r="47" customFormat="false" ht="15" hidden="false" customHeight="false" outlineLevel="0" collapsed="false">
      <c r="A47" s="190" t="n">
        <v>39</v>
      </c>
      <c r="B47" s="153" t="s">
        <v>272</v>
      </c>
      <c r="C47" s="153" t="s">
        <v>333</v>
      </c>
      <c r="D47" s="191" t="s">
        <v>274</v>
      </c>
      <c r="E47" s="153" t="s">
        <v>275</v>
      </c>
      <c r="F47" s="153" t="s">
        <v>222</v>
      </c>
      <c r="G47" s="153" t="n">
        <v>1500</v>
      </c>
      <c r="H47" s="153" t="n">
        <f aca="false">G47</f>
        <v>1500</v>
      </c>
      <c r="I47" s="153" t="n">
        <f aca="false">G47/4</f>
        <v>375</v>
      </c>
    </row>
    <row r="48" customFormat="false" ht="15" hidden="false" customHeight="false" outlineLevel="0" collapsed="false">
      <c r="A48" s="190" t="n">
        <v>40</v>
      </c>
      <c r="B48" s="153" t="s">
        <v>223</v>
      </c>
      <c r="C48" s="153" t="s">
        <v>224</v>
      </c>
      <c r="D48" s="191" t="n">
        <v>54001008441</v>
      </c>
      <c r="E48" s="153" t="s">
        <v>225</v>
      </c>
      <c r="F48" s="153" t="s">
        <v>222</v>
      </c>
      <c r="G48" s="153" t="n">
        <v>200</v>
      </c>
      <c r="H48" s="153" t="n">
        <f aca="false">G48</f>
        <v>200</v>
      </c>
      <c r="I48" s="153" t="n">
        <f aca="false">G48/4</f>
        <v>50</v>
      </c>
    </row>
    <row r="49" customFormat="false" ht="30" hidden="false" customHeight="false" outlineLevel="0" collapsed="false">
      <c r="A49" s="190" t="n">
        <v>41</v>
      </c>
      <c r="B49" s="153" t="s">
        <v>236</v>
      </c>
      <c r="C49" s="153" t="s">
        <v>237</v>
      </c>
      <c r="D49" s="191" t="n">
        <v>13001010443</v>
      </c>
      <c r="E49" s="153" t="s">
        <v>238</v>
      </c>
      <c r="F49" s="153" t="s">
        <v>222</v>
      </c>
      <c r="G49" s="153" t="n">
        <v>300</v>
      </c>
      <c r="H49" s="153" t="n">
        <f aca="false">G49</f>
        <v>300</v>
      </c>
      <c r="I49" s="153" t="n">
        <f aca="false">G49/4</f>
        <v>75</v>
      </c>
    </row>
    <row r="50" customFormat="false" ht="45" hidden="false" customHeight="false" outlineLevel="0" collapsed="false">
      <c r="A50" s="190" t="n">
        <v>42</v>
      </c>
      <c r="B50" s="153" t="s">
        <v>249</v>
      </c>
      <c r="C50" s="153" t="s">
        <v>250</v>
      </c>
      <c r="D50" s="191" t="n">
        <v>13001005337</v>
      </c>
      <c r="E50" s="153" t="s">
        <v>251</v>
      </c>
      <c r="F50" s="153" t="s">
        <v>222</v>
      </c>
      <c r="G50" s="153" t="n">
        <v>300</v>
      </c>
      <c r="H50" s="153" t="n">
        <f aca="false">G50</f>
        <v>300</v>
      </c>
      <c r="I50" s="153" t="n">
        <f aca="false">G50/4</f>
        <v>75</v>
      </c>
    </row>
    <row r="51" customFormat="false" ht="15" hidden="false" customHeight="false" outlineLevel="0" collapsed="false">
      <c r="A51" s="190" t="n">
        <v>43</v>
      </c>
      <c r="B51" s="153" t="s">
        <v>334</v>
      </c>
      <c r="C51" s="153" t="s">
        <v>335</v>
      </c>
      <c r="D51" s="191" t="s">
        <v>257</v>
      </c>
      <c r="E51" s="153" t="s">
        <v>258</v>
      </c>
      <c r="F51" s="153" t="s">
        <v>222</v>
      </c>
      <c r="G51" s="153" t="n">
        <v>450</v>
      </c>
      <c r="H51" s="153" t="n">
        <f aca="false">G51</f>
        <v>450</v>
      </c>
      <c r="I51" s="153" t="n">
        <f aca="false">G51/4</f>
        <v>112.5</v>
      </c>
    </row>
    <row r="52" customFormat="false" ht="135" hidden="false" customHeight="false" outlineLevel="0" collapsed="false">
      <c r="A52" s="190" t="n">
        <v>44</v>
      </c>
      <c r="B52" s="153" t="s">
        <v>336</v>
      </c>
      <c r="C52" s="153" t="s">
        <v>227</v>
      </c>
      <c r="D52" s="191" t="n">
        <v>18001010802</v>
      </c>
      <c r="E52" s="153" t="s">
        <v>228</v>
      </c>
      <c r="F52" s="153" t="s">
        <v>222</v>
      </c>
      <c r="G52" s="153" t="n">
        <v>500</v>
      </c>
      <c r="H52" s="153" t="n">
        <f aca="false">G52</f>
        <v>500</v>
      </c>
      <c r="I52" s="153" t="n">
        <f aca="false">G52/4</f>
        <v>125</v>
      </c>
    </row>
    <row r="53" customFormat="false" ht="30" hidden="false" customHeight="false" outlineLevel="0" collapsed="false">
      <c r="A53" s="190" t="n">
        <v>45</v>
      </c>
      <c r="B53" s="153" t="s">
        <v>337</v>
      </c>
      <c r="C53" s="153" t="s">
        <v>338</v>
      </c>
      <c r="D53" s="191" t="n">
        <v>13001010443</v>
      </c>
      <c r="E53" s="153"/>
      <c r="F53" s="153" t="s">
        <v>222</v>
      </c>
      <c r="G53" s="153" t="n">
        <v>100</v>
      </c>
      <c r="H53" s="153" t="n">
        <f aca="false">G53</f>
        <v>100</v>
      </c>
      <c r="I53" s="153" t="n">
        <f aca="false">G53/4</f>
        <v>25</v>
      </c>
    </row>
    <row r="54" customFormat="false" ht="135" hidden="false" customHeight="false" outlineLevel="0" collapsed="false">
      <c r="A54" s="190" t="n">
        <v>46</v>
      </c>
      <c r="B54" s="153" t="s">
        <v>315</v>
      </c>
      <c r="C54" s="153" t="s">
        <v>316</v>
      </c>
      <c r="D54" s="191" t="n">
        <v>18001010802</v>
      </c>
      <c r="E54" s="153" t="s">
        <v>228</v>
      </c>
      <c r="F54" s="153" t="s">
        <v>222</v>
      </c>
      <c r="G54" s="153" t="n">
        <v>1000</v>
      </c>
      <c r="H54" s="153" t="n">
        <f aca="false">G54</f>
        <v>1000</v>
      </c>
      <c r="I54" s="153" t="n">
        <f aca="false">G54/4</f>
        <v>250</v>
      </c>
    </row>
    <row r="55" customFormat="false" ht="15" hidden="false" customHeight="false" outlineLevel="0" collapsed="false">
      <c r="A55" s="189"/>
      <c r="B55" s="189" t="s">
        <v>272</v>
      </c>
      <c r="C55" s="189" t="s">
        <v>273</v>
      </c>
      <c r="D55" s="191" t="s">
        <v>274</v>
      </c>
      <c r="E55" s="189" t="s">
        <v>339</v>
      </c>
      <c r="F55" s="189" t="s">
        <v>222</v>
      </c>
      <c r="G55" s="189" t="n">
        <v>4277</v>
      </c>
      <c r="H55" s="189" t="n">
        <v>4277</v>
      </c>
      <c r="I55" s="189" t="n">
        <f aca="false">G55/4</f>
        <v>1069.25</v>
      </c>
    </row>
    <row r="56" customFormat="false" ht="75" hidden="false" customHeight="false" outlineLevel="0" collapsed="false">
      <c r="A56" s="190" t="n">
        <v>1</v>
      </c>
      <c r="B56" s="192" t="s">
        <v>340</v>
      </c>
      <c r="C56" s="192" t="s">
        <v>341</v>
      </c>
      <c r="D56" s="190" t="s">
        <v>342</v>
      </c>
      <c r="E56" s="190" t="s">
        <v>343</v>
      </c>
      <c r="F56" s="190" t="s">
        <v>222</v>
      </c>
      <c r="G56" s="190" t="n">
        <v>48</v>
      </c>
      <c r="H56" s="153" t="n">
        <f aca="false">G56</f>
        <v>48</v>
      </c>
      <c r="I56" s="153" t="n">
        <f aca="false">G56/4</f>
        <v>12</v>
      </c>
      <c r="J56" s="183" t="s">
        <v>88</v>
      </c>
    </row>
    <row r="57" customFormat="false" ht="75" hidden="false" customHeight="false" outlineLevel="0" collapsed="false">
      <c r="A57" s="190" t="n">
        <v>2</v>
      </c>
      <c r="B57" s="192" t="s">
        <v>242</v>
      </c>
      <c r="C57" s="192" t="s">
        <v>344</v>
      </c>
      <c r="D57" s="190" t="s">
        <v>345</v>
      </c>
      <c r="E57" s="190" t="s">
        <v>343</v>
      </c>
      <c r="F57" s="190" t="s">
        <v>222</v>
      </c>
      <c r="G57" s="190" t="n">
        <v>48</v>
      </c>
      <c r="H57" s="153" t="n">
        <f aca="false">G57</f>
        <v>48</v>
      </c>
      <c r="I57" s="153" t="n">
        <f aca="false">G57/4</f>
        <v>12</v>
      </c>
    </row>
    <row r="58" customFormat="false" ht="75" hidden="false" customHeight="false" outlineLevel="0" collapsed="false">
      <c r="A58" s="190" t="n">
        <v>3</v>
      </c>
      <c r="B58" s="192" t="s">
        <v>346</v>
      </c>
      <c r="C58" s="192" t="s">
        <v>347</v>
      </c>
      <c r="D58" s="190" t="s">
        <v>348</v>
      </c>
      <c r="E58" s="190" t="s">
        <v>343</v>
      </c>
      <c r="F58" s="190" t="s">
        <v>222</v>
      </c>
      <c r="G58" s="190" t="n">
        <v>48</v>
      </c>
      <c r="H58" s="153" t="n">
        <f aca="false">G58</f>
        <v>48</v>
      </c>
      <c r="I58" s="153" t="n">
        <f aca="false">G58/4</f>
        <v>12</v>
      </c>
    </row>
    <row r="59" customFormat="false" ht="75" hidden="false" customHeight="false" outlineLevel="0" collapsed="false">
      <c r="A59" s="190" t="n">
        <v>4</v>
      </c>
      <c r="B59" s="192" t="s">
        <v>349</v>
      </c>
      <c r="C59" s="192" t="s">
        <v>350</v>
      </c>
      <c r="D59" s="190" t="s">
        <v>351</v>
      </c>
      <c r="E59" s="190" t="s">
        <v>343</v>
      </c>
      <c r="F59" s="190" t="s">
        <v>222</v>
      </c>
      <c r="G59" s="190" t="n">
        <v>48</v>
      </c>
      <c r="H59" s="153" t="n">
        <f aca="false">G59</f>
        <v>48</v>
      </c>
      <c r="I59" s="153" t="n">
        <f aca="false">G59/4</f>
        <v>12</v>
      </c>
    </row>
    <row r="60" customFormat="false" ht="75" hidden="false" customHeight="false" outlineLevel="0" collapsed="false">
      <c r="A60" s="190" t="n">
        <v>5</v>
      </c>
      <c r="B60" s="192" t="s">
        <v>226</v>
      </c>
      <c r="C60" s="192" t="s">
        <v>352</v>
      </c>
      <c r="D60" s="190" t="s">
        <v>353</v>
      </c>
      <c r="E60" s="190" t="s">
        <v>343</v>
      </c>
      <c r="F60" s="190" t="s">
        <v>222</v>
      </c>
      <c r="G60" s="190" t="n">
        <v>48</v>
      </c>
      <c r="H60" s="153" t="n">
        <f aca="false">G60</f>
        <v>48</v>
      </c>
      <c r="I60" s="153" t="n">
        <f aca="false">G60/4</f>
        <v>12</v>
      </c>
    </row>
    <row r="61" customFormat="false" ht="75" hidden="false" customHeight="false" outlineLevel="0" collapsed="false">
      <c r="A61" s="190" t="n">
        <v>6</v>
      </c>
      <c r="B61" s="192" t="s">
        <v>354</v>
      </c>
      <c r="C61" s="192" t="s">
        <v>355</v>
      </c>
      <c r="D61" s="190" t="s">
        <v>356</v>
      </c>
      <c r="E61" s="190" t="s">
        <v>343</v>
      </c>
      <c r="F61" s="190" t="s">
        <v>222</v>
      </c>
      <c r="G61" s="190" t="n">
        <v>48</v>
      </c>
      <c r="H61" s="153" t="n">
        <f aca="false">G61</f>
        <v>48</v>
      </c>
      <c r="I61" s="153" t="n">
        <f aca="false">G61/4</f>
        <v>12</v>
      </c>
    </row>
    <row r="62" customFormat="false" ht="75" hidden="false" customHeight="false" outlineLevel="0" collapsed="false">
      <c r="A62" s="190" t="n">
        <v>7</v>
      </c>
      <c r="B62" s="192" t="s">
        <v>357</v>
      </c>
      <c r="C62" s="192" t="s">
        <v>350</v>
      </c>
      <c r="D62" s="190" t="s">
        <v>358</v>
      </c>
      <c r="E62" s="190" t="s">
        <v>343</v>
      </c>
      <c r="F62" s="190" t="s">
        <v>222</v>
      </c>
      <c r="G62" s="190" t="n">
        <v>48</v>
      </c>
      <c r="H62" s="153" t="n">
        <f aca="false">G62</f>
        <v>48</v>
      </c>
      <c r="I62" s="153" t="n">
        <f aca="false">G62/4</f>
        <v>12</v>
      </c>
    </row>
    <row r="63" customFormat="false" ht="75" hidden="false" customHeight="false" outlineLevel="0" collapsed="false">
      <c r="A63" s="190" t="n">
        <v>8</v>
      </c>
      <c r="B63" s="192" t="s">
        <v>359</v>
      </c>
      <c r="C63" s="192" t="s">
        <v>360</v>
      </c>
      <c r="D63" s="190" t="s">
        <v>361</v>
      </c>
      <c r="E63" s="190" t="s">
        <v>343</v>
      </c>
      <c r="F63" s="190" t="s">
        <v>222</v>
      </c>
      <c r="G63" s="190" t="n">
        <v>48</v>
      </c>
      <c r="H63" s="153" t="n">
        <f aca="false">G63</f>
        <v>48</v>
      </c>
      <c r="I63" s="153" t="n">
        <f aca="false">G63/4</f>
        <v>12</v>
      </c>
    </row>
    <row r="64" customFormat="false" ht="75" hidden="false" customHeight="false" outlineLevel="0" collapsed="false">
      <c r="A64" s="190" t="n">
        <v>9</v>
      </c>
      <c r="B64" s="192" t="s">
        <v>362</v>
      </c>
      <c r="C64" s="192" t="s">
        <v>363</v>
      </c>
      <c r="D64" s="190" t="s">
        <v>364</v>
      </c>
      <c r="E64" s="190" t="s">
        <v>343</v>
      </c>
      <c r="F64" s="190" t="s">
        <v>222</v>
      </c>
      <c r="G64" s="190" t="n">
        <v>48</v>
      </c>
      <c r="H64" s="153" t="n">
        <f aca="false">G64</f>
        <v>48</v>
      </c>
      <c r="I64" s="153" t="n">
        <f aca="false">G64/4</f>
        <v>12</v>
      </c>
    </row>
    <row r="65" customFormat="false" ht="75" hidden="false" customHeight="false" outlineLevel="0" collapsed="false">
      <c r="A65" s="190" t="n">
        <v>10</v>
      </c>
      <c r="B65" s="192" t="s">
        <v>362</v>
      </c>
      <c r="C65" s="192" t="s">
        <v>365</v>
      </c>
      <c r="D65" s="190" t="s">
        <v>366</v>
      </c>
      <c r="E65" s="190" t="s">
        <v>343</v>
      </c>
      <c r="F65" s="190" t="s">
        <v>222</v>
      </c>
      <c r="G65" s="190" t="n">
        <v>48</v>
      </c>
      <c r="H65" s="153" t="n">
        <f aca="false">G65</f>
        <v>48</v>
      </c>
      <c r="I65" s="153" t="n">
        <f aca="false">G65/4</f>
        <v>12</v>
      </c>
    </row>
    <row r="66" customFormat="false" ht="75" hidden="false" customHeight="false" outlineLevel="0" collapsed="false">
      <c r="A66" s="190" t="n">
        <v>11</v>
      </c>
      <c r="B66" s="192" t="s">
        <v>367</v>
      </c>
      <c r="C66" s="192" t="s">
        <v>368</v>
      </c>
      <c r="D66" s="190" t="s">
        <v>369</v>
      </c>
      <c r="E66" s="190" t="s">
        <v>343</v>
      </c>
      <c r="F66" s="190" t="s">
        <v>222</v>
      </c>
      <c r="G66" s="190" t="n">
        <v>48</v>
      </c>
      <c r="H66" s="153" t="n">
        <f aca="false">G66</f>
        <v>48</v>
      </c>
      <c r="I66" s="153" t="n">
        <f aca="false">G66/4</f>
        <v>12</v>
      </c>
    </row>
    <row r="67" customFormat="false" ht="75" hidden="false" customHeight="false" outlineLevel="0" collapsed="false">
      <c r="A67" s="190" t="n">
        <v>12</v>
      </c>
      <c r="B67" s="192" t="s">
        <v>362</v>
      </c>
      <c r="C67" s="192" t="s">
        <v>370</v>
      </c>
      <c r="D67" s="190" t="s">
        <v>371</v>
      </c>
      <c r="E67" s="190" t="s">
        <v>343</v>
      </c>
      <c r="F67" s="190" t="s">
        <v>222</v>
      </c>
      <c r="G67" s="190" t="n">
        <v>48</v>
      </c>
      <c r="H67" s="153" t="n">
        <f aca="false">G67</f>
        <v>48</v>
      </c>
      <c r="I67" s="153" t="n">
        <f aca="false">G67/4</f>
        <v>12</v>
      </c>
    </row>
    <row r="68" customFormat="false" ht="75" hidden="false" customHeight="false" outlineLevel="0" collapsed="false">
      <c r="A68" s="190" t="n">
        <v>13</v>
      </c>
      <c r="B68" s="192" t="s">
        <v>372</v>
      </c>
      <c r="C68" s="192" t="s">
        <v>344</v>
      </c>
      <c r="D68" s="190" t="s">
        <v>373</v>
      </c>
      <c r="E68" s="190" t="s">
        <v>343</v>
      </c>
      <c r="F68" s="190" t="s">
        <v>222</v>
      </c>
      <c r="G68" s="190" t="n">
        <v>48</v>
      </c>
      <c r="H68" s="153" t="n">
        <f aca="false">G68</f>
        <v>48</v>
      </c>
      <c r="I68" s="153" t="n">
        <f aca="false">G68/4</f>
        <v>12</v>
      </c>
    </row>
    <row r="69" customFormat="false" ht="75" hidden="false" customHeight="false" outlineLevel="0" collapsed="false">
      <c r="A69" s="190" t="n">
        <v>14</v>
      </c>
      <c r="B69" s="192" t="s">
        <v>278</v>
      </c>
      <c r="C69" s="192" t="s">
        <v>374</v>
      </c>
      <c r="D69" s="190" t="s">
        <v>375</v>
      </c>
      <c r="E69" s="190" t="s">
        <v>343</v>
      </c>
      <c r="F69" s="190" t="s">
        <v>222</v>
      </c>
      <c r="G69" s="190" t="n">
        <v>48</v>
      </c>
      <c r="H69" s="153" t="n">
        <f aca="false">G69</f>
        <v>48</v>
      </c>
      <c r="I69" s="153" t="n">
        <f aca="false">G69/4</f>
        <v>12</v>
      </c>
    </row>
    <row r="70" customFormat="false" ht="75" hidden="false" customHeight="false" outlineLevel="0" collapsed="false">
      <c r="A70" s="190" t="n">
        <v>15</v>
      </c>
      <c r="B70" s="192" t="s">
        <v>376</v>
      </c>
      <c r="C70" s="192" t="s">
        <v>377</v>
      </c>
      <c r="D70" s="190" t="s">
        <v>378</v>
      </c>
      <c r="E70" s="190" t="s">
        <v>343</v>
      </c>
      <c r="F70" s="190" t="s">
        <v>222</v>
      </c>
      <c r="G70" s="190" t="n">
        <v>48</v>
      </c>
      <c r="H70" s="153" t="n">
        <f aca="false">G70</f>
        <v>48</v>
      </c>
      <c r="I70" s="153" t="n">
        <f aca="false">G70/4</f>
        <v>12</v>
      </c>
    </row>
    <row r="71" customFormat="false" ht="75" hidden="false" customHeight="false" outlineLevel="0" collapsed="false">
      <c r="A71" s="190" t="n">
        <v>16</v>
      </c>
      <c r="B71" s="192" t="s">
        <v>379</v>
      </c>
      <c r="C71" s="192" t="s">
        <v>365</v>
      </c>
      <c r="D71" s="190" t="s">
        <v>380</v>
      </c>
      <c r="E71" s="190" t="s">
        <v>343</v>
      </c>
      <c r="F71" s="190" t="s">
        <v>222</v>
      </c>
      <c r="G71" s="190" t="n">
        <v>48</v>
      </c>
      <c r="H71" s="153" t="n">
        <f aca="false">G71</f>
        <v>48</v>
      </c>
      <c r="I71" s="153" t="n">
        <f aca="false">G71/4</f>
        <v>12</v>
      </c>
    </row>
    <row r="72" customFormat="false" ht="75" hidden="false" customHeight="false" outlineLevel="0" collapsed="false">
      <c r="A72" s="190" t="n">
        <v>17</v>
      </c>
      <c r="B72" s="192" t="s">
        <v>381</v>
      </c>
      <c r="C72" s="192" t="s">
        <v>382</v>
      </c>
      <c r="D72" s="190" t="s">
        <v>383</v>
      </c>
      <c r="E72" s="190" t="s">
        <v>343</v>
      </c>
      <c r="F72" s="190" t="s">
        <v>222</v>
      </c>
      <c r="G72" s="190" t="n">
        <v>48</v>
      </c>
      <c r="H72" s="153" t="n">
        <f aca="false">G72</f>
        <v>48</v>
      </c>
      <c r="I72" s="153" t="n">
        <f aca="false">G72/4</f>
        <v>12</v>
      </c>
    </row>
    <row r="73" customFormat="false" ht="75" hidden="false" customHeight="false" outlineLevel="0" collapsed="false">
      <c r="A73" s="190" t="n">
        <v>18</v>
      </c>
      <c r="B73" s="192" t="s">
        <v>384</v>
      </c>
      <c r="C73" s="192" t="s">
        <v>355</v>
      </c>
      <c r="D73" s="190" t="s">
        <v>385</v>
      </c>
      <c r="E73" s="190" t="s">
        <v>343</v>
      </c>
      <c r="F73" s="190" t="s">
        <v>222</v>
      </c>
      <c r="G73" s="190" t="n">
        <v>48</v>
      </c>
      <c r="H73" s="153" t="n">
        <f aca="false">G73</f>
        <v>48</v>
      </c>
      <c r="I73" s="153" t="n">
        <f aca="false">G73/4</f>
        <v>12</v>
      </c>
    </row>
    <row r="74" customFormat="false" ht="75" hidden="false" customHeight="false" outlineLevel="0" collapsed="false">
      <c r="A74" s="190" t="n">
        <v>19</v>
      </c>
      <c r="B74" s="192" t="s">
        <v>386</v>
      </c>
      <c r="C74" s="192" t="s">
        <v>387</v>
      </c>
      <c r="D74" s="190" t="s">
        <v>388</v>
      </c>
      <c r="E74" s="190" t="s">
        <v>343</v>
      </c>
      <c r="F74" s="190" t="s">
        <v>222</v>
      </c>
      <c r="G74" s="190" t="n">
        <v>48</v>
      </c>
      <c r="H74" s="153" t="n">
        <f aca="false">G74</f>
        <v>48</v>
      </c>
      <c r="I74" s="153" t="n">
        <f aca="false">G74/4</f>
        <v>12</v>
      </c>
    </row>
    <row r="75" customFormat="false" ht="75" hidden="false" customHeight="false" outlineLevel="0" collapsed="false">
      <c r="A75" s="190" t="n">
        <v>20</v>
      </c>
      <c r="B75" s="192" t="s">
        <v>389</v>
      </c>
      <c r="C75" s="192" t="s">
        <v>390</v>
      </c>
      <c r="D75" s="190" t="s">
        <v>391</v>
      </c>
      <c r="E75" s="190" t="s">
        <v>343</v>
      </c>
      <c r="F75" s="190" t="s">
        <v>222</v>
      </c>
      <c r="G75" s="190" t="n">
        <v>48</v>
      </c>
      <c r="H75" s="153" t="n">
        <f aca="false">G75</f>
        <v>48</v>
      </c>
      <c r="I75" s="153" t="n">
        <f aca="false">G75/4</f>
        <v>12</v>
      </c>
    </row>
    <row r="76" customFormat="false" ht="75" hidden="false" customHeight="false" outlineLevel="0" collapsed="false">
      <c r="A76" s="190" t="n">
        <v>21</v>
      </c>
      <c r="B76" s="192" t="s">
        <v>242</v>
      </c>
      <c r="C76" s="192" t="s">
        <v>382</v>
      </c>
      <c r="D76" s="190" t="s">
        <v>392</v>
      </c>
      <c r="E76" s="190" t="s">
        <v>343</v>
      </c>
      <c r="F76" s="190" t="s">
        <v>222</v>
      </c>
      <c r="G76" s="190" t="n">
        <v>48</v>
      </c>
      <c r="H76" s="153" t="n">
        <f aca="false">G76</f>
        <v>48</v>
      </c>
      <c r="I76" s="153" t="n">
        <f aca="false">G76/4</f>
        <v>12</v>
      </c>
    </row>
    <row r="77" customFormat="false" ht="75" hidden="false" customHeight="false" outlineLevel="0" collapsed="false">
      <c r="A77" s="190" t="n">
        <v>22</v>
      </c>
      <c r="B77" s="192" t="s">
        <v>242</v>
      </c>
      <c r="C77" s="192" t="s">
        <v>347</v>
      </c>
      <c r="D77" s="190" t="s">
        <v>393</v>
      </c>
      <c r="E77" s="190" t="s">
        <v>343</v>
      </c>
      <c r="F77" s="190" t="s">
        <v>222</v>
      </c>
      <c r="G77" s="190" t="n">
        <v>48</v>
      </c>
      <c r="H77" s="153" t="n">
        <f aca="false">G77</f>
        <v>48</v>
      </c>
      <c r="I77" s="153" t="n">
        <f aca="false">G77/4</f>
        <v>12</v>
      </c>
    </row>
    <row r="78" customFormat="false" ht="75" hidden="false" customHeight="false" outlineLevel="0" collapsed="false">
      <c r="A78" s="190" t="n">
        <v>23</v>
      </c>
      <c r="B78" s="192" t="s">
        <v>394</v>
      </c>
      <c r="C78" s="192" t="s">
        <v>344</v>
      </c>
      <c r="D78" s="190" t="s">
        <v>395</v>
      </c>
      <c r="E78" s="190" t="s">
        <v>343</v>
      </c>
      <c r="F78" s="190" t="s">
        <v>222</v>
      </c>
      <c r="G78" s="190" t="n">
        <v>48</v>
      </c>
      <c r="H78" s="153" t="n">
        <f aca="false">G78</f>
        <v>48</v>
      </c>
      <c r="I78" s="153" t="n">
        <f aca="false">G78/4</f>
        <v>12</v>
      </c>
    </row>
    <row r="79" customFormat="false" ht="75" hidden="false" customHeight="false" outlineLevel="0" collapsed="false">
      <c r="A79" s="190" t="n">
        <v>24</v>
      </c>
      <c r="B79" s="192" t="s">
        <v>396</v>
      </c>
      <c r="C79" s="192" t="s">
        <v>350</v>
      </c>
      <c r="D79" s="190" t="s">
        <v>397</v>
      </c>
      <c r="E79" s="190" t="s">
        <v>343</v>
      </c>
      <c r="F79" s="190" t="s">
        <v>222</v>
      </c>
      <c r="G79" s="190" t="n">
        <v>96</v>
      </c>
      <c r="H79" s="153" t="n">
        <f aca="false">G79</f>
        <v>96</v>
      </c>
      <c r="I79" s="153" t="n">
        <f aca="false">G79/4</f>
        <v>24</v>
      </c>
    </row>
    <row r="80" customFormat="false" ht="75" hidden="false" customHeight="false" outlineLevel="0" collapsed="false">
      <c r="A80" s="190" t="n">
        <v>25</v>
      </c>
      <c r="B80" s="192" t="s">
        <v>398</v>
      </c>
      <c r="C80" s="192" t="s">
        <v>399</v>
      </c>
      <c r="D80" s="190" t="s">
        <v>400</v>
      </c>
      <c r="E80" s="190" t="s">
        <v>343</v>
      </c>
      <c r="F80" s="190" t="s">
        <v>222</v>
      </c>
      <c r="G80" s="190" t="n">
        <v>48</v>
      </c>
      <c r="H80" s="153" t="n">
        <f aca="false">G80</f>
        <v>48</v>
      </c>
      <c r="I80" s="153" t="n">
        <f aca="false">G80/4</f>
        <v>12</v>
      </c>
    </row>
    <row r="81" customFormat="false" ht="75" hidden="false" customHeight="false" outlineLevel="0" collapsed="false">
      <c r="A81" s="190" t="n">
        <v>26</v>
      </c>
      <c r="B81" s="192" t="s">
        <v>401</v>
      </c>
      <c r="C81" s="192" t="s">
        <v>352</v>
      </c>
      <c r="D81" s="190" t="s">
        <v>402</v>
      </c>
      <c r="E81" s="190" t="s">
        <v>343</v>
      </c>
      <c r="F81" s="190" t="s">
        <v>222</v>
      </c>
      <c r="G81" s="190" t="n">
        <v>48</v>
      </c>
      <c r="H81" s="153" t="n">
        <f aca="false">G81</f>
        <v>48</v>
      </c>
      <c r="I81" s="153" t="n">
        <f aca="false">G81/4</f>
        <v>12</v>
      </c>
    </row>
    <row r="82" customFormat="false" ht="75" hidden="false" customHeight="false" outlineLevel="0" collapsed="false">
      <c r="A82" s="190" t="n">
        <v>27</v>
      </c>
      <c r="B82" s="192" t="s">
        <v>403</v>
      </c>
      <c r="C82" s="192" t="s">
        <v>404</v>
      </c>
      <c r="D82" s="190" t="s">
        <v>405</v>
      </c>
      <c r="E82" s="190" t="s">
        <v>343</v>
      </c>
      <c r="F82" s="190" t="s">
        <v>222</v>
      </c>
      <c r="G82" s="190" t="n">
        <v>48</v>
      </c>
      <c r="H82" s="153" t="n">
        <f aca="false">G82</f>
        <v>48</v>
      </c>
      <c r="I82" s="153" t="n">
        <f aca="false">G82/4</f>
        <v>12</v>
      </c>
    </row>
    <row r="83" customFormat="false" ht="75" hidden="false" customHeight="false" outlineLevel="0" collapsed="false">
      <c r="A83" s="190" t="n">
        <v>28</v>
      </c>
      <c r="B83" s="192" t="s">
        <v>406</v>
      </c>
      <c r="C83" s="192" t="s">
        <v>404</v>
      </c>
      <c r="D83" s="190" t="s">
        <v>407</v>
      </c>
      <c r="E83" s="190" t="s">
        <v>343</v>
      </c>
      <c r="F83" s="190" t="s">
        <v>222</v>
      </c>
      <c r="G83" s="190" t="n">
        <v>48</v>
      </c>
      <c r="H83" s="153" t="n">
        <f aca="false">G83</f>
        <v>48</v>
      </c>
      <c r="I83" s="153" t="n">
        <f aca="false">G83/4</f>
        <v>12</v>
      </c>
    </row>
    <row r="84" customFormat="false" ht="75" hidden="false" customHeight="false" outlineLevel="0" collapsed="false">
      <c r="A84" s="190" t="n">
        <v>29</v>
      </c>
      <c r="B84" s="192" t="s">
        <v>406</v>
      </c>
      <c r="C84" s="192" t="s">
        <v>352</v>
      </c>
      <c r="D84" s="193" t="s">
        <v>408</v>
      </c>
      <c r="E84" s="190" t="s">
        <v>343</v>
      </c>
      <c r="F84" s="190" t="s">
        <v>222</v>
      </c>
      <c r="G84" s="190" t="n">
        <v>48</v>
      </c>
      <c r="H84" s="153" t="n">
        <f aca="false">G84</f>
        <v>48</v>
      </c>
      <c r="I84" s="153" t="n">
        <f aca="false">G84/4</f>
        <v>12</v>
      </c>
    </row>
    <row r="85" customFormat="false" ht="75" hidden="false" customHeight="false" outlineLevel="0" collapsed="false">
      <c r="A85" s="190" t="n">
        <v>30</v>
      </c>
      <c r="B85" s="192" t="s">
        <v>409</v>
      </c>
      <c r="C85" s="192" t="s">
        <v>350</v>
      </c>
      <c r="D85" s="190" t="s">
        <v>410</v>
      </c>
      <c r="E85" s="190" t="s">
        <v>343</v>
      </c>
      <c r="F85" s="190" t="s">
        <v>222</v>
      </c>
      <c r="G85" s="190" t="n">
        <v>48</v>
      </c>
      <c r="H85" s="153" t="n">
        <f aca="false">G85</f>
        <v>48</v>
      </c>
      <c r="I85" s="153" t="n">
        <f aca="false">G85/4</f>
        <v>12</v>
      </c>
    </row>
    <row r="86" customFormat="false" ht="75" hidden="false" customHeight="false" outlineLevel="0" collapsed="false">
      <c r="A86" s="190" t="n">
        <v>31</v>
      </c>
      <c r="B86" s="192" t="s">
        <v>411</v>
      </c>
      <c r="C86" s="192" t="s">
        <v>347</v>
      </c>
      <c r="D86" s="190" t="s">
        <v>412</v>
      </c>
      <c r="E86" s="190" t="s">
        <v>343</v>
      </c>
      <c r="F86" s="190" t="s">
        <v>222</v>
      </c>
      <c r="G86" s="190" t="n">
        <v>48</v>
      </c>
      <c r="H86" s="153" t="n">
        <f aca="false">G86</f>
        <v>48</v>
      </c>
      <c r="I86" s="153" t="n">
        <f aca="false">G86/4</f>
        <v>12</v>
      </c>
    </row>
    <row r="87" customFormat="false" ht="75" hidden="false" customHeight="false" outlineLevel="0" collapsed="false">
      <c r="A87" s="190" t="n">
        <v>32</v>
      </c>
      <c r="B87" s="192" t="s">
        <v>413</v>
      </c>
      <c r="C87" s="192" t="s">
        <v>350</v>
      </c>
      <c r="D87" s="190" t="s">
        <v>414</v>
      </c>
      <c r="E87" s="190" t="s">
        <v>343</v>
      </c>
      <c r="F87" s="190" t="s">
        <v>222</v>
      </c>
      <c r="G87" s="190" t="n">
        <v>48</v>
      </c>
      <c r="H87" s="153" t="n">
        <f aca="false">G87</f>
        <v>48</v>
      </c>
      <c r="I87" s="153" t="n">
        <f aca="false">G87/4</f>
        <v>12</v>
      </c>
    </row>
    <row r="88" customFormat="false" ht="75" hidden="false" customHeight="false" outlineLevel="0" collapsed="false">
      <c r="A88" s="190" t="n">
        <v>33</v>
      </c>
      <c r="B88" s="192" t="s">
        <v>415</v>
      </c>
      <c r="C88" s="192" t="s">
        <v>416</v>
      </c>
      <c r="D88" s="190" t="s">
        <v>417</v>
      </c>
      <c r="E88" s="190" t="s">
        <v>343</v>
      </c>
      <c r="F88" s="190" t="s">
        <v>222</v>
      </c>
      <c r="G88" s="190" t="n">
        <v>48</v>
      </c>
      <c r="H88" s="153" t="n">
        <f aca="false">G88</f>
        <v>48</v>
      </c>
      <c r="I88" s="153" t="n">
        <f aca="false">G88/4</f>
        <v>12</v>
      </c>
    </row>
    <row r="89" customFormat="false" ht="75" hidden="false" customHeight="false" outlineLevel="0" collapsed="false">
      <c r="A89" s="190" t="n">
        <v>34</v>
      </c>
      <c r="B89" s="192" t="s">
        <v>418</v>
      </c>
      <c r="C89" s="192" t="s">
        <v>419</v>
      </c>
      <c r="D89" s="190" t="s">
        <v>420</v>
      </c>
      <c r="E89" s="190" t="s">
        <v>343</v>
      </c>
      <c r="F89" s="190" t="s">
        <v>222</v>
      </c>
      <c r="G89" s="190" t="n">
        <v>48</v>
      </c>
      <c r="H89" s="153" t="n">
        <f aca="false">G89</f>
        <v>48</v>
      </c>
      <c r="I89" s="153" t="n">
        <f aca="false">G89/4</f>
        <v>12</v>
      </c>
    </row>
    <row r="90" customFormat="false" ht="75" hidden="false" customHeight="false" outlineLevel="0" collapsed="false">
      <c r="A90" s="190" t="n">
        <v>35</v>
      </c>
      <c r="B90" s="192" t="s">
        <v>421</v>
      </c>
      <c r="C90" s="192" t="s">
        <v>422</v>
      </c>
      <c r="D90" s="190" t="s">
        <v>423</v>
      </c>
      <c r="E90" s="190" t="s">
        <v>343</v>
      </c>
      <c r="F90" s="190" t="s">
        <v>222</v>
      </c>
      <c r="G90" s="190" t="n">
        <v>48</v>
      </c>
      <c r="H90" s="153" t="n">
        <f aca="false">G90</f>
        <v>48</v>
      </c>
      <c r="I90" s="153" t="n">
        <f aca="false">G90/4</f>
        <v>12</v>
      </c>
    </row>
    <row r="91" customFormat="false" ht="75" hidden="false" customHeight="false" outlineLevel="0" collapsed="false">
      <c r="A91" s="190" t="n">
        <v>36</v>
      </c>
      <c r="B91" s="192" t="s">
        <v>424</v>
      </c>
      <c r="C91" s="192" t="s">
        <v>273</v>
      </c>
      <c r="D91" s="190" t="s">
        <v>425</v>
      </c>
      <c r="E91" s="190" t="s">
        <v>343</v>
      </c>
      <c r="F91" s="190" t="s">
        <v>222</v>
      </c>
      <c r="G91" s="190" t="n">
        <v>48</v>
      </c>
      <c r="H91" s="153" t="n">
        <f aca="false">G91</f>
        <v>48</v>
      </c>
      <c r="I91" s="153" t="n">
        <f aca="false">G91/4</f>
        <v>12</v>
      </c>
    </row>
    <row r="92" customFormat="false" ht="75" hidden="false" customHeight="false" outlineLevel="0" collapsed="false">
      <c r="A92" s="190" t="n">
        <v>37</v>
      </c>
      <c r="B92" s="192" t="s">
        <v>357</v>
      </c>
      <c r="C92" s="192" t="s">
        <v>426</v>
      </c>
      <c r="D92" s="190" t="s">
        <v>427</v>
      </c>
      <c r="E92" s="190" t="s">
        <v>343</v>
      </c>
      <c r="F92" s="190" t="s">
        <v>222</v>
      </c>
      <c r="G92" s="190" t="n">
        <v>48</v>
      </c>
      <c r="H92" s="153" t="n">
        <f aca="false">G92</f>
        <v>48</v>
      </c>
      <c r="I92" s="153" t="n">
        <f aca="false">G92/4</f>
        <v>12</v>
      </c>
    </row>
    <row r="93" customFormat="false" ht="75" hidden="false" customHeight="false" outlineLevel="0" collapsed="false">
      <c r="A93" s="190" t="n">
        <v>38</v>
      </c>
      <c r="B93" s="192" t="s">
        <v>394</v>
      </c>
      <c r="C93" s="192" t="s">
        <v>428</v>
      </c>
      <c r="D93" s="190" t="s">
        <v>429</v>
      </c>
      <c r="E93" s="190" t="s">
        <v>343</v>
      </c>
      <c r="F93" s="190" t="s">
        <v>222</v>
      </c>
      <c r="G93" s="190" t="n">
        <v>48</v>
      </c>
      <c r="H93" s="153" t="n">
        <f aca="false">G93</f>
        <v>48</v>
      </c>
      <c r="I93" s="153" t="n">
        <f aca="false">G93/4</f>
        <v>12</v>
      </c>
    </row>
    <row r="94" customFormat="false" ht="75" hidden="false" customHeight="false" outlineLevel="0" collapsed="false">
      <c r="A94" s="190" t="n">
        <v>39</v>
      </c>
      <c r="B94" s="192" t="s">
        <v>430</v>
      </c>
      <c r="C94" s="192" t="s">
        <v>431</v>
      </c>
      <c r="D94" s="190" t="s">
        <v>432</v>
      </c>
      <c r="E94" s="190" t="s">
        <v>343</v>
      </c>
      <c r="F94" s="190" t="s">
        <v>222</v>
      </c>
      <c r="G94" s="190" t="n">
        <v>48</v>
      </c>
      <c r="H94" s="153" t="n">
        <f aca="false">G94</f>
        <v>48</v>
      </c>
      <c r="I94" s="153" t="n">
        <f aca="false">G94/4</f>
        <v>12</v>
      </c>
    </row>
    <row r="95" customFormat="false" ht="75" hidden="false" customHeight="false" outlineLevel="0" collapsed="false">
      <c r="A95" s="190" t="n">
        <v>40</v>
      </c>
      <c r="B95" s="192" t="s">
        <v>433</v>
      </c>
      <c r="C95" s="192" t="s">
        <v>350</v>
      </c>
      <c r="D95" s="190" t="s">
        <v>434</v>
      </c>
      <c r="E95" s="190" t="s">
        <v>343</v>
      </c>
      <c r="F95" s="190" t="s">
        <v>222</v>
      </c>
      <c r="G95" s="190" t="n">
        <v>48</v>
      </c>
      <c r="H95" s="153" t="n">
        <f aca="false">G95</f>
        <v>48</v>
      </c>
      <c r="I95" s="153" t="n">
        <f aca="false">G95/4</f>
        <v>12</v>
      </c>
    </row>
    <row r="96" customFormat="false" ht="75" hidden="false" customHeight="false" outlineLevel="0" collapsed="false">
      <c r="A96" s="190" t="n">
        <v>41</v>
      </c>
      <c r="B96" s="192" t="s">
        <v>435</v>
      </c>
      <c r="C96" s="192" t="s">
        <v>436</v>
      </c>
      <c r="D96" s="190" t="s">
        <v>437</v>
      </c>
      <c r="E96" s="190" t="s">
        <v>343</v>
      </c>
      <c r="F96" s="190" t="s">
        <v>222</v>
      </c>
      <c r="G96" s="190" t="n">
        <v>48</v>
      </c>
      <c r="H96" s="153" t="n">
        <f aca="false">G96</f>
        <v>48</v>
      </c>
      <c r="I96" s="153" t="n">
        <f aca="false">G96/4</f>
        <v>12</v>
      </c>
    </row>
    <row r="97" customFormat="false" ht="75" hidden="false" customHeight="false" outlineLevel="0" collapsed="false">
      <c r="A97" s="190" t="n">
        <v>42</v>
      </c>
      <c r="B97" s="192" t="s">
        <v>359</v>
      </c>
      <c r="C97" s="192" t="s">
        <v>438</v>
      </c>
      <c r="D97" s="190" t="s">
        <v>439</v>
      </c>
      <c r="E97" s="190" t="s">
        <v>343</v>
      </c>
      <c r="F97" s="190" t="s">
        <v>222</v>
      </c>
      <c r="G97" s="190" t="n">
        <v>48</v>
      </c>
      <c r="H97" s="153" t="n">
        <f aca="false">G97</f>
        <v>48</v>
      </c>
      <c r="I97" s="153" t="n">
        <f aca="false">G97/4</f>
        <v>12</v>
      </c>
    </row>
    <row r="98" customFormat="false" ht="75" hidden="false" customHeight="false" outlineLevel="0" collapsed="false">
      <c r="A98" s="190" t="n">
        <v>43</v>
      </c>
      <c r="B98" s="192" t="s">
        <v>440</v>
      </c>
      <c r="C98" s="192" t="s">
        <v>399</v>
      </c>
      <c r="D98" s="190" t="s">
        <v>441</v>
      </c>
      <c r="E98" s="190" t="s">
        <v>343</v>
      </c>
      <c r="F98" s="190" t="s">
        <v>222</v>
      </c>
      <c r="G98" s="190" t="n">
        <v>48</v>
      </c>
      <c r="H98" s="153" t="n">
        <f aca="false">G98</f>
        <v>48</v>
      </c>
      <c r="I98" s="153" t="n">
        <f aca="false">G98/4</f>
        <v>12</v>
      </c>
    </row>
    <row r="99" customFormat="false" ht="75" hidden="false" customHeight="false" outlineLevel="0" collapsed="false">
      <c r="A99" s="190" t="n">
        <v>44</v>
      </c>
      <c r="B99" s="192" t="s">
        <v>442</v>
      </c>
      <c r="C99" s="192" t="s">
        <v>341</v>
      </c>
      <c r="D99" s="190" t="s">
        <v>443</v>
      </c>
      <c r="E99" s="190" t="s">
        <v>343</v>
      </c>
      <c r="F99" s="190" t="s">
        <v>222</v>
      </c>
      <c r="G99" s="190" t="n">
        <v>48</v>
      </c>
      <c r="H99" s="153" t="n">
        <f aca="false">G99</f>
        <v>48</v>
      </c>
      <c r="I99" s="153" t="n">
        <f aca="false">G99/4</f>
        <v>12</v>
      </c>
    </row>
    <row r="100" customFormat="false" ht="75" hidden="false" customHeight="false" outlineLevel="0" collapsed="false">
      <c r="A100" s="190" t="n">
        <v>45</v>
      </c>
      <c r="B100" s="192" t="s">
        <v>444</v>
      </c>
      <c r="C100" s="192" t="s">
        <v>445</v>
      </c>
      <c r="D100" s="190" t="s">
        <v>446</v>
      </c>
      <c r="E100" s="190" t="s">
        <v>343</v>
      </c>
      <c r="F100" s="190" t="s">
        <v>222</v>
      </c>
      <c r="G100" s="190" t="n">
        <v>48</v>
      </c>
      <c r="H100" s="153" t="n">
        <f aca="false">G100</f>
        <v>48</v>
      </c>
      <c r="I100" s="153" t="n">
        <f aca="false">G100/4</f>
        <v>12</v>
      </c>
    </row>
    <row r="101" customFormat="false" ht="75" hidden="false" customHeight="false" outlineLevel="0" collapsed="false">
      <c r="A101" s="190" t="n">
        <v>46</v>
      </c>
      <c r="B101" s="192" t="s">
        <v>447</v>
      </c>
      <c r="C101" s="192" t="s">
        <v>448</v>
      </c>
      <c r="D101" s="190" t="s">
        <v>449</v>
      </c>
      <c r="E101" s="190" t="s">
        <v>343</v>
      </c>
      <c r="F101" s="190" t="s">
        <v>222</v>
      </c>
      <c r="G101" s="190" t="n">
        <v>48</v>
      </c>
      <c r="H101" s="153" t="n">
        <f aca="false">G101</f>
        <v>48</v>
      </c>
      <c r="I101" s="153" t="n">
        <f aca="false">G101/4</f>
        <v>12</v>
      </c>
    </row>
    <row r="102" customFormat="false" ht="75" hidden="false" customHeight="false" outlineLevel="0" collapsed="false">
      <c r="A102" s="190" t="n">
        <v>47</v>
      </c>
      <c r="B102" s="192" t="s">
        <v>450</v>
      </c>
      <c r="C102" s="192" t="s">
        <v>451</v>
      </c>
      <c r="D102" s="190" t="s">
        <v>452</v>
      </c>
      <c r="E102" s="190" t="s">
        <v>343</v>
      </c>
      <c r="F102" s="190" t="s">
        <v>222</v>
      </c>
      <c r="G102" s="190" t="n">
        <v>48</v>
      </c>
      <c r="H102" s="153" t="n">
        <f aca="false">G102</f>
        <v>48</v>
      </c>
      <c r="I102" s="153" t="n">
        <f aca="false">G102/4</f>
        <v>12</v>
      </c>
    </row>
    <row r="103" customFormat="false" ht="75" hidden="false" customHeight="false" outlineLevel="0" collapsed="false">
      <c r="A103" s="190" t="n">
        <v>48</v>
      </c>
      <c r="B103" s="192" t="s">
        <v>384</v>
      </c>
      <c r="C103" s="192" t="s">
        <v>352</v>
      </c>
      <c r="D103" s="190" t="s">
        <v>453</v>
      </c>
      <c r="E103" s="190" t="s">
        <v>343</v>
      </c>
      <c r="F103" s="190" t="s">
        <v>222</v>
      </c>
      <c r="G103" s="190" t="n">
        <v>48</v>
      </c>
      <c r="H103" s="153" t="n">
        <f aca="false">G103</f>
        <v>48</v>
      </c>
      <c r="I103" s="153" t="n">
        <f aca="false">G103/4</f>
        <v>12</v>
      </c>
    </row>
    <row r="104" customFormat="false" ht="75" hidden="false" customHeight="false" outlineLevel="0" collapsed="false">
      <c r="A104" s="190" t="n">
        <v>49</v>
      </c>
      <c r="B104" s="192" t="s">
        <v>454</v>
      </c>
      <c r="C104" s="192" t="s">
        <v>350</v>
      </c>
      <c r="D104" s="190" t="s">
        <v>455</v>
      </c>
      <c r="E104" s="190" t="s">
        <v>343</v>
      </c>
      <c r="F104" s="190" t="s">
        <v>222</v>
      </c>
      <c r="G104" s="190" t="n">
        <v>48</v>
      </c>
      <c r="H104" s="153" t="n">
        <f aca="false">G104</f>
        <v>48</v>
      </c>
      <c r="I104" s="153" t="n">
        <f aca="false">G104/4</f>
        <v>12</v>
      </c>
    </row>
    <row r="105" customFormat="false" ht="75" hidden="false" customHeight="false" outlineLevel="0" collapsed="false">
      <c r="A105" s="190" t="n">
        <v>50</v>
      </c>
      <c r="B105" s="192" t="s">
        <v>456</v>
      </c>
      <c r="C105" s="192" t="s">
        <v>431</v>
      </c>
      <c r="D105" s="190" t="s">
        <v>457</v>
      </c>
      <c r="E105" s="190" t="s">
        <v>343</v>
      </c>
      <c r="F105" s="190" t="s">
        <v>222</v>
      </c>
      <c r="G105" s="190" t="n">
        <v>48</v>
      </c>
      <c r="H105" s="153" t="n">
        <f aca="false">G105</f>
        <v>48</v>
      </c>
      <c r="I105" s="153" t="n">
        <f aca="false">G105/4</f>
        <v>12</v>
      </c>
    </row>
    <row r="106" customFormat="false" ht="75" hidden="false" customHeight="false" outlineLevel="0" collapsed="false">
      <c r="A106" s="190" t="n">
        <v>51</v>
      </c>
      <c r="B106" s="192" t="s">
        <v>435</v>
      </c>
      <c r="C106" s="192" t="s">
        <v>431</v>
      </c>
      <c r="D106" s="190" t="s">
        <v>458</v>
      </c>
      <c r="E106" s="190" t="s">
        <v>343</v>
      </c>
      <c r="F106" s="190" t="s">
        <v>222</v>
      </c>
      <c r="G106" s="190" t="n">
        <v>48</v>
      </c>
      <c r="H106" s="153" t="n">
        <f aca="false">G106</f>
        <v>48</v>
      </c>
      <c r="I106" s="153" t="n">
        <f aca="false">G106/4</f>
        <v>12</v>
      </c>
    </row>
    <row r="107" customFormat="false" ht="75" hidden="false" customHeight="false" outlineLevel="0" collapsed="false">
      <c r="A107" s="190" t="n">
        <v>52</v>
      </c>
      <c r="B107" s="192" t="s">
        <v>459</v>
      </c>
      <c r="C107" s="192" t="s">
        <v>460</v>
      </c>
      <c r="D107" s="190" t="s">
        <v>461</v>
      </c>
      <c r="E107" s="190" t="s">
        <v>343</v>
      </c>
      <c r="F107" s="190" t="s">
        <v>222</v>
      </c>
      <c r="G107" s="190" t="n">
        <v>48</v>
      </c>
      <c r="H107" s="153" t="n">
        <f aca="false">G107</f>
        <v>48</v>
      </c>
      <c r="I107" s="153" t="n">
        <f aca="false">G107/4</f>
        <v>12</v>
      </c>
    </row>
    <row r="108" customFormat="false" ht="75" hidden="false" customHeight="false" outlineLevel="0" collapsed="false">
      <c r="A108" s="190" t="n">
        <v>53</v>
      </c>
      <c r="B108" s="192" t="s">
        <v>462</v>
      </c>
      <c r="C108" s="192" t="s">
        <v>360</v>
      </c>
      <c r="D108" s="190" t="s">
        <v>463</v>
      </c>
      <c r="E108" s="190" t="s">
        <v>343</v>
      </c>
      <c r="F108" s="190" t="s">
        <v>222</v>
      </c>
      <c r="G108" s="190" t="n">
        <v>48</v>
      </c>
      <c r="H108" s="153" t="n">
        <f aca="false">G108</f>
        <v>48</v>
      </c>
      <c r="I108" s="153" t="n">
        <f aca="false">G108/4</f>
        <v>12</v>
      </c>
    </row>
    <row r="109" customFormat="false" ht="75" hidden="false" customHeight="false" outlineLevel="0" collapsed="false">
      <c r="A109" s="190" t="n">
        <v>54</v>
      </c>
      <c r="B109" s="192" t="s">
        <v>464</v>
      </c>
      <c r="C109" s="192" t="s">
        <v>360</v>
      </c>
      <c r="D109" s="190" t="s">
        <v>465</v>
      </c>
      <c r="E109" s="190" t="s">
        <v>343</v>
      </c>
      <c r="F109" s="190" t="s">
        <v>222</v>
      </c>
      <c r="G109" s="190" t="n">
        <v>48</v>
      </c>
      <c r="H109" s="153" t="n">
        <f aca="false">G109</f>
        <v>48</v>
      </c>
      <c r="I109" s="153" t="n">
        <f aca="false">G109/4</f>
        <v>12</v>
      </c>
    </row>
    <row r="110" customFormat="false" ht="75" hidden="false" customHeight="false" outlineLevel="0" collapsed="false">
      <c r="A110" s="190" t="n">
        <v>55</v>
      </c>
      <c r="B110" s="192" t="s">
        <v>418</v>
      </c>
      <c r="C110" s="192" t="s">
        <v>350</v>
      </c>
      <c r="D110" s="190" t="s">
        <v>466</v>
      </c>
      <c r="E110" s="190" t="s">
        <v>343</v>
      </c>
      <c r="F110" s="190" t="s">
        <v>222</v>
      </c>
      <c r="G110" s="190" t="n">
        <v>48</v>
      </c>
      <c r="H110" s="153" t="n">
        <f aca="false">G110</f>
        <v>48</v>
      </c>
      <c r="I110" s="153" t="n">
        <f aca="false">G110/4</f>
        <v>12</v>
      </c>
    </row>
    <row r="111" customFormat="false" ht="75" hidden="false" customHeight="false" outlineLevel="0" collapsed="false">
      <c r="A111" s="190" t="n">
        <v>56</v>
      </c>
      <c r="B111" s="192" t="s">
        <v>310</v>
      </c>
      <c r="C111" s="192" t="s">
        <v>451</v>
      </c>
      <c r="D111" s="190" t="s">
        <v>467</v>
      </c>
      <c r="E111" s="190" t="s">
        <v>343</v>
      </c>
      <c r="F111" s="190" t="s">
        <v>222</v>
      </c>
      <c r="G111" s="190" t="n">
        <v>48</v>
      </c>
      <c r="H111" s="153" t="n">
        <f aca="false">G111</f>
        <v>48</v>
      </c>
      <c r="I111" s="153" t="n">
        <f aca="false">G111/4</f>
        <v>12</v>
      </c>
    </row>
    <row r="112" customFormat="false" ht="75" hidden="false" customHeight="false" outlineLevel="0" collapsed="false">
      <c r="A112" s="190" t="n">
        <v>57</v>
      </c>
      <c r="B112" s="192" t="s">
        <v>468</v>
      </c>
      <c r="C112" s="192" t="s">
        <v>469</v>
      </c>
      <c r="D112" s="190" t="s">
        <v>470</v>
      </c>
      <c r="E112" s="190" t="s">
        <v>343</v>
      </c>
      <c r="F112" s="190" t="s">
        <v>222</v>
      </c>
      <c r="G112" s="190" t="n">
        <v>48</v>
      </c>
      <c r="H112" s="153" t="n">
        <f aca="false">G112</f>
        <v>48</v>
      </c>
      <c r="I112" s="153" t="n">
        <f aca="false">G112/4</f>
        <v>12</v>
      </c>
    </row>
    <row r="113" customFormat="false" ht="75" hidden="false" customHeight="false" outlineLevel="0" collapsed="false">
      <c r="A113" s="190" t="n">
        <v>58</v>
      </c>
      <c r="B113" s="192" t="s">
        <v>226</v>
      </c>
      <c r="C113" s="192" t="s">
        <v>471</v>
      </c>
      <c r="D113" s="190" t="s">
        <v>472</v>
      </c>
      <c r="E113" s="190" t="s">
        <v>343</v>
      </c>
      <c r="F113" s="190" t="s">
        <v>222</v>
      </c>
      <c r="G113" s="190" t="n">
        <v>48</v>
      </c>
      <c r="H113" s="153" t="n">
        <f aca="false">G113</f>
        <v>48</v>
      </c>
      <c r="I113" s="153" t="n">
        <f aca="false">G113/4</f>
        <v>12</v>
      </c>
    </row>
    <row r="114" customFormat="false" ht="75" hidden="false" customHeight="false" outlineLevel="0" collapsed="false">
      <c r="A114" s="190" t="n">
        <v>59</v>
      </c>
      <c r="B114" s="192" t="s">
        <v>473</v>
      </c>
      <c r="C114" s="192" t="s">
        <v>474</v>
      </c>
      <c r="D114" s="190" t="s">
        <v>475</v>
      </c>
      <c r="E114" s="190" t="s">
        <v>343</v>
      </c>
      <c r="F114" s="190" t="s">
        <v>222</v>
      </c>
      <c r="G114" s="190" t="n">
        <v>48</v>
      </c>
      <c r="H114" s="153" t="n">
        <f aca="false">G114</f>
        <v>48</v>
      </c>
      <c r="I114" s="153" t="n">
        <f aca="false">G114/4</f>
        <v>12</v>
      </c>
    </row>
    <row r="115" customFormat="false" ht="75" hidden="false" customHeight="false" outlineLevel="0" collapsed="false">
      <c r="A115" s="190" t="n">
        <v>60</v>
      </c>
      <c r="B115" s="192" t="s">
        <v>476</v>
      </c>
      <c r="C115" s="192" t="s">
        <v>431</v>
      </c>
      <c r="D115" s="190" t="s">
        <v>477</v>
      </c>
      <c r="E115" s="190" t="s">
        <v>343</v>
      </c>
      <c r="F115" s="190" t="s">
        <v>222</v>
      </c>
      <c r="G115" s="190" t="n">
        <v>48</v>
      </c>
      <c r="H115" s="153" t="n">
        <f aca="false">G115</f>
        <v>48</v>
      </c>
      <c r="I115" s="153" t="n">
        <f aca="false">G115/4</f>
        <v>12</v>
      </c>
    </row>
    <row r="116" customFormat="false" ht="75" hidden="false" customHeight="false" outlineLevel="0" collapsed="false">
      <c r="A116" s="190" t="n">
        <v>61</v>
      </c>
      <c r="B116" s="192" t="s">
        <v>478</v>
      </c>
      <c r="C116" s="192" t="s">
        <v>350</v>
      </c>
      <c r="D116" s="190" t="s">
        <v>479</v>
      </c>
      <c r="E116" s="190" t="s">
        <v>343</v>
      </c>
      <c r="F116" s="190" t="s">
        <v>222</v>
      </c>
      <c r="G116" s="190" t="n">
        <v>48</v>
      </c>
      <c r="H116" s="153" t="n">
        <f aca="false">G116</f>
        <v>48</v>
      </c>
      <c r="I116" s="153" t="n">
        <f aca="false">G116/4</f>
        <v>12</v>
      </c>
    </row>
    <row r="117" customFormat="false" ht="75" hidden="false" customHeight="false" outlineLevel="0" collapsed="false">
      <c r="A117" s="190" t="n">
        <v>62</v>
      </c>
      <c r="B117" s="192" t="s">
        <v>450</v>
      </c>
      <c r="C117" s="192" t="s">
        <v>480</v>
      </c>
      <c r="D117" s="190" t="s">
        <v>481</v>
      </c>
      <c r="E117" s="190" t="s">
        <v>343</v>
      </c>
      <c r="F117" s="190" t="s">
        <v>222</v>
      </c>
      <c r="G117" s="190" t="n">
        <v>48</v>
      </c>
      <c r="H117" s="153" t="n">
        <f aca="false">G117</f>
        <v>48</v>
      </c>
      <c r="I117" s="153" t="n">
        <f aca="false">G117/4</f>
        <v>12</v>
      </c>
    </row>
    <row r="118" customFormat="false" ht="75" hidden="false" customHeight="false" outlineLevel="0" collapsed="false">
      <c r="A118" s="190" t="n">
        <v>63</v>
      </c>
      <c r="B118" s="192" t="s">
        <v>482</v>
      </c>
      <c r="C118" s="192" t="s">
        <v>483</v>
      </c>
      <c r="D118" s="190" t="s">
        <v>484</v>
      </c>
      <c r="E118" s="190" t="s">
        <v>343</v>
      </c>
      <c r="F118" s="190" t="s">
        <v>222</v>
      </c>
      <c r="G118" s="190" t="n">
        <v>48</v>
      </c>
      <c r="H118" s="153" t="n">
        <f aca="false">G118</f>
        <v>48</v>
      </c>
      <c r="I118" s="153" t="n">
        <f aca="false">G118/4</f>
        <v>12</v>
      </c>
    </row>
    <row r="119" customFormat="false" ht="75" hidden="false" customHeight="false" outlineLevel="0" collapsed="false">
      <c r="A119" s="190" t="n">
        <v>64</v>
      </c>
      <c r="B119" s="192" t="s">
        <v>310</v>
      </c>
      <c r="C119" s="192" t="s">
        <v>382</v>
      </c>
      <c r="D119" s="190" t="s">
        <v>485</v>
      </c>
      <c r="E119" s="190" t="s">
        <v>343</v>
      </c>
      <c r="F119" s="190" t="s">
        <v>222</v>
      </c>
      <c r="G119" s="190" t="n">
        <v>48</v>
      </c>
      <c r="H119" s="153" t="n">
        <f aca="false">G119</f>
        <v>48</v>
      </c>
      <c r="I119" s="153" t="n">
        <f aca="false">G119/4</f>
        <v>12</v>
      </c>
    </row>
    <row r="120" customFormat="false" ht="75" hidden="false" customHeight="false" outlineLevel="0" collapsed="false">
      <c r="A120" s="190" t="n">
        <v>65</v>
      </c>
      <c r="B120" s="192" t="s">
        <v>389</v>
      </c>
      <c r="C120" s="192" t="s">
        <v>486</v>
      </c>
      <c r="D120" s="190" t="s">
        <v>487</v>
      </c>
      <c r="E120" s="190" t="s">
        <v>343</v>
      </c>
      <c r="F120" s="190" t="s">
        <v>222</v>
      </c>
      <c r="G120" s="190" t="n">
        <v>48</v>
      </c>
      <c r="H120" s="153" t="n">
        <f aca="false">G120</f>
        <v>48</v>
      </c>
      <c r="I120" s="153" t="n">
        <f aca="false">G120/4</f>
        <v>12</v>
      </c>
    </row>
    <row r="121" customFormat="false" ht="75" hidden="false" customHeight="false" outlineLevel="0" collapsed="false">
      <c r="A121" s="190" t="n">
        <v>66</v>
      </c>
      <c r="B121" s="192" t="s">
        <v>384</v>
      </c>
      <c r="C121" s="192" t="s">
        <v>488</v>
      </c>
      <c r="D121" s="190" t="s">
        <v>489</v>
      </c>
      <c r="E121" s="190" t="s">
        <v>343</v>
      </c>
      <c r="F121" s="190" t="s">
        <v>222</v>
      </c>
      <c r="G121" s="190" t="n">
        <v>48</v>
      </c>
      <c r="H121" s="153" t="n">
        <f aca="false">G121</f>
        <v>48</v>
      </c>
      <c r="I121" s="153" t="n">
        <f aca="false">G121/4</f>
        <v>12</v>
      </c>
    </row>
    <row r="122" customFormat="false" ht="75" hidden="false" customHeight="false" outlineLevel="0" collapsed="false">
      <c r="A122" s="190" t="n">
        <v>67</v>
      </c>
      <c r="B122" s="192" t="s">
        <v>490</v>
      </c>
      <c r="C122" s="192" t="s">
        <v>491</v>
      </c>
      <c r="D122" s="190" t="s">
        <v>492</v>
      </c>
      <c r="E122" s="190" t="s">
        <v>343</v>
      </c>
      <c r="F122" s="190" t="s">
        <v>222</v>
      </c>
      <c r="G122" s="190" t="n">
        <v>48</v>
      </c>
      <c r="H122" s="153" t="n">
        <f aca="false">G122</f>
        <v>48</v>
      </c>
      <c r="I122" s="153" t="n">
        <f aca="false">G122/4</f>
        <v>12</v>
      </c>
    </row>
    <row r="123" customFormat="false" ht="75" hidden="false" customHeight="false" outlineLevel="0" collapsed="false">
      <c r="A123" s="190" t="n">
        <v>68</v>
      </c>
      <c r="B123" s="192" t="s">
        <v>493</v>
      </c>
      <c r="C123" s="192" t="s">
        <v>352</v>
      </c>
      <c r="D123" s="190" t="s">
        <v>494</v>
      </c>
      <c r="E123" s="190" t="s">
        <v>343</v>
      </c>
      <c r="F123" s="190" t="s">
        <v>222</v>
      </c>
      <c r="G123" s="190" t="n">
        <v>48</v>
      </c>
      <c r="H123" s="153" t="n">
        <f aca="false">G123</f>
        <v>48</v>
      </c>
      <c r="I123" s="153" t="n">
        <f aca="false">G123/4</f>
        <v>12</v>
      </c>
    </row>
    <row r="124" customFormat="false" ht="75" hidden="false" customHeight="false" outlineLevel="0" collapsed="false">
      <c r="A124" s="190" t="n">
        <v>69</v>
      </c>
      <c r="B124" s="192" t="s">
        <v>495</v>
      </c>
      <c r="C124" s="192" t="s">
        <v>496</v>
      </c>
      <c r="D124" s="190" t="s">
        <v>497</v>
      </c>
      <c r="E124" s="190" t="s">
        <v>343</v>
      </c>
      <c r="F124" s="190" t="s">
        <v>222</v>
      </c>
      <c r="G124" s="190" t="n">
        <v>48</v>
      </c>
      <c r="H124" s="153" t="n">
        <f aca="false">G124</f>
        <v>48</v>
      </c>
      <c r="I124" s="153" t="n">
        <f aca="false">G124/4</f>
        <v>12</v>
      </c>
    </row>
    <row r="125" customFormat="false" ht="75" hidden="false" customHeight="false" outlineLevel="0" collapsed="false">
      <c r="A125" s="190" t="n">
        <v>70</v>
      </c>
      <c r="B125" s="192" t="s">
        <v>498</v>
      </c>
      <c r="C125" s="192" t="s">
        <v>499</v>
      </c>
      <c r="D125" s="190" t="s">
        <v>500</v>
      </c>
      <c r="E125" s="190" t="s">
        <v>343</v>
      </c>
      <c r="F125" s="190" t="s">
        <v>222</v>
      </c>
      <c r="G125" s="190" t="n">
        <v>48</v>
      </c>
      <c r="H125" s="153" t="n">
        <f aca="false">G125</f>
        <v>48</v>
      </c>
      <c r="I125" s="153" t="n">
        <f aca="false">G125/4</f>
        <v>12</v>
      </c>
    </row>
    <row r="126" customFormat="false" ht="75" hidden="false" customHeight="false" outlineLevel="0" collapsed="false">
      <c r="A126" s="190" t="n">
        <v>71</v>
      </c>
      <c r="B126" s="192" t="s">
        <v>495</v>
      </c>
      <c r="C126" s="192" t="s">
        <v>501</v>
      </c>
      <c r="D126" s="190" t="s">
        <v>502</v>
      </c>
      <c r="E126" s="190" t="s">
        <v>343</v>
      </c>
      <c r="F126" s="190" t="s">
        <v>222</v>
      </c>
      <c r="G126" s="190" t="n">
        <v>48</v>
      </c>
      <c r="H126" s="153" t="n">
        <f aca="false">G126</f>
        <v>48</v>
      </c>
      <c r="I126" s="153" t="n">
        <f aca="false">G126/4</f>
        <v>12</v>
      </c>
    </row>
    <row r="127" customFormat="false" ht="75" hidden="false" customHeight="false" outlineLevel="0" collapsed="false">
      <c r="A127" s="190" t="n">
        <v>72</v>
      </c>
      <c r="B127" s="192" t="s">
        <v>503</v>
      </c>
      <c r="C127" s="192" t="s">
        <v>504</v>
      </c>
      <c r="D127" s="190" t="s">
        <v>505</v>
      </c>
      <c r="E127" s="190" t="s">
        <v>343</v>
      </c>
      <c r="F127" s="190" t="s">
        <v>222</v>
      </c>
      <c r="G127" s="190" t="n">
        <v>48</v>
      </c>
      <c r="H127" s="153" t="n">
        <f aca="false">G127</f>
        <v>48</v>
      </c>
      <c r="I127" s="153" t="n">
        <f aca="false">G127/4</f>
        <v>12</v>
      </c>
    </row>
    <row r="128" customFormat="false" ht="75" hidden="false" customHeight="false" outlineLevel="0" collapsed="false">
      <c r="A128" s="190" t="n">
        <v>73</v>
      </c>
      <c r="B128" s="192" t="s">
        <v>379</v>
      </c>
      <c r="C128" s="192" t="s">
        <v>352</v>
      </c>
      <c r="D128" s="190" t="s">
        <v>506</v>
      </c>
      <c r="E128" s="190" t="s">
        <v>343</v>
      </c>
      <c r="F128" s="190" t="s">
        <v>222</v>
      </c>
      <c r="G128" s="190" t="n">
        <v>48</v>
      </c>
      <c r="H128" s="153" t="n">
        <f aca="false">G128</f>
        <v>48</v>
      </c>
      <c r="I128" s="153" t="n">
        <f aca="false">G128/4</f>
        <v>12</v>
      </c>
    </row>
    <row r="129" customFormat="false" ht="75" hidden="false" customHeight="false" outlineLevel="0" collapsed="false">
      <c r="A129" s="190" t="n">
        <v>74</v>
      </c>
      <c r="B129" s="192" t="s">
        <v>507</v>
      </c>
      <c r="C129" s="192" t="s">
        <v>508</v>
      </c>
      <c r="D129" s="190" t="s">
        <v>509</v>
      </c>
      <c r="E129" s="190" t="s">
        <v>343</v>
      </c>
      <c r="F129" s="190" t="s">
        <v>222</v>
      </c>
      <c r="G129" s="190" t="n">
        <v>48</v>
      </c>
      <c r="H129" s="153" t="n">
        <f aca="false">G129</f>
        <v>48</v>
      </c>
      <c r="I129" s="153" t="n">
        <f aca="false">G129/4</f>
        <v>12</v>
      </c>
    </row>
    <row r="130" customFormat="false" ht="75" hidden="false" customHeight="false" outlineLevel="0" collapsed="false">
      <c r="A130" s="190" t="n">
        <v>75</v>
      </c>
      <c r="B130" s="192" t="s">
        <v>510</v>
      </c>
      <c r="C130" s="192" t="s">
        <v>511</v>
      </c>
      <c r="D130" s="190" t="s">
        <v>512</v>
      </c>
      <c r="E130" s="190" t="s">
        <v>343</v>
      </c>
      <c r="F130" s="190" t="s">
        <v>222</v>
      </c>
      <c r="G130" s="190" t="n">
        <v>48</v>
      </c>
      <c r="H130" s="153" t="n">
        <f aca="false">G130</f>
        <v>48</v>
      </c>
      <c r="I130" s="153" t="n">
        <f aca="false">G130/4</f>
        <v>12</v>
      </c>
    </row>
    <row r="131" customFormat="false" ht="75" hidden="false" customHeight="false" outlineLevel="0" collapsed="false">
      <c r="A131" s="190" t="n">
        <v>76</v>
      </c>
      <c r="B131" s="192" t="s">
        <v>513</v>
      </c>
      <c r="C131" s="192" t="s">
        <v>514</v>
      </c>
      <c r="D131" s="190" t="s">
        <v>515</v>
      </c>
      <c r="E131" s="190" t="s">
        <v>343</v>
      </c>
      <c r="F131" s="190" t="s">
        <v>222</v>
      </c>
      <c r="G131" s="190" t="n">
        <v>48</v>
      </c>
      <c r="H131" s="153" t="n">
        <f aca="false">G131</f>
        <v>48</v>
      </c>
      <c r="I131" s="153" t="n">
        <f aca="false">G131/4</f>
        <v>12</v>
      </c>
    </row>
    <row r="132" customFormat="false" ht="75" hidden="false" customHeight="false" outlineLevel="0" collapsed="false">
      <c r="A132" s="190" t="n">
        <v>77</v>
      </c>
      <c r="B132" s="192" t="s">
        <v>242</v>
      </c>
      <c r="C132" s="192" t="s">
        <v>448</v>
      </c>
      <c r="D132" s="190" t="s">
        <v>516</v>
      </c>
      <c r="E132" s="190" t="s">
        <v>343</v>
      </c>
      <c r="F132" s="190" t="s">
        <v>222</v>
      </c>
      <c r="G132" s="190" t="n">
        <v>48</v>
      </c>
      <c r="H132" s="153" t="n">
        <f aca="false">G132</f>
        <v>48</v>
      </c>
      <c r="I132" s="153" t="n">
        <f aca="false">G132/4</f>
        <v>12</v>
      </c>
    </row>
    <row r="133" customFormat="false" ht="75" hidden="false" customHeight="false" outlineLevel="0" collapsed="false">
      <c r="A133" s="190" t="n">
        <v>78</v>
      </c>
      <c r="B133" s="192" t="s">
        <v>413</v>
      </c>
      <c r="C133" s="192" t="s">
        <v>517</v>
      </c>
      <c r="D133" s="190" t="s">
        <v>518</v>
      </c>
      <c r="E133" s="190" t="s">
        <v>343</v>
      </c>
      <c r="F133" s="190" t="s">
        <v>222</v>
      </c>
      <c r="G133" s="190" t="n">
        <v>48</v>
      </c>
      <c r="H133" s="153" t="n">
        <f aca="false">G133</f>
        <v>48</v>
      </c>
      <c r="I133" s="153" t="n">
        <f aca="false">G133/4</f>
        <v>12</v>
      </c>
    </row>
    <row r="134" customFormat="false" ht="75" hidden="false" customHeight="false" outlineLevel="0" collapsed="false">
      <c r="A134" s="190" t="n">
        <v>79</v>
      </c>
      <c r="B134" s="192" t="s">
        <v>519</v>
      </c>
      <c r="C134" s="192" t="s">
        <v>520</v>
      </c>
      <c r="D134" s="190" t="s">
        <v>521</v>
      </c>
      <c r="E134" s="190" t="s">
        <v>343</v>
      </c>
      <c r="F134" s="190" t="s">
        <v>222</v>
      </c>
      <c r="G134" s="190" t="n">
        <v>48</v>
      </c>
      <c r="H134" s="153" t="n">
        <f aca="false">G134</f>
        <v>48</v>
      </c>
      <c r="I134" s="153" t="n">
        <f aca="false">G134/4</f>
        <v>12</v>
      </c>
    </row>
    <row r="135" customFormat="false" ht="75" hidden="false" customHeight="false" outlineLevel="0" collapsed="false">
      <c r="A135" s="190" t="n">
        <v>80</v>
      </c>
      <c r="B135" s="192" t="s">
        <v>498</v>
      </c>
      <c r="C135" s="192" t="s">
        <v>460</v>
      </c>
      <c r="D135" s="190" t="s">
        <v>522</v>
      </c>
      <c r="E135" s="190" t="s">
        <v>343</v>
      </c>
      <c r="F135" s="190" t="s">
        <v>222</v>
      </c>
      <c r="G135" s="190" t="n">
        <v>48</v>
      </c>
      <c r="H135" s="153" t="n">
        <f aca="false">G135</f>
        <v>48</v>
      </c>
      <c r="I135" s="153" t="n">
        <f aca="false">G135/4</f>
        <v>12</v>
      </c>
    </row>
    <row r="136" customFormat="false" ht="75" hidden="false" customHeight="false" outlineLevel="0" collapsed="false">
      <c r="A136" s="190" t="n">
        <v>81</v>
      </c>
      <c r="B136" s="192" t="s">
        <v>226</v>
      </c>
      <c r="C136" s="192" t="s">
        <v>360</v>
      </c>
      <c r="D136" s="190" t="s">
        <v>523</v>
      </c>
      <c r="E136" s="190" t="s">
        <v>343</v>
      </c>
      <c r="F136" s="190" t="s">
        <v>222</v>
      </c>
      <c r="G136" s="190" t="n">
        <v>48</v>
      </c>
      <c r="H136" s="153" t="n">
        <f aca="false">G136</f>
        <v>48</v>
      </c>
      <c r="I136" s="153" t="n">
        <f aca="false">G136/4</f>
        <v>12</v>
      </c>
    </row>
    <row r="137" customFormat="false" ht="75" hidden="false" customHeight="false" outlineLevel="0" collapsed="false">
      <c r="A137" s="190" t="n">
        <v>82</v>
      </c>
      <c r="B137" s="192" t="s">
        <v>524</v>
      </c>
      <c r="C137" s="192" t="s">
        <v>525</v>
      </c>
      <c r="D137" s="190" t="s">
        <v>526</v>
      </c>
      <c r="E137" s="190" t="s">
        <v>343</v>
      </c>
      <c r="F137" s="190" t="s">
        <v>222</v>
      </c>
      <c r="G137" s="190" t="n">
        <v>48</v>
      </c>
      <c r="H137" s="153" t="n">
        <f aca="false">G137</f>
        <v>48</v>
      </c>
      <c r="I137" s="153" t="n">
        <f aca="false">G137/4</f>
        <v>12</v>
      </c>
    </row>
    <row r="138" customFormat="false" ht="75" hidden="false" customHeight="false" outlineLevel="0" collapsed="false">
      <c r="A138" s="190" t="n">
        <v>83</v>
      </c>
      <c r="B138" s="192" t="s">
        <v>418</v>
      </c>
      <c r="C138" s="192" t="s">
        <v>527</v>
      </c>
      <c r="D138" s="190" t="s">
        <v>528</v>
      </c>
      <c r="E138" s="190" t="s">
        <v>343</v>
      </c>
      <c r="F138" s="190" t="s">
        <v>222</v>
      </c>
      <c r="G138" s="190" t="n">
        <v>48</v>
      </c>
      <c r="H138" s="153" t="n">
        <f aca="false">G138</f>
        <v>48</v>
      </c>
      <c r="I138" s="153" t="n">
        <f aca="false">G138/4</f>
        <v>12</v>
      </c>
    </row>
    <row r="139" customFormat="false" ht="75" hidden="false" customHeight="false" outlineLevel="0" collapsed="false">
      <c r="A139" s="190" t="n">
        <v>84</v>
      </c>
      <c r="B139" s="192" t="s">
        <v>529</v>
      </c>
      <c r="C139" s="192" t="s">
        <v>530</v>
      </c>
      <c r="D139" s="190" t="s">
        <v>531</v>
      </c>
      <c r="E139" s="190" t="s">
        <v>343</v>
      </c>
      <c r="F139" s="190" t="s">
        <v>222</v>
      </c>
      <c r="G139" s="190" t="n">
        <v>48</v>
      </c>
      <c r="H139" s="153" t="n">
        <f aca="false">G139</f>
        <v>48</v>
      </c>
      <c r="I139" s="153" t="n">
        <f aca="false">G139/4</f>
        <v>12</v>
      </c>
    </row>
    <row r="140" customFormat="false" ht="75" hidden="false" customHeight="false" outlineLevel="0" collapsed="false">
      <c r="A140" s="190" t="n">
        <v>85</v>
      </c>
      <c r="B140" s="192" t="s">
        <v>532</v>
      </c>
      <c r="C140" s="192" t="s">
        <v>445</v>
      </c>
      <c r="D140" s="190" t="s">
        <v>533</v>
      </c>
      <c r="E140" s="190" t="s">
        <v>343</v>
      </c>
      <c r="F140" s="190" t="s">
        <v>222</v>
      </c>
      <c r="G140" s="190" t="n">
        <v>48</v>
      </c>
      <c r="H140" s="153" t="n">
        <f aca="false">G140</f>
        <v>48</v>
      </c>
      <c r="I140" s="153" t="n">
        <f aca="false">G140/4</f>
        <v>12</v>
      </c>
    </row>
    <row r="141" customFormat="false" ht="75" hidden="false" customHeight="false" outlineLevel="0" collapsed="false">
      <c r="A141" s="190" t="n">
        <v>86</v>
      </c>
      <c r="B141" s="192" t="s">
        <v>534</v>
      </c>
      <c r="C141" s="192" t="s">
        <v>535</v>
      </c>
      <c r="D141" s="190" t="s">
        <v>536</v>
      </c>
      <c r="E141" s="190" t="s">
        <v>343</v>
      </c>
      <c r="F141" s="190" t="s">
        <v>222</v>
      </c>
      <c r="G141" s="190" t="n">
        <v>48</v>
      </c>
      <c r="H141" s="153" t="n">
        <f aca="false">G141</f>
        <v>48</v>
      </c>
      <c r="I141" s="153" t="n">
        <f aca="false">G141/4</f>
        <v>12</v>
      </c>
    </row>
    <row r="142" customFormat="false" ht="75" hidden="false" customHeight="false" outlineLevel="0" collapsed="false">
      <c r="A142" s="190" t="n">
        <v>87</v>
      </c>
      <c r="B142" s="192" t="s">
        <v>354</v>
      </c>
      <c r="C142" s="192" t="s">
        <v>537</v>
      </c>
      <c r="D142" s="190" t="s">
        <v>538</v>
      </c>
      <c r="E142" s="190" t="s">
        <v>343</v>
      </c>
      <c r="F142" s="190" t="s">
        <v>222</v>
      </c>
      <c r="G142" s="190" t="n">
        <v>48</v>
      </c>
      <c r="H142" s="153" t="n">
        <f aca="false">G142</f>
        <v>48</v>
      </c>
      <c r="I142" s="153" t="n">
        <f aca="false">G142/4</f>
        <v>12</v>
      </c>
    </row>
    <row r="143" customFormat="false" ht="75" hidden="false" customHeight="false" outlineLevel="0" collapsed="false">
      <c r="A143" s="190" t="n">
        <v>88</v>
      </c>
      <c r="B143" s="192" t="s">
        <v>386</v>
      </c>
      <c r="C143" s="192" t="s">
        <v>508</v>
      </c>
      <c r="D143" s="190" t="s">
        <v>539</v>
      </c>
      <c r="E143" s="190" t="s">
        <v>343</v>
      </c>
      <c r="F143" s="190" t="s">
        <v>222</v>
      </c>
      <c r="G143" s="190" t="n">
        <v>48</v>
      </c>
      <c r="H143" s="153" t="n">
        <f aca="false">G143</f>
        <v>48</v>
      </c>
      <c r="I143" s="153" t="n">
        <f aca="false">G143/4</f>
        <v>12</v>
      </c>
    </row>
    <row r="144" customFormat="false" ht="75" hidden="false" customHeight="false" outlineLevel="0" collapsed="false">
      <c r="A144" s="190" t="n">
        <v>89</v>
      </c>
      <c r="B144" s="192" t="s">
        <v>430</v>
      </c>
      <c r="C144" s="192" t="s">
        <v>540</v>
      </c>
      <c r="D144" s="190" t="s">
        <v>541</v>
      </c>
      <c r="E144" s="190" t="s">
        <v>343</v>
      </c>
      <c r="F144" s="190" t="s">
        <v>222</v>
      </c>
      <c r="G144" s="190" t="n">
        <v>48</v>
      </c>
      <c r="H144" s="153" t="n">
        <f aca="false">G144</f>
        <v>48</v>
      </c>
      <c r="I144" s="153" t="n">
        <f aca="false">G144/4</f>
        <v>12</v>
      </c>
    </row>
    <row r="145" customFormat="false" ht="75" hidden="false" customHeight="false" outlineLevel="0" collapsed="false">
      <c r="A145" s="190" t="n">
        <v>90</v>
      </c>
      <c r="B145" s="192" t="s">
        <v>542</v>
      </c>
      <c r="C145" s="192" t="s">
        <v>451</v>
      </c>
      <c r="D145" s="190" t="s">
        <v>543</v>
      </c>
      <c r="E145" s="190" t="s">
        <v>343</v>
      </c>
      <c r="F145" s="190" t="s">
        <v>222</v>
      </c>
      <c r="G145" s="190" t="n">
        <v>48</v>
      </c>
      <c r="H145" s="153" t="n">
        <f aca="false">G145</f>
        <v>48</v>
      </c>
      <c r="I145" s="153" t="n">
        <f aca="false">G145/4</f>
        <v>12</v>
      </c>
    </row>
    <row r="146" customFormat="false" ht="75" hidden="false" customHeight="false" outlineLevel="0" collapsed="false">
      <c r="A146" s="190" t="n">
        <v>91</v>
      </c>
      <c r="B146" s="192" t="s">
        <v>544</v>
      </c>
      <c r="C146" s="192" t="s">
        <v>545</v>
      </c>
      <c r="D146" s="190" t="s">
        <v>546</v>
      </c>
      <c r="E146" s="190" t="s">
        <v>343</v>
      </c>
      <c r="F146" s="190" t="s">
        <v>222</v>
      </c>
      <c r="G146" s="190" t="n">
        <v>48</v>
      </c>
      <c r="H146" s="153" t="n">
        <f aca="false">G146</f>
        <v>48</v>
      </c>
      <c r="I146" s="153" t="n">
        <f aca="false">G146/4</f>
        <v>12</v>
      </c>
    </row>
    <row r="147" customFormat="false" ht="75" hidden="false" customHeight="false" outlineLevel="0" collapsed="false">
      <c r="A147" s="190" t="n">
        <v>92</v>
      </c>
      <c r="B147" s="192" t="s">
        <v>547</v>
      </c>
      <c r="C147" s="192" t="s">
        <v>548</v>
      </c>
      <c r="D147" s="190" t="s">
        <v>549</v>
      </c>
      <c r="E147" s="190" t="s">
        <v>343</v>
      </c>
      <c r="F147" s="190" t="s">
        <v>222</v>
      </c>
      <c r="G147" s="190" t="n">
        <v>48</v>
      </c>
      <c r="H147" s="153" t="n">
        <f aca="false">G147</f>
        <v>48</v>
      </c>
      <c r="I147" s="153" t="n">
        <f aca="false">G147/4</f>
        <v>12</v>
      </c>
    </row>
    <row r="148" customFormat="false" ht="75" hidden="false" customHeight="false" outlineLevel="0" collapsed="false">
      <c r="A148" s="190" t="n">
        <v>93</v>
      </c>
      <c r="B148" s="192" t="s">
        <v>450</v>
      </c>
      <c r="C148" s="192" t="s">
        <v>550</v>
      </c>
      <c r="D148" s="190" t="s">
        <v>551</v>
      </c>
      <c r="E148" s="190" t="s">
        <v>343</v>
      </c>
      <c r="F148" s="190" t="s">
        <v>222</v>
      </c>
      <c r="G148" s="190" t="n">
        <v>48</v>
      </c>
      <c r="H148" s="153" t="n">
        <f aca="false">G148</f>
        <v>48</v>
      </c>
      <c r="I148" s="153" t="n">
        <f aca="false">G148/4</f>
        <v>12</v>
      </c>
    </row>
    <row r="149" customFormat="false" ht="75" hidden="false" customHeight="false" outlineLevel="0" collapsed="false">
      <c r="A149" s="190" t="n">
        <v>94</v>
      </c>
      <c r="B149" s="192" t="s">
        <v>552</v>
      </c>
      <c r="C149" s="192" t="s">
        <v>514</v>
      </c>
      <c r="D149" s="190" t="s">
        <v>553</v>
      </c>
      <c r="E149" s="190" t="s">
        <v>343</v>
      </c>
      <c r="F149" s="190" t="s">
        <v>222</v>
      </c>
      <c r="G149" s="190" t="n">
        <v>48</v>
      </c>
      <c r="H149" s="153" t="n">
        <f aca="false">G149</f>
        <v>48</v>
      </c>
      <c r="I149" s="153" t="n">
        <f aca="false">G149/4</f>
        <v>12</v>
      </c>
    </row>
    <row r="150" customFormat="false" ht="75" hidden="false" customHeight="false" outlineLevel="0" collapsed="false">
      <c r="A150" s="190" t="n">
        <v>95</v>
      </c>
      <c r="B150" s="192" t="s">
        <v>359</v>
      </c>
      <c r="C150" s="192" t="s">
        <v>360</v>
      </c>
      <c r="D150" s="190" t="s">
        <v>554</v>
      </c>
      <c r="E150" s="190" t="s">
        <v>343</v>
      </c>
      <c r="F150" s="190" t="s">
        <v>222</v>
      </c>
      <c r="G150" s="190" t="n">
        <v>48</v>
      </c>
      <c r="H150" s="153" t="n">
        <f aca="false">G150</f>
        <v>48</v>
      </c>
      <c r="I150" s="153" t="n">
        <f aca="false">G150/4</f>
        <v>12</v>
      </c>
    </row>
    <row r="151" customFormat="false" ht="75" hidden="false" customHeight="false" outlineLevel="0" collapsed="false">
      <c r="A151" s="190" t="n">
        <v>96</v>
      </c>
      <c r="B151" s="192" t="s">
        <v>495</v>
      </c>
      <c r="C151" s="192" t="s">
        <v>555</v>
      </c>
      <c r="D151" s="190" t="s">
        <v>556</v>
      </c>
      <c r="E151" s="190" t="s">
        <v>343</v>
      </c>
      <c r="F151" s="190" t="s">
        <v>222</v>
      </c>
      <c r="G151" s="190" t="n">
        <v>48</v>
      </c>
      <c r="H151" s="153" t="n">
        <f aca="false">G151</f>
        <v>48</v>
      </c>
      <c r="I151" s="153" t="n">
        <f aca="false">G151/4</f>
        <v>12</v>
      </c>
    </row>
    <row r="152" customFormat="false" ht="75" hidden="false" customHeight="false" outlineLevel="0" collapsed="false">
      <c r="A152" s="190" t="n">
        <v>97</v>
      </c>
      <c r="B152" s="192" t="s">
        <v>266</v>
      </c>
      <c r="C152" s="192" t="s">
        <v>557</v>
      </c>
      <c r="D152" s="190" t="s">
        <v>558</v>
      </c>
      <c r="E152" s="190" t="s">
        <v>343</v>
      </c>
      <c r="F152" s="190" t="s">
        <v>222</v>
      </c>
      <c r="G152" s="190" t="n">
        <v>48</v>
      </c>
      <c r="H152" s="153" t="n">
        <f aca="false">G152</f>
        <v>48</v>
      </c>
      <c r="I152" s="153" t="n">
        <f aca="false">G152/4</f>
        <v>12</v>
      </c>
    </row>
    <row r="153" customFormat="false" ht="75" hidden="false" customHeight="false" outlineLevel="0" collapsed="false">
      <c r="A153" s="190" t="n">
        <v>98</v>
      </c>
      <c r="B153" s="192" t="s">
        <v>559</v>
      </c>
      <c r="C153" s="192" t="s">
        <v>560</v>
      </c>
      <c r="D153" s="190" t="s">
        <v>561</v>
      </c>
      <c r="E153" s="190" t="s">
        <v>343</v>
      </c>
      <c r="F153" s="190" t="s">
        <v>222</v>
      </c>
      <c r="G153" s="190" t="n">
        <v>48</v>
      </c>
      <c r="H153" s="153" t="n">
        <f aca="false">G153</f>
        <v>48</v>
      </c>
      <c r="I153" s="153" t="n">
        <f aca="false">G153/4</f>
        <v>12</v>
      </c>
    </row>
    <row r="154" customFormat="false" ht="75" hidden="false" customHeight="false" outlineLevel="0" collapsed="false">
      <c r="A154" s="190" t="n">
        <v>99</v>
      </c>
      <c r="B154" s="192" t="s">
        <v>440</v>
      </c>
      <c r="C154" s="192" t="s">
        <v>562</v>
      </c>
      <c r="D154" s="190" t="s">
        <v>563</v>
      </c>
      <c r="E154" s="190" t="s">
        <v>343</v>
      </c>
      <c r="F154" s="190" t="s">
        <v>222</v>
      </c>
      <c r="G154" s="190" t="n">
        <v>48</v>
      </c>
      <c r="H154" s="153" t="n">
        <f aca="false">G154</f>
        <v>48</v>
      </c>
      <c r="I154" s="153" t="n">
        <f aca="false">G154/4</f>
        <v>12</v>
      </c>
    </row>
    <row r="155" customFormat="false" ht="75" hidden="false" customHeight="false" outlineLevel="0" collapsed="false">
      <c r="A155" s="190" t="n">
        <v>100</v>
      </c>
      <c r="B155" s="192" t="s">
        <v>564</v>
      </c>
      <c r="C155" s="192" t="s">
        <v>431</v>
      </c>
      <c r="D155" s="190" t="s">
        <v>565</v>
      </c>
      <c r="E155" s="190" t="s">
        <v>343</v>
      </c>
      <c r="F155" s="190" t="s">
        <v>222</v>
      </c>
      <c r="G155" s="190" t="n">
        <v>48</v>
      </c>
      <c r="H155" s="153" t="n">
        <f aca="false">G155</f>
        <v>48</v>
      </c>
      <c r="I155" s="153" t="n">
        <f aca="false">G155/4</f>
        <v>12</v>
      </c>
    </row>
    <row r="156" customFormat="false" ht="75" hidden="false" customHeight="false" outlineLevel="0" collapsed="false">
      <c r="A156" s="190" t="n">
        <v>101</v>
      </c>
      <c r="B156" s="192" t="s">
        <v>367</v>
      </c>
      <c r="C156" s="192" t="s">
        <v>566</v>
      </c>
      <c r="D156" s="190" t="s">
        <v>567</v>
      </c>
      <c r="E156" s="190" t="s">
        <v>343</v>
      </c>
      <c r="F156" s="190" t="s">
        <v>222</v>
      </c>
      <c r="G156" s="190" t="n">
        <v>48</v>
      </c>
      <c r="H156" s="153" t="n">
        <f aca="false">G156</f>
        <v>48</v>
      </c>
      <c r="I156" s="153" t="n">
        <f aca="false">G156/4</f>
        <v>12</v>
      </c>
    </row>
    <row r="157" customFormat="false" ht="75" hidden="false" customHeight="false" outlineLevel="0" collapsed="false">
      <c r="A157" s="190" t="n">
        <v>102</v>
      </c>
      <c r="B157" s="192" t="s">
        <v>568</v>
      </c>
      <c r="C157" s="192" t="s">
        <v>569</v>
      </c>
      <c r="D157" s="190" t="s">
        <v>570</v>
      </c>
      <c r="E157" s="190" t="s">
        <v>343</v>
      </c>
      <c r="F157" s="190" t="s">
        <v>222</v>
      </c>
      <c r="G157" s="190" t="n">
        <v>48</v>
      </c>
      <c r="H157" s="153" t="n">
        <f aca="false">G157</f>
        <v>48</v>
      </c>
      <c r="I157" s="153" t="n">
        <f aca="false">G157/4</f>
        <v>12</v>
      </c>
    </row>
    <row r="158" customFormat="false" ht="75" hidden="false" customHeight="false" outlineLevel="0" collapsed="false">
      <c r="A158" s="190" t="n">
        <v>103</v>
      </c>
      <c r="B158" s="192" t="s">
        <v>571</v>
      </c>
      <c r="C158" s="192" t="s">
        <v>572</v>
      </c>
      <c r="D158" s="190" t="s">
        <v>573</v>
      </c>
      <c r="E158" s="190" t="s">
        <v>343</v>
      </c>
      <c r="F158" s="190" t="s">
        <v>222</v>
      </c>
      <c r="G158" s="190" t="n">
        <v>48</v>
      </c>
      <c r="H158" s="153" t="n">
        <f aca="false">G158</f>
        <v>48</v>
      </c>
      <c r="I158" s="153" t="n">
        <f aca="false">G158/4</f>
        <v>12</v>
      </c>
    </row>
    <row r="159" customFormat="false" ht="75" hidden="false" customHeight="false" outlineLevel="0" collapsed="false">
      <c r="A159" s="190" t="n">
        <v>104</v>
      </c>
      <c r="B159" s="192" t="s">
        <v>396</v>
      </c>
      <c r="C159" s="192" t="s">
        <v>574</v>
      </c>
      <c r="D159" s="190" t="s">
        <v>575</v>
      </c>
      <c r="E159" s="190" t="s">
        <v>343</v>
      </c>
      <c r="F159" s="190" t="s">
        <v>222</v>
      </c>
      <c r="G159" s="190" t="n">
        <v>48</v>
      </c>
      <c r="H159" s="153" t="n">
        <f aca="false">G159</f>
        <v>48</v>
      </c>
      <c r="I159" s="153" t="n">
        <f aca="false">G159/4</f>
        <v>12</v>
      </c>
    </row>
    <row r="160" customFormat="false" ht="75" hidden="false" customHeight="false" outlineLevel="0" collapsed="false">
      <c r="A160" s="190" t="n">
        <v>105</v>
      </c>
      <c r="B160" s="192" t="s">
        <v>354</v>
      </c>
      <c r="C160" s="192" t="s">
        <v>520</v>
      </c>
      <c r="D160" s="190" t="s">
        <v>576</v>
      </c>
      <c r="E160" s="190" t="s">
        <v>343</v>
      </c>
      <c r="F160" s="190" t="s">
        <v>222</v>
      </c>
      <c r="G160" s="190" t="n">
        <v>48</v>
      </c>
      <c r="H160" s="153" t="n">
        <f aca="false">G160</f>
        <v>48</v>
      </c>
      <c r="I160" s="153" t="n">
        <f aca="false">G160/4</f>
        <v>12</v>
      </c>
    </row>
    <row r="161" customFormat="false" ht="60" hidden="false" customHeight="false" outlineLevel="0" collapsed="false">
      <c r="A161" s="190" t="n">
        <v>106</v>
      </c>
      <c r="B161" s="192" t="s">
        <v>577</v>
      </c>
      <c r="C161" s="192" t="s">
        <v>578</v>
      </c>
      <c r="D161" s="190" t="s">
        <v>579</v>
      </c>
      <c r="E161" s="190" t="s">
        <v>580</v>
      </c>
      <c r="F161" s="190" t="s">
        <v>222</v>
      </c>
      <c r="G161" s="190" t="n">
        <v>48</v>
      </c>
      <c r="H161" s="153" t="n">
        <f aca="false">G161</f>
        <v>48</v>
      </c>
      <c r="I161" s="153" t="n">
        <f aca="false">G161/4</f>
        <v>12</v>
      </c>
    </row>
    <row r="162" customFormat="false" ht="60" hidden="false" customHeight="false" outlineLevel="0" collapsed="false">
      <c r="A162" s="190" t="n">
        <v>107</v>
      </c>
      <c r="B162" s="192" t="s">
        <v>581</v>
      </c>
      <c r="C162" s="192" t="s">
        <v>578</v>
      </c>
      <c r="D162" s="190" t="s">
        <v>582</v>
      </c>
      <c r="E162" s="190" t="s">
        <v>580</v>
      </c>
      <c r="F162" s="190" t="s">
        <v>222</v>
      </c>
      <c r="G162" s="190" t="n">
        <v>48</v>
      </c>
      <c r="H162" s="153" t="n">
        <f aca="false">G162</f>
        <v>48</v>
      </c>
      <c r="I162" s="153" t="n">
        <f aca="false">G162/4</f>
        <v>12</v>
      </c>
    </row>
    <row r="163" customFormat="false" ht="60" hidden="false" customHeight="false" outlineLevel="0" collapsed="false">
      <c r="A163" s="190" t="n">
        <v>108</v>
      </c>
      <c r="B163" s="192" t="s">
        <v>583</v>
      </c>
      <c r="C163" s="192" t="s">
        <v>584</v>
      </c>
      <c r="D163" s="192" t="s">
        <v>585</v>
      </c>
      <c r="E163" s="190" t="s">
        <v>580</v>
      </c>
      <c r="F163" s="190" t="s">
        <v>222</v>
      </c>
      <c r="G163" s="190" t="n">
        <v>48</v>
      </c>
      <c r="H163" s="153" t="n">
        <f aca="false">G163</f>
        <v>48</v>
      </c>
      <c r="I163" s="153" t="n">
        <f aca="false">G163/4</f>
        <v>12</v>
      </c>
    </row>
    <row r="164" customFormat="false" ht="60" hidden="false" customHeight="false" outlineLevel="0" collapsed="false">
      <c r="A164" s="190" t="n">
        <v>109</v>
      </c>
      <c r="B164" s="192" t="s">
        <v>409</v>
      </c>
      <c r="C164" s="192" t="s">
        <v>586</v>
      </c>
      <c r="D164" s="190" t="s">
        <v>587</v>
      </c>
      <c r="E164" s="190" t="s">
        <v>580</v>
      </c>
      <c r="F164" s="190" t="s">
        <v>222</v>
      </c>
      <c r="G164" s="190" t="n">
        <v>48</v>
      </c>
      <c r="H164" s="153" t="n">
        <f aca="false">G164</f>
        <v>48</v>
      </c>
      <c r="I164" s="153" t="n">
        <f aca="false">G164/4</f>
        <v>12</v>
      </c>
    </row>
    <row r="165" customFormat="false" ht="60" hidden="false" customHeight="false" outlineLevel="0" collapsed="false">
      <c r="A165" s="190" t="n">
        <v>110</v>
      </c>
      <c r="B165" s="192" t="s">
        <v>588</v>
      </c>
      <c r="C165" s="192" t="s">
        <v>578</v>
      </c>
      <c r="D165" s="190" t="s">
        <v>589</v>
      </c>
      <c r="E165" s="190" t="s">
        <v>580</v>
      </c>
      <c r="F165" s="190" t="s">
        <v>222</v>
      </c>
      <c r="G165" s="190" t="n">
        <v>48</v>
      </c>
      <c r="H165" s="153" t="n">
        <f aca="false">G165</f>
        <v>48</v>
      </c>
      <c r="I165" s="153" t="n">
        <f aca="false">G165/4</f>
        <v>12</v>
      </c>
    </row>
    <row r="166" customFormat="false" ht="60" hidden="false" customHeight="false" outlineLevel="0" collapsed="false">
      <c r="A166" s="190" t="n">
        <v>111</v>
      </c>
      <c r="B166" s="192" t="s">
        <v>590</v>
      </c>
      <c r="C166" s="192" t="s">
        <v>578</v>
      </c>
      <c r="D166" s="190" t="s">
        <v>591</v>
      </c>
      <c r="E166" s="190" t="s">
        <v>580</v>
      </c>
      <c r="F166" s="190" t="s">
        <v>222</v>
      </c>
      <c r="G166" s="190" t="n">
        <v>48</v>
      </c>
      <c r="H166" s="153" t="n">
        <f aca="false">G166</f>
        <v>48</v>
      </c>
      <c r="I166" s="153" t="n">
        <f aca="false">G166/4</f>
        <v>12</v>
      </c>
    </row>
    <row r="167" customFormat="false" ht="60" hidden="false" customHeight="false" outlineLevel="0" collapsed="false">
      <c r="A167" s="190" t="n">
        <v>112</v>
      </c>
      <c r="B167" s="192" t="s">
        <v>592</v>
      </c>
      <c r="C167" s="192" t="s">
        <v>593</v>
      </c>
      <c r="D167" s="190" t="s">
        <v>594</v>
      </c>
      <c r="E167" s="190" t="s">
        <v>580</v>
      </c>
      <c r="F167" s="190" t="s">
        <v>222</v>
      </c>
      <c r="G167" s="190" t="n">
        <v>48</v>
      </c>
      <c r="H167" s="153" t="n">
        <f aca="false">G167</f>
        <v>48</v>
      </c>
      <c r="I167" s="153" t="n">
        <f aca="false">G167/4</f>
        <v>12</v>
      </c>
    </row>
    <row r="168" customFormat="false" ht="60" hidden="false" customHeight="false" outlineLevel="0" collapsed="false">
      <c r="A168" s="190" t="n">
        <v>113</v>
      </c>
      <c r="B168" s="192" t="s">
        <v>595</v>
      </c>
      <c r="C168" s="192" t="s">
        <v>596</v>
      </c>
      <c r="D168" s="190" t="s">
        <v>597</v>
      </c>
      <c r="E168" s="190" t="s">
        <v>580</v>
      </c>
      <c r="F168" s="190" t="s">
        <v>222</v>
      </c>
      <c r="G168" s="190" t="n">
        <v>48</v>
      </c>
      <c r="H168" s="153" t="n">
        <f aca="false">G168</f>
        <v>48</v>
      </c>
      <c r="I168" s="153" t="n">
        <f aca="false">G168/4</f>
        <v>12</v>
      </c>
    </row>
    <row r="169" customFormat="false" ht="60" hidden="false" customHeight="false" outlineLevel="0" collapsed="false">
      <c r="A169" s="190" t="n">
        <v>114</v>
      </c>
      <c r="B169" s="192" t="s">
        <v>598</v>
      </c>
      <c r="C169" s="192" t="s">
        <v>584</v>
      </c>
      <c r="D169" s="190" t="s">
        <v>599</v>
      </c>
      <c r="E169" s="190" t="s">
        <v>580</v>
      </c>
      <c r="F169" s="190" t="s">
        <v>222</v>
      </c>
      <c r="G169" s="190" t="n">
        <v>48</v>
      </c>
      <c r="H169" s="153" t="n">
        <f aca="false">G169</f>
        <v>48</v>
      </c>
      <c r="I169" s="153" t="n">
        <f aca="false">G169/4</f>
        <v>12</v>
      </c>
    </row>
    <row r="170" customFormat="false" ht="60" hidden="false" customHeight="false" outlineLevel="0" collapsed="false">
      <c r="A170" s="190" t="n">
        <v>115</v>
      </c>
      <c r="B170" s="192" t="s">
        <v>600</v>
      </c>
      <c r="C170" s="192" t="s">
        <v>584</v>
      </c>
      <c r="D170" s="190" t="s">
        <v>601</v>
      </c>
      <c r="E170" s="190" t="s">
        <v>580</v>
      </c>
      <c r="F170" s="190" t="s">
        <v>222</v>
      </c>
      <c r="G170" s="190" t="n">
        <v>48</v>
      </c>
      <c r="H170" s="153" t="n">
        <f aca="false">G170</f>
        <v>48</v>
      </c>
      <c r="I170" s="153" t="n">
        <f aca="false">G170/4</f>
        <v>12</v>
      </c>
    </row>
    <row r="171" customFormat="false" ht="60" hidden="false" customHeight="false" outlineLevel="0" collapsed="false">
      <c r="A171" s="190" t="n">
        <v>116</v>
      </c>
      <c r="B171" s="192" t="s">
        <v>602</v>
      </c>
      <c r="C171" s="192" t="s">
        <v>603</v>
      </c>
      <c r="D171" s="190" t="s">
        <v>604</v>
      </c>
      <c r="E171" s="190" t="s">
        <v>580</v>
      </c>
      <c r="F171" s="190" t="s">
        <v>222</v>
      </c>
      <c r="G171" s="190" t="n">
        <v>48</v>
      </c>
      <c r="H171" s="153" t="n">
        <f aca="false">G171</f>
        <v>48</v>
      </c>
      <c r="I171" s="153" t="n">
        <f aca="false">G171/4</f>
        <v>12</v>
      </c>
    </row>
    <row r="172" customFormat="false" ht="60" hidden="false" customHeight="false" outlineLevel="0" collapsed="false">
      <c r="A172" s="190" t="n">
        <v>117</v>
      </c>
      <c r="B172" s="192" t="s">
        <v>605</v>
      </c>
      <c r="C172" s="192" t="s">
        <v>584</v>
      </c>
      <c r="D172" s="190" t="s">
        <v>606</v>
      </c>
      <c r="E172" s="190" t="s">
        <v>580</v>
      </c>
      <c r="F172" s="190" t="s">
        <v>222</v>
      </c>
      <c r="G172" s="190" t="n">
        <v>48</v>
      </c>
      <c r="H172" s="153" t="n">
        <f aca="false">G172</f>
        <v>48</v>
      </c>
      <c r="I172" s="153" t="n">
        <f aca="false">G172/4</f>
        <v>12</v>
      </c>
    </row>
    <row r="173" customFormat="false" ht="60" hidden="false" customHeight="false" outlineLevel="0" collapsed="false">
      <c r="A173" s="190" t="n">
        <v>118</v>
      </c>
      <c r="B173" s="192" t="s">
        <v>607</v>
      </c>
      <c r="C173" s="192" t="s">
        <v>608</v>
      </c>
      <c r="D173" s="192" t="s">
        <v>609</v>
      </c>
      <c r="E173" s="190" t="s">
        <v>580</v>
      </c>
      <c r="F173" s="190" t="s">
        <v>222</v>
      </c>
      <c r="G173" s="190" t="n">
        <v>48</v>
      </c>
      <c r="H173" s="153" t="n">
        <f aca="false">G173</f>
        <v>48</v>
      </c>
      <c r="I173" s="153" t="n">
        <f aca="false">G173/4</f>
        <v>12</v>
      </c>
    </row>
    <row r="174" customFormat="false" ht="60" hidden="false" customHeight="false" outlineLevel="0" collapsed="false">
      <c r="A174" s="190" t="n">
        <v>119</v>
      </c>
      <c r="B174" s="192" t="s">
        <v>610</v>
      </c>
      <c r="C174" s="192" t="s">
        <v>584</v>
      </c>
      <c r="D174" s="190" t="s">
        <v>611</v>
      </c>
      <c r="E174" s="190" t="s">
        <v>580</v>
      </c>
      <c r="F174" s="190" t="s">
        <v>222</v>
      </c>
      <c r="G174" s="190" t="n">
        <v>48</v>
      </c>
      <c r="H174" s="153" t="n">
        <f aca="false">G174</f>
        <v>48</v>
      </c>
      <c r="I174" s="153" t="n">
        <f aca="false">G174/4</f>
        <v>12</v>
      </c>
    </row>
    <row r="175" customFormat="false" ht="60" hidden="false" customHeight="false" outlineLevel="0" collapsed="false">
      <c r="A175" s="190" t="n">
        <v>120</v>
      </c>
      <c r="B175" s="192" t="s">
        <v>612</v>
      </c>
      <c r="C175" s="192" t="s">
        <v>613</v>
      </c>
      <c r="D175" s="190" t="s">
        <v>614</v>
      </c>
      <c r="E175" s="190" t="s">
        <v>580</v>
      </c>
      <c r="F175" s="190" t="s">
        <v>222</v>
      </c>
      <c r="G175" s="190" t="n">
        <v>48</v>
      </c>
      <c r="H175" s="153" t="n">
        <f aca="false">G175</f>
        <v>48</v>
      </c>
      <c r="I175" s="153" t="n">
        <f aca="false">G175/4</f>
        <v>12</v>
      </c>
    </row>
    <row r="176" customFormat="false" ht="60" hidden="false" customHeight="false" outlineLevel="0" collapsed="false">
      <c r="A176" s="190" t="n">
        <v>121</v>
      </c>
      <c r="B176" s="192" t="s">
        <v>430</v>
      </c>
      <c r="C176" s="192" t="s">
        <v>615</v>
      </c>
      <c r="D176" s="190" t="s">
        <v>616</v>
      </c>
      <c r="E176" s="190" t="s">
        <v>580</v>
      </c>
      <c r="F176" s="190" t="s">
        <v>222</v>
      </c>
      <c r="G176" s="190" t="n">
        <v>48</v>
      </c>
      <c r="H176" s="153" t="n">
        <f aca="false">G176</f>
        <v>48</v>
      </c>
      <c r="I176" s="153" t="n">
        <f aca="false">G176/4</f>
        <v>12</v>
      </c>
    </row>
    <row r="177" customFormat="false" ht="60" hidden="false" customHeight="false" outlineLevel="0" collapsed="false">
      <c r="A177" s="190" t="n">
        <v>122</v>
      </c>
      <c r="B177" s="192" t="s">
        <v>617</v>
      </c>
      <c r="C177" s="192" t="s">
        <v>578</v>
      </c>
      <c r="D177" s="190" t="s">
        <v>618</v>
      </c>
      <c r="E177" s="190" t="s">
        <v>580</v>
      </c>
      <c r="F177" s="190" t="s">
        <v>222</v>
      </c>
      <c r="G177" s="190" t="n">
        <v>48</v>
      </c>
      <c r="H177" s="153" t="n">
        <f aca="false">G177</f>
        <v>48</v>
      </c>
      <c r="I177" s="153" t="n">
        <f aca="false">G177/4</f>
        <v>12</v>
      </c>
    </row>
    <row r="178" customFormat="false" ht="60" hidden="false" customHeight="false" outlineLevel="0" collapsed="false">
      <c r="A178" s="190" t="n">
        <v>123</v>
      </c>
      <c r="B178" s="192" t="s">
        <v>619</v>
      </c>
      <c r="C178" s="192" t="s">
        <v>578</v>
      </c>
      <c r="D178" s="190" t="s">
        <v>620</v>
      </c>
      <c r="E178" s="190" t="s">
        <v>580</v>
      </c>
      <c r="F178" s="190" t="s">
        <v>222</v>
      </c>
      <c r="G178" s="190" t="n">
        <v>48</v>
      </c>
      <c r="H178" s="153" t="n">
        <f aca="false">G178</f>
        <v>48</v>
      </c>
      <c r="I178" s="153" t="n">
        <f aca="false">G178/4</f>
        <v>12</v>
      </c>
    </row>
    <row r="179" customFormat="false" ht="60" hidden="false" customHeight="false" outlineLevel="0" collapsed="false">
      <c r="A179" s="190" t="n">
        <v>124</v>
      </c>
      <c r="B179" s="192" t="s">
        <v>621</v>
      </c>
      <c r="C179" s="192" t="s">
        <v>578</v>
      </c>
      <c r="D179" s="190" t="s">
        <v>622</v>
      </c>
      <c r="E179" s="190" t="s">
        <v>580</v>
      </c>
      <c r="F179" s="190" t="s">
        <v>222</v>
      </c>
      <c r="G179" s="190" t="n">
        <v>48</v>
      </c>
      <c r="H179" s="153" t="n">
        <f aca="false">G179</f>
        <v>48</v>
      </c>
      <c r="I179" s="153" t="n">
        <f aca="false">G179/4</f>
        <v>12</v>
      </c>
    </row>
    <row r="180" customFormat="false" ht="60" hidden="false" customHeight="false" outlineLevel="0" collapsed="false">
      <c r="A180" s="190" t="n">
        <v>125</v>
      </c>
      <c r="B180" s="192" t="s">
        <v>623</v>
      </c>
      <c r="C180" s="192" t="s">
        <v>624</v>
      </c>
      <c r="D180" s="190" t="s">
        <v>625</v>
      </c>
      <c r="E180" s="190" t="s">
        <v>580</v>
      </c>
      <c r="F180" s="190" t="s">
        <v>222</v>
      </c>
      <c r="G180" s="190" t="n">
        <v>48</v>
      </c>
      <c r="H180" s="153" t="n">
        <f aca="false">G180</f>
        <v>48</v>
      </c>
      <c r="I180" s="153" t="n">
        <f aca="false">G180/4</f>
        <v>12</v>
      </c>
    </row>
    <row r="181" customFormat="false" ht="60" hidden="false" customHeight="false" outlineLevel="0" collapsed="false">
      <c r="A181" s="190" t="n">
        <v>126</v>
      </c>
      <c r="B181" s="192" t="s">
        <v>626</v>
      </c>
      <c r="C181" s="192" t="s">
        <v>593</v>
      </c>
      <c r="D181" s="190" t="s">
        <v>627</v>
      </c>
      <c r="E181" s="190" t="s">
        <v>580</v>
      </c>
      <c r="F181" s="190" t="s">
        <v>222</v>
      </c>
      <c r="G181" s="190" t="n">
        <v>48</v>
      </c>
      <c r="H181" s="153" t="n">
        <f aca="false">G181</f>
        <v>48</v>
      </c>
      <c r="I181" s="153" t="n">
        <f aca="false">G181/4</f>
        <v>12</v>
      </c>
    </row>
    <row r="182" customFormat="false" ht="60" hidden="false" customHeight="false" outlineLevel="0" collapsed="false">
      <c r="A182" s="190" t="n">
        <v>127</v>
      </c>
      <c r="B182" s="192" t="s">
        <v>628</v>
      </c>
      <c r="C182" s="192" t="s">
        <v>593</v>
      </c>
      <c r="D182" s="190" t="s">
        <v>629</v>
      </c>
      <c r="E182" s="190" t="s">
        <v>580</v>
      </c>
      <c r="F182" s="190" t="s">
        <v>222</v>
      </c>
      <c r="G182" s="190" t="n">
        <v>48</v>
      </c>
      <c r="H182" s="153" t="n">
        <f aca="false">G182</f>
        <v>48</v>
      </c>
      <c r="I182" s="153" t="n">
        <f aca="false">G182/4</f>
        <v>12</v>
      </c>
    </row>
    <row r="183" customFormat="false" ht="60" hidden="false" customHeight="false" outlineLevel="0" collapsed="false">
      <c r="A183" s="190" t="n">
        <v>128</v>
      </c>
      <c r="B183" s="192" t="s">
        <v>630</v>
      </c>
      <c r="C183" s="192" t="s">
        <v>631</v>
      </c>
      <c r="D183" s="190" t="s">
        <v>632</v>
      </c>
      <c r="E183" s="190" t="s">
        <v>580</v>
      </c>
      <c r="F183" s="190" t="s">
        <v>222</v>
      </c>
      <c r="G183" s="190" t="n">
        <v>48</v>
      </c>
      <c r="H183" s="153" t="n">
        <f aca="false">G183</f>
        <v>48</v>
      </c>
      <c r="I183" s="153" t="n">
        <f aca="false">G183/4</f>
        <v>12</v>
      </c>
    </row>
    <row r="184" customFormat="false" ht="60" hidden="false" customHeight="false" outlineLevel="0" collapsed="false">
      <c r="A184" s="190" t="n">
        <v>129</v>
      </c>
      <c r="B184" s="192" t="s">
        <v>633</v>
      </c>
      <c r="C184" s="192" t="s">
        <v>578</v>
      </c>
      <c r="D184" s="190" t="s">
        <v>634</v>
      </c>
      <c r="E184" s="190" t="s">
        <v>580</v>
      </c>
      <c r="F184" s="190" t="s">
        <v>222</v>
      </c>
      <c r="G184" s="190" t="n">
        <v>48</v>
      </c>
      <c r="H184" s="153" t="n">
        <f aca="false">G184</f>
        <v>48</v>
      </c>
      <c r="I184" s="153" t="n">
        <f aca="false">G184/4</f>
        <v>12</v>
      </c>
    </row>
    <row r="185" customFormat="false" ht="60" hidden="false" customHeight="false" outlineLevel="0" collapsed="false">
      <c r="A185" s="190" t="n">
        <v>130</v>
      </c>
      <c r="B185" s="192" t="s">
        <v>635</v>
      </c>
      <c r="C185" s="192" t="s">
        <v>578</v>
      </c>
      <c r="D185" s="190" t="s">
        <v>636</v>
      </c>
      <c r="E185" s="190" t="s">
        <v>580</v>
      </c>
      <c r="F185" s="190" t="s">
        <v>222</v>
      </c>
      <c r="G185" s="190" t="n">
        <v>48</v>
      </c>
      <c r="H185" s="153" t="n">
        <f aca="false">G185</f>
        <v>48</v>
      </c>
      <c r="I185" s="153" t="n">
        <f aca="false">G185/4</f>
        <v>12</v>
      </c>
    </row>
    <row r="186" customFormat="false" ht="60" hidden="false" customHeight="false" outlineLevel="0" collapsed="false">
      <c r="A186" s="190" t="n">
        <v>131</v>
      </c>
      <c r="B186" s="192" t="s">
        <v>637</v>
      </c>
      <c r="C186" s="192" t="s">
        <v>638</v>
      </c>
      <c r="D186" s="190" t="s">
        <v>639</v>
      </c>
      <c r="E186" s="190" t="s">
        <v>580</v>
      </c>
      <c r="F186" s="190" t="s">
        <v>222</v>
      </c>
      <c r="G186" s="190" t="n">
        <v>48</v>
      </c>
      <c r="H186" s="153" t="n">
        <f aca="false">G186</f>
        <v>48</v>
      </c>
      <c r="I186" s="153" t="n">
        <f aca="false">G186/4</f>
        <v>12</v>
      </c>
    </row>
    <row r="187" customFormat="false" ht="60" hidden="false" customHeight="false" outlineLevel="0" collapsed="false">
      <c r="A187" s="190" t="n">
        <v>132</v>
      </c>
      <c r="B187" s="192" t="s">
        <v>640</v>
      </c>
      <c r="C187" s="192" t="s">
        <v>641</v>
      </c>
      <c r="D187" s="190" t="s">
        <v>642</v>
      </c>
      <c r="E187" s="190" t="s">
        <v>580</v>
      </c>
      <c r="F187" s="190" t="s">
        <v>222</v>
      </c>
      <c r="G187" s="190" t="n">
        <v>48</v>
      </c>
      <c r="H187" s="153" t="n">
        <f aca="false">G187</f>
        <v>48</v>
      </c>
      <c r="I187" s="153" t="n">
        <f aca="false">G187/4</f>
        <v>12</v>
      </c>
    </row>
    <row r="188" customFormat="false" ht="60" hidden="false" customHeight="false" outlineLevel="0" collapsed="false">
      <c r="A188" s="190" t="n">
        <v>133</v>
      </c>
      <c r="B188" s="192" t="s">
        <v>643</v>
      </c>
      <c r="C188" s="192" t="s">
        <v>584</v>
      </c>
      <c r="D188" s="190" t="s">
        <v>644</v>
      </c>
      <c r="E188" s="190" t="s">
        <v>580</v>
      </c>
      <c r="F188" s="190" t="s">
        <v>222</v>
      </c>
      <c r="G188" s="190" t="n">
        <v>48</v>
      </c>
      <c r="H188" s="153" t="n">
        <f aca="false">G188</f>
        <v>48</v>
      </c>
      <c r="I188" s="153" t="n">
        <f aca="false">G188/4</f>
        <v>12</v>
      </c>
    </row>
    <row r="189" customFormat="false" ht="60" hidden="false" customHeight="false" outlineLevel="0" collapsed="false">
      <c r="A189" s="190" t="n">
        <v>134</v>
      </c>
      <c r="B189" s="192" t="s">
        <v>645</v>
      </c>
      <c r="C189" s="192" t="s">
        <v>584</v>
      </c>
      <c r="D189" s="190" t="s">
        <v>646</v>
      </c>
      <c r="E189" s="190" t="s">
        <v>580</v>
      </c>
      <c r="F189" s="190" t="s">
        <v>222</v>
      </c>
      <c r="G189" s="190" t="n">
        <v>48</v>
      </c>
      <c r="H189" s="153" t="n">
        <f aca="false">G189</f>
        <v>48</v>
      </c>
      <c r="I189" s="153" t="n">
        <f aca="false">G189/4</f>
        <v>12</v>
      </c>
    </row>
    <row r="190" customFormat="false" ht="60" hidden="false" customHeight="false" outlineLevel="0" collapsed="false">
      <c r="A190" s="190" t="n">
        <v>135</v>
      </c>
      <c r="B190" s="192" t="s">
        <v>647</v>
      </c>
      <c r="C190" s="192" t="s">
        <v>648</v>
      </c>
      <c r="D190" s="190" t="s">
        <v>649</v>
      </c>
      <c r="E190" s="190" t="s">
        <v>580</v>
      </c>
      <c r="F190" s="190" t="s">
        <v>222</v>
      </c>
      <c r="G190" s="190" t="n">
        <v>48</v>
      </c>
      <c r="H190" s="153" t="n">
        <f aca="false">G190</f>
        <v>48</v>
      </c>
      <c r="I190" s="153" t="n">
        <f aca="false">G190/4</f>
        <v>12</v>
      </c>
    </row>
    <row r="191" customFormat="false" ht="60" hidden="false" customHeight="false" outlineLevel="0" collapsed="false">
      <c r="A191" s="190" t="n">
        <v>136</v>
      </c>
      <c r="B191" s="192" t="s">
        <v>650</v>
      </c>
      <c r="C191" s="192" t="s">
        <v>578</v>
      </c>
      <c r="D191" s="190" t="s">
        <v>651</v>
      </c>
      <c r="E191" s="190" t="s">
        <v>580</v>
      </c>
      <c r="F191" s="190" t="s">
        <v>222</v>
      </c>
      <c r="G191" s="190" t="n">
        <v>48</v>
      </c>
      <c r="H191" s="153" t="n">
        <f aca="false">G191</f>
        <v>48</v>
      </c>
      <c r="I191" s="153" t="n">
        <f aca="false">G191/4</f>
        <v>12</v>
      </c>
    </row>
    <row r="192" customFormat="false" ht="60" hidden="false" customHeight="false" outlineLevel="0" collapsed="false">
      <c r="A192" s="190" t="n">
        <v>137</v>
      </c>
      <c r="B192" s="192" t="s">
        <v>652</v>
      </c>
      <c r="C192" s="192" t="s">
        <v>653</v>
      </c>
      <c r="D192" s="190" t="s">
        <v>654</v>
      </c>
      <c r="E192" s="190" t="s">
        <v>580</v>
      </c>
      <c r="F192" s="190" t="s">
        <v>222</v>
      </c>
      <c r="G192" s="190" t="n">
        <v>48</v>
      </c>
      <c r="H192" s="153" t="n">
        <f aca="false">G192</f>
        <v>48</v>
      </c>
      <c r="I192" s="153" t="n">
        <f aca="false">G192/4</f>
        <v>12</v>
      </c>
    </row>
    <row r="193" customFormat="false" ht="60" hidden="false" customHeight="false" outlineLevel="0" collapsed="false">
      <c r="A193" s="190" t="n">
        <v>138</v>
      </c>
      <c r="B193" s="192" t="s">
        <v>246</v>
      </c>
      <c r="C193" s="192" t="s">
        <v>653</v>
      </c>
      <c r="D193" s="190" t="s">
        <v>655</v>
      </c>
      <c r="E193" s="190" t="s">
        <v>580</v>
      </c>
      <c r="F193" s="190" t="s">
        <v>222</v>
      </c>
      <c r="G193" s="190" t="n">
        <v>48</v>
      </c>
      <c r="H193" s="153" t="n">
        <f aca="false">G193</f>
        <v>48</v>
      </c>
      <c r="I193" s="153" t="n">
        <f aca="false">G193/4</f>
        <v>12</v>
      </c>
    </row>
    <row r="194" customFormat="false" ht="75" hidden="false" customHeight="false" outlineLevel="0" collapsed="false">
      <c r="A194" s="190" t="n">
        <v>139</v>
      </c>
      <c r="B194" s="192" t="s">
        <v>656</v>
      </c>
      <c r="C194" s="192" t="s">
        <v>657</v>
      </c>
      <c r="D194" s="190" t="s">
        <v>658</v>
      </c>
      <c r="E194" s="190" t="s">
        <v>659</v>
      </c>
      <c r="F194" s="190" t="s">
        <v>222</v>
      </c>
      <c r="G194" s="190" t="n">
        <v>48</v>
      </c>
      <c r="H194" s="153" t="n">
        <f aca="false">G194</f>
        <v>48</v>
      </c>
      <c r="I194" s="153" t="n">
        <f aca="false">G194/4</f>
        <v>12</v>
      </c>
    </row>
    <row r="195" customFormat="false" ht="75" hidden="false" customHeight="false" outlineLevel="0" collapsed="false">
      <c r="A195" s="190" t="n">
        <v>140</v>
      </c>
      <c r="B195" s="192" t="s">
        <v>660</v>
      </c>
      <c r="C195" s="192" t="s">
        <v>661</v>
      </c>
      <c r="D195" s="190" t="s">
        <v>662</v>
      </c>
      <c r="E195" s="190" t="s">
        <v>659</v>
      </c>
      <c r="F195" s="190" t="s">
        <v>222</v>
      </c>
      <c r="G195" s="190" t="n">
        <v>48</v>
      </c>
      <c r="H195" s="153" t="n">
        <f aca="false">G195</f>
        <v>48</v>
      </c>
      <c r="I195" s="153" t="n">
        <f aca="false">G195/4</f>
        <v>12</v>
      </c>
    </row>
    <row r="196" customFormat="false" ht="75" hidden="false" customHeight="false" outlineLevel="0" collapsed="false">
      <c r="A196" s="190" t="n">
        <v>141</v>
      </c>
      <c r="B196" s="192" t="s">
        <v>663</v>
      </c>
      <c r="C196" s="192" t="s">
        <v>664</v>
      </c>
      <c r="D196" s="190" t="s">
        <v>665</v>
      </c>
      <c r="E196" s="190" t="s">
        <v>659</v>
      </c>
      <c r="F196" s="190" t="s">
        <v>222</v>
      </c>
      <c r="G196" s="190" t="n">
        <v>48</v>
      </c>
      <c r="H196" s="153" t="n">
        <f aca="false">G196</f>
        <v>48</v>
      </c>
      <c r="I196" s="153" t="n">
        <f aca="false">G196/4</f>
        <v>12</v>
      </c>
    </row>
    <row r="197" customFormat="false" ht="75" hidden="false" customHeight="false" outlineLevel="0" collapsed="false">
      <c r="A197" s="190" t="n">
        <v>142</v>
      </c>
      <c r="B197" s="192" t="s">
        <v>656</v>
      </c>
      <c r="C197" s="192" t="s">
        <v>666</v>
      </c>
      <c r="D197" s="190" t="s">
        <v>667</v>
      </c>
      <c r="E197" s="190" t="s">
        <v>659</v>
      </c>
      <c r="F197" s="190" t="s">
        <v>222</v>
      </c>
      <c r="G197" s="190" t="n">
        <v>48</v>
      </c>
      <c r="H197" s="153" t="n">
        <f aca="false">G197</f>
        <v>48</v>
      </c>
      <c r="I197" s="153" t="n">
        <f aca="false">G197/4</f>
        <v>12</v>
      </c>
    </row>
    <row r="198" customFormat="false" ht="75" hidden="false" customHeight="false" outlineLevel="0" collapsed="false">
      <c r="A198" s="190" t="n">
        <v>143</v>
      </c>
      <c r="B198" s="192" t="s">
        <v>668</v>
      </c>
      <c r="C198" s="192" t="s">
        <v>657</v>
      </c>
      <c r="D198" s="190" t="s">
        <v>669</v>
      </c>
      <c r="E198" s="190" t="s">
        <v>659</v>
      </c>
      <c r="F198" s="190" t="s">
        <v>222</v>
      </c>
      <c r="G198" s="190" t="n">
        <v>48</v>
      </c>
      <c r="H198" s="153" t="n">
        <f aca="false">G198</f>
        <v>48</v>
      </c>
      <c r="I198" s="153" t="n">
        <f aca="false">G198/4</f>
        <v>12</v>
      </c>
    </row>
    <row r="199" customFormat="false" ht="75" hidden="false" customHeight="false" outlineLevel="0" collapsed="false">
      <c r="A199" s="190" t="n">
        <v>144</v>
      </c>
      <c r="B199" s="192" t="s">
        <v>670</v>
      </c>
      <c r="C199" s="192" t="s">
        <v>657</v>
      </c>
      <c r="D199" s="190" t="s">
        <v>671</v>
      </c>
      <c r="E199" s="190" t="s">
        <v>659</v>
      </c>
      <c r="F199" s="190" t="s">
        <v>222</v>
      </c>
      <c r="G199" s="190" t="n">
        <v>48</v>
      </c>
      <c r="H199" s="153" t="n">
        <f aca="false">G199</f>
        <v>48</v>
      </c>
      <c r="I199" s="153" t="n">
        <f aca="false">G199/4</f>
        <v>12</v>
      </c>
    </row>
    <row r="200" customFormat="false" ht="75" hidden="false" customHeight="false" outlineLevel="0" collapsed="false">
      <c r="A200" s="190" t="n">
        <v>145</v>
      </c>
      <c r="B200" s="192" t="s">
        <v>359</v>
      </c>
      <c r="C200" s="192" t="s">
        <v>672</v>
      </c>
      <c r="D200" s="190" t="s">
        <v>673</v>
      </c>
      <c r="E200" s="190" t="s">
        <v>659</v>
      </c>
      <c r="F200" s="190" t="s">
        <v>222</v>
      </c>
      <c r="G200" s="190" t="n">
        <v>48</v>
      </c>
      <c r="H200" s="153" t="n">
        <f aca="false">G200</f>
        <v>48</v>
      </c>
      <c r="I200" s="153" t="n">
        <f aca="false">G200/4</f>
        <v>12</v>
      </c>
    </row>
    <row r="201" customFormat="false" ht="75" hidden="false" customHeight="false" outlineLevel="0" collapsed="false">
      <c r="A201" s="190" t="n">
        <v>146</v>
      </c>
      <c r="B201" s="192" t="s">
        <v>674</v>
      </c>
      <c r="C201" s="192" t="s">
        <v>675</v>
      </c>
      <c r="D201" s="190" t="s">
        <v>676</v>
      </c>
      <c r="E201" s="190" t="s">
        <v>659</v>
      </c>
      <c r="F201" s="190" t="s">
        <v>222</v>
      </c>
      <c r="G201" s="190" t="n">
        <v>48</v>
      </c>
      <c r="H201" s="153" t="n">
        <f aca="false">G201</f>
        <v>48</v>
      </c>
      <c r="I201" s="153" t="n">
        <f aca="false">G201/4</f>
        <v>12</v>
      </c>
    </row>
    <row r="202" customFormat="false" ht="75" hidden="false" customHeight="false" outlineLevel="0" collapsed="false">
      <c r="A202" s="190" t="n">
        <v>147</v>
      </c>
      <c r="B202" s="192" t="s">
        <v>430</v>
      </c>
      <c r="C202" s="192" t="s">
        <v>267</v>
      </c>
      <c r="D202" s="190" t="s">
        <v>677</v>
      </c>
      <c r="E202" s="190" t="s">
        <v>659</v>
      </c>
      <c r="F202" s="190" t="s">
        <v>222</v>
      </c>
      <c r="G202" s="190" t="n">
        <v>48</v>
      </c>
      <c r="H202" s="153" t="n">
        <f aca="false">G202</f>
        <v>48</v>
      </c>
      <c r="I202" s="153" t="n">
        <f aca="false">G202/4</f>
        <v>12</v>
      </c>
    </row>
    <row r="203" customFormat="false" ht="75" hidden="false" customHeight="false" outlineLevel="0" collapsed="false">
      <c r="A203" s="190" t="n">
        <v>148</v>
      </c>
      <c r="B203" s="192" t="s">
        <v>678</v>
      </c>
      <c r="C203" s="192" t="s">
        <v>679</v>
      </c>
      <c r="D203" s="190" t="s">
        <v>680</v>
      </c>
      <c r="E203" s="190" t="s">
        <v>659</v>
      </c>
      <c r="F203" s="190" t="s">
        <v>222</v>
      </c>
      <c r="G203" s="190" t="n">
        <v>48</v>
      </c>
      <c r="H203" s="153" t="n">
        <f aca="false">G203</f>
        <v>48</v>
      </c>
      <c r="I203" s="153" t="n">
        <f aca="false">G203/4</f>
        <v>12</v>
      </c>
    </row>
    <row r="204" customFormat="false" ht="75" hidden="false" customHeight="false" outlineLevel="0" collapsed="false">
      <c r="A204" s="190" t="n">
        <v>149</v>
      </c>
      <c r="B204" s="192" t="s">
        <v>681</v>
      </c>
      <c r="C204" s="192" t="s">
        <v>661</v>
      </c>
      <c r="D204" s="190" t="s">
        <v>682</v>
      </c>
      <c r="E204" s="190" t="s">
        <v>659</v>
      </c>
      <c r="F204" s="190" t="s">
        <v>222</v>
      </c>
      <c r="G204" s="190" t="n">
        <v>48</v>
      </c>
      <c r="H204" s="153" t="n">
        <f aca="false">G204</f>
        <v>48</v>
      </c>
      <c r="I204" s="153" t="n">
        <f aca="false">G204/4</f>
        <v>12</v>
      </c>
    </row>
    <row r="205" customFormat="false" ht="75" hidden="false" customHeight="false" outlineLevel="0" collapsed="false">
      <c r="A205" s="190" t="n">
        <v>150</v>
      </c>
      <c r="B205" s="192" t="s">
        <v>683</v>
      </c>
      <c r="C205" s="192" t="s">
        <v>684</v>
      </c>
      <c r="D205" s="190" t="s">
        <v>685</v>
      </c>
      <c r="E205" s="190" t="s">
        <v>659</v>
      </c>
      <c r="F205" s="190" t="s">
        <v>222</v>
      </c>
      <c r="G205" s="190" t="n">
        <v>48</v>
      </c>
      <c r="H205" s="153" t="n">
        <f aca="false">G205</f>
        <v>48</v>
      </c>
      <c r="I205" s="153" t="n">
        <f aca="false">G205/4</f>
        <v>12</v>
      </c>
    </row>
    <row r="206" customFormat="false" ht="75" hidden="false" customHeight="false" outlineLevel="0" collapsed="false">
      <c r="A206" s="190" t="n">
        <v>151</v>
      </c>
      <c r="B206" s="192" t="s">
        <v>686</v>
      </c>
      <c r="C206" s="192" t="s">
        <v>687</v>
      </c>
      <c r="D206" s="190" t="s">
        <v>688</v>
      </c>
      <c r="E206" s="190" t="s">
        <v>659</v>
      </c>
      <c r="F206" s="190" t="s">
        <v>222</v>
      </c>
      <c r="G206" s="190" t="n">
        <v>48</v>
      </c>
      <c r="H206" s="153" t="n">
        <f aca="false">G206</f>
        <v>48</v>
      </c>
      <c r="I206" s="153" t="n">
        <f aca="false">G206/4</f>
        <v>12</v>
      </c>
    </row>
    <row r="207" customFormat="false" ht="75" hidden="false" customHeight="false" outlineLevel="0" collapsed="false">
      <c r="A207" s="190" t="n">
        <v>152</v>
      </c>
      <c r="B207" s="192" t="s">
        <v>689</v>
      </c>
      <c r="C207" s="192" t="s">
        <v>687</v>
      </c>
      <c r="D207" s="190" t="s">
        <v>690</v>
      </c>
      <c r="E207" s="190" t="s">
        <v>659</v>
      </c>
      <c r="F207" s="190" t="s">
        <v>222</v>
      </c>
      <c r="G207" s="190" t="n">
        <v>48</v>
      </c>
      <c r="H207" s="153" t="n">
        <f aca="false">G207</f>
        <v>48</v>
      </c>
      <c r="I207" s="153" t="n">
        <f aca="false">G207/4</f>
        <v>12</v>
      </c>
    </row>
    <row r="208" customFormat="false" ht="75" hidden="false" customHeight="false" outlineLevel="0" collapsed="false">
      <c r="A208" s="190" t="n">
        <v>153</v>
      </c>
      <c r="B208" s="192" t="s">
        <v>691</v>
      </c>
      <c r="C208" s="192" t="s">
        <v>672</v>
      </c>
      <c r="D208" s="190" t="s">
        <v>692</v>
      </c>
      <c r="E208" s="190" t="s">
        <v>659</v>
      </c>
      <c r="F208" s="190" t="s">
        <v>222</v>
      </c>
      <c r="G208" s="190" t="n">
        <v>48</v>
      </c>
      <c r="H208" s="153" t="n">
        <f aca="false">G208</f>
        <v>48</v>
      </c>
      <c r="I208" s="153" t="n">
        <f aca="false">G208/4</f>
        <v>12</v>
      </c>
    </row>
    <row r="209" customFormat="false" ht="75" hidden="false" customHeight="false" outlineLevel="0" collapsed="false">
      <c r="A209" s="190" t="n">
        <v>154</v>
      </c>
      <c r="B209" s="192" t="s">
        <v>693</v>
      </c>
      <c r="C209" s="192" t="s">
        <v>694</v>
      </c>
      <c r="D209" s="190" t="s">
        <v>695</v>
      </c>
      <c r="E209" s="190" t="s">
        <v>659</v>
      </c>
      <c r="F209" s="190" t="s">
        <v>222</v>
      </c>
      <c r="G209" s="190" t="n">
        <v>48</v>
      </c>
      <c r="H209" s="153" t="n">
        <f aca="false">G209</f>
        <v>48</v>
      </c>
      <c r="I209" s="153" t="n">
        <f aca="false">G209/4</f>
        <v>12</v>
      </c>
    </row>
    <row r="210" customFormat="false" ht="75" hidden="false" customHeight="false" outlineLevel="0" collapsed="false">
      <c r="A210" s="190" t="n">
        <v>155</v>
      </c>
      <c r="B210" s="192" t="s">
        <v>696</v>
      </c>
      <c r="C210" s="192" t="s">
        <v>697</v>
      </c>
      <c r="D210" s="190" t="s">
        <v>698</v>
      </c>
      <c r="E210" s="190" t="s">
        <v>659</v>
      </c>
      <c r="F210" s="190" t="s">
        <v>222</v>
      </c>
      <c r="G210" s="190" t="n">
        <v>48</v>
      </c>
      <c r="H210" s="153" t="n">
        <f aca="false">G210</f>
        <v>48</v>
      </c>
      <c r="I210" s="153" t="n">
        <f aca="false">G210/4</f>
        <v>12</v>
      </c>
    </row>
    <row r="211" customFormat="false" ht="75" hidden="false" customHeight="false" outlineLevel="0" collapsed="false">
      <c r="A211" s="190" t="n">
        <v>156</v>
      </c>
      <c r="B211" s="192" t="s">
        <v>699</v>
      </c>
      <c r="C211" s="192" t="s">
        <v>700</v>
      </c>
      <c r="D211" s="190" t="s">
        <v>701</v>
      </c>
      <c r="E211" s="190" t="s">
        <v>659</v>
      </c>
      <c r="F211" s="190" t="s">
        <v>222</v>
      </c>
      <c r="G211" s="190" t="n">
        <v>48</v>
      </c>
      <c r="H211" s="153" t="n">
        <f aca="false">G211</f>
        <v>48</v>
      </c>
      <c r="I211" s="153" t="n">
        <f aca="false">G211/4</f>
        <v>12</v>
      </c>
    </row>
    <row r="212" customFormat="false" ht="75" hidden="false" customHeight="false" outlineLevel="0" collapsed="false">
      <c r="A212" s="190" t="n">
        <v>157</v>
      </c>
      <c r="B212" s="192" t="s">
        <v>702</v>
      </c>
      <c r="C212" s="192" t="s">
        <v>700</v>
      </c>
      <c r="D212" s="190" t="s">
        <v>703</v>
      </c>
      <c r="E212" s="190" t="s">
        <v>659</v>
      </c>
      <c r="F212" s="190" t="s">
        <v>222</v>
      </c>
      <c r="G212" s="190" t="n">
        <v>48</v>
      </c>
      <c r="H212" s="153" t="n">
        <f aca="false">G212</f>
        <v>48</v>
      </c>
      <c r="I212" s="153" t="n">
        <f aca="false">G212/4</f>
        <v>12</v>
      </c>
    </row>
    <row r="213" customFormat="false" ht="75" hidden="false" customHeight="false" outlineLevel="0" collapsed="false">
      <c r="A213" s="190" t="n">
        <v>158</v>
      </c>
      <c r="B213" s="192" t="s">
        <v>704</v>
      </c>
      <c r="C213" s="192" t="s">
        <v>705</v>
      </c>
      <c r="D213" s="190" t="s">
        <v>706</v>
      </c>
      <c r="E213" s="190" t="s">
        <v>659</v>
      </c>
      <c r="F213" s="190" t="s">
        <v>222</v>
      </c>
      <c r="G213" s="190" t="n">
        <v>48</v>
      </c>
      <c r="H213" s="153" t="n">
        <f aca="false">G213</f>
        <v>48</v>
      </c>
      <c r="I213" s="153" t="n">
        <f aca="false">G213/4</f>
        <v>12</v>
      </c>
    </row>
    <row r="214" customFormat="false" ht="75" hidden="false" customHeight="false" outlineLevel="0" collapsed="false">
      <c r="A214" s="190" t="n">
        <v>159</v>
      </c>
      <c r="B214" s="192" t="s">
        <v>534</v>
      </c>
      <c r="C214" s="192" t="s">
        <v>700</v>
      </c>
      <c r="D214" s="190" t="s">
        <v>707</v>
      </c>
      <c r="E214" s="190" t="s">
        <v>659</v>
      </c>
      <c r="F214" s="190" t="s">
        <v>222</v>
      </c>
      <c r="G214" s="190" t="n">
        <v>48</v>
      </c>
      <c r="H214" s="153" t="n">
        <f aca="false">G214</f>
        <v>48</v>
      </c>
      <c r="I214" s="153" t="n">
        <f aca="false">G214/4</f>
        <v>12</v>
      </c>
    </row>
    <row r="215" customFormat="false" ht="75" hidden="false" customHeight="false" outlineLevel="0" collapsed="false">
      <c r="A215" s="190" t="n">
        <v>160</v>
      </c>
      <c r="B215" s="192" t="s">
        <v>708</v>
      </c>
      <c r="C215" s="192" t="s">
        <v>709</v>
      </c>
      <c r="D215" s="190" t="s">
        <v>710</v>
      </c>
      <c r="E215" s="190" t="s">
        <v>659</v>
      </c>
      <c r="F215" s="190" t="s">
        <v>222</v>
      </c>
      <c r="G215" s="190" t="n">
        <v>48</v>
      </c>
      <c r="H215" s="153" t="n">
        <f aca="false">G215</f>
        <v>48</v>
      </c>
      <c r="I215" s="153" t="n">
        <f aca="false">G215/4</f>
        <v>12</v>
      </c>
    </row>
    <row r="216" customFormat="false" ht="75" hidden="false" customHeight="false" outlineLevel="0" collapsed="false">
      <c r="A216" s="190" t="n">
        <v>161</v>
      </c>
      <c r="B216" s="192" t="s">
        <v>686</v>
      </c>
      <c r="C216" s="192" t="s">
        <v>709</v>
      </c>
      <c r="D216" s="190" t="s">
        <v>711</v>
      </c>
      <c r="E216" s="190" t="s">
        <v>659</v>
      </c>
      <c r="F216" s="190" t="s">
        <v>222</v>
      </c>
      <c r="G216" s="190" t="n">
        <v>48</v>
      </c>
      <c r="H216" s="153" t="n">
        <f aca="false">G216</f>
        <v>48</v>
      </c>
      <c r="I216" s="153" t="n">
        <f aca="false">G216/4</f>
        <v>12</v>
      </c>
    </row>
    <row r="217" customFormat="false" ht="60" hidden="false" customHeight="false" outlineLevel="0" collapsed="false">
      <c r="A217" s="190" t="n">
        <v>162</v>
      </c>
      <c r="B217" s="192" t="s">
        <v>621</v>
      </c>
      <c r="C217" s="192" t="s">
        <v>712</v>
      </c>
      <c r="D217" s="190" t="s">
        <v>713</v>
      </c>
      <c r="E217" s="190" t="s">
        <v>714</v>
      </c>
      <c r="F217" s="190" t="s">
        <v>222</v>
      </c>
      <c r="G217" s="190" t="n">
        <v>96</v>
      </c>
      <c r="H217" s="153" t="n">
        <f aca="false">G217</f>
        <v>96</v>
      </c>
      <c r="I217" s="153" t="n">
        <f aca="false">G217/4</f>
        <v>24</v>
      </c>
    </row>
    <row r="218" customFormat="false" ht="75" hidden="false" customHeight="false" outlineLevel="0" collapsed="false">
      <c r="A218" s="190" t="n">
        <v>163</v>
      </c>
      <c r="B218" s="192" t="s">
        <v>349</v>
      </c>
      <c r="C218" s="192" t="s">
        <v>715</v>
      </c>
      <c r="D218" s="190" t="n">
        <v>16001005570</v>
      </c>
      <c r="E218" s="190" t="s">
        <v>716</v>
      </c>
      <c r="F218" s="190" t="s">
        <v>222</v>
      </c>
      <c r="G218" s="190" t="n">
        <v>48</v>
      </c>
      <c r="H218" s="153" t="n">
        <f aca="false">G218</f>
        <v>48</v>
      </c>
      <c r="I218" s="153" t="n">
        <f aca="false">G218/4</f>
        <v>12</v>
      </c>
    </row>
    <row r="219" customFormat="false" ht="75" hidden="false" customHeight="false" outlineLevel="0" collapsed="false">
      <c r="A219" s="190" t="n">
        <v>164</v>
      </c>
      <c r="B219" s="192" t="s">
        <v>717</v>
      </c>
      <c r="C219" s="192" t="s">
        <v>718</v>
      </c>
      <c r="D219" s="190" t="n">
        <v>35001071441</v>
      </c>
      <c r="E219" s="190" t="s">
        <v>716</v>
      </c>
      <c r="F219" s="190" t="s">
        <v>222</v>
      </c>
      <c r="G219" s="190" t="n">
        <v>48</v>
      </c>
      <c r="H219" s="153" t="n">
        <f aca="false">G219</f>
        <v>48</v>
      </c>
      <c r="I219" s="153" t="n">
        <f aca="false">G219/4</f>
        <v>12</v>
      </c>
    </row>
    <row r="220" customFormat="false" ht="75" hidden="false" customHeight="false" outlineLevel="0" collapsed="false">
      <c r="A220" s="190" t="n">
        <v>165</v>
      </c>
      <c r="B220" s="192" t="s">
        <v>719</v>
      </c>
      <c r="C220" s="192" t="s">
        <v>720</v>
      </c>
      <c r="D220" s="190" t="n">
        <v>16001002807</v>
      </c>
      <c r="E220" s="190" t="s">
        <v>716</v>
      </c>
      <c r="F220" s="190" t="s">
        <v>222</v>
      </c>
      <c r="G220" s="190" t="n">
        <v>48</v>
      </c>
      <c r="H220" s="153" t="n">
        <f aca="false">G220</f>
        <v>48</v>
      </c>
      <c r="I220" s="153" t="n">
        <f aca="false">G220/4</f>
        <v>12</v>
      </c>
    </row>
    <row r="221" customFormat="false" ht="75" hidden="false" customHeight="false" outlineLevel="0" collapsed="false">
      <c r="A221" s="190" t="n">
        <v>166</v>
      </c>
      <c r="B221" s="192" t="s">
        <v>413</v>
      </c>
      <c r="C221" s="192" t="s">
        <v>721</v>
      </c>
      <c r="D221" s="190" t="n">
        <v>59001099837</v>
      </c>
      <c r="E221" s="190" t="s">
        <v>716</v>
      </c>
      <c r="F221" s="190" t="s">
        <v>222</v>
      </c>
      <c r="G221" s="190" t="n">
        <v>48</v>
      </c>
      <c r="H221" s="153" t="n">
        <f aca="false">G221</f>
        <v>48</v>
      </c>
      <c r="I221" s="153" t="n">
        <f aca="false">G221/4</f>
        <v>12</v>
      </c>
    </row>
    <row r="222" customFormat="false" ht="75" hidden="false" customHeight="false" outlineLevel="0" collapsed="false">
      <c r="A222" s="190" t="n">
        <v>167</v>
      </c>
      <c r="B222" s="192" t="s">
        <v>552</v>
      </c>
      <c r="C222" s="192" t="s">
        <v>722</v>
      </c>
      <c r="D222" s="190" t="n">
        <v>16001007896</v>
      </c>
      <c r="E222" s="190" t="s">
        <v>716</v>
      </c>
      <c r="F222" s="190" t="s">
        <v>222</v>
      </c>
      <c r="G222" s="190" t="n">
        <v>48</v>
      </c>
      <c r="H222" s="153" t="n">
        <f aca="false">G222</f>
        <v>48</v>
      </c>
      <c r="I222" s="153" t="n">
        <f aca="false">G222/4</f>
        <v>12</v>
      </c>
    </row>
    <row r="223" customFormat="false" ht="75" hidden="false" customHeight="false" outlineLevel="0" collapsed="false">
      <c r="A223" s="190" t="n">
        <v>168</v>
      </c>
      <c r="B223" s="192" t="s">
        <v>723</v>
      </c>
      <c r="C223" s="192" t="s">
        <v>724</v>
      </c>
      <c r="D223" s="190" t="n">
        <v>16001019848</v>
      </c>
      <c r="E223" s="190" t="s">
        <v>716</v>
      </c>
      <c r="F223" s="190" t="s">
        <v>222</v>
      </c>
      <c r="G223" s="190" t="n">
        <v>48</v>
      </c>
      <c r="H223" s="153" t="n">
        <f aca="false">G223</f>
        <v>48</v>
      </c>
      <c r="I223" s="153" t="n">
        <f aca="false">G223/4</f>
        <v>12</v>
      </c>
    </row>
    <row r="224" customFormat="false" ht="75" hidden="false" customHeight="false" outlineLevel="0" collapsed="false">
      <c r="A224" s="190" t="n">
        <v>169</v>
      </c>
      <c r="B224" s="192" t="s">
        <v>725</v>
      </c>
      <c r="C224" s="192" t="s">
        <v>726</v>
      </c>
      <c r="D224" s="190" t="n">
        <v>16001000564</v>
      </c>
      <c r="E224" s="190" t="s">
        <v>716</v>
      </c>
      <c r="F224" s="190" t="s">
        <v>222</v>
      </c>
      <c r="G224" s="190" t="n">
        <v>48</v>
      </c>
      <c r="H224" s="153" t="n">
        <f aca="false">G224</f>
        <v>48</v>
      </c>
      <c r="I224" s="153" t="n">
        <f aca="false">G224/4</f>
        <v>12</v>
      </c>
    </row>
    <row r="225" customFormat="false" ht="75" hidden="false" customHeight="false" outlineLevel="0" collapsed="false">
      <c r="A225" s="190" t="n">
        <v>170</v>
      </c>
      <c r="B225" s="192" t="s">
        <v>246</v>
      </c>
      <c r="C225" s="192" t="s">
        <v>727</v>
      </c>
      <c r="D225" s="190" t="n">
        <v>16001026133</v>
      </c>
      <c r="E225" s="190" t="s">
        <v>716</v>
      </c>
      <c r="F225" s="190" t="s">
        <v>222</v>
      </c>
      <c r="G225" s="190" t="n">
        <v>48</v>
      </c>
      <c r="H225" s="153" t="n">
        <f aca="false">G225</f>
        <v>48</v>
      </c>
      <c r="I225" s="153" t="n">
        <f aca="false">G225/4</f>
        <v>12</v>
      </c>
    </row>
    <row r="226" customFormat="false" ht="75" hidden="false" customHeight="false" outlineLevel="0" collapsed="false">
      <c r="A226" s="190" t="n">
        <v>171</v>
      </c>
      <c r="B226" s="192" t="s">
        <v>359</v>
      </c>
      <c r="C226" s="192" t="s">
        <v>727</v>
      </c>
      <c r="D226" s="190" t="n">
        <v>16001026925</v>
      </c>
      <c r="E226" s="190" t="s">
        <v>716</v>
      </c>
      <c r="F226" s="190" t="s">
        <v>222</v>
      </c>
      <c r="G226" s="190" t="n">
        <v>48</v>
      </c>
      <c r="H226" s="153" t="n">
        <f aca="false">G226</f>
        <v>48</v>
      </c>
      <c r="I226" s="153" t="n">
        <f aca="false">G226/4</f>
        <v>12</v>
      </c>
    </row>
    <row r="227" customFormat="false" ht="75" hidden="false" customHeight="false" outlineLevel="0" collapsed="false">
      <c r="A227" s="190" t="n">
        <v>172</v>
      </c>
      <c r="B227" s="192" t="s">
        <v>728</v>
      </c>
      <c r="C227" s="192" t="s">
        <v>729</v>
      </c>
      <c r="D227" s="190" t="s">
        <v>730</v>
      </c>
      <c r="E227" s="190" t="s">
        <v>716</v>
      </c>
      <c r="F227" s="190" t="s">
        <v>222</v>
      </c>
      <c r="G227" s="190" t="n">
        <v>48</v>
      </c>
      <c r="H227" s="153" t="n">
        <f aca="false">G227</f>
        <v>48</v>
      </c>
      <c r="I227" s="153" t="n">
        <f aca="false">G227/4</f>
        <v>12</v>
      </c>
    </row>
    <row r="228" customFormat="false" ht="75" hidden="false" customHeight="false" outlineLevel="0" collapsed="false">
      <c r="A228" s="190" t="n">
        <v>173</v>
      </c>
      <c r="B228" s="192" t="s">
        <v>621</v>
      </c>
      <c r="C228" s="192" t="s">
        <v>731</v>
      </c>
      <c r="D228" s="190" t="n">
        <v>16001006465</v>
      </c>
      <c r="E228" s="190" t="s">
        <v>716</v>
      </c>
      <c r="F228" s="190" t="s">
        <v>222</v>
      </c>
      <c r="G228" s="190" t="n">
        <v>48</v>
      </c>
      <c r="H228" s="153" t="n">
        <f aca="false">G228</f>
        <v>48</v>
      </c>
      <c r="I228" s="153" t="n">
        <f aca="false">G228/4</f>
        <v>12</v>
      </c>
    </row>
    <row r="229" customFormat="false" ht="75" hidden="false" customHeight="false" outlineLevel="0" collapsed="false">
      <c r="A229" s="190" t="n">
        <v>174</v>
      </c>
      <c r="B229" s="192" t="s">
        <v>280</v>
      </c>
      <c r="C229" s="192" t="s">
        <v>732</v>
      </c>
      <c r="D229" s="190" t="n">
        <v>55001014120</v>
      </c>
      <c r="E229" s="190" t="s">
        <v>716</v>
      </c>
      <c r="F229" s="190" t="s">
        <v>222</v>
      </c>
      <c r="G229" s="190" t="n">
        <v>48</v>
      </c>
      <c r="H229" s="153" t="n">
        <f aca="false">G229</f>
        <v>48</v>
      </c>
      <c r="I229" s="153" t="n">
        <f aca="false">G229/4</f>
        <v>12</v>
      </c>
    </row>
    <row r="230" customFormat="false" ht="75" hidden="false" customHeight="false" outlineLevel="0" collapsed="false">
      <c r="A230" s="190" t="n">
        <v>175</v>
      </c>
      <c r="B230" s="192" t="s">
        <v>733</v>
      </c>
      <c r="C230" s="192" t="s">
        <v>731</v>
      </c>
      <c r="D230" s="190" t="n">
        <v>16001003979</v>
      </c>
      <c r="E230" s="190" t="s">
        <v>716</v>
      </c>
      <c r="F230" s="190" t="s">
        <v>222</v>
      </c>
      <c r="G230" s="190" t="n">
        <v>48</v>
      </c>
      <c r="H230" s="153" t="n">
        <f aca="false">G230</f>
        <v>48</v>
      </c>
      <c r="I230" s="153" t="n">
        <f aca="false">G230/4</f>
        <v>12</v>
      </c>
    </row>
    <row r="231" customFormat="false" ht="75" hidden="false" customHeight="false" outlineLevel="0" collapsed="false">
      <c r="A231" s="190" t="n">
        <v>176</v>
      </c>
      <c r="B231" s="192" t="s">
        <v>384</v>
      </c>
      <c r="C231" s="192" t="s">
        <v>734</v>
      </c>
      <c r="D231" s="190" t="n">
        <v>16001008545</v>
      </c>
      <c r="E231" s="190" t="s">
        <v>716</v>
      </c>
      <c r="F231" s="190" t="s">
        <v>222</v>
      </c>
      <c r="G231" s="190" t="n">
        <v>48</v>
      </c>
      <c r="H231" s="153" t="n">
        <f aca="false">G231</f>
        <v>48</v>
      </c>
      <c r="I231" s="153" t="n">
        <f aca="false">G231/4</f>
        <v>12</v>
      </c>
    </row>
    <row r="232" customFormat="false" ht="75" hidden="false" customHeight="false" outlineLevel="0" collapsed="false">
      <c r="A232" s="190" t="n">
        <v>177</v>
      </c>
      <c r="B232" s="192" t="s">
        <v>735</v>
      </c>
      <c r="C232" s="192" t="s">
        <v>731</v>
      </c>
      <c r="D232" s="190" t="n">
        <v>16001026780</v>
      </c>
      <c r="E232" s="190" t="s">
        <v>716</v>
      </c>
      <c r="F232" s="190" t="s">
        <v>222</v>
      </c>
      <c r="G232" s="190" t="n">
        <v>48</v>
      </c>
      <c r="H232" s="153" t="n">
        <f aca="false">G232</f>
        <v>48</v>
      </c>
      <c r="I232" s="153" t="n">
        <f aca="false">G232/4</f>
        <v>12</v>
      </c>
    </row>
    <row r="233" customFormat="false" ht="75" hidden="false" customHeight="false" outlineLevel="0" collapsed="false">
      <c r="A233" s="190" t="n">
        <v>178</v>
      </c>
      <c r="B233" s="192" t="s">
        <v>735</v>
      </c>
      <c r="C233" s="192" t="s">
        <v>731</v>
      </c>
      <c r="D233" s="190" t="n">
        <v>16001028178</v>
      </c>
      <c r="E233" s="190" t="s">
        <v>716</v>
      </c>
      <c r="F233" s="190" t="s">
        <v>222</v>
      </c>
      <c r="G233" s="190" t="n">
        <v>48</v>
      </c>
      <c r="H233" s="153" t="n">
        <f aca="false">G233</f>
        <v>48</v>
      </c>
      <c r="I233" s="153" t="n">
        <f aca="false">G233/4</f>
        <v>12</v>
      </c>
    </row>
    <row r="234" customFormat="false" ht="75" hidden="false" customHeight="false" outlineLevel="0" collapsed="false">
      <c r="A234" s="190" t="n">
        <v>179</v>
      </c>
      <c r="B234" s="192" t="s">
        <v>736</v>
      </c>
      <c r="C234" s="192" t="s">
        <v>731</v>
      </c>
      <c r="D234" s="190" t="n">
        <v>16001028178</v>
      </c>
      <c r="E234" s="190" t="s">
        <v>716</v>
      </c>
      <c r="F234" s="190" t="s">
        <v>222</v>
      </c>
      <c r="G234" s="190" t="n">
        <v>48</v>
      </c>
      <c r="H234" s="153" t="n">
        <f aca="false">G234</f>
        <v>48</v>
      </c>
      <c r="I234" s="153" t="n">
        <f aca="false">G234/4</f>
        <v>12</v>
      </c>
    </row>
    <row r="235" customFormat="false" ht="75" hidden="false" customHeight="false" outlineLevel="0" collapsed="false">
      <c r="A235" s="190" t="n">
        <v>180</v>
      </c>
      <c r="B235" s="192" t="s">
        <v>737</v>
      </c>
      <c r="C235" s="192" t="s">
        <v>738</v>
      </c>
      <c r="D235" s="190" t="n">
        <v>31001011692</v>
      </c>
      <c r="E235" s="190" t="s">
        <v>716</v>
      </c>
      <c r="F235" s="190" t="s">
        <v>222</v>
      </c>
      <c r="G235" s="190" t="n">
        <v>48</v>
      </c>
      <c r="H235" s="153" t="n">
        <f aca="false">G235</f>
        <v>48</v>
      </c>
      <c r="I235" s="153" t="n">
        <f aca="false">G235/4</f>
        <v>12</v>
      </c>
    </row>
    <row r="236" customFormat="false" ht="75" hidden="false" customHeight="false" outlineLevel="0" collapsed="false">
      <c r="A236" s="190" t="n">
        <v>181</v>
      </c>
      <c r="B236" s="192" t="s">
        <v>493</v>
      </c>
      <c r="C236" s="192" t="s">
        <v>739</v>
      </c>
      <c r="D236" s="190" t="n">
        <v>16001008936</v>
      </c>
      <c r="E236" s="190" t="s">
        <v>716</v>
      </c>
      <c r="F236" s="190" t="s">
        <v>222</v>
      </c>
      <c r="G236" s="190" t="n">
        <v>48</v>
      </c>
      <c r="H236" s="153" t="n">
        <f aca="false">G236</f>
        <v>48</v>
      </c>
      <c r="I236" s="153" t="n">
        <f aca="false">G236/4</f>
        <v>12</v>
      </c>
    </row>
    <row r="237" customFormat="false" ht="75" hidden="false" customHeight="false" outlineLevel="0" collapsed="false">
      <c r="A237" s="190" t="n">
        <v>182</v>
      </c>
      <c r="B237" s="192" t="s">
        <v>367</v>
      </c>
      <c r="C237" s="192" t="s">
        <v>738</v>
      </c>
      <c r="D237" s="190" t="n">
        <v>16001013230</v>
      </c>
      <c r="E237" s="190" t="s">
        <v>716</v>
      </c>
      <c r="F237" s="190" t="s">
        <v>222</v>
      </c>
      <c r="G237" s="190" t="n">
        <v>48</v>
      </c>
      <c r="H237" s="153" t="n">
        <f aca="false">G237</f>
        <v>48</v>
      </c>
      <c r="I237" s="153" t="n">
        <f aca="false">G237/4</f>
        <v>12</v>
      </c>
    </row>
    <row r="238" customFormat="false" ht="75" hidden="false" customHeight="false" outlineLevel="0" collapsed="false">
      <c r="A238" s="190" t="n">
        <v>183</v>
      </c>
      <c r="B238" s="192" t="s">
        <v>740</v>
      </c>
      <c r="C238" s="192" t="s">
        <v>741</v>
      </c>
      <c r="D238" s="190" t="n">
        <v>16001007704</v>
      </c>
      <c r="E238" s="190" t="s">
        <v>716</v>
      </c>
      <c r="F238" s="190" t="s">
        <v>222</v>
      </c>
      <c r="G238" s="190" t="n">
        <v>48</v>
      </c>
      <c r="H238" s="153" t="n">
        <f aca="false">G238</f>
        <v>48</v>
      </c>
      <c r="I238" s="153" t="n">
        <f aca="false">G238/4</f>
        <v>12</v>
      </c>
    </row>
    <row r="239" customFormat="false" ht="75" hidden="false" customHeight="false" outlineLevel="0" collapsed="false">
      <c r="A239" s="190" t="n">
        <v>184</v>
      </c>
      <c r="B239" s="192" t="s">
        <v>742</v>
      </c>
      <c r="C239" s="192" t="s">
        <v>727</v>
      </c>
      <c r="D239" s="190" t="n">
        <v>16001009413</v>
      </c>
      <c r="E239" s="190" t="s">
        <v>716</v>
      </c>
      <c r="F239" s="190" t="s">
        <v>222</v>
      </c>
      <c r="G239" s="190" t="n">
        <v>48</v>
      </c>
      <c r="H239" s="153" t="n">
        <f aca="false">G239</f>
        <v>48</v>
      </c>
      <c r="I239" s="153" t="n">
        <f aca="false">G239/4</f>
        <v>12</v>
      </c>
    </row>
    <row r="240" customFormat="false" ht="75" hidden="false" customHeight="false" outlineLevel="0" collapsed="false">
      <c r="A240" s="190" t="n">
        <v>185</v>
      </c>
      <c r="B240" s="192" t="s">
        <v>743</v>
      </c>
      <c r="C240" s="192" t="s">
        <v>744</v>
      </c>
      <c r="D240" s="190" t="n">
        <v>16001008530</v>
      </c>
      <c r="E240" s="190" t="s">
        <v>716</v>
      </c>
      <c r="F240" s="190" t="s">
        <v>222</v>
      </c>
      <c r="G240" s="190" t="n">
        <v>48</v>
      </c>
      <c r="H240" s="153" t="n">
        <f aca="false">G240</f>
        <v>48</v>
      </c>
      <c r="I240" s="153" t="n">
        <f aca="false">G240/4</f>
        <v>12</v>
      </c>
    </row>
    <row r="241" customFormat="false" ht="75" hidden="false" customHeight="false" outlineLevel="0" collapsed="false">
      <c r="A241" s="190" t="n">
        <v>186</v>
      </c>
      <c r="B241" s="192" t="s">
        <v>745</v>
      </c>
      <c r="C241" s="192" t="s">
        <v>746</v>
      </c>
      <c r="D241" s="190" t="n">
        <v>16001011132</v>
      </c>
      <c r="E241" s="190" t="s">
        <v>716</v>
      </c>
      <c r="F241" s="190" t="s">
        <v>222</v>
      </c>
      <c r="G241" s="190" t="n">
        <v>48</v>
      </c>
      <c r="H241" s="153" t="n">
        <f aca="false">G241</f>
        <v>48</v>
      </c>
      <c r="I241" s="153" t="n">
        <f aca="false">G241/4</f>
        <v>12</v>
      </c>
    </row>
    <row r="242" customFormat="false" ht="75" hidden="false" customHeight="false" outlineLevel="0" collapsed="false">
      <c r="A242" s="190" t="n">
        <v>187</v>
      </c>
      <c r="B242" s="192" t="s">
        <v>552</v>
      </c>
      <c r="C242" s="192" t="s">
        <v>746</v>
      </c>
      <c r="D242" s="190" t="n">
        <v>1013025271</v>
      </c>
      <c r="E242" s="190" t="s">
        <v>716</v>
      </c>
      <c r="F242" s="190" t="s">
        <v>222</v>
      </c>
      <c r="G242" s="190" t="n">
        <v>48</v>
      </c>
      <c r="H242" s="153" t="n">
        <f aca="false">G242</f>
        <v>48</v>
      </c>
      <c r="I242" s="153" t="n">
        <f aca="false">G242/4</f>
        <v>12</v>
      </c>
    </row>
    <row r="243" customFormat="false" ht="75" hidden="false" customHeight="false" outlineLevel="0" collapsed="false">
      <c r="A243" s="190" t="n">
        <v>188</v>
      </c>
      <c r="B243" s="192" t="s">
        <v>552</v>
      </c>
      <c r="C243" s="192" t="s">
        <v>747</v>
      </c>
      <c r="D243" s="190" t="n">
        <v>16001011292</v>
      </c>
      <c r="E243" s="190" t="s">
        <v>716</v>
      </c>
      <c r="F243" s="190" t="s">
        <v>222</v>
      </c>
      <c r="G243" s="190" t="n">
        <v>48</v>
      </c>
      <c r="H243" s="153" t="n">
        <f aca="false">G243</f>
        <v>48</v>
      </c>
      <c r="I243" s="153" t="n">
        <f aca="false">G243/4</f>
        <v>12</v>
      </c>
    </row>
    <row r="244" customFormat="false" ht="75" hidden="false" customHeight="false" outlineLevel="0" collapsed="false">
      <c r="A244" s="190" t="n">
        <v>189</v>
      </c>
      <c r="B244" s="192" t="s">
        <v>748</v>
      </c>
      <c r="C244" s="192" t="s">
        <v>749</v>
      </c>
      <c r="D244" s="190" t="n">
        <v>16001004377</v>
      </c>
      <c r="E244" s="190" t="s">
        <v>716</v>
      </c>
      <c r="F244" s="190" t="s">
        <v>222</v>
      </c>
      <c r="G244" s="190" t="n">
        <v>48</v>
      </c>
      <c r="H244" s="153" t="n">
        <f aca="false">G244</f>
        <v>48</v>
      </c>
      <c r="I244" s="153" t="n">
        <f aca="false">G244/4</f>
        <v>12</v>
      </c>
    </row>
    <row r="245" customFormat="false" ht="75" hidden="false" customHeight="false" outlineLevel="0" collapsed="false">
      <c r="A245" s="190" t="n">
        <v>190</v>
      </c>
      <c r="B245" s="192" t="s">
        <v>750</v>
      </c>
      <c r="C245" s="192" t="s">
        <v>751</v>
      </c>
      <c r="D245" s="190" t="n">
        <v>16001006075</v>
      </c>
      <c r="E245" s="190" t="s">
        <v>716</v>
      </c>
      <c r="F245" s="190" t="s">
        <v>222</v>
      </c>
      <c r="G245" s="190" t="n">
        <v>48</v>
      </c>
      <c r="H245" s="153" t="n">
        <f aca="false">G245</f>
        <v>48</v>
      </c>
      <c r="I245" s="153" t="n">
        <f aca="false">G245/4</f>
        <v>12</v>
      </c>
    </row>
    <row r="246" customFormat="false" ht="75" hidden="false" customHeight="false" outlineLevel="0" collapsed="false">
      <c r="A246" s="190" t="n">
        <v>191</v>
      </c>
      <c r="B246" s="192" t="s">
        <v>752</v>
      </c>
      <c r="C246" s="192" t="s">
        <v>753</v>
      </c>
      <c r="D246" s="193" t="s">
        <v>754</v>
      </c>
      <c r="E246" s="190" t="s">
        <v>716</v>
      </c>
      <c r="F246" s="190" t="s">
        <v>222</v>
      </c>
      <c r="G246" s="190" t="n">
        <v>48</v>
      </c>
      <c r="H246" s="153" t="n">
        <f aca="false">G246</f>
        <v>48</v>
      </c>
      <c r="I246" s="153" t="n">
        <f aca="false">G246/4</f>
        <v>12</v>
      </c>
    </row>
    <row r="247" customFormat="false" ht="75" hidden="false" customHeight="false" outlineLevel="0" collapsed="false">
      <c r="A247" s="190" t="n">
        <v>192</v>
      </c>
      <c r="B247" s="192" t="s">
        <v>529</v>
      </c>
      <c r="C247" s="192" t="s">
        <v>755</v>
      </c>
      <c r="D247" s="190" t="s">
        <v>756</v>
      </c>
      <c r="E247" s="190" t="s">
        <v>716</v>
      </c>
      <c r="F247" s="190" t="s">
        <v>222</v>
      </c>
      <c r="G247" s="190" t="n">
        <v>48</v>
      </c>
      <c r="H247" s="153" t="n">
        <f aca="false">G247</f>
        <v>48</v>
      </c>
      <c r="I247" s="153" t="n">
        <f aca="false">G247/4</f>
        <v>12</v>
      </c>
    </row>
    <row r="248" customFormat="false" ht="75" hidden="false" customHeight="false" outlineLevel="0" collapsed="false">
      <c r="A248" s="190" t="n">
        <v>193</v>
      </c>
      <c r="B248" s="192" t="s">
        <v>757</v>
      </c>
      <c r="C248" s="192" t="s">
        <v>747</v>
      </c>
      <c r="D248" s="190" t="n">
        <v>16001010405</v>
      </c>
      <c r="E248" s="190" t="s">
        <v>716</v>
      </c>
      <c r="F248" s="190" t="s">
        <v>222</v>
      </c>
      <c r="G248" s="190" t="n">
        <v>48</v>
      </c>
      <c r="H248" s="153" t="n">
        <f aca="false">G248</f>
        <v>48</v>
      </c>
      <c r="I248" s="153" t="n">
        <f aca="false">G248/4</f>
        <v>12</v>
      </c>
    </row>
    <row r="249" customFormat="false" ht="75" hidden="false" customHeight="false" outlineLevel="0" collapsed="false">
      <c r="A249" s="190" t="n">
        <v>194</v>
      </c>
      <c r="B249" s="192" t="s">
        <v>621</v>
      </c>
      <c r="C249" s="192" t="s">
        <v>758</v>
      </c>
      <c r="D249" s="190" t="n">
        <v>16001003369</v>
      </c>
      <c r="E249" s="190" t="s">
        <v>716</v>
      </c>
      <c r="F249" s="190" t="s">
        <v>222</v>
      </c>
      <c r="G249" s="190" t="n">
        <v>48</v>
      </c>
      <c r="H249" s="153" t="n">
        <f aca="false">G249</f>
        <v>48</v>
      </c>
      <c r="I249" s="153" t="n">
        <f aca="false">G249/4</f>
        <v>12</v>
      </c>
    </row>
    <row r="250" customFormat="false" ht="75" hidden="false" customHeight="false" outlineLevel="0" collapsed="false">
      <c r="A250" s="190" t="n">
        <v>195</v>
      </c>
      <c r="B250" s="192" t="s">
        <v>759</v>
      </c>
      <c r="C250" s="192" t="s">
        <v>760</v>
      </c>
      <c r="D250" s="190" t="n">
        <v>1024074688</v>
      </c>
      <c r="E250" s="190" t="s">
        <v>716</v>
      </c>
      <c r="F250" s="190" t="s">
        <v>222</v>
      </c>
      <c r="G250" s="190" t="n">
        <v>48</v>
      </c>
      <c r="H250" s="153" t="n">
        <f aca="false">G250</f>
        <v>48</v>
      </c>
      <c r="I250" s="153" t="n">
        <f aca="false">G250/4</f>
        <v>12</v>
      </c>
    </row>
    <row r="251" customFormat="false" ht="75" hidden="false" customHeight="false" outlineLevel="0" collapsed="false">
      <c r="A251" s="190" t="n">
        <v>196</v>
      </c>
      <c r="B251" s="192" t="s">
        <v>384</v>
      </c>
      <c r="C251" s="192" t="s">
        <v>761</v>
      </c>
      <c r="D251" s="190" t="s">
        <v>762</v>
      </c>
      <c r="E251" s="190" t="s">
        <v>716</v>
      </c>
      <c r="F251" s="190" t="s">
        <v>222</v>
      </c>
      <c r="G251" s="190" t="n">
        <v>48</v>
      </c>
      <c r="H251" s="153" t="n">
        <f aca="false">G251</f>
        <v>48</v>
      </c>
      <c r="I251" s="153" t="n">
        <f aca="false">G251/4</f>
        <v>12</v>
      </c>
    </row>
    <row r="252" customFormat="false" ht="75" hidden="false" customHeight="false" outlineLevel="0" collapsed="false">
      <c r="A252" s="190" t="n">
        <v>197</v>
      </c>
      <c r="B252" s="192" t="s">
        <v>763</v>
      </c>
      <c r="C252" s="192" t="s">
        <v>764</v>
      </c>
      <c r="D252" s="190" t="s">
        <v>765</v>
      </c>
      <c r="E252" s="190" t="s">
        <v>716</v>
      </c>
      <c r="F252" s="190" t="s">
        <v>222</v>
      </c>
      <c r="G252" s="190" t="n">
        <v>48</v>
      </c>
      <c r="H252" s="153" t="n">
        <f aca="false">G252</f>
        <v>48</v>
      </c>
      <c r="I252" s="153" t="n">
        <f aca="false">G252/4</f>
        <v>12</v>
      </c>
    </row>
    <row r="253" customFormat="false" ht="75" hidden="false" customHeight="false" outlineLevel="0" collapsed="false">
      <c r="A253" s="190" t="n">
        <v>198</v>
      </c>
      <c r="B253" s="192" t="s">
        <v>766</v>
      </c>
      <c r="C253" s="192" t="s">
        <v>767</v>
      </c>
      <c r="D253" s="190" t="n">
        <v>16001004939</v>
      </c>
      <c r="E253" s="190" t="s">
        <v>716</v>
      </c>
      <c r="F253" s="190" t="s">
        <v>222</v>
      </c>
      <c r="G253" s="190" t="n">
        <v>48</v>
      </c>
      <c r="H253" s="153" t="n">
        <f aca="false">G253</f>
        <v>48</v>
      </c>
      <c r="I253" s="153" t="n">
        <f aca="false">G253/4</f>
        <v>12</v>
      </c>
    </row>
    <row r="254" customFormat="false" ht="75" hidden="false" customHeight="false" outlineLevel="0" collapsed="false">
      <c r="A254" s="190" t="n">
        <v>199</v>
      </c>
      <c r="B254" s="192" t="s">
        <v>719</v>
      </c>
      <c r="C254" s="192" t="s">
        <v>768</v>
      </c>
      <c r="D254" s="190" t="n">
        <v>16001033578</v>
      </c>
      <c r="E254" s="190" t="s">
        <v>716</v>
      </c>
      <c r="F254" s="190" t="s">
        <v>222</v>
      </c>
      <c r="G254" s="190" t="n">
        <v>48</v>
      </c>
      <c r="H254" s="153" t="n">
        <f aca="false">G254</f>
        <v>48</v>
      </c>
      <c r="I254" s="153" t="n">
        <f aca="false">G254/4</f>
        <v>12</v>
      </c>
    </row>
    <row r="255" customFormat="false" ht="75" hidden="false" customHeight="false" outlineLevel="0" collapsed="false">
      <c r="A255" s="190" t="n">
        <v>200</v>
      </c>
      <c r="B255" s="192" t="s">
        <v>769</v>
      </c>
      <c r="C255" s="192" t="s">
        <v>770</v>
      </c>
      <c r="D255" s="190" t="n">
        <v>16001012893</v>
      </c>
      <c r="E255" s="190" t="s">
        <v>716</v>
      </c>
      <c r="F255" s="190" t="s">
        <v>222</v>
      </c>
      <c r="G255" s="190" t="n">
        <v>48</v>
      </c>
      <c r="H255" s="153" t="n">
        <f aca="false">G255</f>
        <v>48</v>
      </c>
      <c r="I255" s="153" t="n">
        <f aca="false">G255/4</f>
        <v>12</v>
      </c>
    </row>
    <row r="256" customFormat="false" ht="75" hidden="false" customHeight="false" outlineLevel="0" collapsed="false">
      <c r="A256" s="190" t="n">
        <v>201</v>
      </c>
      <c r="B256" s="192" t="s">
        <v>742</v>
      </c>
      <c r="C256" s="192" t="s">
        <v>715</v>
      </c>
      <c r="D256" s="190" t="n">
        <v>16001028088</v>
      </c>
      <c r="E256" s="190" t="s">
        <v>716</v>
      </c>
      <c r="F256" s="190" t="s">
        <v>222</v>
      </c>
      <c r="G256" s="190" t="n">
        <v>48</v>
      </c>
      <c r="H256" s="153" t="n">
        <f aca="false">G256</f>
        <v>48</v>
      </c>
      <c r="I256" s="153" t="n">
        <f aca="false">G256/4</f>
        <v>12</v>
      </c>
    </row>
    <row r="257" customFormat="false" ht="75" hidden="false" customHeight="false" outlineLevel="0" collapsed="false">
      <c r="A257" s="190" t="n">
        <v>202</v>
      </c>
      <c r="B257" s="192" t="s">
        <v>771</v>
      </c>
      <c r="C257" s="192" t="s">
        <v>772</v>
      </c>
      <c r="D257" s="190" t="s">
        <v>773</v>
      </c>
      <c r="E257" s="190" t="s">
        <v>716</v>
      </c>
      <c r="F257" s="190" t="s">
        <v>222</v>
      </c>
      <c r="G257" s="190" t="n">
        <v>48</v>
      </c>
      <c r="H257" s="153" t="n">
        <f aca="false">G257</f>
        <v>48</v>
      </c>
      <c r="I257" s="153" t="n">
        <f aca="false">G257/4</f>
        <v>12</v>
      </c>
    </row>
    <row r="258" customFormat="false" ht="75" hidden="false" customHeight="false" outlineLevel="0" collapsed="false">
      <c r="A258" s="190" t="n">
        <v>203</v>
      </c>
      <c r="B258" s="192" t="s">
        <v>621</v>
      </c>
      <c r="C258" s="192" t="s">
        <v>774</v>
      </c>
      <c r="D258" s="190" t="s">
        <v>775</v>
      </c>
      <c r="E258" s="190" t="s">
        <v>716</v>
      </c>
      <c r="F258" s="190" t="s">
        <v>222</v>
      </c>
      <c r="G258" s="190" t="n">
        <v>48</v>
      </c>
      <c r="H258" s="153" t="n">
        <f aca="false">G258</f>
        <v>48</v>
      </c>
      <c r="I258" s="153" t="n">
        <f aca="false">G258/4</f>
        <v>12</v>
      </c>
    </row>
    <row r="259" customFormat="false" ht="75" hidden="false" customHeight="false" outlineLevel="0" collapsed="false">
      <c r="A259" s="190" t="n">
        <v>204</v>
      </c>
      <c r="B259" s="192" t="s">
        <v>278</v>
      </c>
      <c r="C259" s="192" t="s">
        <v>776</v>
      </c>
      <c r="D259" s="190" t="n">
        <v>2300009908</v>
      </c>
      <c r="E259" s="190" t="s">
        <v>716</v>
      </c>
      <c r="F259" s="190" t="s">
        <v>222</v>
      </c>
      <c r="G259" s="190" t="n">
        <v>48</v>
      </c>
      <c r="H259" s="153" t="n">
        <f aca="false">G259</f>
        <v>48</v>
      </c>
      <c r="I259" s="153" t="n">
        <f aca="false">G259/4</f>
        <v>12</v>
      </c>
    </row>
    <row r="260" customFormat="false" ht="75" hidden="false" customHeight="false" outlineLevel="0" collapsed="false">
      <c r="A260" s="190" t="n">
        <v>205</v>
      </c>
      <c r="B260" s="192" t="s">
        <v>777</v>
      </c>
      <c r="C260" s="192" t="s">
        <v>778</v>
      </c>
      <c r="D260" s="190" t="n">
        <v>16001008023</v>
      </c>
      <c r="E260" s="190" t="s">
        <v>716</v>
      </c>
      <c r="F260" s="190" t="s">
        <v>222</v>
      </c>
      <c r="G260" s="190" t="n">
        <v>48</v>
      </c>
      <c r="H260" s="153" t="n">
        <f aca="false">G260</f>
        <v>48</v>
      </c>
      <c r="I260" s="153" t="n">
        <f aca="false">G260/4</f>
        <v>12</v>
      </c>
    </row>
    <row r="261" customFormat="false" ht="75" hidden="false" customHeight="false" outlineLevel="0" collapsed="false">
      <c r="A261" s="190" t="n">
        <v>206</v>
      </c>
      <c r="B261" s="192" t="s">
        <v>779</v>
      </c>
      <c r="C261" s="192" t="s">
        <v>780</v>
      </c>
      <c r="D261" s="190" t="n">
        <v>16001008026</v>
      </c>
      <c r="E261" s="190" t="s">
        <v>716</v>
      </c>
      <c r="F261" s="190" t="s">
        <v>222</v>
      </c>
      <c r="G261" s="190" t="n">
        <v>48</v>
      </c>
      <c r="H261" s="153" t="n">
        <f aca="false">G261</f>
        <v>48</v>
      </c>
      <c r="I261" s="153" t="n">
        <f aca="false">G261/4</f>
        <v>12</v>
      </c>
    </row>
    <row r="262" customFormat="false" ht="75" hidden="false" customHeight="false" outlineLevel="0" collapsed="false">
      <c r="A262" s="190" t="n">
        <v>207</v>
      </c>
      <c r="B262" s="192" t="s">
        <v>498</v>
      </c>
      <c r="C262" s="192" t="s">
        <v>781</v>
      </c>
      <c r="D262" s="190" t="n">
        <v>16001016323</v>
      </c>
      <c r="E262" s="190" t="s">
        <v>716</v>
      </c>
      <c r="F262" s="190" t="s">
        <v>222</v>
      </c>
      <c r="G262" s="190" t="n">
        <v>48</v>
      </c>
      <c r="H262" s="153" t="n">
        <f aca="false">G262</f>
        <v>48</v>
      </c>
      <c r="I262" s="153" t="n">
        <f aca="false">G262/4</f>
        <v>12</v>
      </c>
    </row>
    <row r="263" customFormat="false" ht="75" hidden="false" customHeight="false" outlineLevel="0" collapsed="false">
      <c r="A263" s="190" t="n">
        <v>208</v>
      </c>
      <c r="B263" s="192" t="s">
        <v>621</v>
      </c>
      <c r="C263" s="192" t="s">
        <v>782</v>
      </c>
      <c r="D263" s="190" t="n">
        <v>16001028593</v>
      </c>
      <c r="E263" s="190" t="s">
        <v>716</v>
      </c>
      <c r="F263" s="190" t="s">
        <v>222</v>
      </c>
      <c r="G263" s="190" t="n">
        <v>48</v>
      </c>
      <c r="H263" s="153" t="n">
        <f aca="false">G263</f>
        <v>48</v>
      </c>
      <c r="I263" s="153" t="n">
        <f aca="false">G263/4</f>
        <v>12</v>
      </c>
    </row>
    <row r="264" customFormat="false" ht="75" hidden="false" customHeight="false" outlineLevel="0" collapsed="false">
      <c r="A264" s="190" t="n">
        <v>209</v>
      </c>
      <c r="B264" s="192" t="s">
        <v>783</v>
      </c>
      <c r="C264" s="192" t="s">
        <v>784</v>
      </c>
      <c r="D264" s="190" t="s">
        <v>785</v>
      </c>
      <c r="E264" s="190" t="s">
        <v>786</v>
      </c>
      <c r="F264" s="190" t="s">
        <v>222</v>
      </c>
      <c r="G264" s="190" t="n">
        <v>48</v>
      </c>
      <c r="H264" s="153" t="n">
        <f aca="false">G264</f>
        <v>48</v>
      </c>
      <c r="I264" s="153" t="n">
        <f aca="false">G264/4</f>
        <v>12</v>
      </c>
    </row>
    <row r="265" customFormat="false" ht="75" hidden="false" customHeight="false" outlineLevel="0" collapsed="false">
      <c r="A265" s="190" t="n">
        <v>210</v>
      </c>
      <c r="B265" s="192" t="s">
        <v>610</v>
      </c>
      <c r="C265" s="192" t="s">
        <v>787</v>
      </c>
      <c r="D265" s="190" t="s">
        <v>788</v>
      </c>
      <c r="E265" s="190" t="s">
        <v>786</v>
      </c>
      <c r="F265" s="190" t="s">
        <v>222</v>
      </c>
      <c r="G265" s="190" t="n">
        <v>48</v>
      </c>
      <c r="H265" s="153" t="n">
        <f aca="false">G265</f>
        <v>48</v>
      </c>
      <c r="I265" s="153" t="n">
        <f aca="false">G265/4</f>
        <v>12</v>
      </c>
    </row>
    <row r="266" customFormat="false" ht="75" hidden="false" customHeight="false" outlineLevel="0" collapsed="false">
      <c r="A266" s="190" t="n">
        <v>211</v>
      </c>
      <c r="B266" s="192" t="s">
        <v>789</v>
      </c>
      <c r="C266" s="192" t="s">
        <v>790</v>
      </c>
      <c r="D266" s="190" t="s">
        <v>791</v>
      </c>
      <c r="E266" s="190" t="s">
        <v>786</v>
      </c>
      <c r="F266" s="190" t="s">
        <v>222</v>
      </c>
      <c r="G266" s="190" t="n">
        <v>48</v>
      </c>
      <c r="H266" s="153" t="n">
        <f aca="false">G266</f>
        <v>48</v>
      </c>
      <c r="I266" s="153" t="n">
        <f aca="false">G266/4</f>
        <v>12</v>
      </c>
    </row>
    <row r="267" customFormat="false" ht="75" hidden="false" customHeight="false" outlineLevel="0" collapsed="false">
      <c r="A267" s="190" t="n">
        <v>212</v>
      </c>
      <c r="B267" s="192" t="s">
        <v>292</v>
      </c>
      <c r="C267" s="192" t="s">
        <v>792</v>
      </c>
      <c r="D267" s="190" t="s">
        <v>793</v>
      </c>
      <c r="E267" s="190" t="s">
        <v>786</v>
      </c>
      <c r="F267" s="190" t="s">
        <v>222</v>
      </c>
      <c r="G267" s="190" t="n">
        <v>48</v>
      </c>
      <c r="H267" s="153" t="n">
        <f aca="false">G267</f>
        <v>48</v>
      </c>
      <c r="I267" s="153" t="n">
        <f aca="false">G267/4</f>
        <v>12</v>
      </c>
    </row>
    <row r="268" customFormat="false" ht="75" hidden="false" customHeight="false" outlineLevel="0" collapsed="false">
      <c r="A268" s="190" t="n">
        <v>213</v>
      </c>
      <c r="B268" s="192" t="s">
        <v>529</v>
      </c>
      <c r="C268" s="192" t="s">
        <v>794</v>
      </c>
      <c r="D268" s="190" t="s">
        <v>795</v>
      </c>
      <c r="E268" s="190" t="s">
        <v>786</v>
      </c>
      <c r="F268" s="190" t="s">
        <v>222</v>
      </c>
      <c r="G268" s="190" t="n">
        <v>48</v>
      </c>
      <c r="H268" s="153" t="n">
        <f aca="false">G268</f>
        <v>48</v>
      </c>
      <c r="I268" s="153" t="n">
        <f aca="false">G268/4</f>
        <v>12</v>
      </c>
    </row>
    <row r="269" customFormat="false" ht="75" hidden="false" customHeight="false" outlineLevel="0" collapsed="false">
      <c r="A269" s="190" t="n">
        <v>214</v>
      </c>
      <c r="B269" s="192" t="s">
        <v>796</v>
      </c>
      <c r="C269" s="192" t="s">
        <v>797</v>
      </c>
      <c r="D269" s="190" t="s">
        <v>798</v>
      </c>
      <c r="E269" s="190" t="s">
        <v>786</v>
      </c>
      <c r="F269" s="190" t="s">
        <v>222</v>
      </c>
      <c r="G269" s="190" t="n">
        <v>48</v>
      </c>
      <c r="H269" s="153" t="n">
        <f aca="false">G269</f>
        <v>48</v>
      </c>
      <c r="I269" s="153" t="n">
        <f aca="false">G269/4</f>
        <v>12</v>
      </c>
    </row>
    <row r="270" customFormat="false" ht="75" hidden="false" customHeight="false" outlineLevel="0" collapsed="false">
      <c r="A270" s="190" t="n">
        <v>215</v>
      </c>
      <c r="B270" s="192" t="s">
        <v>394</v>
      </c>
      <c r="C270" s="192" t="s">
        <v>799</v>
      </c>
      <c r="D270" s="190" t="s">
        <v>800</v>
      </c>
      <c r="E270" s="190" t="s">
        <v>786</v>
      </c>
      <c r="F270" s="190" t="s">
        <v>222</v>
      </c>
      <c r="G270" s="190" t="n">
        <v>48</v>
      </c>
      <c r="H270" s="153" t="n">
        <f aca="false">G270</f>
        <v>48</v>
      </c>
      <c r="I270" s="153" t="n">
        <f aca="false">G270/4</f>
        <v>12</v>
      </c>
    </row>
    <row r="271" customFormat="false" ht="75" hidden="false" customHeight="false" outlineLevel="0" collapsed="false">
      <c r="A271" s="190" t="n">
        <v>216</v>
      </c>
      <c r="B271" s="192" t="s">
        <v>503</v>
      </c>
      <c r="C271" s="192" t="s">
        <v>491</v>
      </c>
      <c r="D271" s="190" t="s">
        <v>801</v>
      </c>
      <c r="E271" s="190" t="s">
        <v>786</v>
      </c>
      <c r="F271" s="190" t="s">
        <v>222</v>
      </c>
      <c r="G271" s="190" t="n">
        <v>48</v>
      </c>
      <c r="H271" s="153" t="n">
        <f aca="false">G271</f>
        <v>48</v>
      </c>
      <c r="I271" s="153" t="n">
        <f aca="false">G271/4</f>
        <v>12</v>
      </c>
    </row>
    <row r="272" customFormat="false" ht="75" hidden="false" customHeight="false" outlineLevel="0" collapsed="false">
      <c r="A272" s="190" t="n">
        <v>217</v>
      </c>
      <c r="B272" s="192" t="s">
        <v>802</v>
      </c>
      <c r="C272" s="192" t="s">
        <v>803</v>
      </c>
      <c r="D272" s="190" t="s">
        <v>804</v>
      </c>
      <c r="E272" s="190" t="s">
        <v>786</v>
      </c>
      <c r="F272" s="190" t="s">
        <v>222</v>
      </c>
      <c r="G272" s="190" t="n">
        <v>48</v>
      </c>
      <c r="H272" s="153" t="n">
        <f aca="false">G272</f>
        <v>48</v>
      </c>
      <c r="I272" s="153" t="n">
        <f aca="false">G272/4</f>
        <v>12</v>
      </c>
    </row>
    <row r="273" customFormat="false" ht="75" hidden="false" customHeight="false" outlineLevel="0" collapsed="false">
      <c r="A273" s="190" t="n">
        <v>218</v>
      </c>
      <c r="B273" s="192" t="s">
        <v>805</v>
      </c>
      <c r="C273" s="192" t="s">
        <v>806</v>
      </c>
      <c r="D273" s="190" t="s">
        <v>807</v>
      </c>
      <c r="E273" s="190" t="s">
        <v>786</v>
      </c>
      <c r="F273" s="190" t="s">
        <v>222</v>
      </c>
      <c r="G273" s="190" t="n">
        <v>48</v>
      </c>
      <c r="H273" s="153" t="n">
        <f aca="false">G273</f>
        <v>48</v>
      </c>
      <c r="I273" s="153" t="n">
        <f aca="false">G273/4</f>
        <v>12</v>
      </c>
    </row>
    <row r="274" customFormat="false" ht="75" hidden="false" customHeight="false" outlineLevel="0" collapsed="false">
      <c r="A274" s="190" t="n">
        <v>219</v>
      </c>
      <c r="B274" s="192" t="s">
        <v>808</v>
      </c>
      <c r="C274" s="192" t="s">
        <v>809</v>
      </c>
      <c r="D274" s="190" t="s">
        <v>810</v>
      </c>
      <c r="E274" s="190" t="s">
        <v>786</v>
      </c>
      <c r="F274" s="190" t="s">
        <v>222</v>
      </c>
      <c r="G274" s="190" t="n">
        <v>48</v>
      </c>
      <c r="H274" s="153" t="n">
        <f aca="false">G274</f>
        <v>48</v>
      </c>
      <c r="I274" s="153" t="n">
        <f aca="false">G274/4</f>
        <v>12</v>
      </c>
    </row>
    <row r="275" customFormat="false" ht="75" hidden="false" customHeight="false" outlineLevel="0" collapsed="false">
      <c r="A275" s="190" t="n">
        <v>220</v>
      </c>
      <c r="B275" s="192" t="s">
        <v>266</v>
      </c>
      <c r="C275" s="192" t="s">
        <v>811</v>
      </c>
      <c r="D275" s="190" t="s">
        <v>812</v>
      </c>
      <c r="E275" s="190" t="s">
        <v>786</v>
      </c>
      <c r="F275" s="190" t="s">
        <v>222</v>
      </c>
      <c r="G275" s="190" t="n">
        <v>48</v>
      </c>
      <c r="H275" s="153" t="n">
        <f aca="false">G275</f>
        <v>48</v>
      </c>
      <c r="I275" s="153" t="n">
        <f aca="false">G275/4</f>
        <v>12</v>
      </c>
    </row>
    <row r="276" customFormat="false" ht="75" hidden="false" customHeight="false" outlineLevel="0" collapsed="false">
      <c r="A276" s="190" t="n">
        <v>221</v>
      </c>
      <c r="B276" s="192" t="s">
        <v>813</v>
      </c>
      <c r="C276" s="192" t="s">
        <v>814</v>
      </c>
      <c r="D276" s="190" t="s">
        <v>815</v>
      </c>
      <c r="E276" s="190" t="s">
        <v>786</v>
      </c>
      <c r="F276" s="190" t="s">
        <v>222</v>
      </c>
      <c r="G276" s="190" t="n">
        <v>48</v>
      </c>
      <c r="H276" s="153" t="n">
        <f aca="false">G276</f>
        <v>48</v>
      </c>
      <c r="I276" s="153" t="n">
        <f aca="false">G276/4</f>
        <v>12</v>
      </c>
    </row>
    <row r="277" customFormat="false" ht="75" hidden="false" customHeight="false" outlineLevel="0" collapsed="false">
      <c r="A277" s="190" t="n">
        <v>222</v>
      </c>
      <c r="B277" s="192" t="s">
        <v>769</v>
      </c>
      <c r="C277" s="192" t="s">
        <v>816</v>
      </c>
      <c r="D277" s="190" t="s">
        <v>817</v>
      </c>
      <c r="E277" s="190" t="s">
        <v>786</v>
      </c>
      <c r="F277" s="190" t="s">
        <v>222</v>
      </c>
      <c r="G277" s="190" t="n">
        <v>48</v>
      </c>
      <c r="H277" s="153" t="n">
        <f aca="false">G277</f>
        <v>48</v>
      </c>
      <c r="I277" s="153" t="n">
        <f aca="false">G277/4</f>
        <v>12</v>
      </c>
    </row>
    <row r="278" customFormat="false" ht="75" hidden="false" customHeight="false" outlineLevel="0" collapsed="false">
      <c r="A278" s="190" t="n">
        <v>223</v>
      </c>
      <c r="B278" s="192" t="s">
        <v>233</v>
      </c>
      <c r="C278" s="192" t="s">
        <v>818</v>
      </c>
      <c r="D278" s="190" t="s">
        <v>819</v>
      </c>
      <c r="E278" s="190" t="s">
        <v>786</v>
      </c>
      <c r="F278" s="190" t="s">
        <v>222</v>
      </c>
      <c r="G278" s="190" t="n">
        <v>48</v>
      </c>
      <c r="H278" s="153" t="n">
        <f aca="false">G278</f>
        <v>48</v>
      </c>
      <c r="I278" s="153" t="n">
        <f aca="false">G278/4</f>
        <v>12</v>
      </c>
    </row>
    <row r="279" customFormat="false" ht="75" hidden="false" customHeight="false" outlineLevel="0" collapsed="false">
      <c r="A279" s="190" t="n">
        <v>224</v>
      </c>
      <c r="B279" s="192" t="s">
        <v>820</v>
      </c>
      <c r="C279" s="192" t="s">
        <v>746</v>
      </c>
      <c r="D279" s="190" t="s">
        <v>821</v>
      </c>
      <c r="E279" s="190" t="s">
        <v>786</v>
      </c>
      <c r="F279" s="190" t="s">
        <v>222</v>
      </c>
      <c r="G279" s="190" t="n">
        <v>48</v>
      </c>
      <c r="H279" s="153" t="n">
        <f aca="false">G279</f>
        <v>48</v>
      </c>
      <c r="I279" s="153" t="n">
        <f aca="false">G279/4</f>
        <v>12</v>
      </c>
    </row>
    <row r="280" customFormat="false" ht="75" hidden="false" customHeight="false" outlineLevel="0" collapsed="false">
      <c r="A280" s="190" t="n">
        <v>225</v>
      </c>
      <c r="B280" s="192" t="s">
        <v>822</v>
      </c>
      <c r="C280" s="192" t="s">
        <v>818</v>
      </c>
      <c r="D280" s="190" t="s">
        <v>823</v>
      </c>
      <c r="E280" s="190" t="s">
        <v>786</v>
      </c>
      <c r="F280" s="190" t="s">
        <v>222</v>
      </c>
      <c r="G280" s="190" t="n">
        <v>48</v>
      </c>
      <c r="H280" s="153" t="n">
        <f aca="false">G280</f>
        <v>48</v>
      </c>
      <c r="I280" s="153" t="n">
        <f aca="false">G280/4</f>
        <v>12</v>
      </c>
    </row>
    <row r="281" customFormat="false" ht="75" hidden="false" customHeight="false" outlineLevel="0" collapsed="false">
      <c r="A281" s="190" t="n">
        <v>226</v>
      </c>
      <c r="B281" s="192" t="s">
        <v>824</v>
      </c>
      <c r="C281" s="192" t="s">
        <v>825</v>
      </c>
      <c r="D281" s="190" t="s">
        <v>826</v>
      </c>
      <c r="E281" s="190" t="s">
        <v>786</v>
      </c>
      <c r="F281" s="190" t="s">
        <v>222</v>
      </c>
      <c r="G281" s="190" t="n">
        <v>48</v>
      </c>
      <c r="H281" s="153" t="n">
        <f aca="false">G281</f>
        <v>48</v>
      </c>
      <c r="I281" s="153" t="n">
        <f aca="false">G281/4</f>
        <v>12</v>
      </c>
    </row>
    <row r="282" customFormat="false" ht="75" hidden="false" customHeight="false" outlineLevel="0" collapsed="false">
      <c r="A282" s="190" t="n">
        <v>227</v>
      </c>
      <c r="B282" s="192" t="s">
        <v>827</v>
      </c>
      <c r="C282" s="192" t="s">
        <v>790</v>
      </c>
      <c r="D282" s="190" t="s">
        <v>828</v>
      </c>
      <c r="E282" s="190" t="s">
        <v>786</v>
      </c>
      <c r="F282" s="190" t="s">
        <v>222</v>
      </c>
      <c r="G282" s="190" t="n">
        <v>48</v>
      </c>
      <c r="H282" s="153" t="n">
        <f aca="false">G282</f>
        <v>48</v>
      </c>
      <c r="I282" s="153" t="n">
        <f aca="false">G282/4</f>
        <v>12</v>
      </c>
    </row>
    <row r="283" customFormat="false" ht="75" hidden="false" customHeight="false" outlineLevel="0" collapsed="false">
      <c r="A283" s="190" t="n">
        <v>228</v>
      </c>
      <c r="B283" s="192" t="s">
        <v>829</v>
      </c>
      <c r="C283" s="192" t="s">
        <v>727</v>
      </c>
      <c r="D283" s="190" t="s">
        <v>830</v>
      </c>
      <c r="E283" s="190" t="s">
        <v>786</v>
      </c>
      <c r="F283" s="190" t="s">
        <v>222</v>
      </c>
      <c r="G283" s="190" t="n">
        <v>48</v>
      </c>
      <c r="H283" s="153" t="n">
        <f aca="false">G283</f>
        <v>48</v>
      </c>
      <c r="I283" s="153" t="n">
        <f aca="false">G283/4</f>
        <v>12</v>
      </c>
    </row>
    <row r="284" customFormat="false" ht="75" hidden="false" customHeight="false" outlineLevel="0" collapsed="false">
      <c r="A284" s="190" t="n">
        <v>229</v>
      </c>
      <c r="B284" s="192" t="s">
        <v>831</v>
      </c>
      <c r="C284" s="192" t="s">
        <v>818</v>
      </c>
      <c r="D284" s="190" t="s">
        <v>832</v>
      </c>
      <c r="E284" s="190" t="s">
        <v>786</v>
      </c>
      <c r="F284" s="190" t="s">
        <v>222</v>
      </c>
      <c r="G284" s="190" t="n">
        <v>48</v>
      </c>
      <c r="H284" s="153" t="n">
        <f aca="false">G284</f>
        <v>48</v>
      </c>
      <c r="I284" s="153" t="n">
        <f aca="false">G284/4</f>
        <v>12</v>
      </c>
    </row>
    <row r="285" customFormat="false" ht="75" hidden="false" customHeight="false" outlineLevel="0" collapsed="false">
      <c r="A285" s="190" t="n">
        <v>230</v>
      </c>
      <c r="B285" s="192" t="s">
        <v>394</v>
      </c>
      <c r="C285" s="192" t="s">
        <v>833</v>
      </c>
      <c r="D285" s="190" t="s">
        <v>834</v>
      </c>
      <c r="E285" s="190" t="s">
        <v>786</v>
      </c>
      <c r="F285" s="190" t="s">
        <v>222</v>
      </c>
      <c r="G285" s="190" t="n">
        <v>48</v>
      </c>
      <c r="H285" s="153" t="n">
        <f aca="false">G285</f>
        <v>48</v>
      </c>
      <c r="I285" s="153" t="n">
        <f aca="false">G285/4</f>
        <v>12</v>
      </c>
    </row>
    <row r="286" customFormat="false" ht="75" hidden="false" customHeight="false" outlineLevel="0" collapsed="false">
      <c r="A286" s="190" t="n">
        <v>231</v>
      </c>
      <c r="B286" s="192" t="s">
        <v>300</v>
      </c>
      <c r="C286" s="192" t="s">
        <v>835</v>
      </c>
      <c r="D286" s="190" t="s">
        <v>836</v>
      </c>
      <c r="E286" s="190" t="s">
        <v>786</v>
      </c>
      <c r="F286" s="190" t="s">
        <v>222</v>
      </c>
      <c r="G286" s="190" t="n">
        <v>48</v>
      </c>
      <c r="H286" s="153" t="n">
        <f aca="false">G286</f>
        <v>48</v>
      </c>
      <c r="I286" s="153" t="n">
        <f aca="false">G286/4</f>
        <v>12</v>
      </c>
    </row>
    <row r="287" customFormat="false" ht="75" hidden="false" customHeight="false" outlineLevel="0" collapsed="false">
      <c r="A287" s="190" t="n">
        <v>232</v>
      </c>
      <c r="B287" s="192" t="s">
        <v>450</v>
      </c>
      <c r="C287" s="192" t="s">
        <v>445</v>
      </c>
      <c r="D287" s="190" t="s">
        <v>837</v>
      </c>
      <c r="E287" s="190" t="s">
        <v>786</v>
      </c>
      <c r="F287" s="190" t="s">
        <v>222</v>
      </c>
      <c r="G287" s="190" t="n">
        <v>48</v>
      </c>
      <c r="H287" s="153" t="n">
        <f aca="false">G287</f>
        <v>48</v>
      </c>
      <c r="I287" s="153" t="n">
        <f aca="false">G287/4</f>
        <v>12</v>
      </c>
    </row>
    <row r="288" customFormat="false" ht="75" hidden="false" customHeight="false" outlineLevel="0" collapsed="false">
      <c r="A288" s="190" t="n">
        <v>233</v>
      </c>
      <c r="B288" s="192" t="s">
        <v>838</v>
      </c>
      <c r="C288" s="192" t="s">
        <v>839</v>
      </c>
      <c r="D288" s="190" t="s">
        <v>840</v>
      </c>
      <c r="E288" s="190" t="s">
        <v>786</v>
      </c>
      <c r="F288" s="190" t="s">
        <v>222</v>
      </c>
      <c r="G288" s="190" t="n">
        <v>48</v>
      </c>
      <c r="H288" s="153" t="n">
        <f aca="false">G288</f>
        <v>48</v>
      </c>
      <c r="I288" s="153" t="n">
        <f aca="false">G288/4</f>
        <v>12</v>
      </c>
    </row>
    <row r="289" customFormat="false" ht="75" hidden="false" customHeight="false" outlineLevel="0" collapsed="false">
      <c r="A289" s="190" t="n">
        <v>234</v>
      </c>
      <c r="B289" s="192" t="s">
        <v>841</v>
      </c>
      <c r="C289" s="192" t="s">
        <v>727</v>
      </c>
      <c r="D289" s="190" t="s">
        <v>842</v>
      </c>
      <c r="E289" s="190" t="s">
        <v>786</v>
      </c>
      <c r="F289" s="190" t="s">
        <v>222</v>
      </c>
      <c r="G289" s="190" t="n">
        <v>48</v>
      </c>
      <c r="H289" s="153" t="n">
        <f aca="false">G289</f>
        <v>48</v>
      </c>
      <c r="I289" s="153" t="n">
        <f aca="false">G289/4</f>
        <v>12</v>
      </c>
    </row>
    <row r="290" customFormat="false" ht="75" hidden="false" customHeight="false" outlineLevel="0" collapsed="false">
      <c r="A290" s="190" t="n">
        <v>235</v>
      </c>
      <c r="B290" s="192" t="s">
        <v>503</v>
      </c>
      <c r="C290" s="192" t="s">
        <v>843</v>
      </c>
      <c r="D290" s="190" t="s">
        <v>844</v>
      </c>
      <c r="E290" s="190" t="s">
        <v>786</v>
      </c>
      <c r="F290" s="190" t="s">
        <v>222</v>
      </c>
      <c r="G290" s="190" t="n">
        <v>48</v>
      </c>
      <c r="H290" s="153" t="n">
        <f aca="false">G290</f>
        <v>48</v>
      </c>
      <c r="I290" s="153" t="n">
        <f aca="false">G290/4</f>
        <v>12</v>
      </c>
    </row>
    <row r="291" customFormat="false" ht="75" hidden="false" customHeight="false" outlineLevel="0" collapsed="false">
      <c r="A291" s="190" t="n">
        <v>236</v>
      </c>
      <c r="B291" s="192" t="s">
        <v>750</v>
      </c>
      <c r="C291" s="192" t="s">
        <v>845</v>
      </c>
      <c r="D291" s="190" t="s">
        <v>846</v>
      </c>
      <c r="E291" s="190" t="s">
        <v>786</v>
      </c>
      <c r="F291" s="190" t="s">
        <v>222</v>
      </c>
      <c r="G291" s="190" t="n">
        <v>48</v>
      </c>
      <c r="H291" s="153" t="n">
        <f aca="false">G291</f>
        <v>48</v>
      </c>
      <c r="I291" s="153" t="n">
        <f aca="false">G291/4</f>
        <v>12</v>
      </c>
    </row>
    <row r="292" customFormat="false" ht="75" hidden="false" customHeight="false" outlineLevel="0" collapsed="false">
      <c r="A292" s="190" t="n">
        <v>237</v>
      </c>
      <c r="B292" s="192" t="s">
        <v>847</v>
      </c>
      <c r="C292" s="192" t="s">
        <v>848</v>
      </c>
      <c r="D292" s="194" t="s">
        <v>849</v>
      </c>
      <c r="E292" s="190" t="s">
        <v>786</v>
      </c>
      <c r="F292" s="190" t="s">
        <v>222</v>
      </c>
      <c r="G292" s="190" t="n">
        <v>48</v>
      </c>
      <c r="H292" s="153" t="n">
        <f aca="false">G292</f>
        <v>48</v>
      </c>
      <c r="I292" s="153" t="n">
        <f aca="false">G292/4</f>
        <v>12</v>
      </c>
    </row>
    <row r="293" customFormat="false" ht="75" hidden="false" customHeight="false" outlineLevel="0" collapsed="false">
      <c r="A293" s="190" t="n">
        <v>238</v>
      </c>
      <c r="B293" s="192" t="s">
        <v>850</v>
      </c>
      <c r="C293" s="192" t="s">
        <v>851</v>
      </c>
      <c r="D293" s="194" t="s">
        <v>852</v>
      </c>
      <c r="E293" s="190" t="s">
        <v>786</v>
      </c>
      <c r="F293" s="190" t="s">
        <v>222</v>
      </c>
      <c r="G293" s="190" t="n">
        <v>48</v>
      </c>
      <c r="H293" s="153" t="n">
        <f aca="false">G293</f>
        <v>48</v>
      </c>
      <c r="I293" s="153" t="n">
        <f aca="false">G293/4</f>
        <v>12</v>
      </c>
    </row>
    <row r="294" customFormat="false" ht="75" hidden="false" customHeight="false" outlineLevel="0" collapsed="false">
      <c r="A294" s="190" t="n">
        <v>239</v>
      </c>
      <c r="B294" s="192" t="s">
        <v>853</v>
      </c>
      <c r="C294" s="192" t="s">
        <v>854</v>
      </c>
      <c r="D294" s="194" t="s">
        <v>855</v>
      </c>
      <c r="E294" s="190" t="s">
        <v>786</v>
      </c>
      <c r="F294" s="190" t="s">
        <v>222</v>
      </c>
      <c r="G294" s="190" t="n">
        <v>48</v>
      </c>
      <c r="H294" s="153" t="n">
        <f aca="false">G294</f>
        <v>48</v>
      </c>
      <c r="I294" s="153" t="n">
        <f aca="false">G294/4</f>
        <v>12</v>
      </c>
    </row>
    <row r="295" customFormat="false" ht="75" hidden="false" customHeight="false" outlineLevel="0" collapsed="false">
      <c r="A295" s="190" t="n">
        <v>240</v>
      </c>
      <c r="B295" s="192" t="s">
        <v>367</v>
      </c>
      <c r="C295" s="192" t="s">
        <v>856</v>
      </c>
      <c r="D295" s="194" t="s">
        <v>857</v>
      </c>
      <c r="E295" s="190" t="s">
        <v>786</v>
      </c>
      <c r="F295" s="190" t="s">
        <v>222</v>
      </c>
      <c r="G295" s="190" t="n">
        <v>48</v>
      </c>
      <c r="H295" s="153" t="n">
        <f aca="false">G295</f>
        <v>48</v>
      </c>
      <c r="I295" s="153" t="n">
        <f aca="false">G295/4</f>
        <v>12</v>
      </c>
    </row>
    <row r="296" customFormat="false" ht="75" hidden="false" customHeight="false" outlineLevel="0" collapsed="false">
      <c r="A296" s="190" t="n">
        <v>241</v>
      </c>
      <c r="B296" s="192" t="s">
        <v>442</v>
      </c>
      <c r="C296" s="192" t="s">
        <v>858</v>
      </c>
      <c r="D296" s="194" t="s">
        <v>859</v>
      </c>
      <c r="E296" s="190" t="s">
        <v>786</v>
      </c>
      <c r="F296" s="190" t="s">
        <v>222</v>
      </c>
      <c r="G296" s="190" t="n">
        <v>48</v>
      </c>
      <c r="H296" s="153" t="n">
        <f aca="false">G296</f>
        <v>48</v>
      </c>
      <c r="I296" s="153" t="n">
        <f aca="false">G296/4</f>
        <v>12</v>
      </c>
    </row>
    <row r="297" customFormat="false" ht="75" hidden="false" customHeight="false" outlineLevel="0" collapsed="false">
      <c r="A297" s="190" t="n">
        <v>242</v>
      </c>
      <c r="B297" s="192" t="s">
        <v>278</v>
      </c>
      <c r="C297" s="192" t="s">
        <v>860</v>
      </c>
      <c r="D297" s="194" t="s">
        <v>861</v>
      </c>
      <c r="E297" s="190" t="s">
        <v>786</v>
      </c>
      <c r="F297" s="190" t="s">
        <v>222</v>
      </c>
      <c r="G297" s="190" t="n">
        <v>48</v>
      </c>
      <c r="H297" s="153" t="n">
        <f aca="false">G297</f>
        <v>48</v>
      </c>
      <c r="I297" s="153" t="n">
        <f aca="false">G297/4</f>
        <v>12</v>
      </c>
    </row>
    <row r="298" customFormat="false" ht="75" hidden="false" customHeight="false" outlineLevel="0" collapsed="false">
      <c r="A298" s="190" t="n">
        <v>243</v>
      </c>
      <c r="B298" s="192" t="s">
        <v>862</v>
      </c>
      <c r="C298" s="192" t="s">
        <v>491</v>
      </c>
      <c r="D298" s="190" t="s">
        <v>863</v>
      </c>
      <c r="E298" s="190" t="s">
        <v>786</v>
      </c>
      <c r="F298" s="190" t="s">
        <v>222</v>
      </c>
      <c r="G298" s="190" t="n">
        <v>48</v>
      </c>
      <c r="H298" s="153" t="n">
        <f aca="false">G298</f>
        <v>48</v>
      </c>
      <c r="I298" s="153" t="n">
        <f aca="false">G298/4</f>
        <v>12</v>
      </c>
    </row>
    <row r="299" customFormat="false" ht="75" hidden="false" customHeight="false" outlineLevel="0" collapsed="false">
      <c r="A299" s="190" t="n">
        <v>244</v>
      </c>
      <c r="B299" s="192" t="s">
        <v>450</v>
      </c>
      <c r="C299" s="192" t="s">
        <v>864</v>
      </c>
      <c r="D299" s="190" t="s">
        <v>865</v>
      </c>
      <c r="E299" s="190" t="s">
        <v>786</v>
      </c>
      <c r="F299" s="190" t="s">
        <v>222</v>
      </c>
      <c r="G299" s="190" t="n">
        <v>48</v>
      </c>
      <c r="H299" s="153" t="n">
        <f aca="false">G299</f>
        <v>48</v>
      </c>
      <c r="I299" s="153" t="n">
        <f aca="false">G299/4</f>
        <v>12</v>
      </c>
    </row>
    <row r="300" customFormat="false" ht="75" hidden="false" customHeight="false" outlineLevel="0" collapsed="false">
      <c r="A300" s="190" t="n">
        <v>245</v>
      </c>
      <c r="B300" s="192" t="s">
        <v>866</v>
      </c>
      <c r="C300" s="192" t="s">
        <v>867</v>
      </c>
      <c r="D300" s="190" t="s">
        <v>868</v>
      </c>
      <c r="E300" s="190" t="s">
        <v>786</v>
      </c>
      <c r="F300" s="190" t="s">
        <v>222</v>
      </c>
      <c r="G300" s="190" t="n">
        <v>48</v>
      </c>
      <c r="H300" s="153" t="n">
        <f aca="false">G300</f>
        <v>48</v>
      </c>
      <c r="I300" s="153" t="n">
        <f aca="false">G300/4</f>
        <v>12</v>
      </c>
    </row>
    <row r="301" customFormat="false" ht="75" hidden="false" customHeight="false" outlineLevel="0" collapsed="false">
      <c r="A301" s="190" t="n">
        <v>246</v>
      </c>
      <c r="B301" s="192" t="s">
        <v>750</v>
      </c>
      <c r="C301" s="192" t="s">
        <v>869</v>
      </c>
      <c r="D301" s="190" t="s">
        <v>870</v>
      </c>
      <c r="E301" s="190" t="s">
        <v>786</v>
      </c>
      <c r="F301" s="190" t="s">
        <v>222</v>
      </c>
      <c r="G301" s="190" t="n">
        <v>48</v>
      </c>
      <c r="H301" s="153" t="n">
        <f aca="false">G301</f>
        <v>48</v>
      </c>
      <c r="I301" s="153" t="n">
        <f aca="false">G301/4</f>
        <v>12</v>
      </c>
    </row>
    <row r="302" customFormat="false" ht="75" hidden="false" customHeight="false" outlineLevel="0" collapsed="false">
      <c r="A302" s="190" t="n">
        <v>247</v>
      </c>
      <c r="B302" s="192" t="s">
        <v>490</v>
      </c>
      <c r="C302" s="192" t="s">
        <v>871</v>
      </c>
      <c r="D302" s="190" t="s">
        <v>872</v>
      </c>
      <c r="E302" s="190" t="s">
        <v>786</v>
      </c>
      <c r="F302" s="190" t="s">
        <v>222</v>
      </c>
      <c r="G302" s="190" t="n">
        <v>48</v>
      </c>
      <c r="H302" s="153" t="n">
        <f aca="false">G302</f>
        <v>48</v>
      </c>
      <c r="I302" s="153" t="n">
        <f aca="false">G302/4</f>
        <v>12</v>
      </c>
    </row>
    <row r="303" customFormat="false" ht="75" hidden="false" customHeight="false" outlineLevel="0" collapsed="false">
      <c r="A303" s="190" t="n">
        <v>248</v>
      </c>
      <c r="B303" s="192" t="s">
        <v>873</v>
      </c>
      <c r="C303" s="192" t="s">
        <v>874</v>
      </c>
      <c r="D303" s="190" t="s">
        <v>875</v>
      </c>
      <c r="E303" s="190" t="s">
        <v>786</v>
      </c>
      <c r="F303" s="190" t="s">
        <v>222</v>
      </c>
      <c r="G303" s="190" t="n">
        <v>48</v>
      </c>
      <c r="H303" s="153" t="n">
        <f aca="false">G303</f>
        <v>48</v>
      </c>
      <c r="I303" s="153" t="n">
        <f aca="false">G303/4</f>
        <v>12</v>
      </c>
    </row>
    <row r="304" customFormat="false" ht="75" hidden="false" customHeight="false" outlineLevel="0" collapsed="false">
      <c r="A304" s="190" t="n">
        <v>249</v>
      </c>
      <c r="B304" s="192" t="s">
        <v>559</v>
      </c>
      <c r="C304" s="192" t="s">
        <v>876</v>
      </c>
      <c r="D304" s="190" t="s">
        <v>877</v>
      </c>
      <c r="E304" s="190" t="s">
        <v>786</v>
      </c>
      <c r="F304" s="190" t="s">
        <v>222</v>
      </c>
      <c r="G304" s="190" t="n">
        <v>48</v>
      </c>
      <c r="H304" s="153" t="n">
        <f aca="false">G304</f>
        <v>48</v>
      </c>
      <c r="I304" s="153" t="n">
        <f aca="false">G304/4</f>
        <v>12</v>
      </c>
    </row>
    <row r="305" customFormat="false" ht="75" hidden="false" customHeight="false" outlineLevel="0" collapsed="false">
      <c r="A305" s="190" t="n">
        <v>250</v>
      </c>
      <c r="B305" s="192" t="s">
        <v>878</v>
      </c>
      <c r="C305" s="192" t="s">
        <v>879</v>
      </c>
      <c r="D305" s="190" t="s">
        <v>880</v>
      </c>
      <c r="E305" s="190" t="s">
        <v>786</v>
      </c>
      <c r="F305" s="190" t="s">
        <v>222</v>
      </c>
      <c r="G305" s="190" t="n">
        <v>48</v>
      </c>
      <c r="H305" s="153" t="n">
        <f aca="false">G305</f>
        <v>48</v>
      </c>
      <c r="I305" s="153" t="n">
        <f aca="false">G305/4</f>
        <v>12</v>
      </c>
    </row>
    <row r="306" customFormat="false" ht="75" hidden="false" customHeight="false" outlineLevel="0" collapsed="false">
      <c r="A306" s="190" t="n">
        <v>251</v>
      </c>
      <c r="B306" s="192" t="s">
        <v>266</v>
      </c>
      <c r="C306" s="192" t="s">
        <v>881</v>
      </c>
      <c r="D306" s="190" t="s">
        <v>882</v>
      </c>
      <c r="E306" s="190" t="s">
        <v>786</v>
      </c>
      <c r="F306" s="190" t="s">
        <v>222</v>
      </c>
      <c r="G306" s="190" t="n">
        <v>48</v>
      </c>
      <c r="H306" s="153" t="n">
        <f aca="false">G306</f>
        <v>48</v>
      </c>
      <c r="I306" s="153" t="n">
        <f aca="false">G306/4</f>
        <v>12</v>
      </c>
    </row>
    <row r="307" customFormat="false" ht="75" hidden="false" customHeight="false" outlineLevel="0" collapsed="false">
      <c r="A307" s="190" t="n">
        <v>252</v>
      </c>
      <c r="B307" s="192" t="s">
        <v>883</v>
      </c>
      <c r="C307" s="192" t="s">
        <v>884</v>
      </c>
      <c r="D307" s="190" t="s">
        <v>885</v>
      </c>
      <c r="E307" s="190" t="s">
        <v>786</v>
      </c>
      <c r="F307" s="190" t="s">
        <v>222</v>
      </c>
      <c r="G307" s="190" t="n">
        <v>48</v>
      </c>
      <c r="H307" s="153" t="n">
        <f aca="false">G307</f>
        <v>48</v>
      </c>
      <c r="I307" s="153" t="n">
        <f aca="false">G307/4</f>
        <v>12</v>
      </c>
    </row>
    <row r="308" customFormat="false" ht="75" hidden="false" customHeight="false" outlineLevel="0" collapsed="false">
      <c r="A308" s="190" t="n">
        <v>253</v>
      </c>
      <c r="B308" s="192" t="s">
        <v>737</v>
      </c>
      <c r="C308" s="192" t="s">
        <v>886</v>
      </c>
      <c r="D308" s="190" t="s">
        <v>887</v>
      </c>
      <c r="E308" s="190" t="s">
        <v>786</v>
      </c>
      <c r="F308" s="190" t="s">
        <v>222</v>
      </c>
      <c r="G308" s="190" t="n">
        <v>48</v>
      </c>
      <c r="H308" s="153" t="n">
        <f aca="false">G308</f>
        <v>48</v>
      </c>
      <c r="I308" s="153" t="n">
        <f aca="false">G308/4</f>
        <v>12</v>
      </c>
    </row>
    <row r="309" customFormat="false" ht="75" hidden="false" customHeight="false" outlineLevel="0" collapsed="false">
      <c r="A309" s="190" t="n">
        <v>254</v>
      </c>
      <c r="B309" s="192" t="s">
        <v>330</v>
      </c>
      <c r="C309" s="192" t="s">
        <v>661</v>
      </c>
      <c r="D309" s="190" t="s">
        <v>888</v>
      </c>
      <c r="E309" s="190" t="s">
        <v>786</v>
      </c>
      <c r="F309" s="190" t="s">
        <v>222</v>
      </c>
      <c r="G309" s="190" t="n">
        <v>48</v>
      </c>
      <c r="H309" s="153" t="n">
        <f aca="false">G309</f>
        <v>48</v>
      </c>
      <c r="I309" s="153" t="n">
        <f aca="false">G309/4</f>
        <v>12</v>
      </c>
    </row>
    <row r="310" customFormat="false" ht="75" hidden="false" customHeight="false" outlineLevel="0" collapsed="false">
      <c r="A310" s="190" t="n">
        <v>255</v>
      </c>
      <c r="B310" s="192" t="s">
        <v>310</v>
      </c>
      <c r="C310" s="192" t="s">
        <v>876</v>
      </c>
      <c r="D310" s="190" t="s">
        <v>889</v>
      </c>
      <c r="E310" s="190" t="s">
        <v>786</v>
      </c>
      <c r="F310" s="190" t="s">
        <v>222</v>
      </c>
      <c r="G310" s="190" t="n">
        <v>48</v>
      </c>
      <c r="H310" s="153" t="n">
        <f aca="false">G310</f>
        <v>48</v>
      </c>
      <c r="I310" s="153" t="n">
        <f aca="false">G310/4</f>
        <v>12</v>
      </c>
    </row>
    <row r="311" customFormat="false" ht="75" hidden="false" customHeight="false" outlineLevel="0" collapsed="false">
      <c r="A311" s="190" t="n">
        <v>256</v>
      </c>
      <c r="B311" s="192" t="s">
        <v>878</v>
      </c>
      <c r="C311" s="192" t="s">
        <v>879</v>
      </c>
      <c r="D311" s="190" t="s">
        <v>890</v>
      </c>
      <c r="E311" s="190" t="s">
        <v>786</v>
      </c>
      <c r="F311" s="190" t="s">
        <v>222</v>
      </c>
      <c r="G311" s="190" t="n">
        <v>48</v>
      </c>
      <c r="H311" s="153" t="n">
        <f aca="false">G311</f>
        <v>48</v>
      </c>
      <c r="I311" s="153" t="n">
        <f aca="false">G311/4</f>
        <v>12</v>
      </c>
    </row>
    <row r="312" customFormat="false" ht="75" hidden="false" customHeight="false" outlineLevel="0" collapsed="false">
      <c r="A312" s="190" t="n">
        <v>257</v>
      </c>
      <c r="B312" s="192" t="s">
        <v>559</v>
      </c>
      <c r="C312" s="192" t="s">
        <v>891</v>
      </c>
      <c r="D312" s="190" t="s">
        <v>892</v>
      </c>
      <c r="E312" s="190" t="s">
        <v>786</v>
      </c>
      <c r="F312" s="190" t="s">
        <v>222</v>
      </c>
      <c r="G312" s="190" t="n">
        <v>48</v>
      </c>
      <c r="H312" s="153" t="n">
        <f aca="false">G312</f>
        <v>48</v>
      </c>
      <c r="I312" s="153" t="n">
        <f aca="false">G312/4</f>
        <v>12</v>
      </c>
    </row>
    <row r="313" customFormat="false" ht="75" hidden="false" customHeight="false" outlineLevel="0" collapsed="false">
      <c r="A313" s="190" t="n">
        <v>258</v>
      </c>
      <c r="B313" s="192" t="s">
        <v>893</v>
      </c>
      <c r="C313" s="192" t="s">
        <v>894</v>
      </c>
      <c r="D313" s="190" t="s">
        <v>895</v>
      </c>
      <c r="E313" s="190" t="s">
        <v>786</v>
      </c>
      <c r="F313" s="190" t="s">
        <v>222</v>
      </c>
      <c r="G313" s="190" t="n">
        <v>48</v>
      </c>
      <c r="H313" s="153" t="n">
        <f aca="false">G313</f>
        <v>48</v>
      </c>
      <c r="I313" s="153" t="n">
        <f aca="false">G313/4</f>
        <v>12</v>
      </c>
    </row>
    <row r="314" customFormat="false" ht="75" hidden="false" customHeight="false" outlineLevel="0" collapsed="false">
      <c r="A314" s="190" t="n">
        <v>259</v>
      </c>
      <c r="B314" s="192" t="s">
        <v>896</v>
      </c>
      <c r="C314" s="192" t="s">
        <v>897</v>
      </c>
      <c r="D314" s="190" t="s">
        <v>898</v>
      </c>
      <c r="E314" s="190" t="s">
        <v>786</v>
      </c>
      <c r="F314" s="190" t="s">
        <v>222</v>
      </c>
      <c r="G314" s="190" t="n">
        <v>48</v>
      </c>
      <c r="H314" s="153" t="n">
        <f aca="false">G314</f>
        <v>48</v>
      </c>
      <c r="I314" s="153" t="n">
        <f aca="false">G314/4</f>
        <v>12</v>
      </c>
    </row>
    <row r="315" customFormat="false" ht="75" hidden="false" customHeight="false" outlineLevel="0" collapsed="false">
      <c r="A315" s="190" t="n">
        <v>260</v>
      </c>
      <c r="B315" s="192" t="s">
        <v>750</v>
      </c>
      <c r="C315" s="192" t="s">
        <v>899</v>
      </c>
      <c r="D315" s="190" t="s">
        <v>900</v>
      </c>
      <c r="E315" s="190" t="s">
        <v>786</v>
      </c>
      <c r="F315" s="190" t="s">
        <v>222</v>
      </c>
      <c r="G315" s="190" t="n">
        <v>48</v>
      </c>
      <c r="H315" s="153" t="n">
        <f aca="false">G315</f>
        <v>48</v>
      </c>
      <c r="I315" s="153" t="n">
        <f aca="false">G315/4</f>
        <v>12</v>
      </c>
    </row>
    <row r="316" customFormat="false" ht="75" hidden="false" customHeight="false" outlineLevel="0" collapsed="false">
      <c r="A316" s="190" t="n">
        <v>261</v>
      </c>
      <c r="B316" s="192" t="s">
        <v>901</v>
      </c>
      <c r="C316" s="192" t="s">
        <v>899</v>
      </c>
      <c r="D316" s="190" t="s">
        <v>902</v>
      </c>
      <c r="E316" s="190" t="s">
        <v>786</v>
      </c>
      <c r="F316" s="190" t="s">
        <v>222</v>
      </c>
      <c r="G316" s="190" t="n">
        <v>48</v>
      </c>
      <c r="H316" s="153" t="n">
        <f aca="false">G316</f>
        <v>48</v>
      </c>
      <c r="I316" s="153" t="n">
        <f aca="false">G316/4</f>
        <v>12</v>
      </c>
    </row>
    <row r="317" customFormat="false" ht="75" hidden="false" customHeight="false" outlineLevel="0" collapsed="false">
      <c r="A317" s="190" t="n">
        <v>262</v>
      </c>
      <c r="B317" s="192" t="s">
        <v>903</v>
      </c>
      <c r="C317" s="192" t="s">
        <v>904</v>
      </c>
      <c r="D317" s="190" t="s">
        <v>905</v>
      </c>
      <c r="E317" s="190" t="s">
        <v>786</v>
      </c>
      <c r="F317" s="190" t="s">
        <v>222</v>
      </c>
      <c r="G317" s="190" t="n">
        <v>48</v>
      </c>
      <c r="H317" s="153" t="n">
        <f aca="false">G317</f>
        <v>48</v>
      </c>
      <c r="I317" s="153" t="n">
        <f aca="false">G317/4</f>
        <v>12</v>
      </c>
    </row>
    <row r="318" customFormat="false" ht="75" hidden="false" customHeight="false" outlineLevel="0" collapsed="false">
      <c r="A318" s="190" t="n">
        <v>263</v>
      </c>
      <c r="B318" s="192" t="s">
        <v>242</v>
      </c>
      <c r="C318" s="192" t="s">
        <v>906</v>
      </c>
      <c r="D318" s="190" t="s">
        <v>907</v>
      </c>
      <c r="E318" s="190" t="s">
        <v>786</v>
      </c>
      <c r="F318" s="190" t="s">
        <v>222</v>
      </c>
      <c r="G318" s="190" t="n">
        <v>48</v>
      </c>
      <c r="H318" s="153" t="n">
        <f aca="false">G318</f>
        <v>48</v>
      </c>
      <c r="I318" s="153" t="n">
        <f aca="false">G318/4</f>
        <v>12</v>
      </c>
    </row>
    <row r="319" customFormat="false" ht="75" hidden="false" customHeight="false" outlineLevel="0" collapsed="false">
      <c r="A319" s="190" t="n">
        <v>264</v>
      </c>
      <c r="B319" s="192" t="s">
        <v>908</v>
      </c>
      <c r="C319" s="192" t="s">
        <v>909</v>
      </c>
      <c r="D319" s="190" t="s">
        <v>910</v>
      </c>
      <c r="E319" s="190" t="s">
        <v>786</v>
      </c>
      <c r="F319" s="190" t="s">
        <v>222</v>
      </c>
      <c r="G319" s="190" t="n">
        <v>48</v>
      </c>
      <c r="H319" s="153" t="n">
        <f aca="false">G319</f>
        <v>48</v>
      </c>
      <c r="I319" s="153" t="n">
        <f aca="false">G319/4</f>
        <v>12</v>
      </c>
    </row>
    <row r="320" customFormat="false" ht="75" hidden="false" customHeight="false" outlineLevel="0" collapsed="false">
      <c r="A320" s="190" t="n">
        <v>265</v>
      </c>
      <c r="B320" s="192" t="s">
        <v>783</v>
      </c>
      <c r="C320" s="192" t="s">
        <v>911</v>
      </c>
      <c r="D320" s="190" t="s">
        <v>912</v>
      </c>
      <c r="E320" s="190" t="s">
        <v>786</v>
      </c>
      <c r="F320" s="190" t="s">
        <v>222</v>
      </c>
      <c r="G320" s="190" t="n">
        <v>48</v>
      </c>
      <c r="H320" s="153" t="n">
        <f aca="false">G320</f>
        <v>48</v>
      </c>
      <c r="I320" s="153" t="n">
        <f aca="false">G320/4</f>
        <v>12</v>
      </c>
    </row>
    <row r="321" customFormat="false" ht="75" hidden="false" customHeight="false" outlineLevel="0" collapsed="false">
      <c r="A321" s="190" t="n">
        <v>266</v>
      </c>
      <c r="B321" s="192" t="s">
        <v>362</v>
      </c>
      <c r="C321" s="192" t="s">
        <v>913</v>
      </c>
      <c r="D321" s="190" t="s">
        <v>914</v>
      </c>
      <c r="E321" s="190" t="s">
        <v>915</v>
      </c>
      <c r="F321" s="190" t="s">
        <v>222</v>
      </c>
      <c r="G321" s="190" t="n">
        <v>48</v>
      </c>
      <c r="H321" s="153" t="n">
        <f aca="false">G321</f>
        <v>48</v>
      </c>
      <c r="I321" s="153" t="n">
        <f aca="false">G321/4</f>
        <v>12</v>
      </c>
    </row>
    <row r="322" customFormat="false" ht="75" hidden="false" customHeight="false" outlineLevel="0" collapsed="false">
      <c r="A322" s="190" t="n">
        <v>267</v>
      </c>
      <c r="B322" s="192" t="s">
        <v>750</v>
      </c>
      <c r="C322" s="192" t="s">
        <v>916</v>
      </c>
      <c r="D322" s="190" t="s">
        <v>917</v>
      </c>
      <c r="E322" s="190" t="s">
        <v>915</v>
      </c>
      <c r="F322" s="190" t="s">
        <v>222</v>
      </c>
      <c r="G322" s="190" t="n">
        <v>48</v>
      </c>
      <c r="H322" s="153" t="n">
        <f aca="false">G322</f>
        <v>48</v>
      </c>
      <c r="I322" s="153" t="n">
        <f aca="false">G322/4</f>
        <v>12</v>
      </c>
    </row>
    <row r="323" customFormat="false" ht="75" hidden="false" customHeight="false" outlineLevel="0" collapsed="false">
      <c r="A323" s="190" t="n">
        <v>268</v>
      </c>
      <c r="B323" s="192" t="s">
        <v>918</v>
      </c>
      <c r="C323" s="192" t="s">
        <v>919</v>
      </c>
      <c r="D323" s="192" t="s">
        <v>920</v>
      </c>
      <c r="E323" s="190" t="s">
        <v>915</v>
      </c>
      <c r="F323" s="190" t="s">
        <v>222</v>
      </c>
      <c r="G323" s="190" t="n">
        <v>48</v>
      </c>
      <c r="H323" s="153" t="n">
        <f aca="false">G323</f>
        <v>48</v>
      </c>
      <c r="I323" s="153" t="n">
        <f aca="false">G323/4</f>
        <v>12</v>
      </c>
    </row>
    <row r="324" customFormat="false" ht="75" hidden="false" customHeight="false" outlineLevel="0" collapsed="false">
      <c r="A324" s="190" t="n">
        <v>269</v>
      </c>
      <c r="B324" s="192" t="s">
        <v>841</v>
      </c>
      <c r="C324" s="192" t="s">
        <v>767</v>
      </c>
      <c r="D324" s="190" t="s">
        <v>921</v>
      </c>
      <c r="E324" s="190" t="s">
        <v>915</v>
      </c>
      <c r="F324" s="190" t="s">
        <v>222</v>
      </c>
      <c r="G324" s="190" t="n">
        <v>48</v>
      </c>
      <c r="H324" s="153" t="n">
        <f aca="false">G324</f>
        <v>48</v>
      </c>
      <c r="I324" s="153" t="n">
        <f aca="false">G324/4</f>
        <v>12</v>
      </c>
    </row>
    <row r="325" customFormat="false" ht="75" hidden="false" customHeight="false" outlineLevel="0" collapsed="false">
      <c r="A325" s="190" t="n">
        <v>270</v>
      </c>
      <c r="B325" s="192" t="s">
        <v>922</v>
      </c>
      <c r="C325" s="192" t="s">
        <v>923</v>
      </c>
      <c r="D325" s="190" t="s">
        <v>924</v>
      </c>
      <c r="E325" s="190" t="s">
        <v>915</v>
      </c>
      <c r="F325" s="190" t="s">
        <v>222</v>
      </c>
      <c r="G325" s="190" t="n">
        <v>48</v>
      </c>
      <c r="H325" s="153" t="n">
        <f aca="false">G325</f>
        <v>48</v>
      </c>
      <c r="I325" s="153" t="n">
        <f aca="false">G325/4</f>
        <v>12</v>
      </c>
    </row>
    <row r="326" customFormat="false" ht="75" hidden="false" customHeight="false" outlineLevel="0" collapsed="false">
      <c r="A326" s="190" t="n">
        <v>271</v>
      </c>
      <c r="B326" s="192" t="s">
        <v>454</v>
      </c>
      <c r="C326" s="192" t="s">
        <v>925</v>
      </c>
      <c r="D326" s="190" t="n">
        <v>24001021045</v>
      </c>
      <c r="E326" s="190" t="s">
        <v>915</v>
      </c>
      <c r="F326" s="190" t="s">
        <v>222</v>
      </c>
      <c r="G326" s="190" t="n">
        <v>48</v>
      </c>
      <c r="H326" s="153" t="n">
        <f aca="false">G326</f>
        <v>48</v>
      </c>
      <c r="I326" s="153" t="n">
        <f aca="false">G326/4</f>
        <v>12</v>
      </c>
    </row>
    <row r="327" customFormat="false" ht="75" hidden="false" customHeight="false" outlineLevel="0" collapsed="false">
      <c r="A327" s="190" t="n">
        <v>272</v>
      </c>
      <c r="B327" s="192" t="s">
        <v>362</v>
      </c>
      <c r="C327" s="192" t="s">
        <v>926</v>
      </c>
      <c r="D327" s="190" t="s">
        <v>927</v>
      </c>
      <c r="E327" s="190" t="s">
        <v>915</v>
      </c>
      <c r="F327" s="190" t="s">
        <v>222</v>
      </c>
      <c r="G327" s="190" t="n">
        <v>48</v>
      </c>
      <c r="H327" s="153" t="n">
        <f aca="false">G327</f>
        <v>48</v>
      </c>
      <c r="I327" s="153" t="n">
        <f aca="false">G327/4</f>
        <v>12</v>
      </c>
    </row>
    <row r="328" customFormat="false" ht="75" hidden="false" customHeight="false" outlineLevel="0" collapsed="false">
      <c r="A328" s="190" t="n">
        <v>273</v>
      </c>
      <c r="B328" s="192" t="s">
        <v>928</v>
      </c>
      <c r="C328" s="192" t="s">
        <v>929</v>
      </c>
      <c r="D328" s="190" t="s">
        <v>930</v>
      </c>
      <c r="E328" s="190" t="s">
        <v>915</v>
      </c>
      <c r="F328" s="190" t="s">
        <v>222</v>
      </c>
      <c r="G328" s="190" t="n">
        <v>48</v>
      </c>
      <c r="H328" s="153" t="n">
        <f aca="false">G328</f>
        <v>48</v>
      </c>
      <c r="I328" s="153" t="n">
        <f aca="false">G328/4</f>
        <v>12</v>
      </c>
    </row>
    <row r="329" customFormat="false" ht="75" hidden="false" customHeight="false" outlineLevel="0" collapsed="false">
      <c r="A329" s="190" t="n">
        <v>274</v>
      </c>
      <c r="B329" s="192" t="s">
        <v>918</v>
      </c>
      <c r="C329" s="192" t="s">
        <v>931</v>
      </c>
      <c r="D329" s="190" t="s">
        <v>932</v>
      </c>
      <c r="E329" s="190" t="s">
        <v>915</v>
      </c>
      <c r="F329" s="190" t="s">
        <v>222</v>
      </c>
      <c r="G329" s="190" t="n">
        <v>48</v>
      </c>
      <c r="H329" s="153" t="n">
        <f aca="false">G329</f>
        <v>48</v>
      </c>
      <c r="I329" s="153" t="n">
        <f aca="false">G329/4</f>
        <v>12</v>
      </c>
    </row>
    <row r="330" customFormat="false" ht="75" hidden="false" customHeight="false" outlineLevel="0" collapsed="false">
      <c r="A330" s="190" t="n">
        <v>275</v>
      </c>
      <c r="B330" s="192" t="s">
        <v>529</v>
      </c>
      <c r="C330" s="192" t="s">
        <v>933</v>
      </c>
      <c r="D330" s="190" t="n">
        <v>24001002196</v>
      </c>
      <c r="E330" s="190" t="s">
        <v>915</v>
      </c>
      <c r="F330" s="190" t="s">
        <v>222</v>
      </c>
      <c r="G330" s="190" t="n">
        <v>48</v>
      </c>
      <c r="H330" s="153" t="n">
        <f aca="false">G330</f>
        <v>48</v>
      </c>
      <c r="I330" s="153" t="n">
        <f aca="false">G330/4</f>
        <v>12</v>
      </c>
    </row>
    <row r="331" customFormat="false" ht="75" hidden="false" customHeight="false" outlineLevel="0" collapsed="false">
      <c r="A331" s="190" t="n">
        <v>276</v>
      </c>
      <c r="B331" s="192" t="s">
        <v>934</v>
      </c>
      <c r="C331" s="192" t="s">
        <v>935</v>
      </c>
      <c r="D331" s="190" t="s">
        <v>936</v>
      </c>
      <c r="E331" s="190" t="s">
        <v>915</v>
      </c>
      <c r="F331" s="190" t="s">
        <v>222</v>
      </c>
      <c r="G331" s="190" t="n">
        <v>48</v>
      </c>
      <c r="H331" s="153" t="n">
        <f aca="false">G331</f>
        <v>48</v>
      </c>
      <c r="I331" s="153" t="n">
        <f aca="false">G331/4</f>
        <v>12</v>
      </c>
    </row>
    <row r="332" customFormat="false" ht="75" hidden="false" customHeight="false" outlineLevel="0" collapsed="false">
      <c r="A332" s="190" t="n">
        <v>277</v>
      </c>
      <c r="B332" s="192" t="s">
        <v>937</v>
      </c>
      <c r="C332" s="192" t="s">
        <v>938</v>
      </c>
      <c r="D332" s="190" t="s">
        <v>939</v>
      </c>
      <c r="E332" s="190" t="s">
        <v>915</v>
      </c>
      <c r="F332" s="190" t="s">
        <v>222</v>
      </c>
      <c r="G332" s="190" t="n">
        <v>48</v>
      </c>
      <c r="H332" s="153" t="n">
        <f aca="false">G332</f>
        <v>48</v>
      </c>
      <c r="I332" s="153" t="n">
        <f aca="false">G332/4</f>
        <v>12</v>
      </c>
    </row>
    <row r="333" customFormat="false" ht="75" hidden="false" customHeight="false" outlineLevel="0" collapsed="false">
      <c r="A333" s="190" t="n">
        <v>278</v>
      </c>
      <c r="B333" s="192" t="s">
        <v>315</v>
      </c>
      <c r="C333" s="192" t="s">
        <v>940</v>
      </c>
      <c r="D333" s="192" t="s">
        <v>941</v>
      </c>
      <c r="E333" s="190" t="s">
        <v>915</v>
      </c>
      <c r="F333" s="190" t="s">
        <v>222</v>
      </c>
      <c r="G333" s="190" t="n">
        <v>48</v>
      </c>
      <c r="H333" s="153" t="n">
        <f aca="false">G333</f>
        <v>48</v>
      </c>
      <c r="I333" s="153" t="n">
        <f aca="false">G333/4</f>
        <v>12</v>
      </c>
    </row>
    <row r="334" customFormat="false" ht="75" hidden="false" customHeight="false" outlineLevel="0" collapsed="false">
      <c r="A334" s="190" t="n">
        <v>279</v>
      </c>
      <c r="B334" s="192" t="s">
        <v>942</v>
      </c>
      <c r="C334" s="192" t="s">
        <v>943</v>
      </c>
      <c r="D334" s="190" t="s">
        <v>944</v>
      </c>
      <c r="E334" s="190" t="s">
        <v>915</v>
      </c>
      <c r="F334" s="190" t="s">
        <v>222</v>
      </c>
      <c r="G334" s="190" t="n">
        <v>48</v>
      </c>
      <c r="H334" s="153" t="n">
        <f aca="false">G334</f>
        <v>48</v>
      </c>
      <c r="I334" s="153" t="n">
        <f aca="false">G334/4</f>
        <v>12</v>
      </c>
    </row>
    <row r="335" customFormat="false" ht="75" hidden="false" customHeight="false" outlineLevel="0" collapsed="false">
      <c r="A335" s="190" t="n">
        <v>280</v>
      </c>
      <c r="B335" s="192" t="s">
        <v>621</v>
      </c>
      <c r="C335" s="192" t="s">
        <v>945</v>
      </c>
      <c r="D335" s="190" t="s">
        <v>946</v>
      </c>
      <c r="E335" s="190" t="s">
        <v>915</v>
      </c>
      <c r="F335" s="190" t="s">
        <v>222</v>
      </c>
      <c r="G335" s="190" t="n">
        <v>48</v>
      </c>
      <c r="H335" s="153" t="n">
        <f aca="false">G335</f>
        <v>48</v>
      </c>
      <c r="I335" s="153" t="n">
        <f aca="false">G335/4</f>
        <v>12</v>
      </c>
    </row>
    <row r="336" customFormat="false" ht="75" hidden="false" customHeight="false" outlineLevel="0" collapsed="false">
      <c r="A336" s="190" t="n">
        <v>281</v>
      </c>
      <c r="B336" s="192" t="s">
        <v>947</v>
      </c>
      <c r="C336" s="192" t="s">
        <v>935</v>
      </c>
      <c r="D336" s="190" t="s">
        <v>948</v>
      </c>
      <c r="E336" s="190" t="s">
        <v>915</v>
      </c>
      <c r="F336" s="190" t="s">
        <v>222</v>
      </c>
      <c r="G336" s="190" t="n">
        <v>48</v>
      </c>
      <c r="H336" s="153" t="n">
        <f aca="false">G336</f>
        <v>48</v>
      </c>
      <c r="I336" s="153" t="n">
        <f aca="false">G336/4</f>
        <v>12</v>
      </c>
    </row>
    <row r="337" customFormat="false" ht="75" hidden="false" customHeight="false" outlineLevel="0" collapsed="false">
      <c r="A337" s="190" t="n">
        <v>282</v>
      </c>
      <c r="B337" s="192" t="s">
        <v>315</v>
      </c>
      <c r="C337" s="192" t="s">
        <v>949</v>
      </c>
      <c r="D337" s="190" t="s">
        <v>950</v>
      </c>
      <c r="E337" s="190" t="s">
        <v>915</v>
      </c>
      <c r="F337" s="190" t="s">
        <v>222</v>
      </c>
      <c r="G337" s="190" t="n">
        <v>48</v>
      </c>
      <c r="H337" s="153" t="n">
        <f aca="false">G337</f>
        <v>48</v>
      </c>
      <c r="I337" s="153" t="n">
        <f aca="false">G337/4</f>
        <v>12</v>
      </c>
    </row>
    <row r="338" customFormat="false" ht="75" hidden="false" customHeight="false" outlineLevel="0" collapsed="false">
      <c r="A338" s="190" t="n">
        <v>283</v>
      </c>
      <c r="B338" s="192" t="s">
        <v>493</v>
      </c>
      <c r="C338" s="192" t="s">
        <v>951</v>
      </c>
      <c r="D338" s="190" t="s">
        <v>952</v>
      </c>
      <c r="E338" s="190" t="s">
        <v>915</v>
      </c>
      <c r="F338" s="190" t="s">
        <v>222</v>
      </c>
      <c r="G338" s="190" t="n">
        <v>48</v>
      </c>
      <c r="H338" s="153" t="n">
        <f aca="false">G338</f>
        <v>48</v>
      </c>
      <c r="I338" s="153" t="n">
        <f aca="false">G338/4</f>
        <v>12</v>
      </c>
    </row>
    <row r="339" customFormat="false" ht="75" hidden="false" customHeight="false" outlineLevel="0" collapsed="false">
      <c r="A339" s="190" t="n">
        <v>284</v>
      </c>
      <c r="B339" s="192" t="s">
        <v>552</v>
      </c>
      <c r="C339" s="192" t="s">
        <v>953</v>
      </c>
      <c r="D339" s="190" t="n">
        <v>24001037834</v>
      </c>
      <c r="E339" s="190" t="s">
        <v>915</v>
      </c>
      <c r="F339" s="190" t="s">
        <v>222</v>
      </c>
      <c r="G339" s="190" t="n">
        <v>48</v>
      </c>
      <c r="H339" s="153" t="n">
        <f aca="false">G339</f>
        <v>48</v>
      </c>
      <c r="I339" s="153" t="n">
        <f aca="false">G339/4</f>
        <v>12</v>
      </c>
    </row>
    <row r="340" customFormat="false" ht="75" hidden="false" customHeight="false" outlineLevel="0" collapsed="false">
      <c r="A340" s="190" t="n">
        <v>285</v>
      </c>
      <c r="B340" s="192" t="s">
        <v>954</v>
      </c>
      <c r="C340" s="192" t="s">
        <v>460</v>
      </c>
      <c r="D340" s="190" t="n">
        <v>24001037479</v>
      </c>
      <c r="E340" s="190" t="s">
        <v>915</v>
      </c>
      <c r="F340" s="190" t="s">
        <v>222</v>
      </c>
      <c r="G340" s="190" t="n">
        <v>48</v>
      </c>
      <c r="H340" s="153" t="n">
        <f aca="false">G340</f>
        <v>48</v>
      </c>
      <c r="I340" s="153" t="n">
        <f aca="false">G340/4</f>
        <v>12</v>
      </c>
    </row>
    <row r="341" customFormat="false" ht="75" hidden="false" customHeight="false" outlineLevel="0" collapsed="false">
      <c r="A341" s="190" t="n">
        <v>286</v>
      </c>
      <c r="B341" s="192" t="s">
        <v>955</v>
      </c>
      <c r="C341" s="192" t="s">
        <v>956</v>
      </c>
      <c r="D341" s="190" t="s">
        <v>957</v>
      </c>
      <c r="E341" s="190" t="s">
        <v>915</v>
      </c>
      <c r="F341" s="190" t="s">
        <v>222</v>
      </c>
      <c r="G341" s="190" t="n">
        <v>48</v>
      </c>
      <c r="H341" s="153" t="n">
        <f aca="false">G341</f>
        <v>48</v>
      </c>
      <c r="I341" s="153" t="n">
        <f aca="false">G341/4</f>
        <v>12</v>
      </c>
    </row>
    <row r="342" customFormat="false" ht="75" hidden="false" customHeight="false" outlineLevel="0" collapsed="false">
      <c r="A342" s="190" t="n">
        <v>287</v>
      </c>
      <c r="B342" s="192" t="s">
        <v>928</v>
      </c>
      <c r="C342" s="192" t="s">
        <v>929</v>
      </c>
      <c r="D342" s="190" t="n">
        <v>24001002197</v>
      </c>
      <c r="E342" s="190" t="s">
        <v>915</v>
      </c>
      <c r="F342" s="190" t="s">
        <v>222</v>
      </c>
      <c r="G342" s="190" t="n">
        <v>48</v>
      </c>
      <c r="H342" s="153" t="n">
        <f aca="false">G342</f>
        <v>48</v>
      </c>
      <c r="I342" s="153" t="n">
        <f aca="false">G342/4</f>
        <v>12</v>
      </c>
    </row>
    <row r="343" customFormat="false" ht="75" hidden="false" customHeight="false" outlineLevel="0" collapsed="false">
      <c r="A343" s="190" t="n">
        <v>288</v>
      </c>
      <c r="B343" s="192" t="s">
        <v>315</v>
      </c>
      <c r="C343" s="192" t="s">
        <v>767</v>
      </c>
      <c r="D343" s="190" t="s">
        <v>958</v>
      </c>
      <c r="E343" s="190" t="s">
        <v>915</v>
      </c>
      <c r="F343" s="190" t="s">
        <v>222</v>
      </c>
      <c r="G343" s="190" t="n">
        <v>48</v>
      </c>
      <c r="H343" s="153" t="n">
        <f aca="false">G343</f>
        <v>48</v>
      </c>
      <c r="I343" s="153" t="n">
        <f aca="false">G343/4</f>
        <v>12</v>
      </c>
    </row>
    <row r="344" customFormat="false" ht="75" hidden="false" customHeight="false" outlineLevel="0" collapsed="false">
      <c r="A344" s="190" t="n">
        <v>289</v>
      </c>
      <c r="B344" s="192" t="s">
        <v>918</v>
      </c>
      <c r="C344" s="192" t="s">
        <v>959</v>
      </c>
      <c r="D344" s="190" t="n">
        <v>24001031663</v>
      </c>
      <c r="E344" s="190" t="s">
        <v>915</v>
      </c>
      <c r="F344" s="190" t="s">
        <v>222</v>
      </c>
      <c r="G344" s="190" t="n">
        <v>48</v>
      </c>
      <c r="H344" s="153" t="n">
        <f aca="false">G344</f>
        <v>48</v>
      </c>
      <c r="I344" s="153" t="n">
        <f aca="false">G344/4</f>
        <v>12</v>
      </c>
    </row>
    <row r="345" customFormat="false" ht="75" hidden="false" customHeight="false" outlineLevel="0" collapsed="false">
      <c r="A345" s="190" t="n">
        <v>290</v>
      </c>
      <c r="B345" s="192" t="s">
        <v>367</v>
      </c>
      <c r="C345" s="192" t="s">
        <v>960</v>
      </c>
      <c r="D345" s="190" t="s">
        <v>961</v>
      </c>
      <c r="E345" s="190" t="s">
        <v>915</v>
      </c>
      <c r="F345" s="190" t="s">
        <v>222</v>
      </c>
      <c r="G345" s="190" t="n">
        <v>48</v>
      </c>
      <c r="H345" s="153" t="n">
        <f aca="false">G345</f>
        <v>48</v>
      </c>
      <c r="I345" s="153" t="n">
        <f aca="false">G345/4</f>
        <v>12</v>
      </c>
    </row>
    <row r="346" customFormat="false" ht="75" hidden="false" customHeight="false" outlineLevel="0" collapsed="false">
      <c r="A346" s="190" t="n">
        <v>291</v>
      </c>
      <c r="B346" s="192" t="s">
        <v>529</v>
      </c>
      <c r="C346" s="192" t="s">
        <v>962</v>
      </c>
      <c r="D346" s="190" t="s">
        <v>963</v>
      </c>
      <c r="E346" s="190" t="s">
        <v>915</v>
      </c>
      <c r="F346" s="190" t="s">
        <v>222</v>
      </c>
      <c r="G346" s="190" t="n">
        <v>48</v>
      </c>
      <c r="H346" s="153" t="n">
        <f aca="false">G346</f>
        <v>48</v>
      </c>
      <c r="I346" s="153" t="n">
        <f aca="false">G346/4</f>
        <v>12</v>
      </c>
    </row>
    <row r="347" customFormat="false" ht="75" hidden="false" customHeight="false" outlineLevel="0" collapsed="false">
      <c r="A347" s="190" t="n">
        <v>292</v>
      </c>
      <c r="B347" s="192" t="s">
        <v>964</v>
      </c>
      <c r="C347" s="192" t="s">
        <v>965</v>
      </c>
      <c r="D347" s="190" t="s">
        <v>966</v>
      </c>
      <c r="E347" s="190" t="s">
        <v>915</v>
      </c>
      <c r="F347" s="190" t="s">
        <v>222</v>
      </c>
      <c r="G347" s="190" t="n">
        <v>48</v>
      </c>
      <c r="H347" s="153" t="n">
        <f aca="false">G347</f>
        <v>48</v>
      </c>
      <c r="I347" s="153" t="n">
        <f aca="false">G347/4</f>
        <v>12</v>
      </c>
    </row>
    <row r="348" customFormat="false" ht="75" hidden="false" customHeight="false" outlineLevel="0" collapsed="false">
      <c r="A348" s="190" t="n">
        <v>293</v>
      </c>
      <c r="B348" s="192" t="s">
        <v>389</v>
      </c>
      <c r="C348" s="192" t="s">
        <v>967</v>
      </c>
      <c r="D348" s="190" t="s">
        <v>968</v>
      </c>
      <c r="E348" s="190" t="s">
        <v>915</v>
      </c>
      <c r="F348" s="190" t="s">
        <v>222</v>
      </c>
      <c r="G348" s="190" t="n">
        <v>48</v>
      </c>
      <c r="H348" s="153" t="n">
        <f aca="false">G348</f>
        <v>48</v>
      </c>
      <c r="I348" s="153" t="n">
        <f aca="false">G348/4</f>
        <v>12</v>
      </c>
    </row>
    <row r="349" customFormat="false" ht="75" hidden="false" customHeight="false" outlineLevel="0" collapsed="false">
      <c r="A349" s="190" t="n">
        <v>294</v>
      </c>
      <c r="B349" s="192" t="s">
        <v>969</v>
      </c>
      <c r="C349" s="192" t="s">
        <v>970</v>
      </c>
      <c r="D349" s="190" t="s">
        <v>971</v>
      </c>
      <c r="E349" s="190" t="s">
        <v>915</v>
      </c>
      <c r="F349" s="190" t="s">
        <v>222</v>
      </c>
      <c r="G349" s="190" t="n">
        <v>48</v>
      </c>
      <c r="H349" s="153" t="n">
        <f aca="false">G349</f>
        <v>48</v>
      </c>
      <c r="I349" s="153" t="n">
        <f aca="false">G349/4</f>
        <v>12</v>
      </c>
    </row>
    <row r="350" customFormat="false" ht="75" hidden="false" customHeight="false" outlineLevel="0" collapsed="false">
      <c r="A350" s="190" t="n">
        <v>295</v>
      </c>
      <c r="B350" s="192" t="s">
        <v>972</v>
      </c>
      <c r="C350" s="192" t="s">
        <v>973</v>
      </c>
      <c r="D350" s="190" t="s">
        <v>974</v>
      </c>
      <c r="E350" s="190" t="s">
        <v>915</v>
      </c>
      <c r="F350" s="190" t="s">
        <v>222</v>
      </c>
      <c r="G350" s="190" t="n">
        <v>48</v>
      </c>
      <c r="H350" s="153" t="n">
        <f aca="false">G350</f>
        <v>48</v>
      </c>
      <c r="I350" s="153" t="n">
        <f aca="false">G350/4</f>
        <v>12</v>
      </c>
    </row>
    <row r="351" customFormat="false" ht="75" hidden="false" customHeight="false" outlineLevel="0" collapsed="false">
      <c r="A351" s="190" t="n">
        <v>296</v>
      </c>
      <c r="B351" s="192" t="s">
        <v>621</v>
      </c>
      <c r="C351" s="192" t="s">
        <v>975</v>
      </c>
      <c r="D351" s="190" t="n">
        <v>24001009291</v>
      </c>
      <c r="E351" s="190" t="s">
        <v>915</v>
      </c>
      <c r="F351" s="190" t="s">
        <v>222</v>
      </c>
      <c r="G351" s="190" t="n">
        <v>48</v>
      </c>
      <c r="H351" s="153" t="n">
        <f aca="false">G351</f>
        <v>48</v>
      </c>
      <c r="I351" s="153" t="n">
        <f aca="false">G351/4</f>
        <v>12</v>
      </c>
    </row>
    <row r="352" customFormat="false" ht="75" hidden="false" customHeight="false" outlineLevel="0" collapsed="false">
      <c r="A352" s="190" t="n">
        <v>297</v>
      </c>
      <c r="B352" s="192" t="s">
        <v>598</v>
      </c>
      <c r="C352" s="192" t="s">
        <v>301</v>
      </c>
      <c r="D352" s="190" t="s">
        <v>976</v>
      </c>
      <c r="E352" s="190" t="s">
        <v>915</v>
      </c>
      <c r="F352" s="190" t="s">
        <v>222</v>
      </c>
      <c r="G352" s="190" t="n">
        <v>48</v>
      </c>
      <c r="H352" s="153" t="n">
        <f aca="false">G352</f>
        <v>48</v>
      </c>
      <c r="I352" s="153" t="n">
        <f aca="false">G352/4</f>
        <v>12</v>
      </c>
    </row>
    <row r="353" customFormat="false" ht="75" hidden="false" customHeight="false" outlineLevel="0" collapsed="false">
      <c r="A353" s="190" t="n">
        <v>298</v>
      </c>
      <c r="B353" s="192" t="s">
        <v>977</v>
      </c>
      <c r="C353" s="192" t="s">
        <v>978</v>
      </c>
      <c r="D353" s="190" t="s">
        <v>979</v>
      </c>
      <c r="E353" s="190" t="s">
        <v>915</v>
      </c>
      <c r="F353" s="190" t="s">
        <v>222</v>
      </c>
      <c r="G353" s="190" t="n">
        <v>48</v>
      </c>
      <c r="H353" s="153" t="n">
        <f aca="false">G353</f>
        <v>48</v>
      </c>
      <c r="I353" s="153" t="n">
        <f aca="false">G353/4</f>
        <v>12</v>
      </c>
    </row>
    <row r="354" customFormat="false" ht="75" hidden="false" customHeight="false" outlineLevel="0" collapsed="false">
      <c r="A354" s="190" t="n">
        <v>299</v>
      </c>
      <c r="B354" s="192" t="s">
        <v>590</v>
      </c>
      <c r="C354" s="192" t="s">
        <v>980</v>
      </c>
      <c r="D354" s="190" t="s">
        <v>981</v>
      </c>
      <c r="E354" s="190" t="s">
        <v>915</v>
      </c>
      <c r="F354" s="190" t="s">
        <v>222</v>
      </c>
      <c r="G354" s="190" t="n">
        <v>48</v>
      </c>
      <c r="H354" s="153" t="n">
        <f aca="false">G354</f>
        <v>48</v>
      </c>
      <c r="I354" s="153" t="n">
        <f aca="false">G354/4</f>
        <v>12</v>
      </c>
    </row>
    <row r="355" customFormat="false" ht="75" hidden="false" customHeight="false" outlineLevel="0" collapsed="false">
      <c r="A355" s="190" t="n">
        <v>300</v>
      </c>
      <c r="B355" s="192" t="s">
        <v>315</v>
      </c>
      <c r="C355" s="192" t="s">
        <v>982</v>
      </c>
      <c r="D355" s="190" t="s">
        <v>983</v>
      </c>
      <c r="E355" s="190" t="s">
        <v>915</v>
      </c>
      <c r="F355" s="190" t="s">
        <v>222</v>
      </c>
      <c r="G355" s="190" t="n">
        <v>48</v>
      </c>
      <c r="H355" s="153" t="n">
        <f aca="false">G355</f>
        <v>48</v>
      </c>
      <c r="I355" s="153" t="n">
        <f aca="false">G355/4</f>
        <v>12</v>
      </c>
    </row>
    <row r="356" customFormat="false" ht="75" hidden="false" customHeight="false" outlineLevel="0" collapsed="false">
      <c r="A356" s="190" t="n">
        <v>301</v>
      </c>
      <c r="B356" s="192" t="s">
        <v>984</v>
      </c>
      <c r="C356" s="192" t="s">
        <v>985</v>
      </c>
      <c r="D356" s="190" t="n">
        <v>24001001637</v>
      </c>
      <c r="E356" s="190" t="s">
        <v>915</v>
      </c>
      <c r="F356" s="190" t="s">
        <v>222</v>
      </c>
      <c r="G356" s="190" t="n">
        <v>48</v>
      </c>
      <c r="H356" s="153" t="n">
        <f aca="false">G356</f>
        <v>48</v>
      </c>
      <c r="I356" s="153" t="n">
        <f aca="false">G356/4</f>
        <v>12</v>
      </c>
    </row>
    <row r="357" customFormat="false" ht="75" hidden="false" customHeight="false" outlineLevel="0" collapsed="false">
      <c r="A357" s="190" t="n">
        <v>302</v>
      </c>
      <c r="B357" s="192" t="s">
        <v>986</v>
      </c>
      <c r="C357" s="192" t="s">
        <v>987</v>
      </c>
      <c r="D357" s="190" t="s">
        <v>988</v>
      </c>
      <c r="E357" s="190" t="s">
        <v>915</v>
      </c>
      <c r="F357" s="190" t="s">
        <v>222</v>
      </c>
      <c r="G357" s="190" t="n">
        <v>48</v>
      </c>
      <c r="H357" s="153" t="n">
        <f aca="false">G357</f>
        <v>48</v>
      </c>
      <c r="I357" s="153" t="n">
        <f aca="false">G357/4</f>
        <v>12</v>
      </c>
    </row>
    <row r="358" customFormat="false" ht="75" hidden="false" customHeight="false" outlineLevel="0" collapsed="false">
      <c r="A358" s="190" t="n">
        <v>303</v>
      </c>
      <c r="B358" s="192" t="s">
        <v>989</v>
      </c>
      <c r="C358" s="192" t="s">
        <v>987</v>
      </c>
      <c r="D358" s="190" t="n">
        <v>24001036061</v>
      </c>
      <c r="E358" s="190" t="s">
        <v>915</v>
      </c>
      <c r="F358" s="190" t="s">
        <v>222</v>
      </c>
      <c r="G358" s="190" t="n">
        <v>48</v>
      </c>
      <c r="H358" s="153" t="n">
        <f aca="false">G358</f>
        <v>48</v>
      </c>
      <c r="I358" s="153" t="n">
        <f aca="false">G358/4</f>
        <v>12</v>
      </c>
    </row>
    <row r="359" customFormat="false" ht="75" hidden="false" customHeight="false" outlineLevel="0" collapsed="false">
      <c r="A359" s="190" t="n">
        <v>304</v>
      </c>
      <c r="B359" s="192" t="s">
        <v>990</v>
      </c>
      <c r="C359" s="192" t="s">
        <v>991</v>
      </c>
      <c r="D359" s="190" t="s">
        <v>992</v>
      </c>
      <c r="E359" s="190" t="s">
        <v>915</v>
      </c>
      <c r="F359" s="190" t="s">
        <v>222</v>
      </c>
      <c r="G359" s="190" t="n">
        <v>48</v>
      </c>
      <c r="H359" s="153" t="n">
        <f aca="false">G359</f>
        <v>48</v>
      </c>
      <c r="I359" s="153" t="n">
        <f aca="false">G359/4</f>
        <v>12</v>
      </c>
    </row>
    <row r="360" customFormat="false" ht="75" hidden="false" customHeight="false" outlineLevel="0" collapsed="false">
      <c r="A360" s="190" t="n">
        <v>305</v>
      </c>
      <c r="B360" s="192" t="s">
        <v>993</v>
      </c>
      <c r="C360" s="192" t="s">
        <v>994</v>
      </c>
      <c r="D360" s="190" t="n">
        <v>24001031723</v>
      </c>
      <c r="E360" s="190" t="s">
        <v>915</v>
      </c>
      <c r="F360" s="190" t="s">
        <v>222</v>
      </c>
      <c r="G360" s="190" t="n">
        <v>48</v>
      </c>
      <c r="H360" s="153" t="n">
        <f aca="false">G360</f>
        <v>48</v>
      </c>
      <c r="I360" s="153" t="n">
        <f aca="false">G360/4</f>
        <v>12</v>
      </c>
    </row>
    <row r="361" customFormat="false" ht="75" hidden="false" customHeight="false" outlineLevel="0" collapsed="false">
      <c r="A361" s="190" t="n">
        <v>306</v>
      </c>
      <c r="B361" s="192" t="s">
        <v>995</v>
      </c>
      <c r="C361" s="192" t="s">
        <v>996</v>
      </c>
      <c r="D361" s="190" t="s">
        <v>997</v>
      </c>
      <c r="E361" s="190" t="s">
        <v>915</v>
      </c>
      <c r="F361" s="190" t="s">
        <v>222</v>
      </c>
      <c r="G361" s="190" t="n">
        <v>48</v>
      </c>
      <c r="H361" s="153" t="n">
        <f aca="false">G361</f>
        <v>48</v>
      </c>
      <c r="I361" s="153" t="n">
        <f aca="false">G361/4</f>
        <v>12</v>
      </c>
    </row>
    <row r="362" customFormat="false" ht="75" hidden="false" customHeight="false" outlineLevel="0" collapsed="false">
      <c r="A362" s="190" t="n">
        <v>307</v>
      </c>
      <c r="B362" s="192" t="s">
        <v>808</v>
      </c>
      <c r="C362" s="192" t="s">
        <v>998</v>
      </c>
      <c r="D362" s="190" t="s">
        <v>999</v>
      </c>
      <c r="E362" s="190" t="s">
        <v>915</v>
      </c>
      <c r="F362" s="190" t="s">
        <v>222</v>
      </c>
      <c r="G362" s="190" t="n">
        <v>48</v>
      </c>
      <c r="H362" s="153" t="n">
        <f aca="false">G362</f>
        <v>48</v>
      </c>
      <c r="I362" s="153" t="n">
        <f aca="false">G362/4</f>
        <v>12</v>
      </c>
    </row>
    <row r="363" customFormat="false" ht="75" hidden="false" customHeight="false" outlineLevel="0" collapsed="false">
      <c r="A363" s="190" t="n">
        <v>308</v>
      </c>
      <c r="B363" s="192" t="s">
        <v>883</v>
      </c>
      <c r="C363" s="192" t="s">
        <v>1000</v>
      </c>
      <c r="D363" s="190" t="n">
        <v>24001010975</v>
      </c>
      <c r="E363" s="190" t="s">
        <v>915</v>
      </c>
      <c r="F363" s="190" t="s">
        <v>222</v>
      </c>
      <c r="G363" s="190" t="n">
        <v>48</v>
      </c>
      <c r="H363" s="153" t="n">
        <f aca="false">G363</f>
        <v>48</v>
      </c>
      <c r="I363" s="153" t="n">
        <f aca="false">G363/4</f>
        <v>12</v>
      </c>
    </row>
    <row r="364" customFormat="false" ht="75" hidden="false" customHeight="false" outlineLevel="0" collapsed="false">
      <c r="A364" s="190" t="n">
        <v>309</v>
      </c>
      <c r="B364" s="192" t="s">
        <v>263</v>
      </c>
      <c r="C364" s="192" t="s">
        <v>1001</v>
      </c>
      <c r="D364" s="190" t="s">
        <v>1002</v>
      </c>
      <c r="E364" s="190" t="s">
        <v>915</v>
      </c>
      <c r="F364" s="190" t="s">
        <v>222</v>
      </c>
      <c r="G364" s="190" t="n">
        <v>48</v>
      </c>
      <c r="H364" s="153" t="n">
        <f aca="false">G364</f>
        <v>48</v>
      </c>
      <c r="I364" s="153" t="n">
        <f aca="false">G364/4</f>
        <v>12</v>
      </c>
    </row>
    <row r="365" customFormat="false" ht="75" hidden="false" customHeight="false" outlineLevel="0" collapsed="false">
      <c r="A365" s="190" t="n">
        <v>310</v>
      </c>
      <c r="B365" s="192" t="s">
        <v>934</v>
      </c>
      <c r="C365" s="192" t="s">
        <v>1003</v>
      </c>
      <c r="D365" s="190" t="n">
        <v>24001049249</v>
      </c>
      <c r="E365" s="190" t="s">
        <v>915</v>
      </c>
      <c r="F365" s="190" t="s">
        <v>222</v>
      </c>
      <c r="G365" s="190" t="n">
        <v>48</v>
      </c>
      <c r="H365" s="153" t="n">
        <f aca="false">G365</f>
        <v>48</v>
      </c>
      <c r="I365" s="153" t="n">
        <f aca="false">G365/4</f>
        <v>12</v>
      </c>
    </row>
    <row r="366" customFormat="false" ht="75" hidden="false" customHeight="false" outlineLevel="0" collapsed="false">
      <c r="A366" s="190" t="n">
        <v>311</v>
      </c>
      <c r="B366" s="192" t="s">
        <v>411</v>
      </c>
      <c r="C366" s="192" t="s">
        <v>1003</v>
      </c>
      <c r="D366" s="190" t="s">
        <v>1004</v>
      </c>
      <c r="E366" s="190" t="s">
        <v>915</v>
      </c>
      <c r="F366" s="190" t="s">
        <v>222</v>
      </c>
      <c r="G366" s="190" t="n">
        <v>48</v>
      </c>
      <c r="H366" s="153" t="n">
        <f aca="false">G366</f>
        <v>48</v>
      </c>
      <c r="I366" s="153" t="n">
        <f aca="false">G366/4</f>
        <v>12</v>
      </c>
    </row>
    <row r="367" customFormat="false" ht="75" hidden="false" customHeight="false" outlineLevel="0" collapsed="false">
      <c r="A367" s="190" t="n">
        <v>312</v>
      </c>
      <c r="B367" s="192" t="s">
        <v>310</v>
      </c>
      <c r="C367" s="192" t="s">
        <v>1005</v>
      </c>
      <c r="D367" s="190" t="s">
        <v>1006</v>
      </c>
      <c r="E367" s="190" t="s">
        <v>915</v>
      </c>
      <c r="F367" s="190" t="s">
        <v>222</v>
      </c>
      <c r="G367" s="190" t="n">
        <v>48</v>
      </c>
      <c r="H367" s="153" t="n">
        <f aca="false">G367</f>
        <v>48</v>
      </c>
      <c r="I367" s="153" t="n">
        <f aca="false">G367/4</f>
        <v>12</v>
      </c>
    </row>
    <row r="368" customFormat="false" ht="75" hidden="false" customHeight="false" outlineLevel="0" collapsed="false">
      <c r="A368" s="190" t="n">
        <v>313</v>
      </c>
      <c r="B368" s="192" t="s">
        <v>1007</v>
      </c>
      <c r="C368" s="192" t="s">
        <v>1005</v>
      </c>
      <c r="D368" s="190" t="s">
        <v>1008</v>
      </c>
      <c r="E368" s="190" t="s">
        <v>915</v>
      </c>
      <c r="F368" s="190" t="s">
        <v>222</v>
      </c>
      <c r="G368" s="190" t="n">
        <v>48</v>
      </c>
      <c r="H368" s="153" t="n">
        <f aca="false">G368</f>
        <v>48</v>
      </c>
      <c r="I368" s="153" t="n">
        <f aca="false">G368/4</f>
        <v>12</v>
      </c>
    </row>
    <row r="369" customFormat="false" ht="75" hidden="false" customHeight="false" outlineLevel="0" collapsed="false">
      <c r="A369" s="190" t="n">
        <v>314</v>
      </c>
      <c r="B369" s="192" t="s">
        <v>490</v>
      </c>
      <c r="C369" s="192" t="s">
        <v>1009</v>
      </c>
      <c r="D369" s="190" t="s">
        <v>1010</v>
      </c>
      <c r="E369" s="190" t="s">
        <v>915</v>
      </c>
      <c r="F369" s="190" t="s">
        <v>222</v>
      </c>
      <c r="G369" s="190" t="n">
        <v>48</v>
      </c>
      <c r="H369" s="153" t="n">
        <f aca="false">G369</f>
        <v>48</v>
      </c>
      <c r="I369" s="153" t="n">
        <f aca="false">G369/4</f>
        <v>12</v>
      </c>
    </row>
    <row r="370" customFormat="false" ht="75" hidden="false" customHeight="false" outlineLevel="0" collapsed="false">
      <c r="A370" s="190" t="n">
        <v>315</v>
      </c>
      <c r="B370" s="192" t="s">
        <v>750</v>
      </c>
      <c r="C370" s="192" t="s">
        <v>1011</v>
      </c>
      <c r="D370" s="190" t="s">
        <v>1012</v>
      </c>
      <c r="E370" s="190" t="s">
        <v>915</v>
      </c>
      <c r="F370" s="190" t="s">
        <v>222</v>
      </c>
      <c r="G370" s="190" t="n">
        <v>48</v>
      </c>
      <c r="H370" s="153" t="n">
        <f aca="false">G370</f>
        <v>48</v>
      </c>
      <c r="I370" s="153" t="n">
        <f aca="false">G370/4</f>
        <v>12</v>
      </c>
    </row>
    <row r="371" customFormat="false" ht="75" hidden="false" customHeight="false" outlineLevel="0" collapsed="false">
      <c r="A371" s="190" t="n">
        <v>316</v>
      </c>
      <c r="B371" s="192" t="s">
        <v>1013</v>
      </c>
      <c r="C371" s="192" t="s">
        <v>1014</v>
      </c>
      <c r="D371" s="190" t="s">
        <v>1015</v>
      </c>
      <c r="E371" s="190" t="s">
        <v>915</v>
      </c>
      <c r="F371" s="190" t="s">
        <v>222</v>
      </c>
      <c r="G371" s="190" t="n">
        <v>48</v>
      </c>
      <c r="H371" s="153" t="n">
        <f aca="false">G371</f>
        <v>48</v>
      </c>
      <c r="I371" s="153" t="n">
        <f aca="false">G371/4</f>
        <v>12</v>
      </c>
    </row>
    <row r="372" customFormat="false" ht="75" hidden="false" customHeight="false" outlineLevel="0" collapsed="false">
      <c r="A372" s="190" t="n">
        <v>317</v>
      </c>
      <c r="B372" s="192" t="s">
        <v>1016</v>
      </c>
      <c r="C372" s="192" t="s">
        <v>1017</v>
      </c>
      <c r="D372" s="190" t="s">
        <v>1018</v>
      </c>
      <c r="E372" s="190" t="s">
        <v>915</v>
      </c>
      <c r="F372" s="190" t="s">
        <v>222</v>
      </c>
      <c r="G372" s="190" t="n">
        <v>48</v>
      </c>
      <c r="H372" s="153" t="n">
        <f aca="false">G372</f>
        <v>48</v>
      </c>
      <c r="I372" s="153" t="n">
        <f aca="false">G372/4</f>
        <v>12</v>
      </c>
    </row>
    <row r="373" customFormat="false" ht="75" hidden="false" customHeight="false" outlineLevel="0" collapsed="false">
      <c r="A373" s="190" t="n">
        <v>318</v>
      </c>
      <c r="B373" s="192" t="s">
        <v>529</v>
      </c>
      <c r="C373" s="192" t="s">
        <v>1019</v>
      </c>
      <c r="D373" s="190" t="s">
        <v>1020</v>
      </c>
      <c r="E373" s="190" t="s">
        <v>915</v>
      </c>
      <c r="F373" s="190" t="s">
        <v>222</v>
      </c>
      <c r="G373" s="190" t="n">
        <v>48</v>
      </c>
      <c r="H373" s="153" t="n">
        <f aca="false">G373</f>
        <v>48</v>
      </c>
      <c r="I373" s="153" t="n">
        <f aca="false">G373/4</f>
        <v>12</v>
      </c>
    </row>
    <row r="374" customFormat="false" ht="75" hidden="false" customHeight="false" outlineLevel="0" collapsed="false">
      <c r="A374" s="190" t="n">
        <v>319</v>
      </c>
      <c r="B374" s="192" t="s">
        <v>430</v>
      </c>
      <c r="C374" s="192" t="s">
        <v>1021</v>
      </c>
      <c r="D374" s="190" t="s">
        <v>1022</v>
      </c>
      <c r="E374" s="190" t="s">
        <v>915</v>
      </c>
      <c r="F374" s="190" t="s">
        <v>222</v>
      </c>
      <c r="G374" s="190" t="n">
        <v>48</v>
      </c>
      <c r="H374" s="153" t="n">
        <f aca="false">G374</f>
        <v>48</v>
      </c>
      <c r="I374" s="153" t="n">
        <f aca="false">G374/4</f>
        <v>12</v>
      </c>
    </row>
    <row r="375" customFormat="false" ht="75" hidden="false" customHeight="false" outlineLevel="0" collapsed="false">
      <c r="A375" s="190" t="n">
        <v>320</v>
      </c>
      <c r="B375" s="192" t="s">
        <v>430</v>
      </c>
      <c r="C375" s="192" t="s">
        <v>931</v>
      </c>
      <c r="D375" s="190" t="s">
        <v>1023</v>
      </c>
      <c r="E375" s="190" t="s">
        <v>915</v>
      </c>
      <c r="F375" s="190" t="s">
        <v>222</v>
      </c>
      <c r="G375" s="190" t="n">
        <v>48</v>
      </c>
      <c r="H375" s="153" t="n">
        <f aca="false">G375</f>
        <v>48</v>
      </c>
      <c r="I375" s="153" t="n">
        <f aca="false">G375/4</f>
        <v>12</v>
      </c>
    </row>
    <row r="376" customFormat="false" ht="75" hidden="false" customHeight="false" outlineLevel="0" collapsed="false">
      <c r="A376" s="190" t="n">
        <v>321</v>
      </c>
      <c r="B376" s="192" t="s">
        <v>1024</v>
      </c>
      <c r="C376" s="192" t="s">
        <v>1025</v>
      </c>
      <c r="D376" s="190" t="s">
        <v>1026</v>
      </c>
      <c r="E376" s="190" t="s">
        <v>915</v>
      </c>
      <c r="F376" s="190" t="s">
        <v>222</v>
      </c>
      <c r="G376" s="190" t="n">
        <v>48</v>
      </c>
      <c r="H376" s="153" t="n">
        <f aca="false">G376</f>
        <v>48</v>
      </c>
      <c r="I376" s="153" t="n">
        <f aca="false">G376/4</f>
        <v>12</v>
      </c>
    </row>
    <row r="377" customFormat="false" ht="75" hidden="false" customHeight="false" outlineLevel="0" collapsed="false">
      <c r="A377" s="190" t="n">
        <v>322</v>
      </c>
      <c r="B377" s="192" t="s">
        <v>1027</v>
      </c>
      <c r="C377" s="192" t="s">
        <v>1028</v>
      </c>
      <c r="D377" s="190" t="s">
        <v>1029</v>
      </c>
      <c r="E377" s="190" t="s">
        <v>915</v>
      </c>
      <c r="F377" s="190" t="s">
        <v>222</v>
      </c>
      <c r="G377" s="190" t="n">
        <v>48</v>
      </c>
      <c r="H377" s="153" t="n">
        <f aca="false">G377</f>
        <v>48</v>
      </c>
      <c r="I377" s="153" t="n">
        <f aca="false">G377/4</f>
        <v>12</v>
      </c>
    </row>
    <row r="378" customFormat="false" ht="75" hidden="false" customHeight="false" outlineLevel="0" collapsed="false">
      <c r="A378" s="190" t="n">
        <v>323</v>
      </c>
      <c r="B378" s="192" t="s">
        <v>381</v>
      </c>
      <c r="C378" s="192" t="s">
        <v>987</v>
      </c>
      <c r="D378" s="190" t="s">
        <v>1030</v>
      </c>
      <c r="E378" s="190" t="s">
        <v>915</v>
      </c>
      <c r="F378" s="190" t="s">
        <v>222</v>
      </c>
      <c r="G378" s="190" t="n">
        <v>48</v>
      </c>
      <c r="H378" s="153" t="n">
        <f aca="false">G378</f>
        <v>48</v>
      </c>
      <c r="I378" s="153" t="n">
        <f aca="false">G378/4</f>
        <v>12</v>
      </c>
    </row>
    <row r="379" customFormat="false" ht="75" hidden="false" customHeight="false" outlineLevel="0" collapsed="false">
      <c r="A379" s="190" t="n">
        <v>324</v>
      </c>
      <c r="B379" s="192" t="s">
        <v>656</v>
      </c>
      <c r="C379" s="192" t="s">
        <v>1031</v>
      </c>
      <c r="D379" s="190" t="n">
        <v>24001015057</v>
      </c>
      <c r="E379" s="190" t="s">
        <v>915</v>
      </c>
      <c r="F379" s="190" t="s">
        <v>222</v>
      </c>
      <c r="G379" s="190" t="n">
        <v>48</v>
      </c>
      <c r="H379" s="153" t="n">
        <f aca="false">G379</f>
        <v>48</v>
      </c>
      <c r="I379" s="153" t="n">
        <f aca="false">G379/4</f>
        <v>12</v>
      </c>
    </row>
    <row r="380" customFormat="false" ht="75" hidden="false" customHeight="false" outlineLevel="0" collapsed="false">
      <c r="A380" s="190" t="n">
        <v>325</v>
      </c>
      <c r="B380" s="192" t="s">
        <v>1032</v>
      </c>
      <c r="C380" s="192" t="s">
        <v>929</v>
      </c>
      <c r="D380" s="190" t="s">
        <v>1033</v>
      </c>
      <c r="E380" s="190" t="s">
        <v>915</v>
      </c>
      <c r="F380" s="190" t="s">
        <v>222</v>
      </c>
      <c r="G380" s="190" t="n">
        <v>48</v>
      </c>
      <c r="H380" s="153" t="n">
        <f aca="false">G380</f>
        <v>48</v>
      </c>
      <c r="I380" s="153" t="n">
        <f aca="false">G380/4</f>
        <v>12</v>
      </c>
    </row>
    <row r="381" customFormat="false" ht="75" hidden="false" customHeight="false" outlineLevel="0" collapsed="false">
      <c r="A381" s="190" t="n">
        <v>326</v>
      </c>
      <c r="B381" s="192" t="s">
        <v>934</v>
      </c>
      <c r="C381" s="192" t="s">
        <v>1034</v>
      </c>
      <c r="D381" s="190" t="n">
        <v>24001035473</v>
      </c>
      <c r="E381" s="190" t="s">
        <v>915</v>
      </c>
      <c r="F381" s="190" t="s">
        <v>222</v>
      </c>
      <c r="G381" s="190" t="n">
        <v>48</v>
      </c>
      <c r="H381" s="153" t="n">
        <f aca="false">G381</f>
        <v>48</v>
      </c>
      <c r="I381" s="153" t="n">
        <f aca="false">G381/4</f>
        <v>12</v>
      </c>
    </row>
    <row r="382" customFormat="false" ht="75" hidden="false" customHeight="false" outlineLevel="0" collapsed="false">
      <c r="A382" s="190" t="n">
        <v>327</v>
      </c>
      <c r="B382" s="192" t="s">
        <v>918</v>
      </c>
      <c r="C382" s="192" t="s">
        <v>929</v>
      </c>
      <c r="D382" s="190" t="n">
        <v>24001026359</v>
      </c>
      <c r="E382" s="190" t="s">
        <v>915</v>
      </c>
      <c r="F382" s="190" t="s">
        <v>222</v>
      </c>
      <c r="G382" s="190" t="n">
        <v>48</v>
      </c>
      <c r="H382" s="153" t="n">
        <f aca="false">G382</f>
        <v>48</v>
      </c>
      <c r="I382" s="153" t="n">
        <f aca="false">G382/4</f>
        <v>12</v>
      </c>
    </row>
    <row r="383" customFormat="false" ht="75" hidden="false" customHeight="false" outlineLevel="0" collapsed="false">
      <c r="A383" s="190" t="n">
        <v>328</v>
      </c>
      <c r="B383" s="192" t="s">
        <v>310</v>
      </c>
      <c r="C383" s="192" t="s">
        <v>1035</v>
      </c>
      <c r="D383" s="190" t="n">
        <v>24001025020</v>
      </c>
      <c r="E383" s="190" t="s">
        <v>915</v>
      </c>
      <c r="F383" s="190" t="s">
        <v>222</v>
      </c>
      <c r="G383" s="190" t="n">
        <v>48</v>
      </c>
      <c r="H383" s="153" t="n">
        <f aca="false">G383</f>
        <v>48</v>
      </c>
      <c r="I383" s="153" t="n">
        <f aca="false">G383/4</f>
        <v>12</v>
      </c>
    </row>
    <row r="384" customFormat="false" ht="75" hidden="false" customHeight="false" outlineLevel="0" collapsed="false">
      <c r="A384" s="190" t="n">
        <v>329</v>
      </c>
      <c r="B384" s="192" t="s">
        <v>317</v>
      </c>
      <c r="C384" s="192" t="s">
        <v>1036</v>
      </c>
      <c r="D384" s="190" t="s">
        <v>1037</v>
      </c>
      <c r="E384" s="190" t="s">
        <v>915</v>
      </c>
      <c r="F384" s="190" t="s">
        <v>222</v>
      </c>
      <c r="G384" s="190" t="n">
        <v>48</v>
      </c>
      <c r="H384" s="153" t="n">
        <f aca="false">G384</f>
        <v>48</v>
      </c>
      <c r="I384" s="153" t="n">
        <f aca="false">G384/4</f>
        <v>12</v>
      </c>
    </row>
    <row r="385" customFormat="false" ht="75" hidden="false" customHeight="false" outlineLevel="0" collapsed="false">
      <c r="A385" s="190" t="n">
        <v>330</v>
      </c>
      <c r="B385" s="192" t="s">
        <v>1038</v>
      </c>
      <c r="C385" s="192" t="s">
        <v>1039</v>
      </c>
      <c r="D385" s="190" t="n">
        <v>24001028975</v>
      </c>
      <c r="E385" s="190" t="s">
        <v>915</v>
      </c>
      <c r="F385" s="190" t="s">
        <v>222</v>
      </c>
      <c r="G385" s="190" t="n">
        <v>48</v>
      </c>
      <c r="H385" s="153" t="n">
        <f aca="false">G385</f>
        <v>48</v>
      </c>
      <c r="I385" s="153" t="n">
        <f aca="false">G385/4</f>
        <v>12</v>
      </c>
    </row>
    <row r="386" customFormat="false" ht="75" hidden="false" customHeight="false" outlineLevel="0" collapsed="false">
      <c r="A386" s="190" t="n">
        <v>331</v>
      </c>
      <c r="B386" s="192" t="s">
        <v>529</v>
      </c>
      <c r="C386" s="192" t="s">
        <v>1040</v>
      </c>
      <c r="D386" s="190" t="s">
        <v>1041</v>
      </c>
      <c r="E386" s="190" t="s">
        <v>915</v>
      </c>
      <c r="F386" s="190" t="s">
        <v>222</v>
      </c>
      <c r="G386" s="190" t="n">
        <v>48</v>
      </c>
      <c r="H386" s="153" t="n">
        <f aca="false">G386</f>
        <v>48</v>
      </c>
      <c r="I386" s="153" t="n">
        <f aca="false">G386/4</f>
        <v>12</v>
      </c>
    </row>
    <row r="387" customFormat="false" ht="75" hidden="false" customHeight="false" outlineLevel="0" collapsed="false">
      <c r="A387" s="190" t="n">
        <v>332</v>
      </c>
      <c r="B387" s="192" t="s">
        <v>621</v>
      </c>
      <c r="C387" s="192" t="s">
        <v>929</v>
      </c>
      <c r="D387" s="190" t="s">
        <v>1042</v>
      </c>
      <c r="E387" s="190" t="s">
        <v>915</v>
      </c>
      <c r="F387" s="190" t="s">
        <v>222</v>
      </c>
      <c r="G387" s="190" t="n">
        <v>48</v>
      </c>
      <c r="H387" s="153" t="n">
        <f aca="false">G387</f>
        <v>48</v>
      </c>
      <c r="I387" s="153" t="n">
        <f aca="false">G387/4</f>
        <v>12</v>
      </c>
    </row>
    <row r="388" customFormat="false" ht="75" hidden="false" customHeight="false" outlineLevel="0" collapsed="false">
      <c r="A388" s="190" t="n">
        <v>333</v>
      </c>
      <c r="B388" s="192" t="s">
        <v>507</v>
      </c>
      <c r="C388" s="192" t="s">
        <v>1043</v>
      </c>
      <c r="D388" s="190" t="n">
        <v>24001003776</v>
      </c>
      <c r="E388" s="190" t="s">
        <v>915</v>
      </c>
      <c r="F388" s="190" t="s">
        <v>222</v>
      </c>
      <c r="G388" s="190" t="n">
        <v>48</v>
      </c>
      <c r="H388" s="153" t="n">
        <f aca="false">G388</f>
        <v>48</v>
      </c>
      <c r="I388" s="153" t="n">
        <f aca="false">G388/4</f>
        <v>12</v>
      </c>
    </row>
    <row r="389" customFormat="false" ht="75" hidden="false" customHeight="false" outlineLevel="0" collapsed="false">
      <c r="A389" s="190" t="n">
        <v>334</v>
      </c>
      <c r="B389" s="192" t="s">
        <v>1044</v>
      </c>
      <c r="C389" s="192" t="s">
        <v>1045</v>
      </c>
      <c r="D389" s="190" t="s">
        <v>1046</v>
      </c>
      <c r="E389" s="190" t="s">
        <v>915</v>
      </c>
      <c r="F389" s="190" t="s">
        <v>222</v>
      </c>
      <c r="G389" s="190" t="n">
        <v>48</v>
      </c>
      <c r="H389" s="153" t="n">
        <f aca="false">G389</f>
        <v>48</v>
      </c>
      <c r="I389" s="153" t="n">
        <f aca="false">G389/4</f>
        <v>12</v>
      </c>
    </row>
    <row r="390" customFormat="false" ht="75" hidden="false" customHeight="false" outlineLevel="0" collapsed="false">
      <c r="A390" s="190" t="n">
        <v>335</v>
      </c>
      <c r="B390" s="192" t="s">
        <v>1047</v>
      </c>
      <c r="C390" s="192" t="s">
        <v>1048</v>
      </c>
      <c r="D390" s="190" t="s">
        <v>1049</v>
      </c>
      <c r="E390" s="190" t="s">
        <v>915</v>
      </c>
      <c r="F390" s="190" t="s">
        <v>222</v>
      </c>
      <c r="G390" s="190" t="n">
        <v>48</v>
      </c>
      <c r="H390" s="153" t="n">
        <f aca="false">G390</f>
        <v>48</v>
      </c>
      <c r="I390" s="153" t="n">
        <f aca="false">G390/4</f>
        <v>12</v>
      </c>
    </row>
    <row r="391" customFormat="false" ht="75" hidden="false" customHeight="false" outlineLevel="0" collapsed="false">
      <c r="A391" s="190" t="n">
        <v>336</v>
      </c>
      <c r="B391" s="192" t="s">
        <v>513</v>
      </c>
      <c r="C391" s="192" t="s">
        <v>1050</v>
      </c>
      <c r="D391" s="190" t="n">
        <v>24005623100</v>
      </c>
      <c r="E391" s="190" t="s">
        <v>915</v>
      </c>
      <c r="F391" s="190" t="s">
        <v>222</v>
      </c>
      <c r="G391" s="190" t="n">
        <v>48</v>
      </c>
      <c r="H391" s="153" t="n">
        <f aca="false">G391</f>
        <v>48</v>
      </c>
      <c r="I391" s="153" t="n">
        <f aca="false">G391/4</f>
        <v>12</v>
      </c>
    </row>
    <row r="392" customFormat="false" ht="75" hidden="false" customHeight="false" outlineLevel="0" collapsed="false">
      <c r="A392" s="190" t="n">
        <v>337</v>
      </c>
      <c r="B392" s="192" t="s">
        <v>719</v>
      </c>
      <c r="C392" s="192" t="s">
        <v>1034</v>
      </c>
      <c r="D392" s="190" t="n">
        <v>24001014200</v>
      </c>
      <c r="E392" s="190" t="s">
        <v>915</v>
      </c>
      <c r="F392" s="190" t="s">
        <v>222</v>
      </c>
      <c r="G392" s="190" t="n">
        <v>48</v>
      </c>
      <c r="H392" s="153" t="n">
        <f aca="false">G392</f>
        <v>48</v>
      </c>
      <c r="I392" s="153" t="n">
        <f aca="false">G392/4</f>
        <v>12</v>
      </c>
    </row>
    <row r="393" customFormat="false" ht="75" hidden="false" customHeight="false" outlineLevel="0" collapsed="false">
      <c r="A393" s="190" t="n">
        <v>338</v>
      </c>
      <c r="B393" s="192" t="s">
        <v>922</v>
      </c>
      <c r="C393" s="192" t="s">
        <v>1001</v>
      </c>
      <c r="D393" s="190" t="s">
        <v>1051</v>
      </c>
      <c r="E393" s="190" t="s">
        <v>915</v>
      </c>
      <c r="F393" s="190" t="s">
        <v>222</v>
      </c>
      <c r="G393" s="190" t="n">
        <v>48</v>
      </c>
      <c r="H393" s="153" t="n">
        <f aca="false">G393</f>
        <v>48</v>
      </c>
      <c r="I393" s="153" t="n">
        <f aca="false">G393/4</f>
        <v>12</v>
      </c>
    </row>
    <row r="394" customFormat="false" ht="75" hidden="false" customHeight="false" outlineLevel="0" collapsed="false">
      <c r="A394" s="190" t="n">
        <v>339</v>
      </c>
      <c r="B394" s="195" t="s">
        <v>1052</v>
      </c>
      <c r="C394" s="195" t="s">
        <v>1053</v>
      </c>
      <c r="D394" s="190" t="s">
        <v>1054</v>
      </c>
      <c r="E394" s="190" t="s">
        <v>915</v>
      </c>
      <c r="F394" s="190" t="s">
        <v>222</v>
      </c>
      <c r="G394" s="190" t="n">
        <v>48</v>
      </c>
      <c r="H394" s="153" t="n">
        <f aca="false">G394</f>
        <v>48</v>
      </c>
      <c r="I394" s="153" t="n">
        <f aca="false">G394/4</f>
        <v>12</v>
      </c>
    </row>
    <row r="395" customFormat="false" ht="75" hidden="false" customHeight="false" outlineLevel="0" collapsed="false">
      <c r="A395" s="190" t="n">
        <v>340</v>
      </c>
      <c r="B395" s="195" t="s">
        <v>1055</v>
      </c>
      <c r="C395" s="195" t="s">
        <v>987</v>
      </c>
      <c r="D395" s="190" t="s">
        <v>1056</v>
      </c>
      <c r="E395" s="190" t="s">
        <v>915</v>
      </c>
      <c r="F395" s="190" t="s">
        <v>222</v>
      </c>
      <c r="G395" s="190" t="n">
        <v>48</v>
      </c>
      <c r="H395" s="153" t="n">
        <f aca="false">G395</f>
        <v>48</v>
      </c>
      <c r="I395" s="153" t="n">
        <f aca="false">G395/4</f>
        <v>12</v>
      </c>
    </row>
    <row r="396" customFormat="false" ht="45" hidden="false" customHeight="false" outlineLevel="0" collapsed="false">
      <c r="A396" s="190" t="n">
        <v>341</v>
      </c>
      <c r="B396" s="192" t="s">
        <v>964</v>
      </c>
      <c r="C396" s="192" t="s">
        <v>1057</v>
      </c>
      <c r="D396" s="190" t="s">
        <v>1058</v>
      </c>
      <c r="E396" s="190" t="s">
        <v>1059</v>
      </c>
      <c r="F396" s="190" t="s">
        <v>222</v>
      </c>
      <c r="G396" s="190" t="n">
        <v>96</v>
      </c>
      <c r="H396" s="153" t="n">
        <f aca="false">G396</f>
        <v>96</v>
      </c>
      <c r="I396" s="153" t="n">
        <f aca="false">G396/4</f>
        <v>24</v>
      </c>
    </row>
    <row r="397" customFormat="false" ht="75" hidden="false" customHeight="false" outlineLevel="0" collapsed="false">
      <c r="A397" s="190" t="n">
        <v>342</v>
      </c>
      <c r="B397" s="192" t="s">
        <v>1060</v>
      </c>
      <c r="C397" s="192" t="s">
        <v>1061</v>
      </c>
      <c r="D397" s="190" t="s">
        <v>1062</v>
      </c>
      <c r="E397" s="190" t="s">
        <v>1063</v>
      </c>
      <c r="F397" s="190" t="s">
        <v>222</v>
      </c>
      <c r="G397" s="190" t="n">
        <v>48</v>
      </c>
      <c r="H397" s="153" t="n">
        <f aca="false">G397</f>
        <v>48</v>
      </c>
      <c r="I397" s="153" t="n">
        <f aca="false">G397/4</f>
        <v>12</v>
      </c>
    </row>
    <row r="398" customFormat="false" ht="75" hidden="false" customHeight="false" outlineLevel="0" collapsed="false">
      <c r="A398" s="190" t="n">
        <v>343</v>
      </c>
      <c r="B398" s="192" t="s">
        <v>918</v>
      </c>
      <c r="C398" s="192" t="s">
        <v>1064</v>
      </c>
      <c r="D398" s="190" t="s">
        <v>1065</v>
      </c>
      <c r="E398" s="190" t="s">
        <v>1063</v>
      </c>
      <c r="F398" s="190" t="s">
        <v>222</v>
      </c>
      <c r="G398" s="190" t="n">
        <v>48</v>
      </c>
      <c r="H398" s="153" t="n">
        <f aca="false">G398</f>
        <v>48</v>
      </c>
      <c r="I398" s="153" t="n">
        <f aca="false">G398/4</f>
        <v>12</v>
      </c>
    </row>
    <row r="399" customFormat="false" ht="75" hidden="false" customHeight="false" outlineLevel="0" collapsed="false">
      <c r="A399" s="190" t="n">
        <v>344</v>
      </c>
      <c r="B399" s="192" t="s">
        <v>1066</v>
      </c>
      <c r="C399" s="192" t="s">
        <v>1067</v>
      </c>
      <c r="D399" s="192" t="s">
        <v>1068</v>
      </c>
      <c r="E399" s="190" t="s">
        <v>1063</v>
      </c>
      <c r="F399" s="190" t="s">
        <v>222</v>
      </c>
      <c r="G399" s="190" t="n">
        <v>48</v>
      </c>
      <c r="H399" s="153" t="n">
        <f aca="false">G399</f>
        <v>48</v>
      </c>
      <c r="I399" s="153" t="n">
        <f aca="false">G399/4</f>
        <v>12</v>
      </c>
    </row>
    <row r="400" customFormat="false" ht="75" hidden="false" customHeight="false" outlineLevel="0" collapsed="false">
      <c r="A400" s="190" t="n">
        <v>345</v>
      </c>
      <c r="B400" s="192" t="s">
        <v>805</v>
      </c>
      <c r="C400" s="192" t="s">
        <v>1069</v>
      </c>
      <c r="D400" s="190" t="s">
        <v>1070</v>
      </c>
      <c r="E400" s="190" t="s">
        <v>1063</v>
      </c>
      <c r="F400" s="190" t="s">
        <v>222</v>
      </c>
      <c r="G400" s="190" t="n">
        <v>48</v>
      </c>
      <c r="H400" s="153" t="n">
        <f aca="false">G400</f>
        <v>48</v>
      </c>
      <c r="I400" s="153" t="n">
        <f aca="false">G400/4</f>
        <v>12</v>
      </c>
    </row>
    <row r="401" customFormat="false" ht="75" hidden="false" customHeight="false" outlineLevel="0" collapsed="false">
      <c r="A401" s="190" t="n">
        <v>346</v>
      </c>
      <c r="B401" s="192" t="s">
        <v>1071</v>
      </c>
      <c r="C401" s="192" t="s">
        <v>1072</v>
      </c>
      <c r="D401" s="190" t="s">
        <v>1073</v>
      </c>
      <c r="E401" s="190" t="s">
        <v>1063</v>
      </c>
      <c r="F401" s="190" t="s">
        <v>222</v>
      </c>
      <c r="G401" s="190" t="n">
        <v>48</v>
      </c>
      <c r="H401" s="153" t="n">
        <f aca="false">G401</f>
        <v>48</v>
      </c>
      <c r="I401" s="153" t="n">
        <f aca="false">G401/4</f>
        <v>12</v>
      </c>
    </row>
    <row r="402" customFormat="false" ht="75" hidden="false" customHeight="false" outlineLevel="0" collapsed="false">
      <c r="A402" s="190" t="n">
        <v>347</v>
      </c>
      <c r="B402" s="192" t="s">
        <v>621</v>
      </c>
      <c r="C402" s="192" t="s">
        <v>1072</v>
      </c>
      <c r="D402" s="190" t="s">
        <v>1074</v>
      </c>
      <c r="E402" s="190" t="s">
        <v>1063</v>
      </c>
      <c r="F402" s="190" t="s">
        <v>222</v>
      </c>
      <c r="G402" s="190" t="n">
        <v>48</v>
      </c>
      <c r="H402" s="153" t="n">
        <f aca="false">G402</f>
        <v>48</v>
      </c>
      <c r="I402" s="153" t="n">
        <f aca="false">G402/4</f>
        <v>12</v>
      </c>
    </row>
    <row r="403" customFormat="false" ht="75" hidden="false" customHeight="false" outlineLevel="0" collapsed="false">
      <c r="A403" s="190" t="n">
        <v>348</v>
      </c>
      <c r="B403" s="192" t="s">
        <v>394</v>
      </c>
      <c r="C403" s="192" t="s">
        <v>1075</v>
      </c>
      <c r="D403" s="190" t="s">
        <v>1076</v>
      </c>
      <c r="E403" s="190" t="s">
        <v>1063</v>
      </c>
      <c r="F403" s="190" t="s">
        <v>222</v>
      </c>
      <c r="G403" s="190" t="n">
        <v>48</v>
      </c>
      <c r="H403" s="153" t="n">
        <f aca="false">G403</f>
        <v>48</v>
      </c>
      <c r="I403" s="153" t="n">
        <f aca="false">G403/4</f>
        <v>12</v>
      </c>
    </row>
    <row r="404" customFormat="false" ht="75" hidden="false" customHeight="false" outlineLevel="0" collapsed="false">
      <c r="A404" s="190" t="n">
        <v>349</v>
      </c>
      <c r="B404" s="192" t="s">
        <v>367</v>
      </c>
      <c r="C404" s="192" t="s">
        <v>1077</v>
      </c>
      <c r="D404" s="190" t="s">
        <v>1078</v>
      </c>
      <c r="E404" s="190" t="s">
        <v>1063</v>
      </c>
      <c r="F404" s="190" t="s">
        <v>222</v>
      </c>
      <c r="G404" s="190" t="n">
        <v>48</v>
      </c>
      <c r="H404" s="153" t="n">
        <f aca="false">G404</f>
        <v>48</v>
      </c>
      <c r="I404" s="153" t="n">
        <f aca="false">G404/4</f>
        <v>12</v>
      </c>
    </row>
    <row r="405" customFormat="false" ht="75" hidden="false" customHeight="false" outlineLevel="0" collapsed="false">
      <c r="A405" s="190" t="n">
        <v>350</v>
      </c>
      <c r="B405" s="192" t="s">
        <v>621</v>
      </c>
      <c r="C405" s="192" t="s">
        <v>687</v>
      </c>
      <c r="D405" s="190" t="s">
        <v>1079</v>
      </c>
      <c r="E405" s="190" t="s">
        <v>1063</v>
      </c>
      <c r="F405" s="190" t="s">
        <v>222</v>
      </c>
      <c r="G405" s="190" t="n">
        <v>48</v>
      </c>
      <c r="H405" s="153" t="n">
        <f aca="false">G405</f>
        <v>48</v>
      </c>
      <c r="I405" s="153" t="n">
        <f aca="false">G405/4</f>
        <v>12</v>
      </c>
    </row>
    <row r="406" customFormat="false" ht="75" hidden="false" customHeight="false" outlineLevel="0" collapsed="false">
      <c r="A406" s="190" t="n">
        <v>351</v>
      </c>
      <c r="B406" s="192" t="s">
        <v>1080</v>
      </c>
      <c r="C406" s="192" t="s">
        <v>945</v>
      </c>
      <c r="D406" s="190" t="s">
        <v>1081</v>
      </c>
      <c r="E406" s="190" t="s">
        <v>1063</v>
      </c>
      <c r="F406" s="190" t="s">
        <v>222</v>
      </c>
      <c r="G406" s="190" t="n">
        <v>48</v>
      </c>
      <c r="H406" s="153" t="n">
        <f aca="false">G406</f>
        <v>48</v>
      </c>
      <c r="I406" s="153" t="n">
        <f aca="false">G406/4</f>
        <v>12</v>
      </c>
    </row>
    <row r="407" customFormat="false" ht="75" hidden="false" customHeight="false" outlineLevel="0" collapsed="false">
      <c r="A407" s="190" t="n">
        <v>352</v>
      </c>
      <c r="B407" s="192" t="s">
        <v>1060</v>
      </c>
      <c r="C407" s="192" t="s">
        <v>1082</v>
      </c>
      <c r="D407" s="190" t="s">
        <v>1083</v>
      </c>
      <c r="E407" s="190" t="s">
        <v>1063</v>
      </c>
      <c r="F407" s="190" t="s">
        <v>222</v>
      </c>
      <c r="G407" s="190" t="n">
        <v>48</v>
      </c>
      <c r="H407" s="153" t="n">
        <f aca="false">G407</f>
        <v>48</v>
      </c>
      <c r="I407" s="153" t="n">
        <f aca="false">G407/4</f>
        <v>12</v>
      </c>
    </row>
    <row r="408" customFormat="false" ht="75" hidden="false" customHeight="false" outlineLevel="0" collapsed="false">
      <c r="A408" s="190" t="n">
        <v>353</v>
      </c>
      <c r="B408" s="192" t="s">
        <v>1084</v>
      </c>
      <c r="C408" s="192" t="s">
        <v>1085</v>
      </c>
      <c r="D408" s="190" t="s">
        <v>1086</v>
      </c>
      <c r="E408" s="190" t="s">
        <v>1063</v>
      </c>
      <c r="F408" s="190" t="s">
        <v>222</v>
      </c>
      <c r="G408" s="190" t="n">
        <v>48</v>
      </c>
      <c r="H408" s="153" t="n">
        <f aca="false">G408</f>
        <v>48</v>
      </c>
      <c r="I408" s="153" t="n">
        <f aca="false">G408/4</f>
        <v>12</v>
      </c>
    </row>
    <row r="409" customFormat="false" ht="75" hidden="false" customHeight="false" outlineLevel="0" collapsed="false">
      <c r="A409" s="190" t="n">
        <v>354</v>
      </c>
      <c r="B409" s="192" t="s">
        <v>1087</v>
      </c>
      <c r="C409" s="192" t="s">
        <v>270</v>
      </c>
      <c r="D409" s="192" t="s">
        <v>1088</v>
      </c>
      <c r="E409" s="190" t="s">
        <v>1063</v>
      </c>
      <c r="F409" s="190" t="s">
        <v>222</v>
      </c>
      <c r="G409" s="190" t="n">
        <v>48</v>
      </c>
      <c r="H409" s="153" t="n">
        <f aca="false">G409</f>
        <v>48</v>
      </c>
      <c r="I409" s="153" t="n">
        <f aca="false">G409/4</f>
        <v>12</v>
      </c>
    </row>
    <row r="410" customFormat="false" ht="75" hidden="false" customHeight="false" outlineLevel="0" collapsed="false">
      <c r="A410" s="190" t="n">
        <v>355</v>
      </c>
      <c r="B410" s="192" t="s">
        <v>1089</v>
      </c>
      <c r="C410" s="192" t="s">
        <v>1090</v>
      </c>
      <c r="D410" s="190" t="s">
        <v>1091</v>
      </c>
      <c r="E410" s="190" t="s">
        <v>1063</v>
      </c>
      <c r="F410" s="190" t="s">
        <v>222</v>
      </c>
      <c r="G410" s="190" t="n">
        <v>48</v>
      </c>
      <c r="H410" s="153" t="n">
        <f aca="false">G410</f>
        <v>48</v>
      </c>
      <c r="I410" s="153" t="n">
        <f aca="false">G410/4</f>
        <v>12</v>
      </c>
    </row>
    <row r="411" customFormat="false" ht="75" hidden="false" customHeight="false" outlineLevel="0" collapsed="false">
      <c r="A411" s="190" t="n">
        <v>356</v>
      </c>
      <c r="B411" s="192" t="s">
        <v>381</v>
      </c>
      <c r="C411" s="192" t="s">
        <v>1092</v>
      </c>
      <c r="D411" s="190" t="s">
        <v>1093</v>
      </c>
      <c r="E411" s="190" t="s">
        <v>1063</v>
      </c>
      <c r="F411" s="190" t="s">
        <v>222</v>
      </c>
      <c r="G411" s="190" t="n">
        <v>48</v>
      </c>
      <c r="H411" s="153" t="n">
        <f aca="false">G411</f>
        <v>48</v>
      </c>
      <c r="I411" s="153" t="n">
        <f aca="false">G411/4</f>
        <v>12</v>
      </c>
    </row>
    <row r="412" customFormat="false" ht="75" hidden="false" customHeight="false" outlineLevel="0" collapsed="false">
      <c r="A412" s="190" t="n">
        <v>357</v>
      </c>
      <c r="B412" s="192" t="s">
        <v>1094</v>
      </c>
      <c r="C412" s="192" t="s">
        <v>451</v>
      </c>
      <c r="D412" s="190" t="s">
        <v>1095</v>
      </c>
      <c r="E412" s="190" t="s">
        <v>1063</v>
      </c>
      <c r="F412" s="190" t="s">
        <v>222</v>
      </c>
      <c r="G412" s="190" t="n">
        <v>48</v>
      </c>
      <c r="H412" s="153" t="n">
        <f aca="false">G412</f>
        <v>48</v>
      </c>
      <c r="I412" s="153" t="n">
        <f aca="false">G412/4</f>
        <v>12</v>
      </c>
    </row>
    <row r="413" customFormat="false" ht="75" hidden="false" customHeight="false" outlineLevel="0" collapsed="false">
      <c r="A413" s="190" t="n">
        <v>358</v>
      </c>
      <c r="B413" s="192" t="s">
        <v>1096</v>
      </c>
      <c r="C413" s="192" t="s">
        <v>1097</v>
      </c>
      <c r="D413" s="190" t="s">
        <v>1098</v>
      </c>
      <c r="E413" s="190" t="s">
        <v>1063</v>
      </c>
      <c r="F413" s="190" t="s">
        <v>222</v>
      </c>
      <c r="G413" s="190" t="n">
        <v>48</v>
      </c>
      <c r="H413" s="153" t="n">
        <f aca="false">G413</f>
        <v>48</v>
      </c>
      <c r="I413" s="153" t="n">
        <f aca="false">G413/4</f>
        <v>12</v>
      </c>
    </row>
    <row r="414" customFormat="false" ht="75" hidden="false" customHeight="false" outlineLevel="0" collapsed="false">
      <c r="A414" s="190" t="n">
        <v>359</v>
      </c>
      <c r="B414" s="192" t="s">
        <v>418</v>
      </c>
      <c r="C414" s="192" t="s">
        <v>1099</v>
      </c>
      <c r="D414" s="190" t="s">
        <v>1100</v>
      </c>
      <c r="E414" s="190" t="s">
        <v>1063</v>
      </c>
      <c r="F414" s="190" t="s">
        <v>222</v>
      </c>
      <c r="G414" s="190" t="n">
        <v>48</v>
      </c>
      <c r="H414" s="153" t="n">
        <f aca="false">G414</f>
        <v>48</v>
      </c>
      <c r="I414" s="153" t="n">
        <f aca="false">G414/4</f>
        <v>12</v>
      </c>
    </row>
    <row r="415" customFormat="false" ht="75" hidden="false" customHeight="false" outlineLevel="0" collapsed="false">
      <c r="A415" s="190" t="n">
        <v>360</v>
      </c>
      <c r="B415" s="192" t="s">
        <v>424</v>
      </c>
      <c r="C415" s="192" t="s">
        <v>848</v>
      </c>
      <c r="D415" s="190" t="s">
        <v>1101</v>
      </c>
      <c r="E415" s="190" t="s">
        <v>1063</v>
      </c>
      <c r="F415" s="190" t="s">
        <v>222</v>
      </c>
      <c r="G415" s="190" t="n">
        <v>48</v>
      </c>
      <c r="H415" s="153" t="n">
        <f aca="false">G415</f>
        <v>48</v>
      </c>
      <c r="I415" s="153" t="n">
        <f aca="false">G415/4</f>
        <v>12</v>
      </c>
    </row>
    <row r="416" customFormat="false" ht="75" hidden="false" customHeight="false" outlineLevel="0" collapsed="false">
      <c r="A416" s="190" t="n">
        <v>361</v>
      </c>
      <c r="B416" s="192" t="s">
        <v>1084</v>
      </c>
      <c r="C416" s="192" t="s">
        <v>848</v>
      </c>
      <c r="D416" s="190" t="s">
        <v>1102</v>
      </c>
      <c r="E416" s="190" t="s">
        <v>1063</v>
      </c>
      <c r="F416" s="190" t="s">
        <v>222</v>
      </c>
      <c r="G416" s="190" t="n">
        <v>48</v>
      </c>
      <c r="H416" s="153" t="n">
        <f aca="false">G416</f>
        <v>48</v>
      </c>
      <c r="I416" s="153" t="n">
        <f aca="false">G416/4</f>
        <v>12</v>
      </c>
    </row>
    <row r="417" customFormat="false" ht="75" hidden="false" customHeight="false" outlineLevel="0" collapsed="false">
      <c r="A417" s="190" t="n">
        <v>362</v>
      </c>
      <c r="B417" s="192" t="s">
        <v>689</v>
      </c>
      <c r="C417" s="192" t="s">
        <v>1103</v>
      </c>
      <c r="D417" s="190" t="s">
        <v>1104</v>
      </c>
      <c r="E417" s="190" t="s">
        <v>1063</v>
      </c>
      <c r="F417" s="190" t="s">
        <v>222</v>
      </c>
      <c r="G417" s="190" t="n">
        <v>48</v>
      </c>
      <c r="H417" s="153" t="n">
        <f aca="false">G417</f>
        <v>48</v>
      </c>
      <c r="I417" s="153" t="n">
        <f aca="false">G417/4</f>
        <v>12</v>
      </c>
    </row>
    <row r="418" customFormat="false" ht="75" hidden="false" customHeight="false" outlineLevel="0" collapsed="false">
      <c r="A418" s="190" t="n">
        <v>363</v>
      </c>
      <c r="B418" s="192" t="s">
        <v>381</v>
      </c>
      <c r="C418" s="192" t="s">
        <v>270</v>
      </c>
      <c r="D418" s="190" t="s">
        <v>1105</v>
      </c>
      <c r="E418" s="190" t="s">
        <v>1063</v>
      </c>
      <c r="F418" s="190" t="s">
        <v>222</v>
      </c>
      <c r="G418" s="190" t="n">
        <v>48</v>
      </c>
      <c r="H418" s="153" t="n">
        <f aca="false">G418</f>
        <v>48</v>
      </c>
      <c r="I418" s="153" t="n">
        <f aca="false">G418/4</f>
        <v>12</v>
      </c>
    </row>
    <row r="419" customFormat="false" ht="75" hidden="false" customHeight="false" outlineLevel="0" collapsed="false">
      <c r="A419" s="190" t="n">
        <v>364</v>
      </c>
      <c r="B419" s="192" t="s">
        <v>883</v>
      </c>
      <c r="C419" s="192" t="s">
        <v>1106</v>
      </c>
      <c r="D419" s="190" t="s">
        <v>1107</v>
      </c>
      <c r="E419" s="190" t="s">
        <v>1063</v>
      </c>
      <c r="F419" s="190" t="s">
        <v>222</v>
      </c>
      <c r="G419" s="190" t="n">
        <v>48</v>
      </c>
      <c r="H419" s="153" t="n">
        <f aca="false">G419</f>
        <v>48</v>
      </c>
      <c r="I419" s="153" t="n">
        <f aca="false">G419/4</f>
        <v>12</v>
      </c>
    </row>
    <row r="420" customFormat="false" ht="75" hidden="false" customHeight="false" outlineLevel="0" collapsed="false">
      <c r="A420" s="190" t="n">
        <v>365</v>
      </c>
      <c r="B420" s="192" t="s">
        <v>1108</v>
      </c>
      <c r="C420" s="192" t="s">
        <v>1106</v>
      </c>
      <c r="D420" s="190" t="s">
        <v>1109</v>
      </c>
      <c r="E420" s="190" t="s">
        <v>1063</v>
      </c>
      <c r="F420" s="190" t="s">
        <v>222</v>
      </c>
      <c r="G420" s="190" t="n">
        <v>48</v>
      </c>
      <c r="H420" s="153" t="n">
        <f aca="false">G420</f>
        <v>48</v>
      </c>
      <c r="I420" s="153" t="n">
        <f aca="false">G420/4</f>
        <v>12</v>
      </c>
    </row>
    <row r="421" customFormat="false" ht="75" hidden="false" customHeight="false" outlineLevel="0" collapsed="false">
      <c r="A421" s="190" t="n">
        <v>366</v>
      </c>
      <c r="B421" s="192" t="s">
        <v>310</v>
      </c>
      <c r="C421" s="192" t="s">
        <v>1110</v>
      </c>
      <c r="D421" s="190" t="s">
        <v>1111</v>
      </c>
      <c r="E421" s="190" t="s">
        <v>1063</v>
      </c>
      <c r="F421" s="190" t="s">
        <v>222</v>
      </c>
      <c r="G421" s="190" t="n">
        <v>48</v>
      </c>
      <c r="H421" s="153" t="n">
        <f aca="false">G421</f>
        <v>48</v>
      </c>
      <c r="I421" s="153" t="n">
        <f aca="false">G421/4</f>
        <v>12</v>
      </c>
    </row>
    <row r="422" customFormat="false" ht="75" hidden="false" customHeight="false" outlineLevel="0" collapsed="false">
      <c r="A422" s="190" t="n">
        <v>367</v>
      </c>
      <c r="B422" s="192" t="s">
        <v>498</v>
      </c>
      <c r="C422" s="192" t="s">
        <v>906</v>
      </c>
      <c r="D422" s="190" t="s">
        <v>1112</v>
      </c>
      <c r="E422" s="190" t="s">
        <v>1063</v>
      </c>
      <c r="F422" s="190" t="s">
        <v>222</v>
      </c>
      <c r="G422" s="190" t="n">
        <v>48</v>
      </c>
      <c r="H422" s="153" t="n">
        <f aca="false">G422</f>
        <v>48</v>
      </c>
      <c r="I422" s="153" t="n">
        <f aca="false">G422/4</f>
        <v>12</v>
      </c>
    </row>
    <row r="423" customFormat="false" ht="75" hidden="false" customHeight="false" outlineLevel="0" collapsed="false">
      <c r="A423" s="190" t="n">
        <v>368</v>
      </c>
      <c r="B423" s="192" t="s">
        <v>1052</v>
      </c>
      <c r="C423" s="192" t="s">
        <v>451</v>
      </c>
      <c r="D423" s="190" t="s">
        <v>1113</v>
      </c>
      <c r="E423" s="190" t="s">
        <v>1063</v>
      </c>
      <c r="F423" s="190" t="s">
        <v>222</v>
      </c>
      <c r="G423" s="190" t="n">
        <v>48</v>
      </c>
      <c r="H423" s="153" t="n">
        <f aca="false">G423</f>
        <v>48</v>
      </c>
      <c r="I423" s="153" t="n">
        <f aca="false">G423/4</f>
        <v>12</v>
      </c>
    </row>
    <row r="424" customFormat="false" ht="75" hidden="false" customHeight="false" outlineLevel="0" collapsed="false">
      <c r="A424" s="190" t="n">
        <v>369</v>
      </c>
      <c r="B424" s="192" t="s">
        <v>1114</v>
      </c>
      <c r="C424" s="192" t="s">
        <v>1115</v>
      </c>
      <c r="D424" s="190" t="s">
        <v>1116</v>
      </c>
      <c r="E424" s="190" t="s">
        <v>1063</v>
      </c>
      <c r="F424" s="190" t="s">
        <v>222</v>
      </c>
      <c r="G424" s="190" t="n">
        <v>48</v>
      </c>
      <c r="H424" s="153" t="n">
        <f aca="false">G424</f>
        <v>48</v>
      </c>
      <c r="I424" s="153" t="n">
        <f aca="false">G424/4</f>
        <v>12</v>
      </c>
    </row>
    <row r="425" customFormat="false" ht="75" hidden="false" customHeight="false" outlineLevel="0" collapsed="false">
      <c r="A425" s="190" t="n">
        <v>370</v>
      </c>
      <c r="B425" s="192" t="s">
        <v>1117</v>
      </c>
      <c r="C425" s="192" t="s">
        <v>906</v>
      </c>
      <c r="D425" s="190" t="s">
        <v>1118</v>
      </c>
      <c r="E425" s="190" t="s">
        <v>1063</v>
      </c>
      <c r="F425" s="190" t="s">
        <v>222</v>
      </c>
      <c r="G425" s="190" t="n">
        <v>48</v>
      </c>
      <c r="H425" s="153" t="n">
        <f aca="false">G425</f>
        <v>48</v>
      </c>
      <c r="I425" s="153" t="n">
        <f aca="false">G425/4</f>
        <v>12</v>
      </c>
    </row>
    <row r="426" customFormat="false" ht="75" hidden="false" customHeight="false" outlineLevel="0" collapsed="false">
      <c r="A426" s="190" t="n">
        <v>371</v>
      </c>
      <c r="B426" s="192" t="s">
        <v>272</v>
      </c>
      <c r="C426" s="192" t="s">
        <v>1119</v>
      </c>
      <c r="D426" s="190" t="s">
        <v>1120</v>
      </c>
      <c r="E426" s="190" t="s">
        <v>1063</v>
      </c>
      <c r="F426" s="190" t="s">
        <v>222</v>
      </c>
      <c r="G426" s="190" t="n">
        <v>48</v>
      </c>
      <c r="H426" s="153" t="n">
        <f aca="false">G426</f>
        <v>48</v>
      </c>
      <c r="I426" s="153" t="n">
        <f aca="false">G426/4</f>
        <v>12</v>
      </c>
    </row>
    <row r="427" customFormat="false" ht="75" hidden="false" customHeight="false" outlineLevel="0" collapsed="false">
      <c r="A427" s="190" t="n">
        <v>372</v>
      </c>
      <c r="B427" s="192" t="s">
        <v>1121</v>
      </c>
      <c r="C427" s="192" t="s">
        <v>1122</v>
      </c>
      <c r="D427" s="190" t="s">
        <v>1123</v>
      </c>
      <c r="E427" s="190" t="s">
        <v>1063</v>
      </c>
      <c r="F427" s="190" t="s">
        <v>222</v>
      </c>
      <c r="G427" s="190" t="n">
        <v>48</v>
      </c>
      <c r="H427" s="153" t="n">
        <f aca="false">G427</f>
        <v>48</v>
      </c>
      <c r="I427" s="153" t="n">
        <f aca="false">G427/4</f>
        <v>12</v>
      </c>
    </row>
    <row r="428" customFormat="false" ht="75" hidden="false" customHeight="false" outlineLevel="0" collapsed="false">
      <c r="A428" s="190" t="n">
        <v>373</v>
      </c>
      <c r="B428" s="192" t="s">
        <v>1124</v>
      </c>
      <c r="C428" s="192" t="s">
        <v>1125</v>
      </c>
      <c r="D428" s="190" t="s">
        <v>1126</v>
      </c>
      <c r="E428" s="190" t="s">
        <v>1063</v>
      </c>
      <c r="F428" s="190" t="s">
        <v>222</v>
      </c>
      <c r="G428" s="190" t="n">
        <v>48</v>
      </c>
      <c r="H428" s="153" t="n">
        <f aca="false">G428</f>
        <v>48</v>
      </c>
      <c r="I428" s="153" t="n">
        <f aca="false">G428/4</f>
        <v>12</v>
      </c>
    </row>
    <row r="429" customFormat="false" ht="75" hidden="false" customHeight="false" outlineLevel="0" collapsed="false">
      <c r="A429" s="190" t="n">
        <v>374</v>
      </c>
      <c r="B429" s="192" t="s">
        <v>752</v>
      </c>
      <c r="C429" s="192" t="s">
        <v>1127</v>
      </c>
      <c r="D429" s="190" t="s">
        <v>1128</v>
      </c>
      <c r="E429" s="190" t="s">
        <v>1063</v>
      </c>
      <c r="F429" s="190" t="s">
        <v>222</v>
      </c>
      <c r="G429" s="190" t="n">
        <v>48</v>
      </c>
      <c r="H429" s="153" t="n">
        <f aca="false">G429</f>
        <v>48</v>
      </c>
      <c r="I429" s="153" t="n">
        <f aca="false">G429/4</f>
        <v>12</v>
      </c>
    </row>
    <row r="430" customFormat="false" ht="75" hidden="false" customHeight="false" outlineLevel="0" collapsed="false">
      <c r="A430" s="190" t="n">
        <v>375</v>
      </c>
      <c r="B430" s="192" t="s">
        <v>418</v>
      </c>
      <c r="C430" s="192" t="s">
        <v>1129</v>
      </c>
      <c r="D430" s="190" t="s">
        <v>1130</v>
      </c>
      <c r="E430" s="190" t="s">
        <v>1063</v>
      </c>
      <c r="F430" s="190" t="s">
        <v>222</v>
      </c>
      <c r="G430" s="190" t="n">
        <v>48</v>
      </c>
      <c r="H430" s="153" t="n">
        <f aca="false">G430</f>
        <v>48</v>
      </c>
      <c r="I430" s="153" t="n">
        <f aca="false">G430/4</f>
        <v>12</v>
      </c>
    </row>
    <row r="431" customFormat="false" ht="75" hidden="false" customHeight="false" outlineLevel="0" collapsed="false">
      <c r="A431" s="190" t="n">
        <v>376</v>
      </c>
      <c r="B431" s="192" t="s">
        <v>1131</v>
      </c>
      <c r="C431" s="192" t="s">
        <v>1132</v>
      </c>
      <c r="D431" s="190" t="s">
        <v>1133</v>
      </c>
      <c r="E431" s="190" t="s">
        <v>1063</v>
      </c>
      <c r="F431" s="190" t="s">
        <v>222</v>
      </c>
      <c r="G431" s="190" t="n">
        <v>48</v>
      </c>
      <c r="H431" s="153" t="n">
        <f aca="false">G431</f>
        <v>48</v>
      </c>
      <c r="I431" s="153" t="n">
        <f aca="false">G431/4</f>
        <v>12</v>
      </c>
    </row>
    <row r="432" customFormat="false" ht="75" hidden="false" customHeight="false" outlineLevel="0" collapsed="false">
      <c r="A432" s="190" t="n">
        <v>377</v>
      </c>
      <c r="B432" s="192" t="s">
        <v>1087</v>
      </c>
      <c r="C432" s="192" t="s">
        <v>1134</v>
      </c>
      <c r="D432" s="190" t="s">
        <v>1135</v>
      </c>
      <c r="E432" s="190" t="s">
        <v>1063</v>
      </c>
      <c r="F432" s="190" t="s">
        <v>222</v>
      </c>
      <c r="G432" s="190" t="n">
        <v>48</v>
      </c>
      <c r="H432" s="153" t="n">
        <f aca="false">G432</f>
        <v>48</v>
      </c>
      <c r="I432" s="153" t="n">
        <f aca="false">G432/4</f>
        <v>12</v>
      </c>
    </row>
    <row r="433" customFormat="false" ht="75" hidden="false" customHeight="false" outlineLevel="0" collapsed="false">
      <c r="A433" s="190" t="n">
        <v>378</v>
      </c>
      <c r="B433" s="192" t="s">
        <v>752</v>
      </c>
      <c r="C433" s="192" t="s">
        <v>1136</v>
      </c>
      <c r="D433" s="190" t="s">
        <v>1137</v>
      </c>
      <c r="E433" s="190" t="s">
        <v>1063</v>
      </c>
      <c r="F433" s="190" t="s">
        <v>222</v>
      </c>
      <c r="G433" s="190" t="n">
        <v>48</v>
      </c>
      <c r="H433" s="153" t="n">
        <f aca="false">G433</f>
        <v>48</v>
      </c>
      <c r="I433" s="153" t="n">
        <f aca="false">G433/4</f>
        <v>12</v>
      </c>
    </row>
    <row r="434" customFormat="false" ht="75" hidden="false" customHeight="false" outlineLevel="0" collapsed="false">
      <c r="A434" s="190" t="n">
        <v>379</v>
      </c>
      <c r="B434" s="192" t="s">
        <v>1138</v>
      </c>
      <c r="C434" s="192" t="s">
        <v>1139</v>
      </c>
      <c r="D434" s="190" t="s">
        <v>1140</v>
      </c>
      <c r="E434" s="190" t="s">
        <v>1063</v>
      </c>
      <c r="F434" s="190" t="s">
        <v>222</v>
      </c>
      <c r="G434" s="190" t="n">
        <v>48</v>
      </c>
      <c r="H434" s="153" t="n">
        <f aca="false">G434</f>
        <v>48</v>
      </c>
      <c r="I434" s="153" t="n">
        <f aca="false">G434/4</f>
        <v>12</v>
      </c>
    </row>
    <row r="435" customFormat="false" ht="75" hidden="false" customHeight="false" outlineLevel="0" collapsed="false">
      <c r="A435" s="190" t="n">
        <v>380</v>
      </c>
      <c r="B435" s="192" t="s">
        <v>1141</v>
      </c>
      <c r="C435" s="192" t="s">
        <v>1142</v>
      </c>
      <c r="D435" s="190" t="s">
        <v>1143</v>
      </c>
      <c r="E435" s="190" t="s">
        <v>1063</v>
      </c>
      <c r="F435" s="190" t="s">
        <v>222</v>
      </c>
      <c r="G435" s="190" t="n">
        <v>48</v>
      </c>
      <c r="H435" s="153" t="n">
        <f aca="false">G435</f>
        <v>48</v>
      </c>
      <c r="I435" s="153" t="n">
        <f aca="false">G435/4</f>
        <v>12</v>
      </c>
    </row>
    <row r="436" customFormat="false" ht="75" hidden="false" customHeight="false" outlineLevel="0" collapsed="false">
      <c r="A436" s="190" t="n">
        <v>381</v>
      </c>
      <c r="B436" s="192" t="s">
        <v>1144</v>
      </c>
      <c r="C436" s="192" t="s">
        <v>1145</v>
      </c>
      <c r="D436" s="190" t="s">
        <v>1146</v>
      </c>
      <c r="E436" s="190" t="s">
        <v>1063</v>
      </c>
      <c r="F436" s="190" t="s">
        <v>222</v>
      </c>
      <c r="G436" s="190" t="n">
        <v>48</v>
      </c>
      <c r="H436" s="153" t="n">
        <f aca="false">G436</f>
        <v>48</v>
      </c>
      <c r="I436" s="153" t="n">
        <f aca="false">G436/4</f>
        <v>12</v>
      </c>
    </row>
    <row r="437" customFormat="false" ht="75" hidden="false" customHeight="false" outlineLevel="0" collapsed="false">
      <c r="A437" s="190" t="n">
        <v>382</v>
      </c>
      <c r="B437" s="192" t="s">
        <v>1147</v>
      </c>
      <c r="C437" s="192" t="s">
        <v>483</v>
      </c>
      <c r="D437" s="190" t="s">
        <v>1148</v>
      </c>
      <c r="E437" s="190" t="s">
        <v>1063</v>
      </c>
      <c r="F437" s="190" t="s">
        <v>222</v>
      </c>
      <c r="G437" s="190" t="n">
        <v>48</v>
      </c>
      <c r="H437" s="153" t="n">
        <f aca="false">G437</f>
        <v>48</v>
      </c>
      <c r="I437" s="153" t="n">
        <f aca="false">G437/4</f>
        <v>12</v>
      </c>
    </row>
    <row r="438" customFormat="false" ht="75" hidden="false" customHeight="false" outlineLevel="0" collapsed="false">
      <c r="A438" s="190" t="n">
        <v>383</v>
      </c>
      <c r="B438" s="192" t="s">
        <v>1071</v>
      </c>
      <c r="C438" s="192" t="s">
        <v>1149</v>
      </c>
      <c r="D438" s="190" t="s">
        <v>1150</v>
      </c>
      <c r="E438" s="190" t="s">
        <v>1063</v>
      </c>
      <c r="F438" s="190" t="s">
        <v>222</v>
      </c>
      <c r="G438" s="190" t="n">
        <v>48</v>
      </c>
      <c r="H438" s="153" t="n">
        <f aca="false">G438</f>
        <v>48</v>
      </c>
      <c r="I438" s="153" t="n">
        <f aca="false">G438/4</f>
        <v>12</v>
      </c>
    </row>
    <row r="439" customFormat="false" ht="75" hidden="false" customHeight="false" outlineLevel="0" collapsed="false">
      <c r="A439" s="190" t="n">
        <v>384</v>
      </c>
      <c r="B439" s="192" t="s">
        <v>403</v>
      </c>
      <c r="C439" s="192" t="s">
        <v>1149</v>
      </c>
      <c r="D439" s="190" t="s">
        <v>1151</v>
      </c>
      <c r="E439" s="190" t="s">
        <v>1063</v>
      </c>
      <c r="F439" s="190" t="s">
        <v>222</v>
      </c>
      <c r="G439" s="190" t="n">
        <v>48</v>
      </c>
      <c r="H439" s="153" t="n">
        <f aca="false">G439</f>
        <v>48</v>
      </c>
      <c r="I439" s="153" t="n">
        <f aca="false">G439/4</f>
        <v>12</v>
      </c>
    </row>
    <row r="440" customFormat="false" ht="75" hidden="false" customHeight="false" outlineLevel="0" collapsed="false">
      <c r="A440" s="190" t="n">
        <v>385</v>
      </c>
      <c r="B440" s="192" t="s">
        <v>1152</v>
      </c>
      <c r="C440" s="192" t="s">
        <v>1153</v>
      </c>
      <c r="D440" s="190" t="s">
        <v>1154</v>
      </c>
      <c r="E440" s="190" t="s">
        <v>1063</v>
      </c>
      <c r="F440" s="190" t="s">
        <v>222</v>
      </c>
      <c r="G440" s="190" t="n">
        <v>48</v>
      </c>
      <c r="H440" s="153" t="n">
        <f aca="false">G440</f>
        <v>48</v>
      </c>
      <c r="I440" s="153" t="n">
        <f aca="false">G440/4</f>
        <v>12</v>
      </c>
    </row>
    <row r="441" customFormat="false" ht="75" hidden="false" customHeight="false" outlineLevel="0" collapsed="false">
      <c r="A441" s="190" t="n">
        <v>386</v>
      </c>
      <c r="B441" s="192" t="s">
        <v>1155</v>
      </c>
      <c r="C441" s="192" t="s">
        <v>1156</v>
      </c>
      <c r="D441" s="190" t="s">
        <v>1157</v>
      </c>
      <c r="E441" s="190" t="s">
        <v>1063</v>
      </c>
      <c r="F441" s="190" t="s">
        <v>222</v>
      </c>
      <c r="G441" s="190" t="n">
        <v>48</v>
      </c>
      <c r="H441" s="153" t="n">
        <f aca="false">G441</f>
        <v>48</v>
      </c>
      <c r="I441" s="153" t="n">
        <f aca="false">G441/4</f>
        <v>12</v>
      </c>
    </row>
    <row r="442" customFormat="false" ht="75" hidden="false" customHeight="false" outlineLevel="0" collapsed="false">
      <c r="A442" s="190" t="n">
        <v>387</v>
      </c>
      <c r="B442" s="192" t="s">
        <v>934</v>
      </c>
      <c r="C442" s="192" t="s">
        <v>1158</v>
      </c>
      <c r="D442" s="190" t="s">
        <v>1159</v>
      </c>
      <c r="E442" s="190" t="s">
        <v>1063</v>
      </c>
      <c r="F442" s="190" t="s">
        <v>222</v>
      </c>
      <c r="G442" s="190" t="n">
        <v>48</v>
      </c>
      <c r="H442" s="153" t="n">
        <f aca="false">G442</f>
        <v>48</v>
      </c>
      <c r="I442" s="153" t="n">
        <f aca="false">G442/4</f>
        <v>12</v>
      </c>
    </row>
    <row r="443" customFormat="false" ht="75" hidden="false" customHeight="false" outlineLevel="0" collapsed="false">
      <c r="A443" s="190" t="n">
        <v>388</v>
      </c>
      <c r="B443" s="192" t="s">
        <v>1160</v>
      </c>
      <c r="C443" s="192" t="s">
        <v>1161</v>
      </c>
      <c r="D443" s="190" t="s">
        <v>1162</v>
      </c>
      <c r="E443" s="190" t="s">
        <v>1063</v>
      </c>
      <c r="F443" s="190" t="s">
        <v>222</v>
      </c>
      <c r="G443" s="190" t="n">
        <v>48</v>
      </c>
      <c r="H443" s="153" t="n">
        <f aca="false">G443</f>
        <v>48</v>
      </c>
      <c r="I443" s="153" t="n">
        <f aca="false">G443/4</f>
        <v>12</v>
      </c>
    </row>
    <row r="444" customFormat="false" ht="75" hidden="false" customHeight="false" outlineLevel="0" collapsed="false">
      <c r="A444" s="190" t="n">
        <v>389</v>
      </c>
      <c r="B444" s="192" t="s">
        <v>1163</v>
      </c>
      <c r="C444" s="192" t="s">
        <v>1164</v>
      </c>
      <c r="D444" s="190" t="s">
        <v>1165</v>
      </c>
      <c r="E444" s="190" t="s">
        <v>1063</v>
      </c>
      <c r="F444" s="190" t="s">
        <v>222</v>
      </c>
      <c r="G444" s="190" t="n">
        <v>48</v>
      </c>
      <c r="H444" s="153" t="n">
        <f aca="false">G444</f>
        <v>48</v>
      </c>
      <c r="I444" s="153" t="n">
        <f aca="false">G444/4</f>
        <v>12</v>
      </c>
    </row>
    <row r="445" customFormat="false" ht="75" hidden="false" customHeight="false" outlineLevel="0" collapsed="false">
      <c r="A445" s="190" t="n">
        <v>390</v>
      </c>
      <c r="B445" s="192" t="s">
        <v>454</v>
      </c>
      <c r="C445" s="192" t="s">
        <v>1166</v>
      </c>
      <c r="D445" s="190" t="s">
        <v>1167</v>
      </c>
      <c r="E445" s="190" t="s">
        <v>1063</v>
      </c>
      <c r="F445" s="190" t="s">
        <v>222</v>
      </c>
      <c r="G445" s="190" t="n">
        <v>48</v>
      </c>
      <c r="H445" s="153" t="n">
        <f aca="false">G445</f>
        <v>48</v>
      </c>
      <c r="I445" s="153" t="n">
        <f aca="false">G445/4</f>
        <v>12</v>
      </c>
    </row>
    <row r="446" customFormat="false" ht="75" hidden="false" customHeight="false" outlineLevel="0" collapsed="false">
      <c r="A446" s="190" t="n">
        <v>391</v>
      </c>
      <c r="B446" s="192" t="s">
        <v>1168</v>
      </c>
      <c r="C446" s="192" t="s">
        <v>1169</v>
      </c>
      <c r="D446" s="190" t="s">
        <v>1170</v>
      </c>
      <c r="E446" s="190" t="s">
        <v>1063</v>
      </c>
      <c r="F446" s="190" t="s">
        <v>222</v>
      </c>
      <c r="G446" s="190" t="n">
        <v>48</v>
      </c>
      <c r="H446" s="153" t="n">
        <f aca="false">G446</f>
        <v>48</v>
      </c>
      <c r="I446" s="153" t="n">
        <f aca="false">G446/4</f>
        <v>12</v>
      </c>
    </row>
    <row r="447" customFormat="false" ht="75" hidden="false" customHeight="false" outlineLevel="0" collapsed="false">
      <c r="A447" s="190" t="n">
        <v>392</v>
      </c>
      <c r="B447" s="192" t="s">
        <v>1080</v>
      </c>
      <c r="C447" s="192" t="s">
        <v>1171</v>
      </c>
      <c r="D447" s="190" t="s">
        <v>1172</v>
      </c>
      <c r="E447" s="190" t="s">
        <v>1063</v>
      </c>
      <c r="F447" s="190" t="s">
        <v>222</v>
      </c>
      <c r="G447" s="190" t="n">
        <v>48</v>
      </c>
      <c r="H447" s="153" t="n">
        <f aca="false">G447</f>
        <v>48</v>
      </c>
      <c r="I447" s="153" t="n">
        <f aca="false">G447/4</f>
        <v>12</v>
      </c>
    </row>
    <row r="448" customFormat="false" ht="75" hidden="false" customHeight="false" outlineLevel="0" collapsed="false">
      <c r="A448" s="190" t="n">
        <v>393</v>
      </c>
      <c r="B448" s="192" t="s">
        <v>493</v>
      </c>
      <c r="C448" s="192" t="s">
        <v>545</v>
      </c>
      <c r="D448" s="190" t="s">
        <v>1173</v>
      </c>
      <c r="E448" s="190" t="s">
        <v>1063</v>
      </c>
      <c r="F448" s="190" t="s">
        <v>222</v>
      </c>
      <c r="G448" s="190" t="n">
        <v>48</v>
      </c>
      <c r="H448" s="153" t="n">
        <f aca="false">G448</f>
        <v>48</v>
      </c>
      <c r="I448" s="153" t="n">
        <f aca="false">G448/4</f>
        <v>12</v>
      </c>
    </row>
    <row r="449" customFormat="false" ht="75" hidden="false" customHeight="false" outlineLevel="0" collapsed="false">
      <c r="A449" s="190" t="n">
        <v>394</v>
      </c>
      <c r="B449" s="192" t="s">
        <v>750</v>
      </c>
      <c r="C449" s="192" t="s">
        <v>938</v>
      </c>
      <c r="D449" s="190" t="s">
        <v>1174</v>
      </c>
      <c r="E449" s="190" t="s">
        <v>1063</v>
      </c>
      <c r="F449" s="190" t="s">
        <v>222</v>
      </c>
      <c r="G449" s="190" t="n">
        <v>48</v>
      </c>
      <c r="H449" s="153" t="n">
        <f aca="false">G449</f>
        <v>48</v>
      </c>
      <c r="I449" s="153" t="n">
        <f aca="false">G449/4</f>
        <v>12</v>
      </c>
    </row>
    <row r="450" customFormat="false" ht="75" hidden="false" customHeight="false" outlineLevel="0" collapsed="false">
      <c r="A450" s="190" t="n">
        <v>395</v>
      </c>
      <c r="B450" s="192" t="s">
        <v>1175</v>
      </c>
      <c r="C450" s="192" t="s">
        <v>1176</v>
      </c>
      <c r="D450" s="190" t="s">
        <v>1177</v>
      </c>
      <c r="E450" s="190" t="s">
        <v>1063</v>
      </c>
      <c r="F450" s="190" t="s">
        <v>222</v>
      </c>
      <c r="G450" s="190" t="n">
        <v>48</v>
      </c>
      <c r="H450" s="153" t="n">
        <f aca="false">G450</f>
        <v>48</v>
      </c>
      <c r="I450" s="153" t="n">
        <f aca="false">G450/4</f>
        <v>12</v>
      </c>
    </row>
    <row r="451" customFormat="false" ht="75" hidden="false" customHeight="false" outlineLevel="0" collapsed="false">
      <c r="A451" s="190" t="n">
        <v>396</v>
      </c>
      <c r="B451" s="192" t="s">
        <v>1178</v>
      </c>
      <c r="C451" s="192" t="s">
        <v>1179</v>
      </c>
      <c r="D451" s="190" t="s">
        <v>1180</v>
      </c>
      <c r="E451" s="190" t="s">
        <v>1063</v>
      </c>
      <c r="F451" s="190" t="s">
        <v>222</v>
      </c>
      <c r="G451" s="190" t="n">
        <v>48</v>
      </c>
      <c r="H451" s="153" t="n">
        <f aca="false">G451</f>
        <v>48</v>
      </c>
      <c r="I451" s="153" t="n">
        <f aca="false">G451/4</f>
        <v>12</v>
      </c>
    </row>
    <row r="452" customFormat="false" ht="75" hidden="false" customHeight="false" outlineLevel="0" collapsed="false">
      <c r="A452" s="190" t="n">
        <v>397</v>
      </c>
      <c r="B452" s="192" t="s">
        <v>529</v>
      </c>
      <c r="C452" s="192" t="s">
        <v>1179</v>
      </c>
      <c r="D452" s="190" t="s">
        <v>1181</v>
      </c>
      <c r="E452" s="190" t="s">
        <v>1063</v>
      </c>
      <c r="F452" s="190" t="s">
        <v>222</v>
      </c>
      <c r="G452" s="190" t="n">
        <v>48</v>
      </c>
      <c r="H452" s="153" t="n">
        <f aca="false">G452</f>
        <v>48</v>
      </c>
      <c r="I452" s="153" t="n">
        <f aca="false">G452/4</f>
        <v>12</v>
      </c>
    </row>
    <row r="453" customFormat="false" ht="75" hidden="false" customHeight="false" outlineLevel="0" collapsed="false">
      <c r="A453" s="190" t="n">
        <v>398</v>
      </c>
      <c r="B453" s="192" t="s">
        <v>442</v>
      </c>
      <c r="C453" s="192" t="s">
        <v>1179</v>
      </c>
      <c r="D453" s="190" t="s">
        <v>1182</v>
      </c>
      <c r="E453" s="190" t="s">
        <v>1063</v>
      </c>
      <c r="F453" s="190" t="s">
        <v>222</v>
      </c>
      <c r="G453" s="190" t="n">
        <v>48</v>
      </c>
      <c r="H453" s="153" t="n">
        <f aca="false">G453</f>
        <v>48</v>
      </c>
      <c r="I453" s="153" t="n">
        <f aca="false">G453/4</f>
        <v>12</v>
      </c>
    </row>
    <row r="454" customFormat="false" ht="75" hidden="false" customHeight="false" outlineLevel="0" collapsed="false">
      <c r="A454" s="190" t="n">
        <v>399</v>
      </c>
      <c r="B454" s="192" t="s">
        <v>367</v>
      </c>
      <c r="C454" s="192" t="s">
        <v>1183</v>
      </c>
      <c r="D454" s="190" t="s">
        <v>1184</v>
      </c>
      <c r="E454" s="190" t="s">
        <v>1063</v>
      </c>
      <c r="F454" s="190" t="s">
        <v>222</v>
      </c>
      <c r="G454" s="190" t="n">
        <v>48</v>
      </c>
      <c r="H454" s="153" t="n">
        <f aca="false">G454</f>
        <v>48</v>
      </c>
      <c r="I454" s="153" t="n">
        <f aca="false">G454/4</f>
        <v>12</v>
      </c>
    </row>
    <row r="455" customFormat="false" ht="75" hidden="false" customHeight="false" outlineLevel="0" collapsed="false">
      <c r="A455" s="190" t="n">
        <v>400</v>
      </c>
      <c r="B455" s="192" t="s">
        <v>805</v>
      </c>
      <c r="C455" s="192" t="s">
        <v>1185</v>
      </c>
      <c r="D455" s="190" t="s">
        <v>1186</v>
      </c>
      <c r="E455" s="190" t="s">
        <v>1063</v>
      </c>
      <c r="F455" s="190" t="s">
        <v>222</v>
      </c>
      <c r="G455" s="190" t="n">
        <v>48</v>
      </c>
      <c r="H455" s="153" t="n">
        <f aca="false">G455</f>
        <v>48</v>
      </c>
      <c r="I455" s="153" t="n">
        <f aca="false">G455/4</f>
        <v>12</v>
      </c>
    </row>
    <row r="456" customFormat="false" ht="75" hidden="false" customHeight="false" outlineLevel="0" collapsed="false">
      <c r="A456" s="190" t="n">
        <v>401</v>
      </c>
      <c r="B456" s="192" t="s">
        <v>750</v>
      </c>
      <c r="C456" s="192" t="s">
        <v>504</v>
      </c>
      <c r="D456" s="190" t="s">
        <v>1187</v>
      </c>
      <c r="E456" s="190" t="s">
        <v>1063</v>
      </c>
      <c r="F456" s="190" t="s">
        <v>222</v>
      </c>
      <c r="G456" s="190" t="n">
        <v>48</v>
      </c>
      <c r="H456" s="153" t="n">
        <f aca="false">G456</f>
        <v>48</v>
      </c>
      <c r="I456" s="153" t="n">
        <f aca="false">G456/4</f>
        <v>12</v>
      </c>
    </row>
    <row r="457" customFormat="false" ht="75" hidden="false" customHeight="false" outlineLevel="0" collapsed="false">
      <c r="A457" s="190" t="n">
        <v>402</v>
      </c>
      <c r="B457" s="192" t="s">
        <v>621</v>
      </c>
      <c r="C457" s="192" t="s">
        <v>1188</v>
      </c>
      <c r="D457" s="190" t="s">
        <v>1189</v>
      </c>
      <c r="E457" s="190" t="s">
        <v>1063</v>
      </c>
      <c r="F457" s="190" t="s">
        <v>222</v>
      </c>
      <c r="G457" s="190" t="n">
        <v>48</v>
      </c>
      <c r="H457" s="153" t="n">
        <f aca="false">G457</f>
        <v>48</v>
      </c>
      <c r="I457" s="153" t="n">
        <f aca="false">G457/4</f>
        <v>12</v>
      </c>
    </row>
    <row r="458" customFormat="false" ht="75" hidden="false" customHeight="false" outlineLevel="0" collapsed="false">
      <c r="A458" s="190" t="n">
        <v>403</v>
      </c>
      <c r="B458" s="192" t="s">
        <v>468</v>
      </c>
      <c r="C458" s="192" t="s">
        <v>1072</v>
      </c>
      <c r="D458" s="190" t="s">
        <v>1190</v>
      </c>
      <c r="E458" s="190" t="s">
        <v>1063</v>
      </c>
      <c r="F458" s="190" t="s">
        <v>222</v>
      </c>
      <c r="G458" s="190" t="n">
        <v>48</v>
      </c>
      <c r="H458" s="153" t="n">
        <f aca="false">G458</f>
        <v>48</v>
      </c>
      <c r="I458" s="153" t="n">
        <f aca="false">G458/4</f>
        <v>12</v>
      </c>
    </row>
    <row r="459" customFormat="false" ht="75" hidden="false" customHeight="false" outlineLevel="0" collapsed="false">
      <c r="A459" s="190" t="n">
        <v>404</v>
      </c>
      <c r="B459" s="192" t="s">
        <v>315</v>
      </c>
      <c r="C459" s="192" t="s">
        <v>1191</v>
      </c>
      <c r="D459" s="190" t="s">
        <v>1192</v>
      </c>
      <c r="E459" s="190" t="s">
        <v>1063</v>
      </c>
      <c r="F459" s="190" t="s">
        <v>222</v>
      </c>
      <c r="G459" s="190" t="n">
        <v>48</v>
      </c>
      <c r="H459" s="153" t="n">
        <f aca="false">G459</f>
        <v>48</v>
      </c>
      <c r="I459" s="153" t="n">
        <f aca="false">G459/4</f>
        <v>12</v>
      </c>
    </row>
    <row r="460" customFormat="false" ht="75" hidden="false" customHeight="false" outlineLevel="0" collapsed="false">
      <c r="A460" s="190" t="n">
        <v>405</v>
      </c>
      <c r="B460" s="192" t="s">
        <v>1060</v>
      </c>
      <c r="C460" s="192" t="s">
        <v>1193</v>
      </c>
      <c r="D460" s="190" t="n">
        <v>43001018285</v>
      </c>
      <c r="E460" s="190" t="s">
        <v>1063</v>
      </c>
      <c r="F460" s="190" t="s">
        <v>222</v>
      </c>
      <c r="G460" s="190" t="n">
        <v>48</v>
      </c>
      <c r="H460" s="153" t="n">
        <f aca="false">G460</f>
        <v>48</v>
      </c>
      <c r="I460" s="153" t="n">
        <f aca="false">G460/4</f>
        <v>12</v>
      </c>
    </row>
    <row r="461" customFormat="false" ht="75" hidden="false" customHeight="false" outlineLevel="0" collapsed="false">
      <c r="A461" s="190" t="n">
        <v>406</v>
      </c>
      <c r="B461" s="192" t="s">
        <v>304</v>
      </c>
      <c r="C461" s="192" t="s">
        <v>1136</v>
      </c>
      <c r="D461" s="190" t="s">
        <v>1194</v>
      </c>
      <c r="E461" s="190" t="s">
        <v>1063</v>
      </c>
      <c r="F461" s="190" t="s">
        <v>222</v>
      </c>
      <c r="G461" s="190" t="n">
        <v>48</v>
      </c>
      <c r="H461" s="153" t="n">
        <f aca="false">G461</f>
        <v>48</v>
      </c>
      <c r="I461" s="153" t="n">
        <f aca="false">G461/4</f>
        <v>12</v>
      </c>
    </row>
    <row r="462" customFormat="false" ht="75" hidden="false" customHeight="false" outlineLevel="0" collapsed="false">
      <c r="A462" s="190" t="n">
        <v>407</v>
      </c>
      <c r="B462" s="192" t="s">
        <v>1195</v>
      </c>
      <c r="C462" s="192" t="s">
        <v>517</v>
      </c>
      <c r="D462" s="190" t="s">
        <v>1196</v>
      </c>
      <c r="E462" s="190" t="s">
        <v>1063</v>
      </c>
      <c r="F462" s="190" t="s">
        <v>222</v>
      </c>
      <c r="G462" s="190" t="n">
        <v>48</v>
      </c>
      <c r="H462" s="153" t="n">
        <f aca="false">G462</f>
        <v>48</v>
      </c>
      <c r="I462" s="153" t="n">
        <f aca="false">G462/4</f>
        <v>12</v>
      </c>
    </row>
    <row r="463" customFormat="false" ht="75" hidden="false" customHeight="false" outlineLevel="0" collapsed="false">
      <c r="A463" s="190" t="n">
        <v>408</v>
      </c>
      <c r="B463" s="192" t="s">
        <v>394</v>
      </c>
      <c r="C463" s="192" t="s">
        <v>360</v>
      </c>
      <c r="D463" s="190" t="s">
        <v>1197</v>
      </c>
      <c r="E463" s="190" t="s">
        <v>1063</v>
      </c>
      <c r="F463" s="190" t="s">
        <v>222</v>
      </c>
      <c r="G463" s="190" t="n">
        <v>48</v>
      </c>
      <c r="H463" s="153" t="n">
        <f aca="false">G463</f>
        <v>48</v>
      </c>
      <c r="I463" s="153" t="n">
        <f aca="false">G463/4</f>
        <v>12</v>
      </c>
    </row>
    <row r="464" customFormat="false" ht="75" hidden="false" customHeight="false" outlineLevel="0" collapsed="false">
      <c r="A464" s="190" t="n">
        <v>409</v>
      </c>
      <c r="B464" s="192" t="s">
        <v>513</v>
      </c>
      <c r="C464" s="192" t="s">
        <v>1198</v>
      </c>
      <c r="D464" s="190" t="s">
        <v>1199</v>
      </c>
      <c r="E464" s="190" t="s">
        <v>1063</v>
      </c>
      <c r="F464" s="190" t="s">
        <v>222</v>
      </c>
      <c r="G464" s="190" t="n">
        <v>48</v>
      </c>
      <c r="H464" s="153" t="n">
        <f aca="false">G464</f>
        <v>48</v>
      </c>
      <c r="I464" s="153" t="n">
        <f aca="false">G464/4</f>
        <v>12</v>
      </c>
    </row>
    <row r="465" customFormat="false" ht="75" hidden="false" customHeight="false" outlineLevel="0" collapsed="false">
      <c r="A465" s="190" t="n">
        <v>410</v>
      </c>
      <c r="B465" s="192" t="s">
        <v>278</v>
      </c>
      <c r="C465" s="192" t="s">
        <v>1200</v>
      </c>
      <c r="D465" s="190" t="s">
        <v>1201</v>
      </c>
      <c r="E465" s="190" t="s">
        <v>1063</v>
      </c>
      <c r="F465" s="190" t="s">
        <v>222</v>
      </c>
      <c r="G465" s="190" t="n">
        <v>48</v>
      </c>
      <c r="H465" s="153" t="n">
        <f aca="false">G465</f>
        <v>48</v>
      </c>
      <c r="I465" s="153" t="n">
        <f aca="false">G465/4</f>
        <v>12</v>
      </c>
    </row>
    <row r="466" customFormat="false" ht="75" hidden="false" customHeight="false" outlineLevel="0" collapsed="false">
      <c r="A466" s="190" t="n">
        <v>411</v>
      </c>
      <c r="B466" s="192" t="s">
        <v>733</v>
      </c>
      <c r="C466" s="192" t="s">
        <v>1202</v>
      </c>
      <c r="D466" s="190" t="s">
        <v>1203</v>
      </c>
      <c r="E466" s="190" t="s">
        <v>1063</v>
      </c>
      <c r="F466" s="190" t="s">
        <v>222</v>
      </c>
      <c r="G466" s="190" t="n">
        <v>48</v>
      </c>
      <c r="H466" s="153" t="n">
        <f aca="false">G466</f>
        <v>48</v>
      </c>
      <c r="I466" s="153" t="n">
        <f aca="false">G466/4</f>
        <v>12</v>
      </c>
    </row>
    <row r="467" customFormat="false" ht="75" hidden="false" customHeight="false" outlineLevel="0" collapsed="false">
      <c r="A467" s="190" t="n">
        <v>412</v>
      </c>
      <c r="B467" s="192" t="s">
        <v>495</v>
      </c>
      <c r="C467" s="192" t="s">
        <v>535</v>
      </c>
      <c r="D467" s="190" t="s">
        <v>1204</v>
      </c>
      <c r="E467" s="190" t="s">
        <v>1063</v>
      </c>
      <c r="F467" s="190" t="s">
        <v>222</v>
      </c>
      <c r="G467" s="190" t="n">
        <v>48</v>
      </c>
      <c r="H467" s="153" t="n">
        <f aca="false">G467</f>
        <v>48</v>
      </c>
      <c r="I467" s="153" t="n">
        <f aca="false">G467/4</f>
        <v>12</v>
      </c>
    </row>
    <row r="468" customFormat="false" ht="75" hidden="false" customHeight="false" outlineLevel="0" collapsed="false">
      <c r="A468" s="190" t="n">
        <v>413</v>
      </c>
      <c r="B468" s="192" t="s">
        <v>1205</v>
      </c>
      <c r="C468" s="192" t="s">
        <v>1206</v>
      </c>
      <c r="D468" s="190" t="s">
        <v>1207</v>
      </c>
      <c r="E468" s="190" t="s">
        <v>1063</v>
      </c>
      <c r="F468" s="190" t="s">
        <v>222</v>
      </c>
      <c r="G468" s="190" t="n">
        <v>48</v>
      </c>
      <c r="H468" s="153" t="n">
        <f aca="false">G468</f>
        <v>48</v>
      </c>
      <c r="I468" s="153" t="n">
        <f aca="false">G468/4</f>
        <v>12</v>
      </c>
    </row>
    <row r="469" customFormat="false" ht="75" hidden="false" customHeight="false" outlineLevel="0" collapsed="false">
      <c r="A469" s="190" t="n">
        <v>414</v>
      </c>
      <c r="B469" s="192" t="s">
        <v>1208</v>
      </c>
      <c r="C469" s="192" t="s">
        <v>448</v>
      </c>
      <c r="D469" s="190" t="s">
        <v>1209</v>
      </c>
      <c r="E469" s="190" t="s">
        <v>1063</v>
      </c>
      <c r="F469" s="190" t="s">
        <v>222</v>
      </c>
      <c r="G469" s="190" t="n">
        <v>48</v>
      </c>
      <c r="H469" s="153" t="n">
        <f aca="false">G469</f>
        <v>48</v>
      </c>
      <c r="I469" s="153" t="n">
        <f aca="false">G469/4</f>
        <v>12</v>
      </c>
    </row>
    <row r="470" customFormat="false" ht="75" hidden="false" customHeight="false" outlineLevel="0" collapsed="false">
      <c r="A470" s="190" t="n">
        <v>415</v>
      </c>
      <c r="B470" s="192" t="s">
        <v>552</v>
      </c>
      <c r="C470" s="192" t="s">
        <v>1136</v>
      </c>
      <c r="D470" s="190" t="s">
        <v>1210</v>
      </c>
      <c r="E470" s="190" t="s">
        <v>1063</v>
      </c>
      <c r="F470" s="190" t="s">
        <v>222</v>
      </c>
      <c r="G470" s="190" t="n">
        <v>48</v>
      </c>
      <c r="H470" s="153" t="n">
        <f aca="false">G470</f>
        <v>48</v>
      </c>
      <c r="I470" s="153" t="n">
        <f aca="false">G470/4</f>
        <v>12</v>
      </c>
    </row>
    <row r="471" customFormat="false" ht="75" hidden="false" customHeight="false" outlineLevel="0" collapsed="false">
      <c r="A471" s="190" t="n">
        <v>416</v>
      </c>
      <c r="B471" s="192" t="s">
        <v>590</v>
      </c>
      <c r="C471" s="192" t="s">
        <v>1211</v>
      </c>
      <c r="D471" s="190" t="s">
        <v>1212</v>
      </c>
      <c r="E471" s="190" t="s">
        <v>1063</v>
      </c>
      <c r="F471" s="190" t="s">
        <v>222</v>
      </c>
      <c r="G471" s="190" t="n">
        <v>48</v>
      </c>
      <c r="H471" s="153" t="n">
        <f aca="false">G471</f>
        <v>48</v>
      </c>
      <c r="I471" s="153" t="n">
        <f aca="false">G471/4</f>
        <v>12</v>
      </c>
    </row>
    <row r="472" customFormat="false" ht="75" hidden="false" customHeight="false" outlineLevel="0" collapsed="false">
      <c r="A472" s="190" t="n">
        <v>417</v>
      </c>
      <c r="B472" s="192" t="s">
        <v>1213</v>
      </c>
      <c r="C472" s="192" t="s">
        <v>1214</v>
      </c>
      <c r="D472" s="190" t="s">
        <v>1215</v>
      </c>
      <c r="E472" s="190" t="s">
        <v>1063</v>
      </c>
      <c r="F472" s="190" t="s">
        <v>222</v>
      </c>
      <c r="G472" s="190" t="n">
        <v>48</v>
      </c>
      <c r="H472" s="153" t="n">
        <f aca="false">G472</f>
        <v>48</v>
      </c>
      <c r="I472" s="153" t="n">
        <f aca="false">G472/4</f>
        <v>12</v>
      </c>
    </row>
    <row r="473" customFormat="false" ht="75" hidden="false" customHeight="false" outlineLevel="0" collapsed="false">
      <c r="A473" s="190" t="n">
        <v>418</v>
      </c>
      <c r="B473" s="192" t="s">
        <v>1216</v>
      </c>
      <c r="C473" s="192" t="s">
        <v>1217</v>
      </c>
      <c r="D473" s="190" t="s">
        <v>1218</v>
      </c>
      <c r="E473" s="190" t="s">
        <v>1063</v>
      </c>
      <c r="F473" s="190" t="s">
        <v>222</v>
      </c>
      <c r="G473" s="190" t="n">
        <v>48</v>
      </c>
      <c r="H473" s="153" t="n">
        <f aca="false">G473</f>
        <v>48</v>
      </c>
      <c r="I473" s="153" t="n">
        <f aca="false">G473/4</f>
        <v>12</v>
      </c>
    </row>
    <row r="474" customFormat="false" ht="75" hidden="false" customHeight="false" outlineLevel="0" collapsed="false">
      <c r="A474" s="190" t="n">
        <v>419</v>
      </c>
      <c r="B474" s="196" t="s">
        <v>1219</v>
      </c>
      <c r="C474" s="196" t="s">
        <v>1220</v>
      </c>
      <c r="D474" s="197" t="n">
        <v>28001105699</v>
      </c>
      <c r="E474" s="190" t="s">
        <v>1221</v>
      </c>
      <c r="F474" s="190" t="s">
        <v>222</v>
      </c>
      <c r="G474" s="190" t="n">
        <v>48</v>
      </c>
      <c r="H474" s="153" t="n">
        <f aca="false">G474</f>
        <v>48</v>
      </c>
      <c r="I474" s="153" t="n">
        <f aca="false">G474/4</f>
        <v>12</v>
      </c>
    </row>
    <row r="475" customFormat="false" ht="75" hidden="false" customHeight="false" outlineLevel="0" collapsed="false">
      <c r="A475" s="190" t="n">
        <v>420</v>
      </c>
      <c r="B475" s="196" t="s">
        <v>1222</v>
      </c>
      <c r="C475" s="196" t="s">
        <v>1223</v>
      </c>
      <c r="D475" s="197" t="n">
        <v>28001115564</v>
      </c>
      <c r="E475" s="190" t="s">
        <v>1221</v>
      </c>
      <c r="F475" s="190" t="s">
        <v>222</v>
      </c>
      <c r="G475" s="190" t="n">
        <v>48</v>
      </c>
      <c r="H475" s="153" t="n">
        <f aca="false">G475</f>
        <v>48</v>
      </c>
      <c r="I475" s="153" t="n">
        <f aca="false">G475/4</f>
        <v>12</v>
      </c>
    </row>
    <row r="476" customFormat="false" ht="75" hidden="false" customHeight="false" outlineLevel="0" collapsed="false">
      <c r="A476" s="190" t="n">
        <v>421</v>
      </c>
      <c r="B476" s="196" t="s">
        <v>1224</v>
      </c>
      <c r="C476" s="196" t="s">
        <v>1225</v>
      </c>
      <c r="D476" s="197" t="n">
        <v>28001019574</v>
      </c>
      <c r="E476" s="190" t="s">
        <v>1221</v>
      </c>
      <c r="F476" s="190" t="s">
        <v>222</v>
      </c>
      <c r="G476" s="190" t="n">
        <v>48</v>
      </c>
      <c r="H476" s="153" t="n">
        <f aca="false">G476</f>
        <v>48</v>
      </c>
      <c r="I476" s="153" t="n">
        <f aca="false">G476/4</f>
        <v>12</v>
      </c>
    </row>
    <row r="477" customFormat="false" ht="75" hidden="false" customHeight="false" outlineLevel="0" collapsed="false">
      <c r="A477" s="190" t="n">
        <v>422</v>
      </c>
      <c r="B477" s="196" t="s">
        <v>1226</v>
      </c>
      <c r="C477" s="196" t="s">
        <v>1225</v>
      </c>
      <c r="D477" s="197" t="n">
        <v>28001019576</v>
      </c>
      <c r="E477" s="190" t="s">
        <v>1221</v>
      </c>
      <c r="F477" s="190" t="s">
        <v>222</v>
      </c>
      <c r="G477" s="190" t="n">
        <v>48</v>
      </c>
      <c r="H477" s="153" t="n">
        <f aca="false">G477</f>
        <v>48</v>
      </c>
      <c r="I477" s="153" t="n">
        <f aca="false">G477/4</f>
        <v>12</v>
      </c>
    </row>
    <row r="478" customFormat="false" ht="75" hidden="false" customHeight="false" outlineLevel="0" collapsed="false">
      <c r="A478" s="190" t="n">
        <v>423</v>
      </c>
      <c r="B478" s="196" t="s">
        <v>1227</v>
      </c>
      <c r="C478" s="196" t="s">
        <v>1228</v>
      </c>
      <c r="D478" s="197" t="n">
        <v>28001084283</v>
      </c>
      <c r="E478" s="190" t="s">
        <v>1221</v>
      </c>
      <c r="F478" s="190" t="s">
        <v>222</v>
      </c>
      <c r="G478" s="190" t="n">
        <v>48</v>
      </c>
      <c r="H478" s="153" t="n">
        <f aca="false">G478</f>
        <v>48</v>
      </c>
      <c r="I478" s="153" t="n">
        <f aca="false">G478/4</f>
        <v>12</v>
      </c>
    </row>
    <row r="479" customFormat="false" ht="75" hidden="false" customHeight="false" outlineLevel="0" collapsed="false">
      <c r="A479" s="190" t="n">
        <v>424</v>
      </c>
      <c r="B479" s="196" t="s">
        <v>1229</v>
      </c>
      <c r="C479" s="196" t="s">
        <v>1230</v>
      </c>
      <c r="D479" s="197" t="n">
        <v>28001013411</v>
      </c>
      <c r="E479" s="190" t="s">
        <v>1221</v>
      </c>
      <c r="F479" s="190" t="s">
        <v>222</v>
      </c>
      <c r="G479" s="190" t="n">
        <v>48</v>
      </c>
      <c r="H479" s="153" t="n">
        <f aca="false">G479</f>
        <v>48</v>
      </c>
      <c r="I479" s="153" t="n">
        <f aca="false">G479/4</f>
        <v>12</v>
      </c>
    </row>
    <row r="480" customFormat="false" ht="75" hidden="false" customHeight="false" outlineLevel="0" collapsed="false">
      <c r="A480" s="190" t="n">
        <v>425</v>
      </c>
      <c r="B480" s="196" t="s">
        <v>1231</v>
      </c>
      <c r="C480" s="196" t="s">
        <v>1232</v>
      </c>
      <c r="D480" s="197" t="n">
        <v>28001004859</v>
      </c>
      <c r="E480" s="190" t="s">
        <v>1221</v>
      </c>
      <c r="F480" s="190" t="s">
        <v>222</v>
      </c>
      <c r="G480" s="190" t="n">
        <v>48</v>
      </c>
      <c r="H480" s="153" t="n">
        <f aca="false">G480</f>
        <v>48</v>
      </c>
      <c r="I480" s="153" t="n">
        <f aca="false">G480/4</f>
        <v>12</v>
      </c>
    </row>
    <row r="481" customFormat="false" ht="75" hidden="false" customHeight="false" outlineLevel="0" collapsed="false">
      <c r="A481" s="190" t="n">
        <v>426</v>
      </c>
      <c r="B481" s="196" t="s">
        <v>1233</v>
      </c>
      <c r="C481" s="196" t="s">
        <v>1232</v>
      </c>
      <c r="D481" s="197" t="n">
        <v>28001019644</v>
      </c>
      <c r="E481" s="190" t="s">
        <v>1221</v>
      </c>
      <c r="F481" s="190" t="s">
        <v>222</v>
      </c>
      <c r="G481" s="190" t="n">
        <v>48</v>
      </c>
      <c r="H481" s="153" t="n">
        <f aca="false">G481</f>
        <v>48</v>
      </c>
      <c r="I481" s="153" t="n">
        <f aca="false">G481/4</f>
        <v>12</v>
      </c>
    </row>
    <row r="482" customFormat="false" ht="75" hidden="false" customHeight="false" outlineLevel="0" collapsed="false">
      <c r="A482" s="190" t="n">
        <v>427</v>
      </c>
      <c r="B482" s="196" t="s">
        <v>1234</v>
      </c>
      <c r="C482" s="196" t="s">
        <v>1235</v>
      </c>
      <c r="D482" s="197" t="n">
        <v>28001096315</v>
      </c>
      <c r="E482" s="190" t="s">
        <v>1221</v>
      </c>
      <c r="F482" s="190" t="s">
        <v>222</v>
      </c>
      <c r="G482" s="190" t="n">
        <v>48</v>
      </c>
      <c r="H482" s="153" t="n">
        <f aca="false">G482</f>
        <v>48</v>
      </c>
      <c r="I482" s="153" t="n">
        <f aca="false">G482/4</f>
        <v>12</v>
      </c>
    </row>
    <row r="483" customFormat="false" ht="75" hidden="false" customHeight="false" outlineLevel="0" collapsed="false">
      <c r="A483" s="190" t="n">
        <v>428</v>
      </c>
      <c r="B483" s="196" t="s">
        <v>1236</v>
      </c>
      <c r="C483" s="196" t="s">
        <v>1237</v>
      </c>
      <c r="D483" s="197" t="n">
        <v>10001018280</v>
      </c>
      <c r="E483" s="190" t="s">
        <v>1221</v>
      </c>
      <c r="F483" s="190" t="s">
        <v>222</v>
      </c>
      <c r="G483" s="190" t="n">
        <v>48</v>
      </c>
      <c r="H483" s="153" t="n">
        <f aca="false">G483</f>
        <v>48</v>
      </c>
      <c r="I483" s="153" t="n">
        <f aca="false">G483/4</f>
        <v>12</v>
      </c>
    </row>
    <row r="484" customFormat="false" ht="75" hidden="false" customHeight="false" outlineLevel="0" collapsed="false">
      <c r="A484" s="190" t="n">
        <v>429</v>
      </c>
      <c r="B484" s="198" t="s">
        <v>1238</v>
      </c>
      <c r="C484" s="198" t="s">
        <v>1239</v>
      </c>
      <c r="D484" s="199" t="n">
        <v>28001031735</v>
      </c>
      <c r="E484" s="190" t="s">
        <v>1221</v>
      </c>
      <c r="F484" s="190" t="s">
        <v>222</v>
      </c>
      <c r="G484" s="190" t="n">
        <v>48</v>
      </c>
      <c r="H484" s="153" t="n">
        <f aca="false">G484</f>
        <v>48</v>
      </c>
      <c r="I484" s="153" t="n">
        <f aca="false">G484/4</f>
        <v>12</v>
      </c>
    </row>
    <row r="485" customFormat="false" ht="75" hidden="false" customHeight="false" outlineLevel="0" collapsed="false">
      <c r="A485" s="190" t="n">
        <v>430</v>
      </c>
      <c r="B485" s="196" t="s">
        <v>1240</v>
      </c>
      <c r="C485" s="196" t="s">
        <v>1241</v>
      </c>
      <c r="D485" s="197" t="n">
        <v>28001004439</v>
      </c>
      <c r="E485" s="190" t="s">
        <v>1221</v>
      </c>
      <c r="F485" s="190" t="s">
        <v>222</v>
      </c>
      <c r="G485" s="190" t="n">
        <v>48</v>
      </c>
      <c r="H485" s="153" t="n">
        <f aca="false">G485</f>
        <v>48</v>
      </c>
      <c r="I485" s="153" t="n">
        <f aca="false">G485/4</f>
        <v>12</v>
      </c>
    </row>
    <row r="486" customFormat="false" ht="75" hidden="false" customHeight="false" outlineLevel="0" collapsed="false">
      <c r="A486" s="190" t="n">
        <v>431</v>
      </c>
      <c r="B486" s="196" t="s">
        <v>1242</v>
      </c>
      <c r="C486" s="196" t="s">
        <v>1243</v>
      </c>
      <c r="D486" s="197" t="n">
        <v>28001046293</v>
      </c>
      <c r="E486" s="190" t="s">
        <v>1221</v>
      </c>
      <c r="F486" s="190" t="s">
        <v>222</v>
      </c>
      <c r="G486" s="190" t="n">
        <v>48</v>
      </c>
      <c r="H486" s="153" t="n">
        <f aca="false">G486</f>
        <v>48</v>
      </c>
      <c r="I486" s="153" t="n">
        <f aca="false">G486/4</f>
        <v>12</v>
      </c>
    </row>
    <row r="487" customFormat="false" ht="75" hidden="false" customHeight="false" outlineLevel="0" collapsed="false">
      <c r="A487" s="190" t="n">
        <v>432</v>
      </c>
      <c r="B487" s="196" t="s">
        <v>1244</v>
      </c>
      <c r="C487" s="196" t="s">
        <v>1230</v>
      </c>
      <c r="D487" s="197" t="n">
        <v>28001064314</v>
      </c>
      <c r="E487" s="190" t="s">
        <v>1221</v>
      </c>
      <c r="F487" s="190" t="s">
        <v>222</v>
      </c>
      <c r="G487" s="190" t="n">
        <v>48</v>
      </c>
      <c r="H487" s="153" t="n">
        <f aca="false">G487</f>
        <v>48</v>
      </c>
      <c r="I487" s="153" t="n">
        <f aca="false">G487/4</f>
        <v>12</v>
      </c>
    </row>
    <row r="488" customFormat="false" ht="75" hidden="false" customHeight="false" outlineLevel="0" collapsed="false">
      <c r="A488" s="190" t="n">
        <v>433</v>
      </c>
      <c r="B488" s="196" t="s">
        <v>1245</v>
      </c>
      <c r="C488" s="196" t="s">
        <v>1225</v>
      </c>
      <c r="D488" s="197" t="n">
        <v>28001026370</v>
      </c>
      <c r="E488" s="190" t="s">
        <v>1221</v>
      </c>
      <c r="F488" s="190" t="s">
        <v>222</v>
      </c>
      <c r="G488" s="190" t="n">
        <v>48</v>
      </c>
      <c r="H488" s="153" t="n">
        <f aca="false">G488</f>
        <v>48</v>
      </c>
      <c r="I488" s="153" t="n">
        <f aca="false">G488/4</f>
        <v>12</v>
      </c>
    </row>
    <row r="489" customFormat="false" ht="75" hidden="false" customHeight="false" outlineLevel="0" collapsed="false">
      <c r="A489" s="190" t="n">
        <v>434</v>
      </c>
      <c r="B489" s="196" t="s">
        <v>1246</v>
      </c>
      <c r="C489" s="196" t="s">
        <v>1235</v>
      </c>
      <c r="D489" s="197" t="n">
        <v>28001074346</v>
      </c>
      <c r="E489" s="190" t="s">
        <v>1221</v>
      </c>
      <c r="F489" s="190" t="s">
        <v>222</v>
      </c>
      <c r="G489" s="190" t="n">
        <v>48</v>
      </c>
      <c r="H489" s="153" t="n">
        <f aca="false">G489</f>
        <v>48</v>
      </c>
      <c r="I489" s="153" t="n">
        <f aca="false">G489/4</f>
        <v>12</v>
      </c>
    </row>
    <row r="490" customFormat="false" ht="75" hidden="false" customHeight="false" outlineLevel="0" collapsed="false">
      <c r="A490" s="190" t="n">
        <v>435</v>
      </c>
      <c r="B490" s="196" t="s">
        <v>1247</v>
      </c>
      <c r="C490" s="196" t="s">
        <v>1235</v>
      </c>
      <c r="D490" s="197" t="n">
        <v>28001084226</v>
      </c>
      <c r="E490" s="190" t="s">
        <v>1221</v>
      </c>
      <c r="F490" s="190" t="s">
        <v>222</v>
      </c>
      <c r="G490" s="190" t="n">
        <v>48</v>
      </c>
      <c r="H490" s="153" t="n">
        <f aca="false">G490</f>
        <v>48</v>
      </c>
      <c r="I490" s="153" t="n">
        <f aca="false">G490/4</f>
        <v>12</v>
      </c>
    </row>
    <row r="491" customFormat="false" ht="75" hidden="false" customHeight="false" outlineLevel="0" collapsed="false">
      <c r="A491" s="190" t="n">
        <v>436</v>
      </c>
      <c r="B491" s="196" t="s">
        <v>1248</v>
      </c>
      <c r="C491" s="196" t="s">
        <v>1249</v>
      </c>
      <c r="D491" s="197" t="n">
        <v>28001013502</v>
      </c>
      <c r="E491" s="190" t="s">
        <v>1221</v>
      </c>
      <c r="F491" s="190" t="s">
        <v>222</v>
      </c>
      <c r="G491" s="190" t="n">
        <v>48</v>
      </c>
      <c r="H491" s="153" t="n">
        <f aca="false">G491</f>
        <v>48</v>
      </c>
      <c r="I491" s="153" t="n">
        <f aca="false">G491/4</f>
        <v>12</v>
      </c>
    </row>
    <row r="492" customFormat="false" ht="75" hidden="false" customHeight="false" outlineLevel="0" collapsed="false">
      <c r="A492" s="190" t="n">
        <v>437</v>
      </c>
      <c r="B492" s="196" t="s">
        <v>1250</v>
      </c>
      <c r="C492" s="196" t="s">
        <v>1251</v>
      </c>
      <c r="D492" s="197" t="n">
        <v>28001084418</v>
      </c>
      <c r="E492" s="190" t="s">
        <v>1221</v>
      </c>
      <c r="F492" s="190" t="s">
        <v>222</v>
      </c>
      <c r="G492" s="190" t="n">
        <v>48</v>
      </c>
      <c r="H492" s="153" t="n">
        <f aca="false">G492</f>
        <v>48</v>
      </c>
      <c r="I492" s="153" t="n">
        <f aca="false">G492/4</f>
        <v>12</v>
      </c>
    </row>
    <row r="493" customFormat="false" ht="75" hidden="false" customHeight="false" outlineLevel="0" collapsed="false">
      <c r="A493" s="190" t="n">
        <v>438</v>
      </c>
      <c r="B493" s="196" t="s">
        <v>1252</v>
      </c>
      <c r="C493" s="196" t="s">
        <v>1251</v>
      </c>
      <c r="D493" s="197" t="n">
        <v>28001017081</v>
      </c>
      <c r="E493" s="190" t="s">
        <v>1221</v>
      </c>
      <c r="F493" s="190" t="s">
        <v>222</v>
      </c>
      <c r="G493" s="190" t="n">
        <v>48</v>
      </c>
      <c r="H493" s="153" t="n">
        <f aca="false">G493</f>
        <v>48</v>
      </c>
      <c r="I493" s="153" t="n">
        <f aca="false">G493/4</f>
        <v>12</v>
      </c>
    </row>
    <row r="494" customFormat="false" ht="75" hidden="false" customHeight="false" outlineLevel="0" collapsed="false">
      <c r="A494" s="190" t="n">
        <v>439</v>
      </c>
      <c r="B494" s="196" t="s">
        <v>1253</v>
      </c>
      <c r="C494" s="196" t="s">
        <v>1251</v>
      </c>
      <c r="D494" s="197" t="n">
        <v>28001036968</v>
      </c>
      <c r="E494" s="190" t="s">
        <v>1221</v>
      </c>
      <c r="F494" s="190" t="s">
        <v>222</v>
      </c>
      <c r="G494" s="190" t="n">
        <v>48</v>
      </c>
      <c r="H494" s="153" t="n">
        <f aca="false">G494</f>
        <v>48</v>
      </c>
      <c r="I494" s="153" t="n">
        <f aca="false">G494/4</f>
        <v>12</v>
      </c>
    </row>
    <row r="495" customFormat="false" ht="75" hidden="false" customHeight="false" outlineLevel="0" collapsed="false">
      <c r="A495" s="190" t="n">
        <v>440</v>
      </c>
      <c r="B495" s="196" t="s">
        <v>1254</v>
      </c>
      <c r="C495" s="196" t="s">
        <v>1255</v>
      </c>
      <c r="D495" s="197" t="n">
        <v>28001034623</v>
      </c>
      <c r="E495" s="190" t="s">
        <v>1221</v>
      </c>
      <c r="F495" s="190" t="s">
        <v>222</v>
      </c>
      <c r="G495" s="190" t="n">
        <v>48</v>
      </c>
      <c r="H495" s="153" t="n">
        <f aca="false">G495</f>
        <v>48</v>
      </c>
      <c r="I495" s="153" t="n">
        <f aca="false">G495/4</f>
        <v>12</v>
      </c>
    </row>
    <row r="496" customFormat="false" ht="75" hidden="false" customHeight="false" outlineLevel="0" collapsed="false">
      <c r="A496" s="190" t="n">
        <v>441</v>
      </c>
      <c r="B496" s="196" t="s">
        <v>1256</v>
      </c>
      <c r="C496" s="196" t="s">
        <v>1235</v>
      </c>
      <c r="D496" s="197" t="n">
        <v>28001096568</v>
      </c>
      <c r="E496" s="190" t="s">
        <v>1221</v>
      </c>
      <c r="F496" s="190" t="s">
        <v>222</v>
      </c>
      <c r="G496" s="190" t="n">
        <v>48</v>
      </c>
      <c r="H496" s="153" t="n">
        <f aca="false">G496</f>
        <v>48</v>
      </c>
      <c r="I496" s="153" t="n">
        <f aca="false">G496/4</f>
        <v>12</v>
      </c>
    </row>
    <row r="497" customFormat="false" ht="75" hidden="false" customHeight="false" outlineLevel="0" collapsed="false">
      <c r="A497" s="190" t="n">
        <v>442</v>
      </c>
      <c r="B497" s="196" t="s">
        <v>1257</v>
      </c>
      <c r="C497" s="196" t="s">
        <v>1258</v>
      </c>
      <c r="D497" s="197" t="n">
        <v>28001073560</v>
      </c>
      <c r="E497" s="190" t="s">
        <v>1221</v>
      </c>
      <c r="F497" s="190" t="s">
        <v>222</v>
      </c>
      <c r="G497" s="190" t="n">
        <v>48</v>
      </c>
      <c r="H497" s="153" t="n">
        <f aca="false">G497</f>
        <v>48</v>
      </c>
      <c r="I497" s="153" t="n">
        <f aca="false">G497/4</f>
        <v>12</v>
      </c>
    </row>
    <row r="498" customFormat="false" ht="75" hidden="false" customHeight="false" outlineLevel="0" collapsed="false">
      <c r="A498" s="190" t="n">
        <v>443</v>
      </c>
      <c r="B498" s="196" t="s">
        <v>1254</v>
      </c>
      <c r="C498" s="196" t="s">
        <v>1235</v>
      </c>
      <c r="D498" s="197" t="n">
        <v>28001053655</v>
      </c>
      <c r="E498" s="190" t="s">
        <v>1221</v>
      </c>
      <c r="F498" s="190" t="s">
        <v>222</v>
      </c>
      <c r="G498" s="190" t="n">
        <v>48</v>
      </c>
      <c r="H498" s="153" t="n">
        <f aca="false">G498</f>
        <v>48</v>
      </c>
      <c r="I498" s="153" t="n">
        <f aca="false">G498/4</f>
        <v>12</v>
      </c>
    </row>
    <row r="499" customFormat="false" ht="75" hidden="false" customHeight="false" outlineLevel="0" collapsed="false">
      <c r="A499" s="190" t="n">
        <v>444</v>
      </c>
      <c r="B499" s="196" t="s">
        <v>1259</v>
      </c>
      <c r="C499" s="196" t="s">
        <v>1260</v>
      </c>
      <c r="D499" s="197" t="n">
        <v>28001115456</v>
      </c>
      <c r="E499" s="190" t="s">
        <v>1221</v>
      </c>
      <c r="F499" s="190" t="s">
        <v>222</v>
      </c>
      <c r="G499" s="190" t="n">
        <v>48</v>
      </c>
      <c r="H499" s="153" t="n">
        <f aca="false">G499</f>
        <v>48</v>
      </c>
      <c r="I499" s="153" t="n">
        <f aca="false">G499/4</f>
        <v>12</v>
      </c>
    </row>
    <row r="500" customFormat="false" ht="75" hidden="false" customHeight="false" outlineLevel="0" collapsed="false">
      <c r="A500" s="190" t="n">
        <v>445</v>
      </c>
      <c r="B500" s="196" t="s">
        <v>1261</v>
      </c>
      <c r="C500" s="196" t="s">
        <v>1262</v>
      </c>
      <c r="D500" s="197" t="n">
        <v>28001032528</v>
      </c>
      <c r="E500" s="190" t="s">
        <v>1221</v>
      </c>
      <c r="F500" s="190" t="s">
        <v>222</v>
      </c>
      <c r="G500" s="190" t="n">
        <v>48</v>
      </c>
      <c r="H500" s="153" t="n">
        <f aca="false">G500</f>
        <v>48</v>
      </c>
      <c r="I500" s="153" t="n">
        <f aca="false">G500/4</f>
        <v>12</v>
      </c>
    </row>
    <row r="501" customFormat="false" ht="75" hidden="false" customHeight="false" outlineLevel="0" collapsed="false">
      <c r="A501" s="190" t="n">
        <v>446</v>
      </c>
      <c r="B501" s="196" t="s">
        <v>1263</v>
      </c>
      <c r="C501" s="196" t="s">
        <v>1264</v>
      </c>
      <c r="D501" s="197" t="n">
        <v>28001003282</v>
      </c>
      <c r="E501" s="190" t="s">
        <v>1221</v>
      </c>
      <c r="F501" s="190" t="s">
        <v>222</v>
      </c>
      <c r="G501" s="190" t="n">
        <v>48</v>
      </c>
      <c r="H501" s="153" t="n">
        <f aca="false">G501</f>
        <v>48</v>
      </c>
      <c r="I501" s="153" t="n">
        <f aca="false">G501/4</f>
        <v>12</v>
      </c>
    </row>
    <row r="502" customFormat="false" ht="75" hidden="false" customHeight="false" outlineLevel="0" collapsed="false">
      <c r="A502" s="190" t="n">
        <v>447</v>
      </c>
      <c r="B502" s="196" t="s">
        <v>1265</v>
      </c>
      <c r="C502" s="196" t="s">
        <v>1266</v>
      </c>
      <c r="D502" s="197" t="n">
        <v>28001062261</v>
      </c>
      <c r="E502" s="190" t="s">
        <v>1221</v>
      </c>
      <c r="F502" s="190" t="s">
        <v>222</v>
      </c>
      <c r="G502" s="190" t="n">
        <v>48</v>
      </c>
      <c r="H502" s="153" t="n">
        <f aca="false">G502</f>
        <v>48</v>
      </c>
      <c r="I502" s="153" t="n">
        <f aca="false">G502/4</f>
        <v>12</v>
      </c>
    </row>
    <row r="503" customFormat="false" ht="75" hidden="false" customHeight="false" outlineLevel="0" collapsed="false">
      <c r="A503" s="190" t="n">
        <v>448</v>
      </c>
      <c r="B503" s="196" t="s">
        <v>1267</v>
      </c>
      <c r="C503" s="196" t="s">
        <v>1268</v>
      </c>
      <c r="D503" s="197" t="n">
        <v>22001008311</v>
      </c>
      <c r="E503" s="190" t="s">
        <v>1221</v>
      </c>
      <c r="F503" s="190" t="s">
        <v>222</v>
      </c>
      <c r="G503" s="190" t="n">
        <v>48</v>
      </c>
      <c r="H503" s="153" t="n">
        <f aca="false">G503</f>
        <v>48</v>
      </c>
      <c r="I503" s="153" t="n">
        <f aca="false">G503/4</f>
        <v>12</v>
      </c>
    </row>
    <row r="504" customFormat="false" ht="75" hidden="false" customHeight="false" outlineLevel="0" collapsed="false">
      <c r="A504" s="190" t="n">
        <v>449</v>
      </c>
      <c r="B504" s="196" t="s">
        <v>1269</v>
      </c>
      <c r="C504" s="196" t="s">
        <v>1270</v>
      </c>
      <c r="D504" s="197" t="n">
        <v>10001040365</v>
      </c>
      <c r="E504" s="190" t="s">
        <v>1221</v>
      </c>
      <c r="F504" s="190" t="s">
        <v>222</v>
      </c>
      <c r="G504" s="190" t="n">
        <v>48</v>
      </c>
      <c r="H504" s="153" t="n">
        <f aca="false">G504</f>
        <v>48</v>
      </c>
      <c r="I504" s="153" t="n">
        <f aca="false">G504/4</f>
        <v>12</v>
      </c>
    </row>
    <row r="505" customFormat="false" ht="75" hidden="false" customHeight="false" outlineLevel="0" collapsed="false">
      <c r="A505" s="190" t="n">
        <v>450</v>
      </c>
      <c r="B505" s="196" t="s">
        <v>1271</v>
      </c>
      <c r="C505" s="196" t="s">
        <v>1272</v>
      </c>
      <c r="D505" s="197" t="n">
        <v>28001053796</v>
      </c>
      <c r="E505" s="190" t="s">
        <v>1221</v>
      </c>
      <c r="F505" s="190" t="s">
        <v>222</v>
      </c>
      <c r="G505" s="190" t="n">
        <v>48</v>
      </c>
      <c r="H505" s="153" t="n">
        <f aca="false">G505</f>
        <v>48</v>
      </c>
      <c r="I505" s="153" t="n">
        <f aca="false">G505/4</f>
        <v>12</v>
      </c>
    </row>
    <row r="506" customFormat="false" ht="75" hidden="false" customHeight="false" outlineLevel="0" collapsed="false">
      <c r="A506" s="190" t="n">
        <v>451</v>
      </c>
      <c r="B506" s="196" t="s">
        <v>1273</v>
      </c>
      <c r="C506" s="196" t="s">
        <v>1274</v>
      </c>
      <c r="D506" s="197" t="n">
        <v>35001054123</v>
      </c>
      <c r="E506" s="190" t="s">
        <v>1221</v>
      </c>
      <c r="F506" s="190" t="s">
        <v>222</v>
      </c>
      <c r="G506" s="190" t="n">
        <v>48</v>
      </c>
      <c r="H506" s="153" t="n">
        <f aca="false">G506</f>
        <v>48</v>
      </c>
      <c r="I506" s="153" t="n">
        <f aca="false">G506/4</f>
        <v>12</v>
      </c>
    </row>
    <row r="507" customFormat="false" ht="75" hidden="false" customHeight="false" outlineLevel="0" collapsed="false">
      <c r="A507" s="190" t="n">
        <v>452</v>
      </c>
      <c r="B507" s="196" t="s">
        <v>1234</v>
      </c>
      <c r="C507" s="196" t="s">
        <v>1275</v>
      </c>
      <c r="D507" s="197" t="n">
        <v>28501127592</v>
      </c>
      <c r="E507" s="190" t="s">
        <v>1221</v>
      </c>
      <c r="F507" s="190" t="s">
        <v>222</v>
      </c>
      <c r="G507" s="190" t="n">
        <v>48</v>
      </c>
      <c r="H507" s="153" t="n">
        <f aca="false">G507</f>
        <v>48</v>
      </c>
      <c r="I507" s="153" t="n">
        <f aca="false">G507/4</f>
        <v>12</v>
      </c>
    </row>
    <row r="508" customFormat="false" ht="75" hidden="false" customHeight="false" outlineLevel="0" collapsed="false">
      <c r="A508" s="190" t="n">
        <v>453</v>
      </c>
      <c r="B508" s="196" t="s">
        <v>1276</v>
      </c>
      <c r="C508" s="196" t="s">
        <v>1277</v>
      </c>
      <c r="D508" s="197" t="n">
        <v>35001017657</v>
      </c>
      <c r="E508" s="190" t="s">
        <v>1221</v>
      </c>
      <c r="F508" s="190" t="s">
        <v>222</v>
      </c>
      <c r="G508" s="190" t="n">
        <v>48</v>
      </c>
      <c r="H508" s="153" t="n">
        <f aca="false">G508</f>
        <v>48</v>
      </c>
      <c r="I508" s="153" t="n">
        <f aca="false">G508/4</f>
        <v>12</v>
      </c>
    </row>
    <row r="509" customFormat="false" ht="75" hidden="false" customHeight="false" outlineLevel="0" collapsed="false">
      <c r="A509" s="190" t="n">
        <v>454</v>
      </c>
      <c r="B509" s="196" t="s">
        <v>1278</v>
      </c>
      <c r="C509" s="196" t="s">
        <v>1277</v>
      </c>
      <c r="D509" s="197" t="n">
        <v>28201119746</v>
      </c>
      <c r="E509" s="190" t="s">
        <v>1221</v>
      </c>
      <c r="F509" s="190" t="s">
        <v>222</v>
      </c>
      <c r="G509" s="190" t="n">
        <v>48</v>
      </c>
      <c r="H509" s="153" t="n">
        <f aca="false">G509</f>
        <v>48</v>
      </c>
      <c r="I509" s="153" t="n">
        <f aca="false">G509/4</f>
        <v>12</v>
      </c>
    </row>
    <row r="510" customFormat="false" ht="75" hidden="false" customHeight="false" outlineLevel="0" collapsed="false">
      <c r="A510" s="190" t="n">
        <v>455</v>
      </c>
      <c r="B510" s="196" t="s">
        <v>1279</v>
      </c>
      <c r="C510" s="196" t="s">
        <v>1280</v>
      </c>
      <c r="D510" s="197" t="n">
        <v>28001088210</v>
      </c>
      <c r="E510" s="190" t="s">
        <v>1221</v>
      </c>
      <c r="F510" s="190" t="s">
        <v>222</v>
      </c>
      <c r="G510" s="190" t="n">
        <v>48</v>
      </c>
      <c r="H510" s="153" t="n">
        <f aca="false">G510</f>
        <v>48</v>
      </c>
      <c r="I510" s="153" t="n">
        <f aca="false">G510/4</f>
        <v>12</v>
      </c>
    </row>
    <row r="511" customFormat="false" ht="75" hidden="false" customHeight="false" outlineLevel="0" collapsed="false">
      <c r="A511" s="190" t="n">
        <v>456</v>
      </c>
      <c r="B511" s="196" t="s">
        <v>1281</v>
      </c>
      <c r="C511" s="196" t="s">
        <v>1282</v>
      </c>
      <c r="D511" s="197" t="n">
        <v>2801035811</v>
      </c>
      <c r="E511" s="190" t="s">
        <v>1221</v>
      </c>
      <c r="F511" s="190" t="s">
        <v>222</v>
      </c>
      <c r="G511" s="190" t="n">
        <v>48</v>
      </c>
      <c r="H511" s="153" t="n">
        <f aca="false">G511</f>
        <v>48</v>
      </c>
      <c r="I511" s="153" t="n">
        <f aca="false">G511/4</f>
        <v>12</v>
      </c>
    </row>
    <row r="512" customFormat="false" ht="75" hidden="false" customHeight="false" outlineLevel="0" collapsed="false">
      <c r="A512" s="190" t="n">
        <v>457</v>
      </c>
      <c r="B512" s="196" t="s">
        <v>1283</v>
      </c>
      <c r="C512" s="196" t="s">
        <v>1284</v>
      </c>
      <c r="D512" s="197" t="n">
        <v>28001030685</v>
      </c>
      <c r="E512" s="190" t="s">
        <v>1221</v>
      </c>
      <c r="F512" s="190" t="s">
        <v>222</v>
      </c>
      <c r="G512" s="190" t="n">
        <v>48</v>
      </c>
      <c r="H512" s="153" t="n">
        <f aca="false">G512</f>
        <v>48</v>
      </c>
      <c r="I512" s="153" t="n">
        <f aca="false">G512/4</f>
        <v>12</v>
      </c>
    </row>
    <row r="513" customFormat="false" ht="75" hidden="false" customHeight="false" outlineLevel="0" collapsed="false">
      <c r="A513" s="190" t="n">
        <v>458</v>
      </c>
      <c r="B513" s="196" t="s">
        <v>1247</v>
      </c>
      <c r="C513" s="196" t="s">
        <v>1285</v>
      </c>
      <c r="D513" s="197" t="n">
        <v>28001021463</v>
      </c>
      <c r="E513" s="190" t="s">
        <v>1221</v>
      </c>
      <c r="F513" s="190" t="s">
        <v>222</v>
      </c>
      <c r="G513" s="190" t="n">
        <v>48</v>
      </c>
      <c r="H513" s="153" t="n">
        <f aca="false">G513</f>
        <v>48</v>
      </c>
      <c r="I513" s="153" t="n">
        <f aca="false">G513/4</f>
        <v>12</v>
      </c>
    </row>
    <row r="514" customFormat="false" ht="75" hidden="false" customHeight="false" outlineLevel="0" collapsed="false">
      <c r="A514" s="190" t="n">
        <v>459</v>
      </c>
      <c r="B514" s="196" t="s">
        <v>1245</v>
      </c>
      <c r="C514" s="196" t="s">
        <v>1286</v>
      </c>
      <c r="D514" s="197" t="n">
        <v>28001038872</v>
      </c>
      <c r="E514" s="190" t="s">
        <v>1221</v>
      </c>
      <c r="F514" s="190" t="s">
        <v>222</v>
      </c>
      <c r="G514" s="190" t="n">
        <v>48</v>
      </c>
      <c r="H514" s="153" t="n">
        <f aca="false">G514</f>
        <v>48</v>
      </c>
      <c r="I514" s="153" t="n">
        <f aca="false">G514/4</f>
        <v>12</v>
      </c>
    </row>
    <row r="515" customFormat="false" ht="75" hidden="false" customHeight="false" outlineLevel="0" collapsed="false">
      <c r="A515" s="190" t="n">
        <v>460</v>
      </c>
      <c r="B515" s="196" t="s">
        <v>1287</v>
      </c>
      <c r="C515" s="196" t="s">
        <v>1288</v>
      </c>
      <c r="D515" s="197" t="n">
        <v>28001017854</v>
      </c>
      <c r="E515" s="190" t="s">
        <v>1221</v>
      </c>
      <c r="F515" s="190" t="s">
        <v>222</v>
      </c>
      <c r="G515" s="190" t="n">
        <v>48</v>
      </c>
      <c r="H515" s="153" t="n">
        <f aca="false">G515</f>
        <v>48</v>
      </c>
      <c r="I515" s="153" t="n">
        <f aca="false">G515/4</f>
        <v>12</v>
      </c>
    </row>
    <row r="516" customFormat="false" ht="75" hidden="false" customHeight="false" outlineLevel="0" collapsed="false">
      <c r="A516" s="190" t="n">
        <v>461</v>
      </c>
      <c r="B516" s="196" t="s">
        <v>1271</v>
      </c>
      <c r="C516" s="196" t="s">
        <v>1289</v>
      </c>
      <c r="D516" s="197" t="n">
        <v>28001076037</v>
      </c>
      <c r="E516" s="190" t="s">
        <v>1221</v>
      </c>
      <c r="F516" s="190" t="s">
        <v>222</v>
      </c>
      <c r="G516" s="190" t="n">
        <v>48</v>
      </c>
      <c r="H516" s="153" t="n">
        <f aca="false">G516</f>
        <v>48</v>
      </c>
      <c r="I516" s="153" t="n">
        <f aca="false">G516/4</f>
        <v>12</v>
      </c>
    </row>
    <row r="517" customFormat="false" ht="75" hidden="false" customHeight="false" outlineLevel="0" collapsed="false">
      <c r="A517" s="190" t="n">
        <v>462</v>
      </c>
      <c r="B517" s="196" t="s">
        <v>1290</v>
      </c>
      <c r="C517" s="196" t="s">
        <v>1241</v>
      </c>
      <c r="D517" s="197" t="n">
        <v>28001069651</v>
      </c>
      <c r="E517" s="190" t="s">
        <v>1221</v>
      </c>
      <c r="F517" s="190" t="s">
        <v>222</v>
      </c>
      <c r="G517" s="190" t="n">
        <v>48</v>
      </c>
      <c r="H517" s="153" t="n">
        <f aca="false">G517</f>
        <v>48</v>
      </c>
      <c r="I517" s="153" t="n">
        <f aca="false">G517/4</f>
        <v>12</v>
      </c>
    </row>
    <row r="518" customFormat="false" ht="75" hidden="false" customHeight="false" outlineLevel="0" collapsed="false">
      <c r="A518" s="190" t="n">
        <v>463</v>
      </c>
      <c r="B518" s="196" t="s">
        <v>1291</v>
      </c>
      <c r="C518" s="196" t="s">
        <v>1292</v>
      </c>
      <c r="D518" s="197" t="n">
        <v>28001092898</v>
      </c>
      <c r="E518" s="190" t="s">
        <v>1221</v>
      </c>
      <c r="F518" s="190" t="s">
        <v>222</v>
      </c>
      <c r="G518" s="190" t="n">
        <v>48</v>
      </c>
      <c r="H518" s="153" t="n">
        <f aca="false">G518</f>
        <v>48</v>
      </c>
      <c r="I518" s="153" t="n">
        <f aca="false">G518/4</f>
        <v>12</v>
      </c>
    </row>
    <row r="519" customFormat="false" ht="75" hidden="false" customHeight="false" outlineLevel="0" collapsed="false">
      <c r="A519" s="190" t="n">
        <v>464</v>
      </c>
      <c r="B519" s="196" t="s">
        <v>1269</v>
      </c>
      <c r="C519" s="196" t="s">
        <v>1293</v>
      </c>
      <c r="D519" s="197" t="n">
        <v>28001009324</v>
      </c>
      <c r="E519" s="190" t="s">
        <v>1221</v>
      </c>
      <c r="F519" s="190" t="s">
        <v>222</v>
      </c>
      <c r="G519" s="190" t="n">
        <v>48</v>
      </c>
      <c r="H519" s="153" t="n">
        <f aca="false">G519</f>
        <v>48</v>
      </c>
      <c r="I519" s="153" t="n">
        <f aca="false">G519/4</f>
        <v>12</v>
      </c>
    </row>
    <row r="520" customFormat="false" ht="75" hidden="false" customHeight="false" outlineLevel="0" collapsed="false">
      <c r="A520" s="190" t="n">
        <v>465</v>
      </c>
      <c r="B520" s="196" t="s">
        <v>1294</v>
      </c>
      <c r="C520" s="196" t="s">
        <v>1255</v>
      </c>
      <c r="D520" s="197" t="n">
        <v>28001007523</v>
      </c>
      <c r="E520" s="190" t="s">
        <v>1221</v>
      </c>
      <c r="F520" s="190" t="s">
        <v>222</v>
      </c>
      <c r="G520" s="190" t="n">
        <v>48</v>
      </c>
      <c r="H520" s="153" t="n">
        <f aca="false">G520</f>
        <v>48</v>
      </c>
      <c r="I520" s="153" t="n">
        <f aca="false">G520/4</f>
        <v>12</v>
      </c>
    </row>
    <row r="521" customFormat="false" ht="75" hidden="false" customHeight="false" outlineLevel="0" collapsed="false">
      <c r="A521" s="190" t="n">
        <v>466</v>
      </c>
      <c r="B521" s="196" t="s">
        <v>1295</v>
      </c>
      <c r="C521" s="196" t="s">
        <v>1296</v>
      </c>
      <c r="D521" s="197" t="n">
        <v>28001035829</v>
      </c>
      <c r="E521" s="190" t="s">
        <v>1221</v>
      </c>
      <c r="F521" s="190" t="s">
        <v>222</v>
      </c>
      <c r="G521" s="190" t="n">
        <v>48</v>
      </c>
      <c r="H521" s="153" t="n">
        <f aca="false">G521</f>
        <v>48</v>
      </c>
      <c r="I521" s="153" t="n">
        <f aca="false">G521/4</f>
        <v>12</v>
      </c>
    </row>
    <row r="522" customFormat="false" ht="75" hidden="false" customHeight="false" outlineLevel="0" collapsed="false">
      <c r="A522" s="190" t="n">
        <v>467</v>
      </c>
      <c r="B522" s="196" t="s">
        <v>1297</v>
      </c>
      <c r="C522" s="196" t="s">
        <v>1288</v>
      </c>
      <c r="D522" s="197" t="n">
        <v>28001024799</v>
      </c>
      <c r="E522" s="190" t="s">
        <v>1221</v>
      </c>
      <c r="F522" s="190" t="s">
        <v>222</v>
      </c>
      <c r="G522" s="190" t="n">
        <v>48</v>
      </c>
      <c r="H522" s="153" t="n">
        <f aca="false">G522</f>
        <v>48</v>
      </c>
      <c r="I522" s="153" t="n">
        <f aca="false">G522/4</f>
        <v>12</v>
      </c>
    </row>
    <row r="523" customFormat="false" ht="75" hidden="false" customHeight="false" outlineLevel="0" collapsed="false">
      <c r="A523" s="190" t="n">
        <v>468</v>
      </c>
      <c r="B523" s="196" t="s">
        <v>1298</v>
      </c>
      <c r="C523" s="196" t="s">
        <v>1299</v>
      </c>
      <c r="D523" s="197" t="n">
        <v>28001035195</v>
      </c>
      <c r="E523" s="190" t="s">
        <v>1221</v>
      </c>
      <c r="F523" s="190" t="s">
        <v>222</v>
      </c>
      <c r="G523" s="190" t="n">
        <v>48</v>
      </c>
      <c r="H523" s="153" t="n">
        <f aca="false">G523</f>
        <v>48</v>
      </c>
      <c r="I523" s="153" t="n">
        <f aca="false">G523/4</f>
        <v>12</v>
      </c>
    </row>
    <row r="524" customFormat="false" ht="75" hidden="false" customHeight="false" outlineLevel="0" collapsed="false">
      <c r="A524" s="190" t="n">
        <v>469</v>
      </c>
      <c r="B524" s="196" t="s">
        <v>1300</v>
      </c>
      <c r="C524" s="196" t="s">
        <v>1260</v>
      </c>
      <c r="D524" s="197" t="n">
        <v>28001111078</v>
      </c>
      <c r="E524" s="190" t="s">
        <v>1221</v>
      </c>
      <c r="F524" s="190" t="s">
        <v>222</v>
      </c>
      <c r="G524" s="190" t="n">
        <v>48</v>
      </c>
      <c r="H524" s="153" t="n">
        <f aca="false">G524</f>
        <v>48</v>
      </c>
      <c r="I524" s="153" t="n">
        <f aca="false">G524/4</f>
        <v>12</v>
      </c>
    </row>
    <row r="525" customFormat="false" ht="75" hidden="false" customHeight="false" outlineLevel="0" collapsed="false">
      <c r="A525" s="190" t="n">
        <v>470</v>
      </c>
      <c r="B525" s="196" t="s">
        <v>1301</v>
      </c>
      <c r="C525" s="196" t="s">
        <v>1302</v>
      </c>
      <c r="D525" s="197" t="n">
        <v>28001026077</v>
      </c>
      <c r="E525" s="190" t="s">
        <v>1221</v>
      </c>
      <c r="F525" s="190" t="s">
        <v>222</v>
      </c>
      <c r="G525" s="190" t="n">
        <v>48</v>
      </c>
      <c r="H525" s="153" t="n">
        <f aca="false">G525</f>
        <v>48</v>
      </c>
      <c r="I525" s="153" t="n">
        <f aca="false">G525/4</f>
        <v>12</v>
      </c>
    </row>
    <row r="526" customFormat="false" ht="75" hidden="false" customHeight="false" outlineLevel="0" collapsed="false">
      <c r="A526" s="190" t="n">
        <v>471</v>
      </c>
      <c r="B526" s="196" t="s">
        <v>1244</v>
      </c>
      <c r="C526" s="196" t="s">
        <v>1302</v>
      </c>
      <c r="D526" s="197" t="n">
        <v>28001064314</v>
      </c>
      <c r="E526" s="190" t="s">
        <v>1221</v>
      </c>
      <c r="F526" s="190" t="s">
        <v>222</v>
      </c>
      <c r="G526" s="190" t="n">
        <v>48</v>
      </c>
      <c r="H526" s="153" t="n">
        <f aca="false">G526</f>
        <v>48</v>
      </c>
      <c r="I526" s="153" t="n">
        <f aca="false">G526/4</f>
        <v>12</v>
      </c>
    </row>
    <row r="527" customFormat="false" ht="75" hidden="false" customHeight="false" outlineLevel="0" collapsed="false">
      <c r="A527" s="190" t="n">
        <v>472</v>
      </c>
      <c r="B527" s="196" t="s">
        <v>1303</v>
      </c>
      <c r="C527" s="196" t="s">
        <v>1304</v>
      </c>
      <c r="D527" s="197" t="n">
        <v>28001000501</v>
      </c>
      <c r="E527" s="190" t="s">
        <v>1221</v>
      </c>
      <c r="F527" s="190" t="s">
        <v>222</v>
      </c>
      <c r="G527" s="190" t="n">
        <v>48</v>
      </c>
      <c r="H527" s="153" t="n">
        <f aca="false">G527</f>
        <v>48</v>
      </c>
      <c r="I527" s="153" t="n">
        <f aca="false">G527/4</f>
        <v>12</v>
      </c>
    </row>
    <row r="528" customFormat="false" ht="75" hidden="false" customHeight="false" outlineLevel="0" collapsed="false">
      <c r="A528" s="190" t="n">
        <v>473</v>
      </c>
      <c r="B528" s="196" t="s">
        <v>1305</v>
      </c>
      <c r="C528" s="196" t="s">
        <v>1220</v>
      </c>
      <c r="D528" s="197" t="n">
        <v>28001084224</v>
      </c>
      <c r="E528" s="190" t="s">
        <v>1221</v>
      </c>
      <c r="F528" s="190" t="s">
        <v>222</v>
      </c>
      <c r="G528" s="190" t="n">
        <v>48</v>
      </c>
      <c r="H528" s="153" t="n">
        <f aca="false">G528</f>
        <v>48</v>
      </c>
      <c r="I528" s="153" t="n">
        <f aca="false">G528/4</f>
        <v>12</v>
      </c>
    </row>
    <row r="529" customFormat="false" ht="75" hidden="false" customHeight="false" outlineLevel="0" collapsed="false">
      <c r="A529" s="190" t="n">
        <v>474</v>
      </c>
      <c r="B529" s="196" t="s">
        <v>1306</v>
      </c>
      <c r="C529" s="196" t="s">
        <v>1307</v>
      </c>
      <c r="D529" s="197" t="n">
        <v>28001028870</v>
      </c>
      <c r="E529" s="190" t="s">
        <v>1221</v>
      </c>
      <c r="F529" s="190" t="s">
        <v>222</v>
      </c>
      <c r="G529" s="190" t="n">
        <v>48</v>
      </c>
      <c r="H529" s="153" t="n">
        <f aca="false">G529</f>
        <v>48</v>
      </c>
      <c r="I529" s="153" t="n">
        <f aca="false">G529/4</f>
        <v>12</v>
      </c>
    </row>
    <row r="530" customFormat="false" ht="75" hidden="false" customHeight="false" outlineLevel="0" collapsed="false">
      <c r="A530" s="190" t="n">
        <v>475</v>
      </c>
      <c r="B530" s="196" t="s">
        <v>1278</v>
      </c>
      <c r="C530" s="196" t="s">
        <v>1302</v>
      </c>
      <c r="D530" s="197" t="n">
        <v>28001023438</v>
      </c>
      <c r="E530" s="190" t="s">
        <v>1221</v>
      </c>
      <c r="F530" s="190" t="s">
        <v>222</v>
      </c>
      <c r="G530" s="190" t="n">
        <v>48</v>
      </c>
      <c r="H530" s="153" t="n">
        <f aca="false">G530</f>
        <v>48</v>
      </c>
      <c r="I530" s="153" t="n">
        <f aca="false">G530/4</f>
        <v>12</v>
      </c>
    </row>
    <row r="531" customFormat="false" ht="75" hidden="false" customHeight="false" outlineLevel="0" collapsed="false">
      <c r="A531" s="190" t="n">
        <v>476</v>
      </c>
      <c r="B531" s="196" t="s">
        <v>1308</v>
      </c>
      <c r="C531" s="196" t="s">
        <v>1235</v>
      </c>
      <c r="D531" s="197" t="n">
        <v>28001096316</v>
      </c>
      <c r="E531" s="190" t="s">
        <v>1221</v>
      </c>
      <c r="F531" s="190" t="s">
        <v>222</v>
      </c>
      <c r="G531" s="190" t="n">
        <v>48</v>
      </c>
      <c r="H531" s="153" t="n">
        <f aca="false">G531</f>
        <v>48</v>
      </c>
      <c r="I531" s="153" t="n">
        <f aca="false">G531/4</f>
        <v>12</v>
      </c>
    </row>
    <row r="532" customFormat="false" ht="75" hidden="false" customHeight="false" outlineLevel="0" collapsed="false">
      <c r="A532" s="190" t="n">
        <v>477</v>
      </c>
      <c r="B532" s="196" t="s">
        <v>1309</v>
      </c>
      <c r="C532" s="196" t="s">
        <v>1235</v>
      </c>
      <c r="D532" s="197" t="n">
        <v>28001003532</v>
      </c>
      <c r="E532" s="190" t="s">
        <v>1221</v>
      </c>
      <c r="F532" s="190" t="s">
        <v>222</v>
      </c>
      <c r="G532" s="190" t="n">
        <v>48</v>
      </c>
      <c r="H532" s="153" t="n">
        <f aca="false">G532</f>
        <v>48</v>
      </c>
      <c r="I532" s="153" t="n">
        <f aca="false">G532/4</f>
        <v>12</v>
      </c>
    </row>
    <row r="533" customFormat="false" ht="75" hidden="false" customHeight="false" outlineLevel="0" collapsed="false">
      <c r="A533" s="190" t="n">
        <v>478</v>
      </c>
      <c r="B533" s="196" t="s">
        <v>1310</v>
      </c>
      <c r="C533" s="196" t="s">
        <v>1311</v>
      </c>
      <c r="D533" s="197" t="n">
        <v>28001086726</v>
      </c>
      <c r="E533" s="190" t="s">
        <v>1221</v>
      </c>
      <c r="F533" s="190" t="s">
        <v>222</v>
      </c>
      <c r="G533" s="190" t="n">
        <v>48</v>
      </c>
      <c r="H533" s="153" t="n">
        <f aca="false">G533</f>
        <v>48</v>
      </c>
      <c r="I533" s="153" t="n">
        <f aca="false">G533/4</f>
        <v>12</v>
      </c>
    </row>
    <row r="534" customFormat="false" ht="75" hidden="false" customHeight="false" outlineLevel="0" collapsed="false">
      <c r="A534" s="190" t="n">
        <v>479</v>
      </c>
      <c r="B534" s="196" t="s">
        <v>1312</v>
      </c>
      <c r="C534" s="196" t="s">
        <v>1282</v>
      </c>
      <c r="D534" s="197" t="n">
        <v>28001009067</v>
      </c>
      <c r="E534" s="190" t="s">
        <v>1221</v>
      </c>
      <c r="F534" s="190" t="s">
        <v>222</v>
      </c>
      <c r="G534" s="190" t="n">
        <v>48</v>
      </c>
      <c r="H534" s="153" t="n">
        <f aca="false">G534</f>
        <v>48</v>
      </c>
      <c r="I534" s="153" t="n">
        <f aca="false">G534/4</f>
        <v>12</v>
      </c>
    </row>
    <row r="535" customFormat="false" ht="75" hidden="false" customHeight="false" outlineLevel="0" collapsed="false">
      <c r="A535" s="190" t="n">
        <v>480</v>
      </c>
      <c r="B535" s="196" t="s">
        <v>1313</v>
      </c>
      <c r="C535" s="196" t="s">
        <v>1289</v>
      </c>
      <c r="D535" s="197" t="n">
        <v>28001015840</v>
      </c>
      <c r="E535" s="190" t="s">
        <v>1221</v>
      </c>
      <c r="F535" s="190" t="s">
        <v>222</v>
      </c>
      <c r="G535" s="190" t="n">
        <v>48</v>
      </c>
      <c r="H535" s="153" t="n">
        <f aca="false">G535</f>
        <v>48</v>
      </c>
      <c r="I535" s="153" t="n">
        <f aca="false">G535/4</f>
        <v>12</v>
      </c>
    </row>
    <row r="536" customFormat="false" ht="75" hidden="false" customHeight="false" outlineLevel="0" collapsed="false">
      <c r="A536" s="190" t="n">
        <v>481</v>
      </c>
      <c r="B536" s="196" t="s">
        <v>1314</v>
      </c>
      <c r="C536" s="196" t="s">
        <v>1315</v>
      </c>
      <c r="D536" s="197" t="n">
        <v>28001096633</v>
      </c>
      <c r="E536" s="190" t="s">
        <v>1221</v>
      </c>
      <c r="F536" s="190" t="s">
        <v>222</v>
      </c>
      <c r="G536" s="190" t="n">
        <v>48</v>
      </c>
      <c r="H536" s="153" t="n">
        <f aca="false">G536</f>
        <v>48</v>
      </c>
      <c r="I536" s="153" t="n">
        <f aca="false">G536/4</f>
        <v>12</v>
      </c>
    </row>
    <row r="537" customFormat="false" ht="75" hidden="false" customHeight="false" outlineLevel="0" collapsed="false">
      <c r="A537" s="190" t="n">
        <v>482</v>
      </c>
      <c r="B537" s="196" t="s">
        <v>1298</v>
      </c>
      <c r="C537" s="196" t="s">
        <v>1316</v>
      </c>
      <c r="D537" s="197" t="n">
        <v>28001051530</v>
      </c>
      <c r="E537" s="190" t="s">
        <v>1221</v>
      </c>
      <c r="F537" s="190" t="s">
        <v>222</v>
      </c>
      <c r="G537" s="190" t="n">
        <v>48</v>
      </c>
      <c r="H537" s="153" t="n">
        <f aca="false">G537</f>
        <v>48</v>
      </c>
      <c r="I537" s="153" t="n">
        <f aca="false">G537/4</f>
        <v>12</v>
      </c>
    </row>
    <row r="538" customFormat="false" ht="75" hidden="false" customHeight="false" outlineLevel="0" collapsed="false">
      <c r="A538" s="190" t="n">
        <v>483</v>
      </c>
      <c r="B538" s="196" t="s">
        <v>1317</v>
      </c>
      <c r="C538" s="196" t="s">
        <v>1318</v>
      </c>
      <c r="D538" s="197" t="n">
        <v>28001065212</v>
      </c>
      <c r="E538" s="190" t="s">
        <v>1221</v>
      </c>
      <c r="F538" s="190" t="s">
        <v>222</v>
      </c>
      <c r="G538" s="190" t="n">
        <v>48</v>
      </c>
      <c r="H538" s="153" t="n">
        <f aca="false">G538</f>
        <v>48</v>
      </c>
      <c r="I538" s="153" t="n">
        <f aca="false">G538/4</f>
        <v>12</v>
      </c>
    </row>
    <row r="539" customFormat="false" ht="75" hidden="false" customHeight="false" outlineLevel="0" collapsed="false">
      <c r="A539" s="190" t="n">
        <v>484</v>
      </c>
      <c r="B539" s="196" t="s">
        <v>1319</v>
      </c>
      <c r="C539" s="196" t="s">
        <v>1320</v>
      </c>
      <c r="D539" s="197" t="n">
        <v>28001110519</v>
      </c>
      <c r="E539" s="190" t="s">
        <v>1221</v>
      </c>
      <c r="F539" s="190" t="s">
        <v>222</v>
      </c>
      <c r="G539" s="190" t="n">
        <v>48</v>
      </c>
      <c r="H539" s="153" t="n">
        <f aca="false">G539</f>
        <v>48</v>
      </c>
      <c r="I539" s="153" t="n">
        <f aca="false">G539/4</f>
        <v>12</v>
      </c>
    </row>
    <row r="540" customFormat="false" ht="75" hidden="false" customHeight="false" outlineLevel="0" collapsed="false">
      <c r="A540" s="190" t="n">
        <v>485</v>
      </c>
      <c r="B540" s="196" t="s">
        <v>1321</v>
      </c>
      <c r="C540" s="196" t="s">
        <v>1292</v>
      </c>
      <c r="D540" s="197" t="n">
        <v>28001047756</v>
      </c>
      <c r="E540" s="190" t="s">
        <v>1221</v>
      </c>
      <c r="F540" s="190" t="s">
        <v>222</v>
      </c>
      <c r="G540" s="190" t="n">
        <v>48</v>
      </c>
      <c r="H540" s="153" t="n">
        <f aca="false">G540</f>
        <v>48</v>
      </c>
      <c r="I540" s="153" t="n">
        <f aca="false">G540/4</f>
        <v>12</v>
      </c>
    </row>
    <row r="541" customFormat="false" ht="75" hidden="false" customHeight="false" outlineLevel="0" collapsed="false">
      <c r="A541" s="190" t="n">
        <v>486</v>
      </c>
      <c r="B541" s="196" t="s">
        <v>1322</v>
      </c>
      <c r="C541" s="196" t="s">
        <v>1323</v>
      </c>
      <c r="D541" s="197" t="n">
        <v>28001032106</v>
      </c>
      <c r="E541" s="190" t="s">
        <v>1221</v>
      </c>
      <c r="F541" s="190" t="s">
        <v>222</v>
      </c>
      <c r="G541" s="190" t="n">
        <v>48</v>
      </c>
      <c r="H541" s="153" t="n">
        <f aca="false">G541</f>
        <v>48</v>
      </c>
      <c r="I541" s="153" t="n">
        <f aca="false">G541/4</f>
        <v>12</v>
      </c>
    </row>
    <row r="542" customFormat="false" ht="75" hidden="false" customHeight="false" outlineLevel="0" collapsed="false">
      <c r="A542" s="190" t="n">
        <v>487</v>
      </c>
      <c r="B542" s="196" t="s">
        <v>1324</v>
      </c>
      <c r="C542" s="196" t="s">
        <v>1325</v>
      </c>
      <c r="D542" s="197" t="n">
        <v>28601120219</v>
      </c>
      <c r="E542" s="190" t="s">
        <v>1221</v>
      </c>
      <c r="F542" s="190" t="s">
        <v>222</v>
      </c>
      <c r="G542" s="190" t="n">
        <v>48</v>
      </c>
      <c r="H542" s="153" t="n">
        <f aca="false">G542</f>
        <v>48</v>
      </c>
      <c r="I542" s="153" t="n">
        <f aca="false">G542/4</f>
        <v>12</v>
      </c>
    </row>
    <row r="543" customFormat="false" ht="75" hidden="false" customHeight="false" outlineLevel="0" collapsed="false">
      <c r="A543" s="190" t="n">
        <v>488</v>
      </c>
      <c r="B543" s="196" t="s">
        <v>1326</v>
      </c>
      <c r="C543" s="196" t="s">
        <v>1327</v>
      </c>
      <c r="D543" s="197" t="n">
        <v>28001031267</v>
      </c>
      <c r="E543" s="190" t="s">
        <v>1221</v>
      </c>
      <c r="F543" s="190" t="s">
        <v>222</v>
      </c>
      <c r="G543" s="190" t="n">
        <v>48</v>
      </c>
      <c r="H543" s="153" t="n">
        <f aca="false">G543</f>
        <v>48</v>
      </c>
      <c r="I543" s="153" t="n">
        <f aca="false">G543/4</f>
        <v>12</v>
      </c>
    </row>
    <row r="544" customFormat="false" ht="75" hidden="false" customHeight="false" outlineLevel="0" collapsed="false">
      <c r="A544" s="190" t="n">
        <v>489</v>
      </c>
      <c r="B544" s="196" t="s">
        <v>1328</v>
      </c>
      <c r="C544" s="196" t="s">
        <v>1239</v>
      </c>
      <c r="D544" s="200" t="s">
        <v>1329</v>
      </c>
      <c r="E544" s="190" t="s">
        <v>1221</v>
      </c>
      <c r="F544" s="190" t="s">
        <v>222</v>
      </c>
      <c r="G544" s="190" t="n">
        <v>48</v>
      </c>
      <c r="H544" s="153" t="n">
        <f aca="false">G544</f>
        <v>48</v>
      </c>
      <c r="I544" s="153" t="n">
        <f aca="false">G544/4</f>
        <v>12</v>
      </c>
    </row>
    <row r="545" customFormat="false" ht="75" hidden="false" customHeight="false" outlineLevel="0" collapsed="false">
      <c r="A545" s="190" t="n">
        <v>490</v>
      </c>
      <c r="B545" s="196" t="s">
        <v>1330</v>
      </c>
      <c r="C545" s="196" t="s">
        <v>1331</v>
      </c>
      <c r="D545" s="197" t="n">
        <v>28001105271</v>
      </c>
      <c r="E545" s="190" t="s">
        <v>1221</v>
      </c>
      <c r="F545" s="190" t="s">
        <v>222</v>
      </c>
      <c r="G545" s="190" t="n">
        <v>48</v>
      </c>
      <c r="H545" s="153" t="n">
        <f aca="false">G545</f>
        <v>48</v>
      </c>
      <c r="I545" s="153" t="n">
        <f aca="false">G545/4</f>
        <v>12</v>
      </c>
    </row>
    <row r="546" customFormat="false" ht="75" hidden="false" customHeight="false" outlineLevel="0" collapsed="false">
      <c r="A546" s="190" t="n">
        <v>491</v>
      </c>
      <c r="B546" s="196" t="s">
        <v>1332</v>
      </c>
      <c r="C546" s="196" t="s">
        <v>1333</v>
      </c>
      <c r="D546" s="197" t="n">
        <v>28001031738</v>
      </c>
      <c r="E546" s="190" t="s">
        <v>1221</v>
      </c>
      <c r="F546" s="190" t="s">
        <v>222</v>
      </c>
      <c r="G546" s="190" t="n">
        <v>48</v>
      </c>
      <c r="H546" s="153" t="n">
        <f aca="false">G546</f>
        <v>48</v>
      </c>
      <c r="I546" s="153" t="n">
        <f aca="false">G546/4</f>
        <v>12</v>
      </c>
    </row>
    <row r="547" customFormat="false" ht="75" hidden="false" customHeight="false" outlineLevel="0" collapsed="false">
      <c r="A547" s="190" t="n">
        <v>492</v>
      </c>
      <c r="B547" s="201" t="s">
        <v>1334</v>
      </c>
      <c r="C547" s="192" t="s">
        <v>1335</v>
      </c>
      <c r="D547" s="201" t="n">
        <v>45001005292</v>
      </c>
      <c r="E547" s="190" t="s">
        <v>1336</v>
      </c>
      <c r="F547" s="190" t="s">
        <v>222</v>
      </c>
      <c r="G547" s="190" t="n">
        <v>48</v>
      </c>
      <c r="H547" s="153" t="n">
        <f aca="false">G547</f>
        <v>48</v>
      </c>
      <c r="I547" s="153" t="n">
        <f aca="false">G547/4</f>
        <v>12</v>
      </c>
    </row>
    <row r="548" customFormat="false" ht="75" hidden="false" customHeight="false" outlineLevel="0" collapsed="false">
      <c r="A548" s="190" t="n">
        <v>493</v>
      </c>
      <c r="B548" s="201" t="s">
        <v>1337</v>
      </c>
      <c r="C548" s="192" t="s">
        <v>1338</v>
      </c>
      <c r="D548" s="201" t="n">
        <v>45001003553</v>
      </c>
      <c r="E548" s="190" t="s">
        <v>1336</v>
      </c>
      <c r="F548" s="190" t="s">
        <v>222</v>
      </c>
      <c r="G548" s="190" t="n">
        <v>48</v>
      </c>
      <c r="H548" s="153" t="n">
        <f aca="false">G548</f>
        <v>48</v>
      </c>
      <c r="I548" s="153" t="n">
        <f aca="false">G548/4</f>
        <v>12</v>
      </c>
    </row>
    <row r="549" customFormat="false" ht="75" hidden="false" customHeight="false" outlineLevel="0" collapsed="false">
      <c r="A549" s="190" t="n">
        <v>494</v>
      </c>
      <c r="B549" s="201" t="s">
        <v>1339</v>
      </c>
      <c r="C549" s="192" t="s">
        <v>1340</v>
      </c>
      <c r="D549" s="201" t="n">
        <v>45001006386</v>
      </c>
      <c r="E549" s="190" t="s">
        <v>1336</v>
      </c>
      <c r="F549" s="190" t="s">
        <v>222</v>
      </c>
      <c r="G549" s="190" t="n">
        <v>48</v>
      </c>
      <c r="H549" s="153" t="n">
        <f aca="false">G549</f>
        <v>48</v>
      </c>
      <c r="I549" s="153" t="n">
        <f aca="false">G549/4</f>
        <v>12</v>
      </c>
    </row>
    <row r="550" customFormat="false" ht="75" hidden="false" customHeight="false" outlineLevel="0" collapsed="false">
      <c r="A550" s="190" t="n">
        <v>495</v>
      </c>
      <c r="B550" s="201" t="s">
        <v>1341</v>
      </c>
      <c r="C550" s="192" t="s">
        <v>1342</v>
      </c>
      <c r="D550" s="201" t="n">
        <v>45001002686</v>
      </c>
      <c r="E550" s="190" t="s">
        <v>1336</v>
      </c>
      <c r="F550" s="190" t="s">
        <v>222</v>
      </c>
      <c r="G550" s="190" t="n">
        <v>48</v>
      </c>
      <c r="H550" s="153" t="n">
        <f aca="false">G550</f>
        <v>48</v>
      </c>
      <c r="I550" s="153" t="n">
        <f aca="false">G550/4</f>
        <v>12</v>
      </c>
    </row>
    <row r="551" customFormat="false" ht="75" hidden="false" customHeight="false" outlineLevel="0" collapsed="false">
      <c r="A551" s="190" t="n">
        <v>496</v>
      </c>
      <c r="B551" s="201" t="s">
        <v>1343</v>
      </c>
      <c r="C551" s="192" t="s">
        <v>1344</v>
      </c>
      <c r="D551" s="201" t="n">
        <v>45001002431</v>
      </c>
      <c r="E551" s="190" t="s">
        <v>1336</v>
      </c>
      <c r="F551" s="190" t="s">
        <v>222</v>
      </c>
      <c r="G551" s="190" t="n">
        <v>48</v>
      </c>
      <c r="H551" s="153" t="n">
        <f aca="false">G551</f>
        <v>48</v>
      </c>
      <c r="I551" s="153" t="n">
        <f aca="false">G551/4</f>
        <v>12</v>
      </c>
    </row>
    <row r="552" customFormat="false" ht="75" hidden="false" customHeight="false" outlineLevel="0" collapsed="false">
      <c r="A552" s="190" t="n">
        <v>497</v>
      </c>
      <c r="B552" s="201" t="s">
        <v>1345</v>
      </c>
      <c r="C552" s="192" t="s">
        <v>1346</v>
      </c>
      <c r="D552" s="201" t="n">
        <v>45001004945</v>
      </c>
      <c r="E552" s="190" t="s">
        <v>1336</v>
      </c>
      <c r="F552" s="190" t="s">
        <v>222</v>
      </c>
      <c r="G552" s="190" t="n">
        <v>48</v>
      </c>
      <c r="H552" s="153" t="n">
        <f aca="false">G552</f>
        <v>48</v>
      </c>
      <c r="I552" s="153" t="n">
        <f aca="false">G552/4</f>
        <v>12</v>
      </c>
    </row>
    <row r="553" customFormat="false" ht="75" hidden="false" customHeight="false" outlineLevel="0" collapsed="false">
      <c r="A553" s="190" t="n">
        <v>498</v>
      </c>
      <c r="B553" s="201" t="s">
        <v>1347</v>
      </c>
      <c r="C553" s="192" t="s">
        <v>1348</v>
      </c>
      <c r="D553" s="201" t="n">
        <v>45001013809</v>
      </c>
      <c r="E553" s="190" t="s">
        <v>1336</v>
      </c>
      <c r="F553" s="190" t="s">
        <v>222</v>
      </c>
      <c r="G553" s="190" t="n">
        <v>48</v>
      </c>
      <c r="H553" s="153" t="n">
        <f aca="false">G553</f>
        <v>48</v>
      </c>
      <c r="I553" s="153" t="n">
        <f aca="false">G553/4</f>
        <v>12</v>
      </c>
    </row>
    <row r="554" customFormat="false" ht="75" hidden="false" customHeight="false" outlineLevel="0" collapsed="false">
      <c r="A554" s="190" t="n">
        <v>499</v>
      </c>
      <c r="B554" s="201" t="s">
        <v>1349</v>
      </c>
      <c r="C554" s="192" t="s">
        <v>1350</v>
      </c>
      <c r="D554" s="201" t="n">
        <v>45001007624</v>
      </c>
      <c r="E554" s="190" t="s">
        <v>1336</v>
      </c>
      <c r="F554" s="190" t="s">
        <v>222</v>
      </c>
      <c r="G554" s="190" t="n">
        <v>48</v>
      </c>
      <c r="H554" s="153" t="n">
        <f aca="false">G554</f>
        <v>48</v>
      </c>
      <c r="I554" s="153" t="n">
        <f aca="false">G554/4</f>
        <v>12</v>
      </c>
    </row>
    <row r="555" customFormat="false" ht="75" hidden="false" customHeight="false" outlineLevel="0" collapsed="false">
      <c r="A555" s="190" t="n">
        <v>500</v>
      </c>
      <c r="B555" s="201" t="s">
        <v>1273</v>
      </c>
      <c r="C555" s="192" t="s">
        <v>1351</v>
      </c>
      <c r="D555" s="201" t="n">
        <v>45001008283</v>
      </c>
      <c r="E555" s="190" t="s">
        <v>1336</v>
      </c>
      <c r="F555" s="190" t="s">
        <v>222</v>
      </c>
      <c r="G555" s="190" t="n">
        <v>48</v>
      </c>
      <c r="H555" s="153" t="n">
        <f aca="false">G555</f>
        <v>48</v>
      </c>
      <c r="I555" s="153" t="n">
        <f aca="false">G555/4</f>
        <v>12</v>
      </c>
    </row>
    <row r="556" customFormat="false" ht="75" hidden="false" customHeight="false" outlineLevel="0" collapsed="false">
      <c r="A556" s="190" t="n">
        <v>501</v>
      </c>
      <c r="B556" s="201" t="s">
        <v>1352</v>
      </c>
      <c r="C556" s="192" t="s">
        <v>1353</v>
      </c>
      <c r="D556" s="201" t="n">
        <v>45001000552</v>
      </c>
      <c r="E556" s="190" t="s">
        <v>1336</v>
      </c>
      <c r="F556" s="190" t="s">
        <v>222</v>
      </c>
      <c r="G556" s="190" t="n">
        <v>48</v>
      </c>
      <c r="H556" s="153" t="n">
        <f aca="false">G556</f>
        <v>48</v>
      </c>
      <c r="I556" s="153" t="n">
        <f aca="false">G556/4</f>
        <v>12</v>
      </c>
    </row>
    <row r="557" customFormat="false" ht="75" hidden="false" customHeight="false" outlineLevel="0" collapsed="false">
      <c r="A557" s="190" t="n">
        <v>502</v>
      </c>
      <c r="B557" s="201" t="s">
        <v>1354</v>
      </c>
      <c r="C557" s="192" t="s">
        <v>399</v>
      </c>
      <c r="D557" s="201" t="n">
        <v>45001006527</v>
      </c>
      <c r="E557" s="190" t="s">
        <v>1336</v>
      </c>
      <c r="F557" s="190" t="s">
        <v>222</v>
      </c>
      <c r="G557" s="190" t="n">
        <v>48</v>
      </c>
      <c r="H557" s="153" t="n">
        <f aca="false">G557</f>
        <v>48</v>
      </c>
      <c r="I557" s="153" t="n">
        <f aca="false">G557/4</f>
        <v>12</v>
      </c>
    </row>
    <row r="558" customFormat="false" ht="75" hidden="false" customHeight="false" outlineLevel="0" collapsed="false">
      <c r="A558" s="190" t="n">
        <v>503</v>
      </c>
      <c r="B558" s="201" t="s">
        <v>1355</v>
      </c>
      <c r="C558" s="192" t="s">
        <v>1356</v>
      </c>
      <c r="D558" s="201" t="n">
        <v>45001009171</v>
      </c>
      <c r="E558" s="190" t="s">
        <v>1336</v>
      </c>
      <c r="F558" s="190" t="s">
        <v>222</v>
      </c>
      <c r="G558" s="190" t="n">
        <v>48</v>
      </c>
      <c r="H558" s="153" t="n">
        <f aca="false">G558</f>
        <v>48</v>
      </c>
      <c r="I558" s="153" t="n">
        <f aca="false">G558/4</f>
        <v>12</v>
      </c>
    </row>
    <row r="559" customFormat="false" ht="75" hidden="false" customHeight="false" outlineLevel="0" collapsed="false">
      <c r="A559" s="190" t="n">
        <v>504</v>
      </c>
      <c r="B559" s="201" t="s">
        <v>1357</v>
      </c>
      <c r="C559" s="192" t="s">
        <v>1358</v>
      </c>
      <c r="D559" s="201" t="n">
        <v>45001015841</v>
      </c>
      <c r="E559" s="190" t="s">
        <v>1336</v>
      </c>
      <c r="F559" s="190" t="s">
        <v>222</v>
      </c>
      <c r="G559" s="190" t="n">
        <v>48</v>
      </c>
      <c r="H559" s="153" t="n">
        <f aca="false">G559</f>
        <v>48</v>
      </c>
      <c r="I559" s="153" t="n">
        <f aca="false">G559/4</f>
        <v>12</v>
      </c>
    </row>
    <row r="560" customFormat="false" ht="75" hidden="false" customHeight="false" outlineLevel="0" collapsed="false">
      <c r="A560" s="190" t="n">
        <v>505</v>
      </c>
      <c r="B560" s="201" t="s">
        <v>1359</v>
      </c>
      <c r="C560" s="192" t="s">
        <v>1360</v>
      </c>
      <c r="D560" s="201" t="n">
        <v>45001019358</v>
      </c>
      <c r="E560" s="190" t="s">
        <v>1336</v>
      </c>
      <c r="F560" s="190" t="s">
        <v>222</v>
      </c>
      <c r="G560" s="190" t="n">
        <v>48</v>
      </c>
      <c r="H560" s="153" t="n">
        <f aca="false">G560</f>
        <v>48</v>
      </c>
      <c r="I560" s="153" t="n">
        <f aca="false">G560/4</f>
        <v>12</v>
      </c>
    </row>
    <row r="561" customFormat="false" ht="75" hidden="false" customHeight="false" outlineLevel="0" collapsed="false">
      <c r="A561" s="190" t="n">
        <v>506</v>
      </c>
      <c r="B561" s="201" t="s">
        <v>1361</v>
      </c>
      <c r="C561" s="192" t="s">
        <v>1362</v>
      </c>
      <c r="D561" s="201" t="n">
        <v>45001002500</v>
      </c>
      <c r="E561" s="190" t="s">
        <v>1336</v>
      </c>
      <c r="F561" s="190" t="s">
        <v>222</v>
      </c>
      <c r="G561" s="190" t="n">
        <v>48</v>
      </c>
      <c r="H561" s="153" t="n">
        <f aca="false">G561</f>
        <v>48</v>
      </c>
      <c r="I561" s="153" t="n">
        <f aca="false">G561/4</f>
        <v>12</v>
      </c>
    </row>
    <row r="562" customFormat="false" ht="75" hidden="false" customHeight="false" outlineLevel="0" collapsed="false">
      <c r="A562" s="190" t="n">
        <v>507</v>
      </c>
      <c r="B562" s="201" t="s">
        <v>1363</v>
      </c>
      <c r="C562" s="192" t="s">
        <v>1364</v>
      </c>
      <c r="D562" s="201" t="n">
        <v>45001013918</v>
      </c>
      <c r="E562" s="190" t="s">
        <v>1336</v>
      </c>
      <c r="F562" s="190" t="s">
        <v>222</v>
      </c>
      <c r="G562" s="190" t="n">
        <v>48</v>
      </c>
      <c r="H562" s="153" t="n">
        <f aca="false">G562</f>
        <v>48</v>
      </c>
      <c r="I562" s="153" t="n">
        <f aca="false">G562/4</f>
        <v>12</v>
      </c>
    </row>
    <row r="563" customFormat="false" ht="75" hidden="false" customHeight="false" outlineLevel="0" collapsed="false">
      <c r="A563" s="190" t="n">
        <v>508</v>
      </c>
      <c r="B563" s="201" t="s">
        <v>1365</v>
      </c>
      <c r="C563" s="192" t="s">
        <v>1366</v>
      </c>
      <c r="D563" s="201" t="n">
        <v>45001027103</v>
      </c>
      <c r="E563" s="190" t="s">
        <v>1336</v>
      </c>
      <c r="F563" s="190" t="s">
        <v>222</v>
      </c>
      <c r="G563" s="190" t="n">
        <v>48</v>
      </c>
      <c r="H563" s="153" t="n">
        <f aca="false">G563</f>
        <v>48</v>
      </c>
      <c r="I563" s="153" t="n">
        <f aca="false">G563/4</f>
        <v>12</v>
      </c>
    </row>
    <row r="564" customFormat="false" ht="75" hidden="false" customHeight="false" outlineLevel="0" collapsed="false">
      <c r="A564" s="190" t="n">
        <v>509</v>
      </c>
      <c r="B564" s="201" t="s">
        <v>1367</v>
      </c>
      <c r="C564" s="192" t="s">
        <v>1368</v>
      </c>
      <c r="D564" s="201" t="n">
        <v>45001006639</v>
      </c>
      <c r="E564" s="190" t="s">
        <v>1336</v>
      </c>
      <c r="F564" s="190" t="s">
        <v>222</v>
      </c>
      <c r="G564" s="190" t="n">
        <v>48</v>
      </c>
      <c r="H564" s="153" t="n">
        <f aca="false">G564</f>
        <v>48</v>
      </c>
      <c r="I564" s="153" t="n">
        <f aca="false">G564/4</f>
        <v>12</v>
      </c>
    </row>
    <row r="565" customFormat="false" ht="75" hidden="false" customHeight="false" outlineLevel="0" collapsed="false">
      <c r="A565" s="190" t="n">
        <v>510</v>
      </c>
      <c r="B565" s="201" t="s">
        <v>1369</v>
      </c>
      <c r="C565" s="192" t="s">
        <v>1370</v>
      </c>
      <c r="D565" s="201" t="n">
        <v>45001000121</v>
      </c>
      <c r="E565" s="190" t="s">
        <v>1336</v>
      </c>
      <c r="F565" s="190" t="s">
        <v>222</v>
      </c>
      <c r="G565" s="190" t="n">
        <v>48</v>
      </c>
      <c r="H565" s="153" t="n">
        <f aca="false">G565</f>
        <v>48</v>
      </c>
      <c r="I565" s="153" t="n">
        <f aca="false">G565/4</f>
        <v>12</v>
      </c>
    </row>
    <row r="566" customFormat="false" ht="75" hidden="false" customHeight="false" outlineLevel="0" collapsed="false">
      <c r="A566" s="190" t="n">
        <v>511</v>
      </c>
      <c r="B566" s="201" t="s">
        <v>1371</v>
      </c>
      <c r="C566" s="192" t="s">
        <v>1372</v>
      </c>
      <c r="D566" s="201" t="n">
        <v>45001010308</v>
      </c>
      <c r="E566" s="190" t="s">
        <v>1336</v>
      </c>
      <c r="F566" s="190" t="s">
        <v>222</v>
      </c>
      <c r="G566" s="190" t="n">
        <v>48</v>
      </c>
      <c r="H566" s="153" t="n">
        <f aca="false">G566</f>
        <v>48</v>
      </c>
      <c r="I566" s="153" t="n">
        <f aca="false">G566/4</f>
        <v>12</v>
      </c>
    </row>
    <row r="567" customFormat="false" ht="75" hidden="false" customHeight="false" outlineLevel="0" collapsed="false">
      <c r="A567" s="190" t="n">
        <v>512</v>
      </c>
      <c r="B567" s="201" t="s">
        <v>1373</v>
      </c>
      <c r="C567" s="192" t="s">
        <v>1374</v>
      </c>
      <c r="D567" s="201" t="n">
        <v>45001008746</v>
      </c>
      <c r="E567" s="190" t="s">
        <v>1336</v>
      </c>
      <c r="F567" s="190" t="s">
        <v>222</v>
      </c>
      <c r="G567" s="190" t="n">
        <v>48</v>
      </c>
      <c r="H567" s="153" t="n">
        <f aca="false">G567</f>
        <v>48</v>
      </c>
      <c r="I567" s="153" t="n">
        <f aca="false">G567/4</f>
        <v>12</v>
      </c>
    </row>
    <row r="568" customFormat="false" ht="75" hidden="false" customHeight="false" outlineLevel="0" collapsed="false">
      <c r="A568" s="190" t="n">
        <v>513</v>
      </c>
      <c r="B568" s="201" t="s">
        <v>1375</v>
      </c>
      <c r="C568" s="192" t="s">
        <v>436</v>
      </c>
      <c r="D568" s="201" t="n">
        <v>45001020717</v>
      </c>
      <c r="E568" s="190" t="s">
        <v>1336</v>
      </c>
      <c r="F568" s="190" t="s">
        <v>222</v>
      </c>
      <c r="G568" s="190" t="n">
        <v>48</v>
      </c>
      <c r="H568" s="153" t="n">
        <f aca="false">G568</f>
        <v>48</v>
      </c>
      <c r="I568" s="153" t="n">
        <f aca="false">G568/4</f>
        <v>12</v>
      </c>
    </row>
    <row r="569" customFormat="false" ht="75" hidden="false" customHeight="false" outlineLevel="0" collapsed="false">
      <c r="A569" s="190" t="n">
        <v>514</v>
      </c>
      <c r="B569" s="201" t="s">
        <v>1376</v>
      </c>
      <c r="C569" s="192" t="s">
        <v>1377</v>
      </c>
      <c r="D569" s="201" t="n">
        <v>45001030513</v>
      </c>
      <c r="E569" s="190" t="s">
        <v>1336</v>
      </c>
      <c r="F569" s="190" t="s">
        <v>222</v>
      </c>
      <c r="G569" s="190" t="n">
        <v>48</v>
      </c>
      <c r="H569" s="153" t="n">
        <f aca="false">G569</f>
        <v>48</v>
      </c>
      <c r="I569" s="153" t="n">
        <f aca="false">G569/4</f>
        <v>12</v>
      </c>
    </row>
    <row r="570" customFormat="false" ht="75" hidden="false" customHeight="false" outlineLevel="0" collapsed="false">
      <c r="A570" s="190" t="n">
        <v>515</v>
      </c>
      <c r="B570" s="201" t="s">
        <v>1373</v>
      </c>
      <c r="C570" s="192" t="s">
        <v>1378</v>
      </c>
      <c r="D570" s="201" t="n">
        <v>45001028332</v>
      </c>
      <c r="E570" s="190" t="s">
        <v>1336</v>
      </c>
      <c r="F570" s="190" t="s">
        <v>222</v>
      </c>
      <c r="G570" s="190" t="n">
        <v>48</v>
      </c>
      <c r="H570" s="153" t="n">
        <f aca="false">G570</f>
        <v>48</v>
      </c>
      <c r="I570" s="153" t="n">
        <f aca="false">G570/4</f>
        <v>12</v>
      </c>
    </row>
    <row r="571" customFormat="false" ht="75" hidden="false" customHeight="false" outlineLevel="0" collapsed="false">
      <c r="A571" s="190" t="n">
        <v>516</v>
      </c>
      <c r="B571" s="201" t="s">
        <v>1343</v>
      </c>
      <c r="C571" s="192" t="s">
        <v>1379</v>
      </c>
      <c r="D571" s="201" t="n">
        <v>45001022870</v>
      </c>
      <c r="E571" s="190" t="s">
        <v>1336</v>
      </c>
      <c r="F571" s="190" t="s">
        <v>222</v>
      </c>
      <c r="G571" s="190" t="n">
        <v>48</v>
      </c>
      <c r="H571" s="153" t="n">
        <f aca="false">G571</f>
        <v>48</v>
      </c>
      <c r="I571" s="153" t="n">
        <f aca="false">G571/4</f>
        <v>12</v>
      </c>
    </row>
    <row r="572" customFormat="false" ht="75" hidden="false" customHeight="false" outlineLevel="0" collapsed="false">
      <c r="A572" s="190" t="n">
        <v>517</v>
      </c>
      <c r="B572" s="201" t="s">
        <v>1380</v>
      </c>
      <c r="C572" s="192" t="s">
        <v>1381</v>
      </c>
      <c r="D572" s="201" t="n">
        <v>45001024536</v>
      </c>
      <c r="E572" s="190" t="s">
        <v>1336</v>
      </c>
      <c r="F572" s="190" t="s">
        <v>222</v>
      </c>
      <c r="G572" s="190" t="n">
        <v>48</v>
      </c>
      <c r="H572" s="153" t="n">
        <f aca="false">G572</f>
        <v>48</v>
      </c>
      <c r="I572" s="153" t="n">
        <f aca="false">G572/4</f>
        <v>12</v>
      </c>
    </row>
    <row r="573" customFormat="false" ht="75" hidden="false" customHeight="false" outlineLevel="0" collapsed="false">
      <c r="A573" s="190" t="n">
        <v>518</v>
      </c>
      <c r="B573" s="201" t="s">
        <v>1382</v>
      </c>
      <c r="C573" s="192" t="s">
        <v>1383</v>
      </c>
      <c r="D573" s="201" t="n">
        <v>45001007605</v>
      </c>
      <c r="E573" s="190" t="s">
        <v>1336</v>
      </c>
      <c r="F573" s="190" t="s">
        <v>222</v>
      </c>
      <c r="G573" s="190" t="n">
        <v>48</v>
      </c>
      <c r="H573" s="153" t="n">
        <f aca="false">G573</f>
        <v>48</v>
      </c>
      <c r="I573" s="153" t="n">
        <f aca="false">G573/4</f>
        <v>12</v>
      </c>
    </row>
    <row r="574" customFormat="false" ht="75" hidden="false" customHeight="false" outlineLevel="0" collapsed="false">
      <c r="A574" s="190" t="n">
        <v>519</v>
      </c>
      <c r="B574" s="201" t="s">
        <v>1384</v>
      </c>
      <c r="C574" s="192" t="s">
        <v>1385</v>
      </c>
      <c r="D574" s="201" t="n">
        <v>45001013096</v>
      </c>
      <c r="E574" s="190" t="s">
        <v>1336</v>
      </c>
      <c r="F574" s="190" t="s">
        <v>222</v>
      </c>
      <c r="G574" s="190" t="n">
        <v>48</v>
      </c>
      <c r="H574" s="153" t="n">
        <f aca="false">G574</f>
        <v>48</v>
      </c>
      <c r="I574" s="153" t="n">
        <f aca="false">G574/4</f>
        <v>12</v>
      </c>
    </row>
    <row r="575" customFormat="false" ht="75" hidden="false" customHeight="false" outlineLevel="0" collapsed="false">
      <c r="A575" s="190" t="n">
        <v>520</v>
      </c>
      <c r="B575" s="201" t="s">
        <v>1386</v>
      </c>
      <c r="C575" s="192" t="s">
        <v>851</v>
      </c>
      <c r="D575" s="201" t="n">
        <v>45001008444</v>
      </c>
      <c r="E575" s="190" t="s">
        <v>1336</v>
      </c>
      <c r="F575" s="190" t="s">
        <v>222</v>
      </c>
      <c r="G575" s="190" t="n">
        <v>48</v>
      </c>
      <c r="H575" s="153" t="n">
        <f aca="false">G575</f>
        <v>48</v>
      </c>
      <c r="I575" s="153" t="n">
        <f aca="false">G575/4</f>
        <v>12</v>
      </c>
    </row>
    <row r="576" customFormat="false" ht="75" hidden="false" customHeight="false" outlineLevel="0" collapsed="false">
      <c r="A576" s="190" t="n">
        <v>521</v>
      </c>
      <c r="B576" s="201" t="s">
        <v>1387</v>
      </c>
      <c r="C576" s="192" t="s">
        <v>1388</v>
      </c>
      <c r="D576" s="201" t="n">
        <v>45001022512</v>
      </c>
      <c r="E576" s="190" t="s">
        <v>1336</v>
      </c>
      <c r="F576" s="190" t="s">
        <v>222</v>
      </c>
      <c r="G576" s="190" t="n">
        <v>48</v>
      </c>
      <c r="H576" s="153" t="n">
        <f aca="false">G576</f>
        <v>48</v>
      </c>
      <c r="I576" s="153" t="n">
        <f aca="false">G576/4</f>
        <v>12</v>
      </c>
    </row>
    <row r="577" customFormat="false" ht="75" hidden="false" customHeight="false" outlineLevel="0" collapsed="false">
      <c r="A577" s="190" t="n">
        <v>522</v>
      </c>
      <c r="B577" s="201" t="s">
        <v>1389</v>
      </c>
      <c r="C577" s="192" t="s">
        <v>1390</v>
      </c>
      <c r="D577" s="201" t="n">
        <v>45001028785</v>
      </c>
      <c r="E577" s="190" t="s">
        <v>1336</v>
      </c>
      <c r="F577" s="190" t="s">
        <v>222</v>
      </c>
      <c r="G577" s="190" t="n">
        <v>48</v>
      </c>
      <c r="H577" s="153" t="n">
        <f aca="false">G577</f>
        <v>48</v>
      </c>
      <c r="I577" s="153" t="n">
        <f aca="false">G577/4</f>
        <v>12</v>
      </c>
    </row>
    <row r="578" customFormat="false" ht="75" hidden="false" customHeight="false" outlineLevel="0" collapsed="false">
      <c r="A578" s="190" t="n">
        <v>523</v>
      </c>
      <c r="B578" s="201" t="s">
        <v>1391</v>
      </c>
      <c r="C578" s="192" t="s">
        <v>1392</v>
      </c>
      <c r="D578" s="201" t="n">
        <v>45001030468</v>
      </c>
      <c r="E578" s="190" t="s">
        <v>1336</v>
      </c>
      <c r="F578" s="190" t="s">
        <v>222</v>
      </c>
      <c r="G578" s="190" t="n">
        <v>48</v>
      </c>
      <c r="H578" s="153" t="n">
        <f aca="false">G578</f>
        <v>48</v>
      </c>
      <c r="I578" s="153" t="n">
        <f aca="false">G578/4</f>
        <v>12</v>
      </c>
    </row>
    <row r="579" customFormat="false" ht="75" hidden="false" customHeight="false" outlineLevel="0" collapsed="false">
      <c r="A579" s="190" t="n">
        <v>524</v>
      </c>
      <c r="B579" s="201" t="s">
        <v>1393</v>
      </c>
      <c r="C579" s="192" t="s">
        <v>1394</v>
      </c>
      <c r="D579" s="201" t="n">
        <v>45001033956</v>
      </c>
      <c r="E579" s="190" t="s">
        <v>1336</v>
      </c>
      <c r="F579" s="190" t="s">
        <v>222</v>
      </c>
      <c r="G579" s="190" t="n">
        <v>48</v>
      </c>
      <c r="H579" s="153" t="n">
        <f aca="false">G579</f>
        <v>48</v>
      </c>
      <c r="I579" s="153" t="n">
        <f aca="false">G579/4</f>
        <v>12</v>
      </c>
    </row>
    <row r="580" customFormat="false" ht="75" hidden="false" customHeight="false" outlineLevel="0" collapsed="false">
      <c r="A580" s="190" t="n">
        <v>525</v>
      </c>
      <c r="B580" s="201" t="s">
        <v>1395</v>
      </c>
      <c r="C580" s="192" t="s">
        <v>1396</v>
      </c>
      <c r="D580" s="201" t="n">
        <v>45001029886</v>
      </c>
      <c r="E580" s="190" t="s">
        <v>1336</v>
      </c>
      <c r="F580" s="190" t="s">
        <v>222</v>
      </c>
      <c r="G580" s="190" t="n">
        <v>48</v>
      </c>
      <c r="H580" s="153" t="n">
        <f aca="false">G580</f>
        <v>48</v>
      </c>
      <c r="I580" s="153" t="n">
        <f aca="false">G580/4</f>
        <v>12</v>
      </c>
    </row>
    <row r="581" customFormat="false" ht="75" hidden="false" customHeight="false" outlineLevel="0" collapsed="false">
      <c r="A581" s="190" t="n">
        <v>526</v>
      </c>
      <c r="B581" s="201" t="s">
        <v>1397</v>
      </c>
      <c r="C581" s="192" t="s">
        <v>1398</v>
      </c>
      <c r="D581" s="201" t="n">
        <v>45001005127</v>
      </c>
      <c r="E581" s="190" t="s">
        <v>1336</v>
      </c>
      <c r="F581" s="190" t="s">
        <v>222</v>
      </c>
      <c r="G581" s="190" t="n">
        <v>48</v>
      </c>
      <c r="H581" s="153" t="n">
        <f aca="false">G581</f>
        <v>48</v>
      </c>
      <c r="I581" s="153" t="n">
        <f aca="false">G581/4</f>
        <v>12</v>
      </c>
    </row>
    <row r="582" customFormat="false" ht="75" hidden="false" customHeight="false" outlineLevel="0" collapsed="false">
      <c r="A582" s="190" t="n">
        <v>527</v>
      </c>
      <c r="B582" s="201" t="s">
        <v>1399</v>
      </c>
      <c r="C582" s="192" t="s">
        <v>1400</v>
      </c>
      <c r="D582" s="201" t="n">
        <v>45001002981</v>
      </c>
      <c r="E582" s="190" t="s">
        <v>1336</v>
      </c>
      <c r="F582" s="190" t="s">
        <v>222</v>
      </c>
      <c r="G582" s="190" t="n">
        <v>48</v>
      </c>
      <c r="H582" s="153" t="n">
        <f aca="false">G582</f>
        <v>48</v>
      </c>
      <c r="I582" s="153" t="n">
        <f aca="false">G582/4</f>
        <v>12</v>
      </c>
    </row>
    <row r="583" customFormat="false" ht="75" hidden="false" customHeight="false" outlineLevel="0" collapsed="false">
      <c r="A583" s="190" t="n">
        <v>528</v>
      </c>
      <c r="B583" s="201" t="s">
        <v>1391</v>
      </c>
      <c r="C583" s="192" t="s">
        <v>1401</v>
      </c>
      <c r="D583" s="201" t="n">
        <v>45001008613</v>
      </c>
      <c r="E583" s="190" t="s">
        <v>1336</v>
      </c>
      <c r="F583" s="190" t="s">
        <v>222</v>
      </c>
      <c r="G583" s="190" t="n">
        <v>48</v>
      </c>
      <c r="H583" s="153" t="n">
        <f aca="false">G583</f>
        <v>48</v>
      </c>
      <c r="I583" s="153" t="n">
        <f aca="false">G583/4</f>
        <v>12</v>
      </c>
    </row>
    <row r="584" customFormat="false" ht="75" hidden="false" customHeight="false" outlineLevel="0" collapsed="false">
      <c r="A584" s="190" t="n">
        <v>529</v>
      </c>
      <c r="B584" s="201" t="s">
        <v>1402</v>
      </c>
      <c r="C584" s="192" t="s">
        <v>1403</v>
      </c>
      <c r="D584" s="201" t="n">
        <v>45001013870</v>
      </c>
      <c r="E584" s="190" t="s">
        <v>1336</v>
      </c>
      <c r="F584" s="190" t="s">
        <v>222</v>
      </c>
      <c r="G584" s="190" t="n">
        <v>48</v>
      </c>
      <c r="H584" s="153" t="n">
        <f aca="false">G584</f>
        <v>48</v>
      </c>
      <c r="I584" s="153" t="n">
        <f aca="false">G584/4</f>
        <v>12</v>
      </c>
    </row>
    <row r="585" customFormat="false" ht="75" hidden="false" customHeight="false" outlineLevel="0" collapsed="false">
      <c r="A585" s="190" t="n">
        <v>530</v>
      </c>
      <c r="B585" s="201" t="s">
        <v>1404</v>
      </c>
      <c r="C585" s="192" t="s">
        <v>1405</v>
      </c>
      <c r="D585" s="201" t="n">
        <v>45001003136</v>
      </c>
      <c r="E585" s="190" t="s">
        <v>1336</v>
      </c>
      <c r="F585" s="190" t="s">
        <v>222</v>
      </c>
      <c r="G585" s="190" t="n">
        <v>48</v>
      </c>
      <c r="H585" s="153" t="n">
        <f aca="false">G585</f>
        <v>48</v>
      </c>
      <c r="I585" s="153" t="n">
        <f aca="false">G585/4</f>
        <v>12</v>
      </c>
    </row>
    <row r="586" customFormat="false" ht="75" hidden="false" customHeight="false" outlineLevel="0" collapsed="false">
      <c r="A586" s="190" t="n">
        <v>531</v>
      </c>
      <c r="B586" s="201" t="s">
        <v>1373</v>
      </c>
      <c r="C586" s="192" t="s">
        <v>1406</v>
      </c>
      <c r="D586" s="201" t="n">
        <v>45001019372</v>
      </c>
      <c r="E586" s="190" t="s">
        <v>1336</v>
      </c>
      <c r="F586" s="190" t="s">
        <v>222</v>
      </c>
      <c r="G586" s="190" t="n">
        <v>48</v>
      </c>
      <c r="H586" s="153" t="n">
        <f aca="false">G586</f>
        <v>48</v>
      </c>
      <c r="I586" s="153" t="n">
        <f aca="false">G586/4</f>
        <v>12</v>
      </c>
    </row>
    <row r="587" customFormat="false" ht="60" hidden="false" customHeight="false" outlineLevel="0" collapsed="false">
      <c r="A587" s="190" t="n">
        <v>532</v>
      </c>
      <c r="B587" s="201" t="s">
        <v>1084</v>
      </c>
      <c r="C587" s="192" t="s">
        <v>1407</v>
      </c>
      <c r="D587" s="201" t="n">
        <v>45001045264</v>
      </c>
      <c r="E587" s="190" t="s">
        <v>1408</v>
      </c>
      <c r="F587" s="190" t="s">
        <v>222</v>
      </c>
      <c r="G587" s="190" t="n">
        <v>96</v>
      </c>
      <c r="H587" s="153" t="n">
        <f aca="false">G587</f>
        <v>96</v>
      </c>
      <c r="I587" s="153" t="n">
        <f aca="false">G587/4</f>
        <v>24</v>
      </c>
    </row>
    <row r="588" customFormat="false" ht="60" hidden="false" customHeight="false" outlineLevel="0" collapsed="false">
      <c r="A588" s="190" t="n">
        <v>533</v>
      </c>
      <c r="B588" s="201" t="s">
        <v>621</v>
      </c>
      <c r="C588" s="192" t="s">
        <v>1409</v>
      </c>
      <c r="D588" s="201" t="n">
        <v>45001026946</v>
      </c>
      <c r="E588" s="190" t="s">
        <v>1408</v>
      </c>
      <c r="F588" s="190" t="s">
        <v>222</v>
      </c>
      <c r="G588" s="190" t="n">
        <v>96</v>
      </c>
      <c r="H588" s="153" t="n">
        <f aca="false">G588</f>
        <v>96</v>
      </c>
      <c r="I588" s="153" t="n">
        <f aca="false">G588/4</f>
        <v>24</v>
      </c>
    </row>
    <row r="589" customFormat="false" ht="75" hidden="false" customHeight="false" outlineLevel="0" collapsed="false">
      <c r="A589" s="190" t="n">
        <v>534</v>
      </c>
      <c r="B589" s="202" t="s">
        <v>1410</v>
      </c>
      <c r="C589" s="192" t="s">
        <v>1411</v>
      </c>
      <c r="D589" s="202" t="n">
        <v>25001034493</v>
      </c>
      <c r="E589" s="190" t="s">
        <v>1412</v>
      </c>
      <c r="F589" s="190" t="s">
        <v>222</v>
      </c>
      <c r="G589" s="190" t="n">
        <v>48</v>
      </c>
      <c r="H589" s="153" t="n">
        <f aca="false">G589</f>
        <v>48</v>
      </c>
      <c r="I589" s="153" t="n">
        <f aca="false">G589/4</f>
        <v>12</v>
      </c>
    </row>
    <row r="590" customFormat="false" ht="75" hidden="false" customHeight="false" outlineLevel="0" collapsed="false">
      <c r="A590" s="190" t="n">
        <v>535</v>
      </c>
      <c r="B590" s="203" t="s">
        <v>1413</v>
      </c>
      <c r="C590" s="192" t="s">
        <v>1414</v>
      </c>
      <c r="D590" s="202" t="n">
        <v>25001015064</v>
      </c>
      <c r="E590" s="190" t="s">
        <v>1412</v>
      </c>
      <c r="F590" s="190" t="s">
        <v>222</v>
      </c>
      <c r="G590" s="190" t="n">
        <v>48</v>
      </c>
      <c r="H590" s="153" t="n">
        <f aca="false">G590</f>
        <v>48</v>
      </c>
      <c r="I590" s="153" t="n">
        <f aca="false">G590/4</f>
        <v>12</v>
      </c>
    </row>
    <row r="591" customFormat="false" ht="75" hidden="false" customHeight="false" outlineLevel="0" collapsed="false">
      <c r="A591" s="190" t="n">
        <v>536</v>
      </c>
      <c r="B591" s="203" t="s">
        <v>1415</v>
      </c>
      <c r="C591" s="192" t="s">
        <v>1416</v>
      </c>
      <c r="D591" s="202" t="n">
        <v>25001006114</v>
      </c>
      <c r="E591" s="190" t="s">
        <v>1412</v>
      </c>
      <c r="F591" s="190" t="s">
        <v>222</v>
      </c>
      <c r="G591" s="190" t="n">
        <v>48</v>
      </c>
      <c r="H591" s="153" t="n">
        <f aca="false">G591</f>
        <v>48</v>
      </c>
      <c r="I591" s="153" t="n">
        <f aca="false">G591/4</f>
        <v>12</v>
      </c>
    </row>
    <row r="592" customFormat="false" ht="75" hidden="false" customHeight="false" outlineLevel="0" collapsed="false">
      <c r="A592" s="190" t="n">
        <v>537</v>
      </c>
      <c r="B592" s="203" t="s">
        <v>796</v>
      </c>
      <c r="C592" s="192" t="s">
        <v>574</v>
      </c>
      <c r="D592" s="202" t="n">
        <v>25001026501</v>
      </c>
      <c r="E592" s="190" t="s">
        <v>1412</v>
      </c>
      <c r="F592" s="190" t="s">
        <v>222</v>
      </c>
      <c r="G592" s="190" t="n">
        <v>48</v>
      </c>
      <c r="H592" s="153" t="n">
        <f aca="false">G592</f>
        <v>48</v>
      </c>
      <c r="I592" s="153" t="n">
        <f aca="false">G592/4</f>
        <v>12</v>
      </c>
    </row>
    <row r="593" customFormat="false" ht="75" hidden="false" customHeight="false" outlineLevel="0" collapsed="false">
      <c r="A593" s="190" t="n">
        <v>538</v>
      </c>
      <c r="B593" s="203" t="s">
        <v>1417</v>
      </c>
      <c r="C593" s="192" t="s">
        <v>1418</v>
      </c>
      <c r="D593" s="202" t="n">
        <v>25001039090</v>
      </c>
      <c r="E593" s="190" t="s">
        <v>1412</v>
      </c>
      <c r="F593" s="190" t="s">
        <v>222</v>
      </c>
      <c r="G593" s="190" t="n">
        <v>48</v>
      </c>
      <c r="H593" s="153" t="n">
        <f aca="false">G593</f>
        <v>48</v>
      </c>
      <c r="I593" s="153" t="n">
        <f aca="false">G593/4</f>
        <v>12</v>
      </c>
    </row>
    <row r="594" customFormat="false" ht="75" hidden="false" customHeight="false" outlineLevel="0" collapsed="false">
      <c r="A594" s="190" t="n">
        <v>539</v>
      </c>
      <c r="B594" s="203" t="s">
        <v>544</v>
      </c>
      <c r="C594" s="192" t="s">
        <v>1414</v>
      </c>
      <c r="D594" s="202" t="n">
        <v>25001031621</v>
      </c>
      <c r="E594" s="190" t="s">
        <v>1412</v>
      </c>
      <c r="F594" s="190" t="s">
        <v>222</v>
      </c>
      <c r="G594" s="190" t="n">
        <v>48</v>
      </c>
      <c r="H594" s="153" t="n">
        <f aca="false">G594</f>
        <v>48</v>
      </c>
      <c r="I594" s="153" t="n">
        <f aca="false">G594/4</f>
        <v>12</v>
      </c>
    </row>
    <row r="595" customFormat="false" ht="75" hidden="false" customHeight="false" outlineLevel="0" collapsed="false">
      <c r="A595" s="190" t="n">
        <v>540</v>
      </c>
      <c r="B595" s="203" t="s">
        <v>1419</v>
      </c>
      <c r="C595" s="192" t="s">
        <v>1420</v>
      </c>
      <c r="D595" s="202" t="n">
        <v>25001006594</v>
      </c>
      <c r="E595" s="190" t="s">
        <v>1412</v>
      </c>
      <c r="F595" s="190" t="s">
        <v>222</v>
      </c>
      <c r="G595" s="190" t="n">
        <v>48</v>
      </c>
      <c r="H595" s="153" t="n">
        <f aca="false">G595</f>
        <v>48</v>
      </c>
      <c r="I595" s="153" t="n">
        <f aca="false">G595/4</f>
        <v>12</v>
      </c>
    </row>
    <row r="596" customFormat="false" ht="75" hidden="false" customHeight="false" outlineLevel="0" collapsed="false">
      <c r="A596" s="190" t="n">
        <v>541</v>
      </c>
      <c r="B596" s="203" t="s">
        <v>1421</v>
      </c>
      <c r="C596" s="192" t="s">
        <v>1422</v>
      </c>
      <c r="D596" s="202" t="n">
        <v>25001005768</v>
      </c>
      <c r="E596" s="190" t="s">
        <v>1412</v>
      </c>
      <c r="F596" s="190" t="s">
        <v>222</v>
      </c>
      <c r="G596" s="190" t="n">
        <v>48</v>
      </c>
      <c r="H596" s="153" t="n">
        <f aca="false">G596</f>
        <v>48</v>
      </c>
      <c r="I596" s="153" t="n">
        <f aca="false">G596/4</f>
        <v>12</v>
      </c>
    </row>
    <row r="597" customFormat="false" ht="75" hidden="false" customHeight="false" outlineLevel="0" collapsed="false">
      <c r="A597" s="190" t="n">
        <v>542</v>
      </c>
      <c r="B597" s="203" t="s">
        <v>1071</v>
      </c>
      <c r="C597" s="192" t="s">
        <v>1423</v>
      </c>
      <c r="D597" s="202" t="n">
        <v>25001005585</v>
      </c>
      <c r="E597" s="190" t="s">
        <v>1412</v>
      </c>
      <c r="F597" s="190" t="s">
        <v>222</v>
      </c>
      <c r="G597" s="190" t="n">
        <v>48</v>
      </c>
      <c r="H597" s="153" t="n">
        <f aca="false">G597</f>
        <v>48</v>
      </c>
      <c r="I597" s="153" t="n">
        <f aca="false">G597/4</f>
        <v>12</v>
      </c>
    </row>
    <row r="598" customFormat="false" ht="75" hidden="false" customHeight="false" outlineLevel="0" collapsed="false">
      <c r="A598" s="190" t="n">
        <v>543</v>
      </c>
      <c r="B598" s="203" t="s">
        <v>544</v>
      </c>
      <c r="C598" s="192" t="s">
        <v>1424</v>
      </c>
      <c r="D598" s="202" t="n">
        <v>35001005315</v>
      </c>
      <c r="E598" s="190" t="s">
        <v>1412</v>
      </c>
      <c r="F598" s="190" t="s">
        <v>222</v>
      </c>
      <c r="G598" s="190" t="n">
        <v>48</v>
      </c>
      <c r="H598" s="153" t="n">
        <f aca="false">G598</f>
        <v>48</v>
      </c>
      <c r="I598" s="153" t="n">
        <f aca="false">G598/4</f>
        <v>12</v>
      </c>
    </row>
    <row r="599" customFormat="false" ht="75" hidden="false" customHeight="false" outlineLevel="0" collapsed="false">
      <c r="A599" s="190" t="n">
        <v>544</v>
      </c>
      <c r="B599" s="203" t="s">
        <v>346</v>
      </c>
      <c r="C599" s="192" t="s">
        <v>508</v>
      </c>
      <c r="D599" s="202" t="n">
        <v>25001011836</v>
      </c>
      <c r="E599" s="190" t="s">
        <v>1412</v>
      </c>
      <c r="F599" s="190" t="s">
        <v>222</v>
      </c>
      <c r="G599" s="190" t="n">
        <v>48</v>
      </c>
      <c r="H599" s="153" t="n">
        <f aca="false">G599</f>
        <v>48</v>
      </c>
      <c r="I599" s="153" t="n">
        <f aca="false">G599/4</f>
        <v>12</v>
      </c>
    </row>
    <row r="600" customFormat="false" ht="75" hidden="false" customHeight="false" outlineLevel="0" collapsed="false">
      <c r="A600" s="190" t="n">
        <v>545</v>
      </c>
      <c r="B600" s="203" t="s">
        <v>771</v>
      </c>
      <c r="C600" s="192" t="s">
        <v>574</v>
      </c>
      <c r="D600" s="202" t="n">
        <v>25001035348</v>
      </c>
      <c r="E600" s="190" t="s">
        <v>1412</v>
      </c>
      <c r="F600" s="190" t="s">
        <v>222</v>
      </c>
      <c r="G600" s="190" t="n">
        <v>48</v>
      </c>
      <c r="H600" s="153" t="n">
        <f aca="false">G600</f>
        <v>48</v>
      </c>
      <c r="I600" s="153" t="n">
        <f aca="false">G600/4</f>
        <v>12</v>
      </c>
    </row>
    <row r="601" customFormat="false" ht="75" hidden="false" customHeight="false" outlineLevel="0" collapsed="false">
      <c r="A601" s="190" t="n">
        <v>546</v>
      </c>
      <c r="B601" s="203" t="s">
        <v>1425</v>
      </c>
      <c r="C601" s="192" t="s">
        <v>1426</v>
      </c>
      <c r="D601" s="202" t="n">
        <v>25001026315</v>
      </c>
      <c r="E601" s="190" t="s">
        <v>1412</v>
      </c>
      <c r="F601" s="190" t="s">
        <v>222</v>
      </c>
      <c r="G601" s="190" t="n">
        <v>48</v>
      </c>
      <c r="H601" s="153" t="n">
        <f aca="false">G601</f>
        <v>48</v>
      </c>
      <c r="I601" s="153" t="n">
        <f aca="false">G601/4</f>
        <v>12</v>
      </c>
    </row>
    <row r="602" customFormat="false" ht="75" hidden="false" customHeight="false" outlineLevel="0" collapsed="false">
      <c r="A602" s="190" t="n">
        <v>547</v>
      </c>
      <c r="B602" s="203" t="s">
        <v>330</v>
      </c>
      <c r="C602" s="192" t="s">
        <v>1427</v>
      </c>
      <c r="D602" s="202" t="n">
        <v>25001026143</v>
      </c>
      <c r="E602" s="190" t="s">
        <v>1412</v>
      </c>
      <c r="F602" s="190" t="s">
        <v>222</v>
      </c>
      <c r="G602" s="190" t="n">
        <v>48</v>
      </c>
      <c r="H602" s="153" t="n">
        <f aca="false">G602</f>
        <v>48</v>
      </c>
      <c r="I602" s="153" t="n">
        <f aca="false">G602/4</f>
        <v>12</v>
      </c>
    </row>
    <row r="603" customFormat="false" ht="75" hidden="false" customHeight="false" outlineLevel="0" collapsed="false">
      <c r="A603" s="190" t="n">
        <v>548</v>
      </c>
      <c r="B603" s="203" t="s">
        <v>454</v>
      </c>
      <c r="C603" s="192" t="s">
        <v>1428</v>
      </c>
      <c r="D603" s="202" t="n">
        <v>25001032315</v>
      </c>
      <c r="E603" s="190" t="s">
        <v>1412</v>
      </c>
      <c r="F603" s="190" t="s">
        <v>222</v>
      </c>
      <c r="G603" s="190" t="n">
        <v>48</v>
      </c>
      <c r="H603" s="153" t="n">
        <f aca="false">G603</f>
        <v>48</v>
      </c>
      <c r="I603" s="153" t="n">
        <f aca="false">G603/4</f>
        <v>12</v>
      </c>
    </row>
    <row r="604" customFormat="false" ht="75" hidden="false" customHeight="false" outlineLevel="0" collapsed="false">
      <c r="A604" s="190" t="n">
        <v>549</v>
      </c>
      <c r="B604" s="203" t="s">
        <v>450</v>
      </c>
      <c r="C604" s="192" t="s">
        <v>1429</v>
      </c>
      <c r="D604" s="202" t="n">
        <v>25001044121</v>
      </c>
      <c r="E604" s="190" t="s">
        <v>1412</v>
      </c>
      <c r="F604" s="190" t="s">
        <v>222</v>
      </c>
      <c r="G604" s="190" t="n">
        <v>48</v>
      </c>
      <c r="H604" s="153" t="n">
        <f aca="false">G604</f>
        <v>48</v>
      </c>
      <c r="I604" s="153" t="n">
        <f aca="false">G604/4</f>
        <v>12</v>
      </c>
    </row>
    <row r="605" customFormat="false" ht="75" hidden="false" customHeight="false" outlineLevel="0" collapsed="false">
      <c r="A605" s="190" t="n">
        <v>550</v>
      </c>
      <c r="B605" s="203" t="s">
        <v>1430</v>
      </c>
      <c r="C605" s="192" t="s">
        <v>352</v>
      </c>
      <c r="D605" s="202" t="n">
        <v>25001035774</v>
      </c>
      <c r="E605" s="190" t="s">
        <v>1412</v>
      </c>
      <c r="F605" s="190" t="s">
        <v>222</v>
      </c>
      <c r="G605" s="190" t="n">
        <v>48</v>
      </c>
      <c r="H605" s="153" t="n">
        <f aca="false">G605</f>
        <v>48</v>
      </c>
      <c r="I605" s="153" t="n">
        <f aca="false">G605/4</f>
        <v>12</v>
      </c>
    </row>
    <row r="606" customFormat="false" ht="75" hidden="false" customHeight="false" outlineLevel="0" collapsed="false">
      <c r="A606" s="190" t="n">
        <v>551</v>
      </c>
      <c r="B606" s="203" t="s">
        <v>1431</v>
      </c>
      <c r="C606" s="192" t="s">
        <v>1432</v>
      </c>
      <c r="D606" s="202" t="n">
        <v>25001015350</v>
      </c>
      <c r="E606" s="190" t="s">
        <v>1412</v>
      </c>
      <c r="F606" s="190" t="s">
        <v>222</v>
      </c>
      <c r="G606" s="190" t="n">
        <v>48</v>
      </c>
      <c r="H606" s="153" t="n">
        <f aca="false">G606</f>
        <v>48</v>
      </c>
      <c r="I606" s="153" t="n">
        <f aca="false">G606/4</f>
        <v>12</v>
      </c>
    </row>
    <row r="607" customFormat="false" ht="75" hidden="false" customHeight="false" outlineLevel="0" collapsed="false">
      <c r="A607" s="190" t="n">
        <v>552</v>
      </c>
      <c r="B607" s="203" t="s">
        <v>1433</v>
      </c>
      <c r="C607" s="192" t="s">
        <v>1434</v>
      </c>
      <c r="D607" s="202" t="n">
        <v>25001001902</v>
      </c>
      <c r="E607" s="190" t="s">
        <v>1412</v>
      </c>
      <c r="F607" s="190" t="s">
        <v>222</v>
      </c>
      <c r="G607" s="190" t="n">
        <v>48</v>
      </c>
      <c r="H607" s="153" t="n">
        <f aca="false">G607</f>
        <v>48</v>
      </c>
      <c r="I607" s="153" t="n">
        <f aca="false">G607/4</f>
        <v>12</v>
      </c>
    </row>
    <row r="608" customFormat="false" ht="75" hidden="false" customHeight="false" outlineLevel="0" collapsed="false">
      <c r="A608" s="190" t="n">
        <v>553</v>
      </c>
      <c r="B608" s="203" t="s">
        <v>1435</v>
      </c>
      <c r="C608" s="192" t="s">
        <v>1436</v>
      </c>
      <c r="D608" s="202" t="n">
        <v>25001003750</v>
      </c>
      <c r="E608" s="190" t="s">
        <v>1412</v>
      </c>
      <c r="F608" s="190" t="s">
        <v>222</v>
      </c>
      <c r="G608" s="190" t="n">
        <v>48</v>
      </c>
      <c r="H608" s="153" t="n">
        <f aca="false">G608</f>
        <v>48</v>
      </c>
      <c r="I608" s="153" t="n">
        <f aca="false">G608/4</f>
        <v>12</v>
      </c>
    </row>
    <row r="609" customFormat="false" ht="75" hidden="false" customHeight="false" outlineLevel="0" collapsed="false">
      <c r="A609" s="190" t="n">
        <v>554</v>
      </c>
      <c r="B609" s="203" t="s">
        <v>1437</v>
      </c>
      <c r="C609" s="192" t="s">
        <v>1438</v>
      </c>
      <c r="D609" s="202" t="n">
        <v>25001018918</v>
      </c>
      <c r="E609" s="190" t="s">
        <v>1412</v>
      </c>
      <c r="F609" s="190" t="s">
        <v>222</v>
      </c>
      <c r="G609" s="190" t="n">
        <v>48</v>
      </c>
      <c r="H609" s="153" t="n">
        <f aca="false">G609</f>
        <v>48</v>
      </c>
      <c r="I609" s="153" t="n">
        <f aca="false">G609/4</f>
        <v>12</v>
      </c>
    </row>
    <row r="610" customFormat="false" ht="75" hidden="false" customHeight="false" outlineLevel="0" collapsed="false">
      <c r="A610" s="190" t="n">
        <v>555</v>
      </c>
      <c r="B610" s="203" t="s">
        <v>1439</v>
      </c>
      <c r="C610" s="192" t="s">
        <v>1440</v>
      </c>
      <c r="D610" s="202" t="n">
        <v>25001004597</v>
      </c>
      <c r="E610" s="190" t="s">
        <v>1412</v>
      </c>
      <c r="F610" s="190" t="s">
        <v>222</v>
      </c>
      <c r="G610" s="190" t="n">
        <v>48</v>
      </c>
      <c r="H610" s="153" t="n">
        <f aca="false">G610</f>
        <v>48</v>
      </c>
      <c r="I610" s="153" t="n">
        <f aca="false">G610/4</f>
        <v>12</v>
      </c>
    </row>
    <row r="611" customFormat="false" ht="75" hidden="false" customHeight="false" outlineLevel="0" collapsed="false">
      <c r="A611" s="190" t="n">
        <v>556</v>
      </c>
      <c r="B611" s="203" t="s">
        <v>1415</v>
      </c>
      <c r="C611" s="192" t="s">
        <v>1441</v>
      </c>
      <c r="D611" s="202" t="n">
        <v>25001012651</v>
      </c>
      <c r="E611" s="190" t="s">
        <v>1412</v>
      </c>
      <c r="F611" s="190" t="s">
        <v>222</v>
      </c>
      <c r="G611" s="190" t="n">
        <v>48</v>
      </c>
      <c r="H611" s="153" t="n">
        <f aca="false">G611</f>
        <v>48</v>
      </c>
      <c r="I611" s="153" t="n">
        <f aca="false">G611/4</f>
        <v>12</v>
      </c>
    </row>
    <row r="612" customFormat="false" ht="75" hidden="false" customHeight="false" outlineLevel="0" collapsed="false">
      <c r="A612" s="190" t="n">
        <v>557</v>
      </c>
      <c r="B612" s="204" t="s">
        <v>1442</v>
      </c>
      <c r="C612" s="192" t="s">
        <v>1443</v>
      </c>
      <c r="D612" s="204" t="n">
        <v>1013028951</v>
      </c>
      <c r="E612" s="190" t="s">
        <v>1412</v>
      </c>
      <c r="F612" s="190" t="s">
        <v>222</v>
      </c>
      <c r="G612" s="190" t="n">
        <v>48</v>
      </c>
      <c r="H612" s="153" t="n">
        <f aca="false">G612</f>
        <v>48</v>
      </c>
      <c r="I612" s="153" t="n">
        <f aca="false">G612/4</f>
        <v>12</v>
      </c>
    </row>
    <row r="613" customFormat="false" ht="75" hidden="false" customHeight="false" outlineLevel="0" collapsed="false">
      <c r="A613" s="190" t="n">
        <v>558</v>
      </c>
      <c r="B613" s="205" t="s">
        <v>1444</v>
      </c>
      <c r="C613" s="192" t="s">
        <v>1445</v>
      </c>
      <c r="D613" s="202" t="n">
        <v>25001032050</v>
      </c>
      <c r="E613" s="190" t="s">
        <v>1412</v>
      </c>
      <c r="F613" s="190" t="s">
        <v>222</v>
      </c>
      <c r="G613" s="190" t="n">
        <v>48</v>
      </c>
      <c r="H613" s="153" t="n">
        <f aca="false">G613</f>
        <v>48</v>
      </c>
      <c r="I613" s="153" t="n">
        <f aca="false">G613/4</f>
        <v>12</v>
      </c>
    </row>
    <row r="614" customFormat="false" ht="75" hidden="false" customHeight="false" outlineLevel="0" collapsed="false">
      <c r="A614" s="190" t="n">
        <v>559</v>
      </c>
      <c r="B614" s="203" t="s">
        <v>1446</v>
      </c>
      <c r="C614" s="192" t="s">
        <v>1447</v>
      </c>
      <c r="D614" s="202" t="n">
        <v>25001039245</v>
      </c>
      <c r="E614" s="190" t="s">
        <v>1412</v>
      </c>
      <c r="F614" s="190" t="s">
        <v>222</v>
      </c>
      <c r="G614" s="190" t="n">
        <v>48</v>
      </c>
      <c r="H614" s="153" t="n">
        <f aca="false">G614</f>
        <v>48</v>
      </c>
      <c r="I614" s="153" t="n">
        <f aca="false">G614/4</f>
        <v>12</v>
      </c>
    </row>
    <row r="615" customFormat="false" ht="75" hidden="false" customHeight="false" outlineLevel="0" collapsed="false">
      <c r="A615" s="190" t="n">
        <v>560</v>
      </c>
      <c r="B615" s="203" t="s">
        <v>321</v>
      </c>
      <c r="C615" s="192" t="s">
        <v>1448</v>
      </c>
      <c r="D615" s="202" t="n">
        <v>25001047298</v>
      </c>
      <c r="E615" s="190" t="s">
        <v>1412</v>
      </c>
      <c r="F615" s="190" t="s">
        <v>222</v>
      </c>
      <c r="G615" s="190" t="n">
        <v>48</v>
      </c>
      <c r="H615" s="153" t="n">
        <f aca="false">G615</f>
        <v>48</v>
      </c>
      <c r="I615" s="153" t="n">
        <f aca="false">G615/4</f>
        <v>12</v>
      </c>
    </row>
    <row r="616" customFormat="false" ht="75" hidden="false" customHeight="false" outlineLevel="0" collapsed="false">
      <c r="A616" s="190" t="n">
        <v>561</v>
      </c>
      <c r="B616" s="203" t="s">
        <v>617</v>
      </c>
      <c r="C616" s="192" t="s">
        <v>1449</v>
      </c>
      <c r="D616" s="202" t="n">
        <v>3001001079</v>
      </c>
      <c r="E616" s="190" t="s">
        <v>1412</v>
      </c>
      <c r="F616" s="190" t="s">
        <v>222</v>
      </c>
      <c r="G616" s="190" t="n">
        <v>48</v>
      </c>
      <c r="H616" s="153" t="n">
        <f aca="false">G616</f>
        <v>48</v>
      </c>
      <c r="I616" s="153" t="n">
        <f aca="false">G616/4</f>
        <v>12</v>
      </c>
    </row>
    <row r="617" customFormat="false" ht="75" hidden="false" customHeight="false" outlineLevel="0" collapsed="false">
      <c r="A617" s="190" t="n">
        <v>562</v>
      </c>
      <c r="B617" s="203" t="s">
        <v>1450</v>
      </c>
      <c r="C617" s="192" t="s">
        <v>1451</v>
      </c>
      <c r="D617" s="202" t="n">
        <v>25001002860</v>
      </c>
      <c r="E617" s="190" t="s">
        <v>1412</v>
      </c>
      <c r="F617" s="190" t="s">
        <v>222</v>
      </c>
      <c r="G617" s="190" t="n">
        <v>48</v>
      </c>
      <c r="H617" s="153" t="n">
        <f aca="false">G617</f>
        <v>48</v>
      </c>
      <c r="I617" s="153" t="n">
        <f aca="false">G617/4</f>
        <v>12</v>
      </c>
    </row>
    <row r="618" customFormat="false" ht="75" hidden="false" customHeight="false" outlineLevel="0" collapsed="false">
      <c r="A618" s="190" t="n">
        <v>563</v>
      </c>
      <c r="B618" s="203" t="s">
        <v>450</v>
      </c>
      <c r="C618" s="192" t="s">
        <v>1452</v>
      </c>
      <c r="D618" s="202" t="n">
        <v>25001003570</v>
      </c>
      <c r="E618" s="190" t="s">
        <v>1412</v>
      </c>
      <c r="F618" s="190" t="s">
        <v>222</v>
      </c>
      <c r="G618" s="190" t="n">
        <v>48</v>
      </c>
      <c r="H618" s="153" t="n">
        <f aca="false">G618</f>
        <v>48</v>
      </c>
      <c r="I618" s="153" t="n">
        <f aca="false">G618/4</f>
        <v>12</v>
      </c>
    </row>
    <row r="619" customFormat="false" ht="75" hidden="false" customHeight="false" outlineLevel="0" collapsed="false">
      <c r="A619" s="190" t="n">
        <v>564</v>
      </c>
      <c r="B619" s="203" t="s">
        <v>544</v>
      </c>
      <c r="C619" s="192" t="s">
        <v>1441</v>
      </c>
      <c r="D619" s="202" t="n">
        <v>25001030564</v>
      </c>
      <c r="E619" s="190" t="s">
        <v>1412</v>
      </c>
      <c r="F619" s="190" t="s">
        <v>222</v>
      </c>
      <c r="G619" s="190" t="n">
        <v>48</v>
      </c>
      <c r="H619" s="153" t="n">
        <f aca="false">G619</f>
        <v>48</v>
      </c>
      <c r="I619" s="153" t="n">
        <f aca="false">G619/4</f>
        <v>12</v>
      </c>
    </row>
    <row r="620" customFormat="false" ht="75" hidden="false" customHeight="false" outlineLevel="0" collapsed="false">
      <c r="A620" s="190" t="n">
        <v>565</v>
      </c>
      <c r="B620" s="203" t="s">
        <v>450</v>
      </c>
      <c r="C620" s="192" t="s">
        <v>451</v>
      </c>
      <c r="D620" s="202" t="n">
        <v>25001047917</v>
      </c>
      <c r="E620" s="190" t="s">
        <v>1412</v>
      </c>
      <c r="F620" s="190" t="s">
        <v>222</v>
      </c>
      <c r="G620" s="190" t="n">
        <v>48</v>
      </c>
      <c r="H620" s="153" t="n">
        <f aca="false">G620</f>
        <v>48</v>
      </c>
      <c r="I620" s="153" t="n">
        <f aca="false">G620/4</f>
        <v>12</v>
      </c>
    </row>
    <row r="621" customFormat="false" ht="75" hidden="false" customHeight="false" outlineLevel="0" collapsed="false">
      <c r="A621" s="190" t="n">
        <v>566</v>
      </c>
      <c r="B621" s="203" t="s">
        <v>1453</v>
      </c>
      <c r="C621" s="192" t="s">
        <v>1454</v>
      </c>
      <c r="D621" s="202" t="n">
        <v>25001035702</v>
      </c>
      <c r="E621" s="190" t="s">
        <v>1412</v>
      </c>
      <c r="F621" s="190" t="s">
        <v>222</v>
      </c>
      <c r="G621" s="190" t="n">
        <v>48</v>
      </c>
      <c r="H621" s="153" t="n">
        <f aca="false">G621</f>
        <v>48</v>
      </c>
      <c r="I621" s="153" t="n">
        <f aca="false">G621/4</f>
        <v>12</v>
      </c>
    </row>
    <row r="622" customFormat="false" ht="75" hidden="false" customHeight="false" outlineLevel="0" collapsed="false">
      <c r="A622" s="190" t="n">
        <v>567</v>
      </c>
      <c r="B622" s="203" t="s">
        <v>1455</v>
      </c>
      <c r="C622" s="192" t="s">
        <v>1456</v>
      </c>
      <c r="D622" s="202" t="n">
        <v>25001035084</v>
      </c>
      <c r="E622" s="190" t="s">
        <v>1412</v>
      </c>
      <c r="F622" s="190" t="s">
        <v>222</v>
      </c>
      <c r="G622" s="190" t="n">
        <v>48</v>
      </c>
      <c r="H622" s="153" t="n">
        <f aca="false">G622</f>
        <v>48</v>
      </c>
      <c r="I622" s="153" t="n">
        <f aca="false">G622/4</f>
        <v>12</v>
      </c>
    </row>
    <row r="623" customFormat="false" ht="75" hidden="false" customHeight="false" outlineLevel="0" collapsed="false">
      <c r="A623" s="190" t="n">
        <v>568</v>
      </c>
      <c r="B623" s="203" t="s">
        <v>1457</v>
      </c>
      <c r="C623" s="192" t="s">
        <v>1458</v>
      </c>
      <c r="D623" s="202" t="n">
        <v>25001011132</v>
      </c>
      <c r="E623" s="190" t="s">
        <v>1412</v>
      </c>
      <c r="F623" s="190" t="s">
        <v>222</v>
      </c>
      <c r="G623" s="190" t="n">
        <v>48</v>
      </c>
      <c r="H623" s="153" t="n">
        <f aca="false">G623</f>
        <v>48</v>
      </c>
      <c r="I623" s="153" t="n">
        <f aca="false">G623/4</f>
        <v>12</v>
      </c>
    </row>
    <row r="624" customFormat="false" ht="45" hidden="false" customHeight="false" outlineLevel="0" collapsed="false">
      <c r="A624" s="190" t="n">
        <v>569</v>
      </c>
      <c r="B624" s="203" t="s">
        <v>1421</v>
      </c>
      <c r="C624" s="192" t="s">
        <v>1459</v>
      </c>
      <c r="D624" s="202" t="n">
        <v>25001005569</v>
      </c>
      <c r="E624" s="190" t="s">
        <v>1460</v>
      </c>
      <c r="F624" s="190" t="s">
        <v>222</v>
      </c>
      <c r="G624" s="190" t="n">
        <v>96</v>
      </c>
      <c r="H624" s="153" t="n">
        <f aca="false">G624</f>
        <v>96</v>
      </c>
      <c r="I624" s="153" t="n">
        <f aca="false">G624/4</f>
        <v>24</v>
      </c>
    </row>
    <row r="625" customFormat="false" ht="45" hidden="false" customHeight="false" outlineLevel="0" collapsed="false">
      <c r="A625" s="190" t="n">
        <v>570</v>
      </c>
      <c r="B625" s="203" t="s">
        <v>450</v>
      </c>
      <c r="C625" s="192" t="s">
        <v>1461</v>
      </c>
      <c r="D625" s="202" t="n">
        <v>25001001664</v>
      </c>
      <c r="E625" s="190" t="s">
        <v>1460</v>
      </c>
      <c r="F625" s="190" t="s">
        <v>222</v>
      </c>
      <c r="G625" s="190" t="n">
        <v>96</v>
      </c>
      <c r="H625" s="153" t="n">
        <f aca="false">G625</f>
        <v>96</v>
      </c>
      <c r="I625" s="153" t="n">
        <f aca="false">G625/4</f>
        <v>24</v>
      </c>
    </row>
    <row r="626" customFormat="false" ht="75" hidden="false" customHeight="false" outlineLevel="0" collapsed="false">
      <c r="A626" s="190" t="n">
        <v>571</v>
      </c>
      <c r="B626" s="206" t="s">
        <v>321</v>
      </c>
      <c r="C626" s="192" t="s">
        <v>1462</v>
      </c>
      <c r="D626" s="207" t="s">
        <v>1463</v>
      </c>
      <c r="E626" s="190" t="s">
        <v>1464</v>
      </c>
      <c r="F626" s="190" t="s">
        <v>222</v>
      </c>
      <c r="G626" s="190" t="n">
        <v>96</v>
      </c>
      <c r="H626" s="153" t="n">
        <f aca="false">G626</f>
        <v>96</v>
      </c>
      <c r="I626" s="153" t="n">
        <f aca="false">G626/4</f>
        <v>24</v>
      </c>
    </row>
    <row r="627" customFormat="false" ht="75" hidden="false" customHeight="false" outlineLevel="0" collapsed="false">
      <c r="A627" s="190" t="n">
        <v>572</v>
      </c>
      <c r="B627" s="206" t="s">
        <v>1465</v>
      </c>
      <c r="C627" s="192" t="s">
        <v>1466</v>
      </c>
      <c r="D627" s="207" t="s">
        <v>1467</v>
      </c>
      <c r="E627" s="190" t="s">
        <v>1464</v>
      </c>
      <c r="F627" s="190" t="s">
        <v>222</v>
      </c>
      <c r="G627" s="190" t="n">
        <v>48</v>
      </c>
      <c r="H627" s="153" t="n">
        <f aca="false">G627</f>
        <v>48</v>
      </c>
      <c r="I627" s="153" t="n">
        <f aca="false">G627/4</f>
        <v>12</v>
      </c>
    </row>
    <row r="628" customFormat="false" ht="75" hidden="false" customHeight="false" outlineLevel="0" collapsed="false">
      <c r="A628" s="190" t="n">
        <v>573</v>
      </c>
      <c r="B628" s="206" t="s">
        <v>1468</v>
      </c>
      <c r="C628" s="192" t="s">
        <v>1469</v>
      </c>
      <c r="D628" s="207" t="s">
        <v>1470</v>
      </c>
      <c r="E628" s="190" t="s">
        <v>1464</v>
      </c>
      <c r="F628" s="190" t="s">
        <v>222</v>
      </c>
      <c r="G628" s="190" t="n">
        <v>48</v>
      </c>
      <c r="H628" s="153" t="n">
        <f aca="false">G628</f>
        <v>48</v>
      </c>
      <c r="I628" s="153" t="n">
        <f aca="false">G628/4</f>
        <v>12</v>
      </c>
    </row>
    <row r="629" customFormat="false" ht="75" hidden="false" customHeight="false" outlineLevel="0" collapsed="false">
      <c r="A629" s="190" t="n">
        <v>574</v>
      </c>
      <c r="B629" s="206" t="s">
        <v>542</v>
      </c>
      <c r="C629" s="192" t="s">
        <v>1471</v>
      </c>
      <c r="D629" s="207" t="s">
        <v>1472</v>
      </c>
      <c r="E629" s="190" t="s">
        <v>1464</v>
      </c>
      <c r="F629" s="190" t="s">
        <v>222</v>
      </c>
      <c r="G629" s="190" t="n">
        <v>96</v>
      </c>
      <c r="H629" s="153" t="n">
        <f aca="false">G629</f>
        <v>96</v>
      </c>
      <c r="I629" s="153" t="n">
        <f aca="false">G629/4</f>
        <v>24</v>
      </c>
    </row>
    <row r="630" customFormat="false" ht="75" hidden="false" customHeight="false" outlineLevel="0" collapsed="false">
      <c r="A630" s="190" t="n">
        <v>575</v>
      </c>
      <c r="B630" s="206" t="s">
        <v>813</v>
      </c>
      <c r="C630" s="192" t="s">
        <v>1473</v>
      </c>
      <c r="D630" s="207" t="s">
        <v>1474</v>
      </c>
      <c r="E630" s="190" t="s">
        <v>1464</v>
      </c>
      <c r="F630" s="190" t="s">
        <v>222</v>
      </c>
      <c r="G630" s="190" t="n">
        <v>48</v>
      </c>
      <c r="H630" s="153" t="n">
        <f aca="false">G630</f>
        <v>48</v>
      </c>
      <c r="I630" s="153" t="n">
        <f aca="false">G630/4</f>
        <v>12</v>
      </c>
    </row>
    <row r="631" customFormat="false" ht="75" hidden="false" customHeight="false" outlineLevel="0" collapsed="false">
      <c r="A631" s="190" t="n">
        <v>576</v>
      </c>
      <c r="B631" s="208" t="s">
        <v>1475</v>
      </c>
      <c r="C631" s="192" t="s">
        <v>1476</v>
      </c>
      <c r="D631" s="207" t="s">
        <v>1477</v>
      </c>
      <c r="E631" s="190" t="s">
        <v>1464</v>
      </c>
      <c r="F631" s="190" t="s">
        <v>222</v>
      </c>
      <c r="G631" s="190" t="n">
        <v>48</v>
      </c>
      <c r="H631" s="153" t="n">
        <f aca="false">G631</f>
        <v>48</v>
      </c>
      <c r="I631" s="153" t="n">
        <f aca="false">G631/4</f>
        <v>12</v>
      </c>
    </row>
    <row r="632" customFormat="false" ht="75" hidden="false" customHeight="false" outlineLevel="0" collapsed="false">
      <c r="A632" s="190" t="n">
        <v>577</v>
      </c>
      <c r="B632" s="206" t="s">
        <v>719</v>
      </c>
      <c r="C632" s="192" t="s">
        <v>1478</v>
      </c>
      <c r="D632" s="207" t="s">
        <v>1479</v>
      </c>
      <c r="E632" s="190" t="s">
        <v>1464</v>
      </c>
      <c r="F632" s="190" t="s">
        <v>222</v>
      </c>
      <c r="G632" s="190" t="n">
        <v>48</v>
      </c>
      <c r="H632" s="153" t="n">
        <f aca="false">G632</f>
        <v>48</v>
      </c>
      <c r="I632" s="153" t="n">
        <f aca="false">G632/4</f>
        <v>12</v>
      </c>
    </row>
    <row r="633" customFormat="false" ht="75" hidden="false" customHeight="false" outlineLevel="0" collapsed="false">
      <c r="A633" s="190" t="n">
        <v>578</v>
      </c>
      <c r="B633" s="206" t="s">
        <v>1480</v>
      </c>
      <c r="C633" s="192" t="s">
        <v>1481</v>
      </c>
      <c r="D633" s="207" t="s">
        <v>1482</v>
      </c>
      <c r="E633" s="190" t="s">
        <v>1464</v>
      </c>
      <c r="F633" s="190" t="s">
        <v>222</v>
      </c>
      <c r="G633" s="190" t="n">
        <v>48</v>
      </c>
      <c r="H633" s="153" t="n">
        <f aca="false">G633</f>
        <v>48</v>
      </c>
      <c r="I633" s="153" t="n">
        <f aca="false">G633/4</f>
        <v>12</v>
      </c>
    </row>
    <row r="634" customFormat="false" ht="75" hidden="false" customHeight="false" outlineLevel="0" collapsed="false">
      <c r="A634" s="190" t="n">
        <v>579</v>
      </c>
      <c r="B634" s="206" t="s">
        <v>1483</v>
      </c>
      <c r="C634" s="192" t="s">
        <v>1484</v>
      </c>
      <c r="D634" s="207" t="s">
        <v>1485</v>
      </c>
      <c r="E634" s="190" t="s">
        <v>1464</v>
      </c>
      <c r="F634" s="190" t="s">
        <v>222</v>
      </c>
      <c r="G634" s="190" t="n">
        <v>48</v>
      </c>
      <c r="H634" s="153" t="n">
        <f aca="false">G634</f>
        <v>48</v>
      </c>
      <c r="I634" s="153" t="n">
        <f aca="false">G634/4</f>
        <v>12</v>
      </c>
    </row>
    <row r="635" customFormat="false" ht="75" hidden="false" customHeight="false" outlineLevel="0" collapsed="false">
      <c r="A635" s="190" t="n">
        <v>580</v>
      </c>
      <c r="B635" s="206" t="s">
        <v>379</v>
      </c>
      <c r="C635" s="192" t="s">
        <v>1486</v>
      </c>
      <c r="D635" s="207" t="s">
        <v>1487</v>
      </c>
      <c r="E635" s="190" t="s">
        <v>1464</v>
      </c>
      <c r="F635" s="190" t="s">
        <v>222</v>
      </c>
      <c r="G635" s="190" t="n">
        <v>48</v>
      </c>
      <c r="H635" s="153" t="n">
        <f aca="false">G635</f>
        <v>48</v>
      </c>
      <c r="I635" s="153" t="n">
        <f aca="false">G635/4</f>
        <v>12</v>
      </c>
    </row>
    <row r="636" customFormat="false" ht="75" hidden="false" customHeight="false" outlineLevel="0" collapsed="false">
      <c r="A636" s="190" t="n">
        <v>581</v>
      </c>
      <c r="B636" s="206" t="s">
        <v>1488</v>
      </c>
      <c r="C636" s="192" t="s">
        <v>1489</v>
      </c>
      <c r="D636" s="207" t="s">
        <v>1490</v>
      </c>
      <c r="E636" s="190" t="s">
        <v>1464</v>
      </c>
      <c r="F636" s="190" t="s">
        <v>222</v>
      </c>
      <c r="G636" s="190" t="n">
        <v>48</v>
      </c>
      <c r="H636" s="153" t="n">
        <f aca="false">G636</f>
        <v>48</v>
      </c>
      <c r="I636" s="153" t="n">
        <f aca="false">G636/4</f>
        <v>12</v>
      </c>
    </row>
    <row r="637" customFormat="false" ht="75" hidden="false" customHeight="false" outlineLevel="0" collapsed="false">
      <c r="A637" s="190" t="n">
        <v>582</v>
      </c>
      <c r="B637" s="206" t="s">
        <v>1491</v>
      </c>
      <c r="C637" s="192" t="s">
        <v>1492</v>
      </c>
      <c r="D637" s="207" t="s">
        <v>1493</v>
      </c>
      <c r="E637" s="190" t="s">
        <v>1464</v>
      </c>
      <c r="F637" s="190" t="s">
        <v>222</v>
      </c>
      <c r="G637" s="190" t="n">
        <v>48</v>
      </c>
      <c r="H637" s="153" t="n">
        <f aca="false">G637</f>
        <v>48</v>
      </c>
      <c r="I637" s="153" t="n">
        <f aca="false">G637/4</f>
        <v>12</v>
      </c>
    </row>
    <row r="638" customFormat="false" ht="75" hidden="false" customHeight="false" outlineLevel="0" collapsed="false">
      <c r="A638" s="190" t="n">
        <v>583</v>
      </c>
      <c r="B638" s="206" t="s">
        <v>1494</v>
      </c>
      <c r="C638" s="192" t="s">
        <v>1495</v>
      </c>
      <c r="D638" s="207" t="s">
        <v>1496</v>
      </c>
      <c r="E638" s="190" t="s">
        <v>1464</v>
      </c>
      <c r="F638" s="190" t="s">
        <v>222</v>
      </c>
      <c r="G638" s="190" t="n">
        <v>48</v>
      </c>
      <c r="H638" s="153" t="n">
        <f aca="false">G638</f>
        <v>48</v>
      </c>
      <c r="I638" s="153" t="n">
        <f aca="false">G638/4</f>
        <v>12</v>
      </c>
    </row>
    <row r="639" customFormat="false" ht="75" hidden="false" customHeight="false" outlineLevel="0" collapsed="false">
      <c r="A639" s="190" t="n">
        <v>584</v>
      </c>
      <c r="B639" s="206" t="s">
        <v>748</v>
      </c>
      <c r="C639" s="192" t="s">
        <v>1497</v>
      </c>
      <c r="D639" s="207" t="s">
        <v>1498</v>
      </c>
      <c r="E639" s="190" t="s">
        <v>1464</v>
      </c>
      <c r="F639" s="190" t="s">
        <v>222</v>
      </c>
      <c r="G639" s="190" t="n">
        <v>48</v>
      </c>
      <c r="H639" s="153" t="n">
        <f aca="false">G639</f>
        <v>48</v>
      </c>
      <c r="I639" s="153" t="n">
        <f aca="false">G639/4</f>
        <v>12</v>
      </c>
    </row>
    <row r="640" customFormat="false" ht="75" hidden="false" customHeight="false" outlineLevel="0" collapsed="false">
      <c r="A640" s="190" t="n">
        <v>585</v>
      </c>
      <c r="B640" s="206" t="s">
        <v>1499</v>
      </c>
      <c r="C640" s="192" t="s">
        <v>1500</v>
      </c>
      <c r="D640" s="207" t="s">
        <v>1501</v>
      </c>
      <c r="E640" s="190" t="s">
        <v>1464</v>
      </c>
      <c r="F640" s="190" t="s">
        <v>222</v>
      </c>
      <c r="G640" s="190" t="n">
        <v>48</v>
      </c>
      <c r="H640" s="153" t="n">
        <f aca="false">G640</f>
        <v>48</v>
      </c>
      <c r="I640" s="153" t="n">
        <f aca="false">G640/4</f>
        <v>12</v>
      </c>
    </row>
    <row r="641" customFormat="false" ht="75" hidden="false" customHeight="false" outlineLevel="0" collapsed="false">
      <c r="A641" s="190" t="n">
        <v>586</v>
      </c>
      <c r="B641" s="206" t="s">
        <v>1502</v>
      </c>
      <c r="C641" s="192" t="s">
        <v>1503</v>
      </c>
      <c r="D641" s="207" t="s">
        <v>1504</v>
      </c>
      <c r="E641" s="190" t="s">
        <v>1464</v>
      </c>
      <c r="F641" s="190" t="s">
        <v>222</v>
      </c>
      <c r="G641" s="190" t="n">
        <v>48</v>
      </c>
      <c r="H641" s="153" t="n">
        <f aca="false">G641</f>
        <v>48</v>
      </c>
      <c r="I641" s="153" t="n">
        <f aca="false">G641/4</f>
        <v>12</v>
      </c>
    </row>
    <row r="642" customFormat="false" ht="75" hidden="false" customHeight="false" outlineLevel="0" collapsed="false">
      <c r="A642" s="190" t="n">
        <v>587</v>
      </c>
      <c r="B642" s="206" t="s">
        <v>1505</v>
      </c>
      <c r="C642" s="192" t="s">
        <v>1506</v>
      </c>
      <c r="D642" s="207" t="s">
        <v>1507</v>
      </c>
      <c r="E642" s="190" t="s">
        <v>1464</v>
      </c>
      <c r="F642" s="190" t="s">
        <v>222</v>
      </c>
      <c r="G642" s="190" t="n">
        <v>48</v>
      </c>
      <c r="H642" s="153" t="n">
        <f aca="false">G642</f>
        <v>48</v>
      </c>
      <c r="I642" s="153" t="n">
        <f aca="false">G642/4</f>
        <v>12</v>
      </c>
    </row>
    <row r="643" customFormat="false" ht="75" hidden="false" customHeight="false" outlineLevel="0" collapsed="false">
      <c r="A643" s="190" t="n">
        <v>588</v>
      </c>
      <c r="B643" s="206" t="s">
        <v>376</v>
      </c>
      <c r="C643" s="192" t="s">
        <v>1508</v>
      </c>
      <c r="D643" s="207" t="s">
        <v>1509</v>
      </c>
      <c r="E643" s="190" t="s">
        <v>1464</v>
      </c>
      <c r="F643" s="190" t="s">
        <v>222</v>
      </c>
      <c r="G643" s="190" t="n">
        <v>48</v>
      </c>
      <c r="H643" s="153" t="n">
        <f aca="false">G643</f>
        <v>48</v>
      </c>
      <c r="I643" s="153" t="n">
        <f aca="false">G643/4</f>
        <v>12</v>
      </c>
    </row>
    <row r="644" customFormat="false" ht="75" hidden="false" customHeight="false" outlineLevel="0" collapsed="false">
      <c r="A644" s="190" t="n">
        <v>589</v>
      </c>
      <c r="B644" s="206" t="s">
        <v>1483</v>
      </c>
      <c r="C644" s="192" t="s">
        <v>1510</v>
      </c>
      <c r="D644" s="207" t="s">
        <v>1511</v>
      </c>
      <c r="E644" s="190" t="s">
        <v>1464</v>
      </c>
      <c r="F644" s="190" t="s">
        <v>222</v>
      </c>
      <c r="G644" s="190" t="n">
        <v>48</v>
      </c>
      <c r="H644" s="153" t="n">
        <f aca="false">G644</f>
        <v>48</v>
      </c>
      <c r="I644" s="153" t="n">
        <f aca="false">G644/4</f>
        <v>12</v>
      </c>
    </row>
    <row r="645" customFormat="false" ht="75" hidden="false" customHeight="false" outlineLevel="0" collapsed="false">
      <c r="A645" s="190" t="n">
        <v>590</v>
      </c>
      <c r="B645" s="206" t="s">
        <v>1512</v>
      </c>
      <c r="C645" s="192" t="s">
        <v>1513</v>
      </c>
      <c r="D645" s="207" t="s">
        <v>1514</v>
      </c>
      <c r="E645" s="190" t="s">
        <v>1464</v>
      </c>
      <c r="F645" s="190" t="s">
        <v>222</v>
      </c>
      <c r="G645" s="190" t="n">
        <v>48</v>
      </c>
      <c r="H645" s="153" t="n">
        <f aca="false">G645</f>
        <v>48</v>
      </c>
      <c r="I645" s="153" t="n">
        <f aca="false">G645/4</f>
        <v>12</v>
      </c>
    </row>
    <row r="646" customFormat="false" ht="75" hidden="false" customHeight="false" outlineLevel="0" collapsed="false">
      <c r="A646" s="190" t="n">
        <v>591</v>
      </c>
      <c r="B646" s="206" t="s">
        <v>588</v>
      </c>
      <c r="C646" s="192" t="s">
        <v>1515</v>
      </c>
      <c r="D646" s="207" t="s">
        <v>1516</v>
      </c>
      <c r="E646" s="190" t="s">
        <v>1464</v>
      </c>
      <c r="F646" s="190" t="s">
        <v>222</v>
      </c>
      <c r="G646" s="190" t="n">
        <v>48</v>
      </c>
      <c r="H646" s="153" t="n">
        <f aca="false">G646</f>
        <v>48</v>
      </c>
      <c r="I646" s="153" t="n">
        <f aca="false">G646/4</f>
        <v>12</v>
      </c>
    </row>
    <row r="647" customFormat="false" ht="75" hidden="false" customHeight="false" outlineLevel="0" collapsed="false">
      <c r="A647" s="190" t="n">
        <v>592</v>
      </c>
      <c r="B647" s="206" t="s">
        <v>450</v>
      </c>
      <c r="C647" s="192" t="s">
        <v>1517</v>
      </c>
      <c r="D647" s="207" t="s">
        <v>1518</v>
      </c>
      <c r="E647" s="190" t="s">
        <v>1464</v>
      </c>
      <c r="F647" s="190" t="s">
        <v>222</v>
      </c>
      <c r="G647" s="190" t="n">
        <v>48</v>
      </c>
      <c r="H647" s="153" t="n">
        <f aca="false">G647</f>
        <v>48</v>
      </c>
      <c r="I647" s="153" t="n">
        <f aca="false">G647/4</f>
        <v>12</v>
      </c>
    </row>
    <row r="648" customFormat="false" ht="75" hidden="false" customHeight="false" outlineLevel="0" collapsed="false">
      <c r="A648" s="190" t="n">
        <v>593</v>
      </c>
      <c r="B648" s="206" t="s">
        <v>1519</v>
      </c>
      <c r="C648" s="192" t="s">
        <v>1520</v>
      </c>
      <c r="D648" s="207" t="s">
        <v>1521</v>
      </c>
      <c r="E648" s="190" t="s">
        <v>1464</v>
      </c>
      <c r="F648" s="190" t="s">
        <v>222</v>
      </c>
      <c r="G648" s="190" t="n">
        <v>48</v>
      </c>
      <c r="H648" s="153" t="n">
        <f aca="false">G648</f>
        <v>48</v>
      </c>
      <c r="I648" s="153" t="n">
        <f aca="false">G648/4</f>
        <v>12</v>
      </c>
    </row>
    <row r="649" customFormat="false" ht="75" hidden="false" customHeight="false" outlineLevel="0" collapsed="false">
      <c r="A649" s="190" t="n">
        <v>594</v>
      </c>
      <c r="B649" s="206" t="s">
        <v>1522</v>
      </c>
      <c r="C649" s="192" t="s">
        <v>1523</v>
      </c>
      <c r="D649" s="207" t="s">
        <v>1524</v>
      </c>
      <c r="E649" s="190" t="s">
        <v>1464</v>
      </c>
      <c r="F649" s="190" t="s">
        <v>222</v>
      </c>
      <c r="G649" s="190" t="n">
        <v>48</v>
      </c>
      <c r="H649" s="153" t="n">
        <f aca="false">G649</f>
        <v>48</v>
      </c>
      <c r="I649" s="153" t="n">
        <f aca="false">G649/4</f>
        <v>12</v>
      </c>
    </row>
    <row r="650" customFormat="false" ht="75" hidden="false" customHeight="false" outlineLevel="0" collapsed="false">
      <c r="A650" s="190" t="n">
        <v>595</v>
      </c>
      <c r="B650" s="206" t="s">
        <v>1446</v>
      </c>
      <c r="C650" s="192" t="s">
        <v>1525</v>
      </c>
      <c r="D650" s="207" t="s">
        <v>1526</v>
      </c>
      <c r="E650" s="190" t="s">
        <v>1464</v>
      </c>
      <c r="F650" s="190" t="s">
        <v>222</v>
      </c>
      <c r="G650" s="190" t="n">
        <v>48</v>
      </c>
      <c r="H650" s="153" t="n">
        <f aca="false">G650</f>
        <v>48</v>
      </c>
      <c r="I650" s="153" t="n">
        <f aca="false">G650/4</f>
        <v>12</v>
      </c>
    </row>
    <row r="651" customFormat="false" ht="75" hidden="false" customHeight="false" outlineLevel="0" collapsed="false">
      <c r="A651" s="190" t="n">
        <v>596</v>
      </c>
      <c r="B651" s="206" t="s">
        <v>1527</v>
      </c>
      <c r="C651" s="192" t="s">
        <v>1473</v>
      </c>
      <c r="D651" s="207" t="s">
        <v>1528</v>
      </c>
      <c r="E651" s="190" t="s">
        <v>1464</v>
      </c>
      <c r="F651" s="190" t="s">
        <v>222</v>
      </c>
      <c r="G651" s="190" t="n">
        <v>48</v>
      </c>
      <c r="H651" s="153" t="n">
        <f aca="false">G651</f>
        <v>48</v>
      </c>
      <c r="I651" s="153" t="n">
        <f aca="false">G651/4</f>
        <v>12</v>
      </c>
    </row>
    <row r="652" customFormat="false" ht="75" hidden="false" customHeight="false" outlineLevel="0" collapsed="false">
      <c r="A652" s="190" t="n">
        <v>597</v>
      </c>
      <c r="B652" s="206" t="s">
        <v>1529</v>
      </c>
      <c r="C652" s="192" t="s">
        <v>1530</v>
      </c>
      <c r="D652" s="207" t="s">
        <v>1531</v>
      </c>
      <c r="E652" s="190" t="s">
        <v>1464</v>
      </c>
      <c r="F652" s="190" t="s">
        <v>222</v>
      </c>
      <c r="G652" s="190" t="n">
        <v>48</v>
      </c>
      <c r="H652" s="153" t="n">
        <f aca="false">G652</f>
        <v>48</v>
      </c>
      <c r="I652" s="153" t="n">
        <f aca="false">G652/4</f>
        <v>12</v>
      </c>
    </row>
    <row r="653" customFormat="false" ht="75" hidden="false" customHeight="false" outlineLevel="0" collapsed="false">
      <c r="A653" s="190" t="n">
        <v>598</v>
      </c>
      <c r="B653" s="206" t="s">
        <v>719</v>
      </c>
      <c r="C653" s="192" t="s">
        <v>1532</v>
      </c>
      <c r="D653" s="207" t="s">
        <v>1533</v>
      </c>
      <c r="E653" s="190" t="s">
        <v>1464</v>
      </c>
      <c r="F653" s="190" t="s">
        <v>222</v>
      </c>
      <c r="G653" s="190" t="n">
        <v>48</v>
      </c>
      <c r="H653" s="153" t="n">
        <f aca="false">G653</f>
        <v>48</v>
      </c>
      <c r="I653" s="153" t="n">
        <f aca="false">G653/4</f>
        <v>12</v>
      </c>
    </row>
    <row r="654" customFormat="false" ht="75" hidden="false" customHeight="false" outlineLevel="0" collapsed="false">
      <c r="A654" s="190" t="n">
        <v>599</v>
      </c>
      <c r="B654" s="206" t="s">
        <v>1534</v>
      </c>
      <c r="C654" s="192" t="s">
        <v>1535</v>
      </c>
      <c r="D654" s="207" t="s">
        <v>1514</v>
      </c>
      <c r="E654" s="190" t="s">
        <v>1464</v>
      </c>
      <c r="F654" s="190" t="s">
        <v>222</v>
      </c>
      <c r="G654" s="190" t="n">
        <v>48</v>
      </c>
      <c r="H654" s="153" t="n">
        <f aca="false">G654</f>
        <v>48</v>
      </c>
      <c r="I654" s="153" t="n">
        <f aca="false">G654/4</f>
        <v>12</v>
      </c>
    </row>
    <row r="655" customFormat="false" ht="75" hidden="false" customHeight="false" outlineLevel="0" collapsed="false">
      <c r="A655" s="190" t="n">
        <v>600</v>
      </c>
      <c r="B655" s="192" t="s">
        <v>321</v>
      </c>
      <c r="C655" s="192" t="s">
        <v>1536</v>
      </c>
      <c r="D655" s="190" t="s">
        <v>1537</v>
      </c>
      <c r="E655" s="190" t="s">
        <v>1538</v>
      </c>
      <c r="F655" s="190" t="s">
        <v>222</v>
      </c>
      <c r="G655" s="190" t="n">
        <v>48</v>
      </c>
      <c r="H655" s="153" t="n">
        <f aca="false">G655</f>
        <v>48</v>
      </c>
      <c r="I655" s="153" t="n">
        <f aca="false">G655/4</f>
        <v>12</v>
      </c>
    </row>
    <row r="656" customFormat="false" ht="75" hidden="false" customHeight="false" outlineLevel="0" collapsed="false">
      <c r="A656" s="190" t="n">
        <v>601</v>
      </c>
      <c r="B656" s="192" t="s">
        <v>362</v>
      </c>
      <c r="C656" s="192" t="s">
        <v>1539</v>
      </c>
      <c r="D656" s="190" t="s">
        <v>1540</v>
      </c>
      <c r="E656" s="190" t="s">
        <v>1538</v>
      </c>
      <c r="F656" s="190" t="s">
        <v>222</v>
      </c>
      <c r="G656" s="190" t="n">
        <v>48</v>
      </c>
      <c r="H656" s="153" t="n">
        <f aca="false">G656</f>
        <v>48</v>
      </c>
      <c r="I656" s="153" t="n">
        <f aca="false">G656/4</f>
        <v>12</v>
      </c>
    </row>
    <row r="657" customFormat="false" ht="75" hidden="false" customHeight="false" outlineLevel="0" collapsed="false">
      <c r="A657" s="190" t="n">
        <v>602</v>
      </c>
      <c r="B657" s="192" t="s">
        <v>937</v>
      </c>
      <c r="C657" s="192" t="s">
        <v>1541</v>
      </c>
      <c r="D657" s="192" t="s">
        <v>1542</v>
      </c>
      <c r="E657" s="190" t="s">
        <v>1538</v>
      </c>
      <c r="F657" s="190" t="s">
        <v>222</v>
      </c>
      <c r="G657" s="190" t="n">
        <v>48</v>
      </c>
      <c r="H657" s="153" t="n">
        <f aca="false">G657</f>
        <v>48</v>
      </c>
      <c r="I657" s="153" t="n">
        <f aca="false">G657/4</f>
        <v>12</v>
      </c>
    </row>
    <row r="658" customFormat="false" ht="75" hidden="false" customHeight="false" outlineLevel="0" collapsed="false">
      <c r="A658" s="190" t="n">
        <v>603</v>
      </c>
      <c r="B658" s="192" t="s">
        <v>656</v>
      </c>
      <c r="C658" s="192" t="s">
        <v>1543</v>
      </c>
      <c r="D658" s="190" t="s">
        <v>1544</v>
      </c>
      <c r="E658" s="190" t="s">
        <v>1538</v>
      </c>
      <c r="F658" s="190" t="s">
        <v>222</v>
      </c>
      <c r="G658" s="190" t="n">
        <v>48</v>
      </c>
      <c r="H658" s="153" t="n">
        <f aca="false">G658</f>
        <v>48</v>
      </c>
      <c r="I658" s="153" t="n">
        <f aca="false">G658/4</f>
        <v>12</v>
      </c>
    </row>
    <row r="659" customFormat="false" ht="75" hidden="false" customHeight="false" outlineLevel="0" collapsed="false">
      <c r="A659" s="190" t="n">
        <v>604</v>
      </c>
      <c r="B659" s="192" t="s">
        <v>1545</v>
      </c>
      <c r="C659" s="192" t="s">
        <v>1546</v>
      </c>
      <c r="D659" s="190" t="s">
        <v>1547</v>
      </c>
      <c r="E659" s="190" t="s">
        <v>1538</v>
      </c>
      <c r="F659" s="190" t="s">
        <v>222</v>
      </c>
      <c r="G659" s="190" t="n">
        <v>48</v>
      </c>
      <c r="H659" s="153" t="n">
        <f aca="false">G659</f>
        <v>48</v>
      </c>
      <c r="I659" s="153" t="n">
        <f aca="false">G659/4</f>
        <v>12</v>
      </c>
    </row>
    <row r="660" customFormat="false" ht="75" hidden="false" customHeight="false" outlineLevel="0" collapsed="false">
      <c r="A660" s="190" t="n">
        <v>605</v>
      </c>
      <c r="B660" s="192" t="s">
        <v>1548</v>
      </c>
      <c r="C660" s="192" t="s">
        <v>1364</v>
      </c>
      <c r="D660" s="190" t="s">
        <v>1549</v>
      </c>
      <c r="E660" s="190" t="s">
        <v>1538</v>
      </c>
      <c r="F660" s="190" t="s">
        <v>222</v>
      </c>
      <c r="G660" s="190" t="n">
        <v>48</v>
      </c>
      <c r="H660" s="153" t="n">
        <f aca="false">G660</f>
        <v>48</v>
      </c>
      <c r="I660" s="153" t="n">
        <f aca="false">G660/4</f>
        <v>12</v>
      </c>
    </row>
    <row r="661" customFormat="false" ht="75" hidden="false" customHeight="false" outlineLevel="0" collapsed="false">
      <c r="A661" s="190" t="n">
        <v>606</v>
      </c>
      <c r="B661" s="192" t="s">
        <v>1550</v>
      </c>
      <c r="C661" s="192" t="s">
        <v>906</v>
      </c>
      <c r="D661" s="190" t="s">
        <v>1551</v>
      </c>
      <c r="E661" s="190" t="s">
        <v>1538</v>
      </c>
      <c r="F661" s="190" t="s">
        <v>222</v>
      </c>
      <c r="G661" s="190" t="n">
        <v>48</v>
      </c>
      <c r="H661" s="153" t="n">
        <f aca="false">G661</f>
        <v>48</v>
      </c>
      <c r="I661" s="153" t="n">
        <f aca="false">G661/4</f>
        <v>12</v>
      </c>
    </row>
    <row r="662" customFormat="false" ht="75" hidden="false" customHeight="false" outlineLevel="0" collapsed="false">
      <c r="A662" s="190" t="n">
        <v>607</v>
      </c>
      <c r="B662" s="192" t="s">
        <v>699</v>
      </c>
      <c r="C662" s="192" t="s">
        <v>1552</v>
      </c>
      <c r="D662" s="190" t="s">
        <v>1553</v>
      </c>
      <c r="E662" s="190" t="s">
        <v>1538</v>
      </c>
      <c r="F662" s="190" t="s">
        <v>222</v>
      </c>
      <c r="G662" s="190" t="n">
        <v>48</v>
      </c>
      <c r="H662" s="153" t="n">
        <f aca="false">G662</f>
        <v>48</v>
      </c>
      <c r="I662" s="153" t="n">
        <f aca="false">G662/4</f>
        <v>12</v>
      </c>
    </row>
    <row r="663" customFormat="false" ht="75" hidden="false" customHeight="false" outlineLevel="0" collapsed="false">
      <c r="A663" s="190" t="n">
        <v>608</v>
      </c>
      <c r="B663" s="192" t="s">
        <v>621</v>
      </c>
      <c r="C663" s="192" t="s">
        <v>1554</v>
      </c>
      <c r="D663" s="190" t="s">
        <v>1555</v>
      </c>
      <c r="E663" s="190" t="s">
        <v>1538</v>
      </c>
      <c r="F663" s="190" t="s">
        <v>222</v>
      </c>
      <c r="G663" s="190" t="n">
        <v>48</v>
      </c>
      <c r="H663" s="153" t="n">
        <f aca="false">G663</f>
        <v>48</v>
      </c>
      <c r="I663" s="153" t="n">
        <f aca="false">G663/4</f>
        <v>12</v>
      </c>
    </row>
    <row r="664" customFormat="false" ht="75" hidden="false" customHeight="false" outlineLevel="0" collapsed="false">
      <c r="A664" s="190" t="n">
        <v>609</v>
      </c>
      <c r="B664" s="192" t="s">
        <v>621</v>
      </c>
      <c r="C664" s="192" t="s">
        <v>1556</v>
      </c>
      <c r="D664" s="190" t="s">
        <v>1557</v>
      </c>
      <c r="E664" s="190" t="s">
        <v>1538</v>
      </c>
      <c r="F664" s="190" t="s">
        <v>222</v>
      </c>
      <c r="G664" s="190" t="n">
        <v>48</v>
      </c>
      <c r="H664" s="153" t="n">
        <f aca="false">G664</f>
        <v>48</v>
      </c>
      <c r="I664" s="153" t="n">
        <f aca="false">G664/4</f>
        <v>12</v>
      </c>
    </row>
    <row r="665" customFormat="false" ht="75" hidden="false" customHeight="false" outlineLevel="0" collapsed="false">
      <c r="A665" s="190" t="n">
        <v>610</v>
      </c>
      <c r="B665" s="192" t="s">
        <v>266</v>
      </c>
      <c r="C665" s="192" t="s">
        <v>1558</v>
      </c>
      <c r="D665" s="190" t="s">
        <v>1559</v>
      </c>
      <c r="E665" s="190" t="s">
        <v>1538</v>
      </c>
      <c r="F665" s="190" t="s">
        <v>222</v>
      </c>
      <c r="G665" s="190" t="n">
        <v>48</v>
      </c>
      <c r="H665" s="153" t="n">
        <f aca="false">G665</f>
        <v>48</v>
      </c>
      <c r="I665" s="153" t="n">
        <f aca="false">G665/4</f>
        <v>12</v>
      </c>
    </row>
    <row r="666" customFormat="false" ht="75" hidden="false" customHeight="false" outlineLevel="0" collapsed="false">
      <c r="A666" s="190" t="n">
        <v>611</v>
      </c>
      <c r="B666" s="192" t="s">
        <v>280</v>
      </c>
      <c r="C666" s="192" t="s">
        <v>1560</v>
      </c>
      <c r="D666" s="190" t="s">
        <v>1561</v>
      </c>
      <c r="E666" s="190" t="s">
        <v>1538</v>
      </c>
      <c r="F666" s="190" t="s">
        <v>222</v>
      </c>
      <c r="G666" s="190" t="n">
        <v>48</v>
      </c>
      <c r="H666" s="153" t="n">
        <f aca="false">G666</f>
        <v>48</v>
      </c>
      <c r="I666" s="153" t="n">
        <f aca="false">G666/4</f>
        <v>12</v>
      </c>
    </row>
    <row r="667" customFormat="false" ht="75" hidden="false" customHeight="false" outlineLevel="0" collapsed="false">
      <c r="A667" s="190" t="n">
        <v>612</v>
      </c>
      <c r="B667" s="192" t="s">
        <v>1087</v>
      </c>
      <c r="C667" s="192" t="s">
        <v>1562</v>
      </c>
      <c r="D667" s="192" t="s">
        <v>1563</v>
      </c>
      <c r="E667" s="190" t="s">
        <v>1538</v>
      </c>
      <c r="F667" s="190" t="s">
        <v>222</v>
      </c>
      <c r="G667" s="190" t="n">
        <v>48</v>
      </c>
      <c r="H667" s="153" t="n">
        <f aca="false">G667</f>
        <v>48</v>
      </c>
      <c r="I667" s="153" t="n">
        <f aca="false">G667/4</f>
        <v>12</v>
      </c>
    </row>
    <row r="668" customFormat="false" ht="75" hidden="false" customHeight="false" outlineLevel="0" collapsed="false">
      <c r="A668" s="190" t="n">
        <v>613</v>
      </c>
      <c r="B668" s="192" t="s">
        <v>1564</v>
      </c>
      <c r="C668" s="192" t="s">
        <v>1565</v>
      </c>
      <c r="D668" s="190" t="s">
        <v>1566</v>
      </c>
      <c r="E668" s="190" t="s">
        <v>1538</v>
      </c>
      <c r="F668" s="190" t="s">
        <v>222</v>
      </c>
      <c r="G668" s="190" t="n">
        <v>48</v>
      </c>
      <c r="H668" s="153" t="n">
        <f aca="false">G668</f>
        <v>48</v>
      </c>
      <c r="I668" s="153" t="n">
        <f aca="false">G668/4</f>
        <v>12</v>
      </c>
    </row>
    <row r="669" customFormat="false" ht="75" hidden="false" customHeight="false" outlineLevel="0" collapsed="false">
      <c r="A669" s="190" t="n">
        <v>614</v>
      </c>
      <c r="B669" s="192" t="s">
        <v>418</v>
      </c>
      <c r="C669" s="192" t="s">
        <v>1560</v>
      </c>
      <c r="D669" s="190" t="s">
        <v>1567</v>
      </c>
      <c r="E669" s="190" t="s">
        <v>1538</v>
      </c>
      <c r="F669" s="190" t="s">
        <v>222</v>
      </c>
      <c r="G669" s="190" t="n">
        <v>48</v>
      </c>
      <c r="H669" s="153" t="n">
        <f aca="false">G669</f>
        <v>48</v>
      </c>
      <c r="I669" s="153" t="n">
        <f aca="false">G669/4</f>
        <v>12</v>
      </c>
    </row>
    <row r="670" customFormat="false" ht="75" hidden="false" customHeight="false" outlineLevel="0" collapsed="false">
      <c r="A670" s="190" t="n">
        <v>615</v>
      </c>
      <c r="B670" s="192" t="s">
        <v>315</v>
      </c>
      <c r="C670" s="192" t="s">
        <v>1568</v>
      </c>
      <c r="D670" s="190" t="s">
        <v>1569</v>
      </c>
      <c r="E670" s="190" t="s">
        <v>1538</v>
      </c>
      <c r="F670" s="190" t="s">
        <v>222</v>
      </c>
      <c r="G670" s="190" t="n">
        <v>48</v>
      </c>
      <c r="H670" s="153" t="n">
        <f aca="false">G670</f>
        <v>48</v>
      </c>
      <c r="I670" s="153" t="n">
        <f aca="false">G670/4</f>
        <v>12</v>
      </c>
    </row>
    <row r="671" customFormat="false" ht="75" hidden="false" customHeight="false" outlineLevel="0" collapsed="false">
      <c r="A671" s="190" t="n">
        <v>616</v>
      </c>
      <c r="B671" s="192" t="s">
        <v>1570</v>
      </c>
      <c r="C671" s="192" t="s">
        <v>1560</v>
      </c>
      <c r="D671" s="190" t="s">
        <v>1571</v>
      </c>
      <c r="E671" s="190" t="s">
        <v>1538</v>
      </c>
      <c r="F671" s="190" t="s">
        <v>222</v>
      </c>
      <c r="G671" s="190" t="n">
        <v>48</v>
      </c>
      <c r="H671" s="153" t="n">
        <f aca="false">G671</f>
        <v>48</v>
      </c>
      <c r="I671" s="153" t="n">
        <f aca="false">G671/4</f>
        <v>12</v>
      </c>
    </row>
    <row r="672" customFormat="false" ht="75" hidden="false" customHeight="false" outlineLevel="0" collapsed="false">
      <c r="A672" s="190" t="n">
        <v>617</v>
      </c>
      <c r="B672" s="192" t="s">
        <v>1572</v>
      </c>
      <c r="C672" s="192" t="s">
        <v>1573</v>
      </c>
      <c r="D672" s="190" t="s">
        <v>1574</v>
      </c>
      <c r="E672" s="190" t="s">
        <v>1538</v>
      </c>
      <c r="F672" s="190" t="s">
        <v>222</v>
      </c>
      <c r="G672" s="190" t="n">
        <v>48</v>
      </c>
      <c r="H672" s="153" t="n">
        <f aca="false">G672</f>
        <v>48</v>
      </c>
      <c r="I672" s="153" t="n">
        <f aca="false">G672/4</f>
        <v>12</v>
      </c>
    </row>
    <row r="673" customFormat="false" ht="75" hidden="false" customHeight="false" outlineLevel="0" collapsed="false">
      <c r="A673" s="190" t="n">
        <v>618</v>
      </c>
      <c r="B673" s="192" t="s">
        <v>246</v>
      </c>
      <c r="C673" s="192" t="s">
        <v>1575</v>
      </c>
      <c r="D673" s="190" t="s">
        <v>1576</v>
      </c>
      <c r="E673" s="190" t="s">
        <v>1538</v>
      </c>
      <c r="F673" s="190" t="s">
        <v>222</v>
      </c>
      <c r="G673" s="190" t="n">
        <v>48</v>
      </c>
      <c r="H673" s="153" t="n">
        <f aca="false">G673</f>
        <v>48</v>
      </c>
      <c r="I673" s="153" t="n">
        <f aca="false">G673/4</f>
        <v>12</v>
      </c>
    </row>
    <row r="674" customFormat="false" ht="75" hidden="false" customHeight="false" outlineLevel="0" collapsed="false">
      <c r="A674" s="190" t="n">
        <v>619</v>
      </c>
      <c r="B674" s="192" t="s">
        <v>1027</v>
      </c>
      <c r="C674" s="192" t="s">
        <v>1577</v>
      </c>
      <c r="D674" s="190" t="s">
        <v>1578</v>
      </c>
      <c r="E674" s="190" t="s">
        <v>1538</v>
      </c>
      <c r="F674" s="190" t="s">
        <v>222</v>
      </c>
      <c r="G674" s="190" t="n">
        <v>48</v>
      </c>
      <c r="H674" s="153" t="n">
        <f aca="false">G674</f>
        <v>48</v>
      </c>
      <c r="I674" s="153" t="n">
        <f aca="false">G674/4</f>
        <v>12</v>
      </c>
    </row>
    <row r="675" customFormat="false" ht="75" hidden="false" customHeight="false" outlineLevel="0" collapsed="false">
      <c r="A675" s="190" t="n">
        <v>620</v>
      </c>
      <c r="B675" s="192" t="s">
        <v>1579</v>
      </c>
      <c r="C675" s="192" t="s">
        <v>1580</v>
      </c>
      <c r="D675" s="190" t="s">
        <v>1581</v>
      </c>
      <c r="E675" s="190" t="s">
        <v>1538</v>
      </c>
      <c r="F675" s="190" t="s">
        <v>222</v>
      </c>
      <c r="G675" s="190" t="n">
        <v>48</v>
      </c>
      <c r="H675" s="153" t="n">
        <f aca="false">G675</f>
        <v>48</v>
      </c>
      <c r="I675" s="153" t="n">
        <f aca="false">G675/4</f>
        <v>12</v>
      </c>
    </row>
    <row r="676" customFormat="false" ht="75" hidden="false" customHeight="false" outlineLevel="0" collapsed="false">
      <c r="A676" s="190" t="n">
        <v>621</v>
      </c>
      <c r="B676" s="192" t="s">
        <v>1582</v>
      </c>
      <c r="C676" s="192" t="s">
        <v>1583</v>
      </c>
      <c r="D676" s="190" t="s">
        <v>1584</v>
      </c>
      <c r="E676" s="190" t="s">
        <v>1538</v>
      </c>
      <c r="F676" s="190" t="s">
        <v>222</v>
      </c>
      <c r="G676" s="190" t="n">
        <v>48</v>
      </c>
      <c r="H676" s="153" t="n">
        <f aca="false">G676</f>
        <v>48</v>
      </c>
      <c r="I676" s="153" t="n">
        <f aca="false">G676/4</f>
        <v>12</v>
      </c>
    </row>
    <row r="677" customFormat="false" ht="75" hidden="false" customHeight="false" outlineLevel="0" collapsed="false">
      <c r="A677" s="190" t="n">
        <v>622</v>
      </c>
      <c r="B677" s="192" t="s">
        <v>681</v>
      </c>
      <c r="C677" s="192" t="s">
        <v>1585</v>
      </c>
      <c r="D677" s="190" t="s">
        <v>1586</v>
      </c>
      <c r="E677" s="190" t="s">
        <v>1538</v>
      </c>
      <c r="F677" s="190" t="s">
        <v>222</v>
      </c>
      <c r="G677" s="190" t="n">
        <v>48</v>
      </c>
      <c r="H677" s="153" t="n">
        <f aca="false">G677</f>
        <v>48</v>
      </c>
      <c r="I677" s="153" t="n">
        <f aca="false">G677/4</f>
        <v>12</v>
      </c>
    </row>
    <row r="678" customFormat="false" ht="75" hidden="false" customHeight="false" outlineLevel="0" collapsed="false">
      <c r="A678" s="190" t="n">
        <v>623</v>
      </c>
      <c r="B678" s="192" t="s">
        <v>359</v>
      </c>
      <c r="C678" s="192" t="s">
        <v>1587</v>
      </c>
      <c r="D678" s="190" t="s">
        <v>1588</v>
      </c>
      <c r="E678" s="190" t="s">
        <v>1538</v>
      </c>
      <c r="F678" s="190" t="s">
        <v>222</v>
      </c>
      <c r="G678" s="190" t="n">
        <v>48</v>
      </c>
      <c r="H678" s="153" t="n">
        <f aca="false">G678</f>
        <v>48</v>
      </c>
      <c r="I678" s="153" t="n">
        <f aca="false">G678/4</f>
        <v>12</v>
      </c>
    </row>
    <row r="679" customFormat="false" ht="75" hidden="false" customHeight="false" outlineLevel="0" collapsed="false">
      <c r="A679" s="190" t="n">
        <v>624</v>
      </c>
      <c r="B679" s="192" t="s">
        <v>1589</v>
      </c>
      <c r="C679" s="192" t="s">
        <v>1590</v>
      </c>
      <c r="D679" s="190" t="s">
        <v>1591</v>
      </c>
      <c r="E679" s="190" t="s">
        <v>1538</v>
      </c>
      <c r="F679" s="190" t="s">
        <v>222</v>
      </c>
      <c r="G679" s="190" t="n">
        <v>48</v>
      </c>
      <c r="H679" s="153" t="n">
        <f aca="false">G679</f>
        <v>48</v>
      </c>
      <c r="I679" s="153" t="n">
        <f aca="false">G679/4</f>
        <v>12</v>
      </c>
    </row>
    <row r="680" customFormat="false" ht="75" hidden="false" customHeight="false" outlineLevel="0" collapsed="false">
      <c r="A680" s="190" t="n">
        <v>625</v>
      </c>
      <c r="B680" s="192" t="s">
        <v>384</v>
      </c>
      <c r="C680" s="192" t="s">
        <v>1592</v>
      </c>
      <c r="D680" s="190" t="s">
        <v>1593</v>
      </c>
      <c r="E680" s="190" t="s">
        <v>1538</v>
      </c>
      <c r="F680" s="190" t="s">
        <v>222</v>
      </c>
      <c r="G680" s="190" t="n">
        <v>48</v>
      </c>
      <c r="H680" s="153" t="n">
        <f aca="false">G680</f>
        <v>48</v>
      </c>
      <c r="I680" s="153" t="n">
        <f aca="false">G680/4</f>
        <v>12</v>
      </c>
    </row>
    <row r="681" customFormat="false" ht="75" hidden="false" customHeight="false" outlineLevel="0" collapsed="false">
      <c r="A681" s="190" t="n">
        <v>626</v>
      </c>
      <c r="B681" s="192" t="s">
        <v>362</v>
      </c>
      <c r="C681" s="192" t="s">
        <v>1562</v>
      </c>
      <c r="D681" s="190" t="s">
        <v>1594</v>
      </c>
      <c r="E681" s="190" t="s">
        <v>1538</v>
      </c>
      <c r="F681" s="190" t="s">
        <v>222</v>
      </c>
      <c r="G681" s="190" t="n">
        <v>48</v>
      </c>
      <c r="H681" s="153" t="n">
        <f aca="false">G681</f>
        <v>48</v>
      </c>
      <c r="I681" s="153" t="n">
        <f aca="false">G681/4</f>
        <v>12</v>
      </c>
    </row>
    <row r="682" customFormat="false" ht="75" hidden="false" customHeight="false" outlineLevel="0" collapsed="false">
      <c r="A682" s="190" t="n">
        <v>627</v>
      </c>
      <c r="B682" s="192" t="s">
        <v>513</v>
      </c>
      <c r="C682" s="192" t="s">
        <v>474</v>
      </c>
      <c r="D682" s="190" t="s">
        <v>1595</v>
      </c>
      <c r="E682" s="190" t="s">
        <v>1538</v>
      </c>
      <c r="F682" s="190" t="s">
        <v>222</v>
      </c>
      <c r="G682" s="190" t="n">
        <v>48</v>
      </c>
      <c r="H682" s="153" t="n">
        <f aca="false">G682</f>
        <v>48</v>
      </c>
      <c r="I682" s="153" t="n">
        <f aca="false">G682/4</f>
        <v>12</v>
      </c>
    </row>
    <row r="683" customFormat="false" ht="75" hidden="false" customHeight="false" outlineLevel="0" collapsed="false">
      <c r="A683" s="190" t="n">
        <v>628</v>
      </c>
      <c r="B683" s="192" t="s">
        <v>1178</v>
      </c>
      <c r="C683" s="192" t="s">
        <v>428</v>
      </c>
      <c r="D683" s="190" t="s">
        <v>1596</v>
      </c>
      <c r="E683" s="190" t="s">
        <v>1538</v>
      </c>
      <c r="F683" s="190" t="s">
        <v>222</v>
      </c>
      <c r="G683" s="190" t="n">
        <v>48</v>
      </c>
      <c r="H683" s="153" t="n">
        <f aca="false">G683</f>
        <v>48</v>
      </c>
      <c r="I683" s="153" t="n">
        <f aca="false">G683/4</f>
        <v>12</v>
      </c>
    </row>
    <row r="684" customFormat="false" ht="75" hidden="false" customHeight="false" outlineLevel="0" collapsed="false">
      <c r="A684" s="190" t="n">
        <v>629</v>
      </c>
      <c r="B684" s="192" t="s">
        <v>1597</v>
      </c>
      <c r="C684" s="192" t="s">
        <v>1598</v>
      </c>
      <c r="D684" s="190" t="s">
        <v>1599</v>
      </c>
      <c r="E684" s="190" t="s">
        <v>1538</v>
      </c>
      <c r="F684" s="190" t="s">
        <v>222</v>
      </c>
      <c r="G684" s="190" t="n">
        <v>48</v>
      </c>
      <c r="H684" s="153" t="n">
        <f aca="false">G684</f>
        <v>48</v>
      </c>
      <c r="I684" s="153" t="n">
        <f aca="false">G684/4</f>
        <v>12</v>
      </c>
    </row>
    <row r="685" customFormat="false" ht="75" hidden="false" customHeight="false" outlineLevel="0" collapsed="false">
      <c r="A685" s="190" t="n">
        <v>630</v>
      </c>
      <c r="B685" s="192" t="s">
        <v>1600</v>
      </c>
      <c r="C685" s="192" t="s">
        <v>1601</v>
      </c>
      <c r="D685" s="190" t="s">
        <v>1602</v>
      </c>
      <c r="E685" s="190" t="s">
        <v>1538</v>
      </c>
      <c r="F685" s="190" t="s">
        <v>222</v>
      </c>
      <c r="G685" s="190" t="n">
        <v>48</v>
      </c>
      <c r="H685" s="153" t="n">
        <f aca="false">G685</f>
        <v>48</v>
      </c>
      <c r="I685" s="153" t="n">
        <f aca="false">G685/4</f>
        <v>12</v>
      </c>
    </row>
    <row r="686" customFormat="false" ht="75" hidden="false" customHeight="false" outlineLevel="0" collapsed="false">
      <c r="A686" s="190" t="n">
        <v>631</v>
      </c>
      <c r="B686" s="192" t="s">
        <v>1603</v>
      </c>
      <c r="C686" s="192" t="s">
        <v>1604</v>
      </c>
      <c r="D686" s="190" t="s">
        <v>1605</v>
      </c>
      <c r="E686" s="190" t="s">
        <v>1538</v>
      </c>
      <c r="F686" s="190" t="s">
        <v>222</v>
      </c>
      <c r="G686" s="190" t="n">
        <v>48</v>
      </c>
      <c r="H686" s="153" t="n">
        <f aca="false">G686</f>
        <v>48</v>
      </c>
      <c r="I686" s="153" t="n">
        <f aca="false">G686/4</f>
        <v>12</v>
      </c>
    </row>
    <row r="687" customFormat="false" ht="75" hidden="false" customHeight="false" outlineLevel="0" collapsed="false">
      <c r="A687" s="190" t="n">
        <v>632</v>
      </c>
      <c r="B687" s="192" t="s">
        <v>1052</v>
      </c>
      <c r="C687" s="192" t="s">
        <v>1562</v>
      </c>
      <c r="D687" s="190" t="s">
        <v>1606</v>
      </c>
      <c r="E687" s="190" t="s">
        <v>1538</v>
      </c>
      <c r="F687" s="190" t="s">
        <v>222</v>
      </c>
      <c r="G687" s="190" t="n">
        <v>48</v>
      </c>
      <c r="H687" s="153" t="n">
        <f aca="false">G687</f>
        <v>48</v>
      </c>
      <c r="I687" s="153" t="n">
        <f aca="false">G687/4</f>
        <v>12</v>
      </c>
    </row>
    <row r="688" customFormat="false" ht="75" hidden="false" customHeight="false" outlineLevel="0" collapsed="false">
      <c r="A688" s="190" t="n">
        <v>633</v>
      </c>
      <c r="B688" s="192" t="s">
        <v>934</v>
      </c>
      <c r="C688" s="192" t="s">
        <v>474</v>
      </c>
      <c r="D688" s="190" t="s">
        <v>1607</v>
      </c>
      <c r="E688" s="190" t="s">
        <v>1538</v>
      </c>
      <c r="F688" s="190" t="s">
        <v>222</v>
      </c>
      <c r="G688" s="190" t="n">
        <v>48</v>
      </c>
      <c r="H688" s="153" t="n">
        <f aca="false">G688</f>
        <v>48</v>
      </c>
      <c r="I688" s="153" t="n">
        <f aca="false">G688/4</f>
        <v>12</v>
      </c>
    </row>
    <row r="689" customFormat="false" ht="75" hidden="false" customHeight="false" outlineLevel="0" collapsed="false">
      <c r="A689" s="190" t="n">
        <v>634</v>
      </c>
      <c r="B689" s="192" t="s">
        <v>1608</v>
      </c>
      <c r="C689" s="192" t="s">
        <v>687</v>
      </c>
      <c r="D689" s="190" t="s">
        <v>1609</v>
      </c>
      <c r="E689" s="190" t="s">
        <v>1538</v>
      </c>
      <c r="F689" s="190" t="s">
        <v>222</v>
      </c>
      <c r="G689" s="190" t="n">
        <v>48</v>
      </c>
      <c r="H689" s="153" t="n">
        <f aca="false">G689</f>
        <v>48</v>
      </c>
      <c r="I689" s="153" t="n">
        <f aca="false">G689/4</f>
        <v>12</v>
      </c>
    </row>
    <row r="690" customFormat="false" ht="75" hidden="false" customHeight="false" outlineLevel="0" collapsed="false">
      <c r="A690" s="190" t="n">
        <v>635</v>
      </c>
      <c r="B690" s="192" t="s">
        <v>507</v>
      </c>
      <c r="C690" s="192" t="s">
        <v>1610</v>
      </c>
      <c r="D690" s="190" t="s">
        <v>1611</v>
      </c>
      <c r="E690" s="190" t="s">
        <v>1538</v>
      </c>
      <c r="F690" s="190" t="s">
        <v>222</v>
      </c>
      <c r="G690" s="190" t="n">
        <v>48</v>
      </c>
      <c r="H690" s="153" t="n">
        <f aca="false">G690</f>
        <v>48</v>
      </c>
      <c r="I690" s="153" t="n">
        <f aca="false">G690/4</f>
        <v>12</v>
      </c>
    </row>
    <row r="691" customFormat="false" ht="75" hidden="false" customHeight="false" outlineLevel="0" collapsed="false">
      <c r="A691" s="190" t="n">
        <v>636</v>
      </c>
      <c r="B691" s="192" t="s">
        <v>1612</v>
      </c>
      <c r="C691" s="192" t="s">
        <v>1613</v>
      </c>
      <c r="D691" s="190" t="s">
        <v>1614</v>
      </c>
      <c r="E691" s="190" t="s">
        <v>1538</v>
      </c>
      <c r="F691" s="190" t="s">
        <v>222</v>
      </c>
      <c r="G691" s="190" t="n">
        <v>48</v>
      </c>
      <c r="H691" s="153" t="n">
        <f aca="false">G691</f>
        <v>48</v>
      </c>
      <c r="I691" s="153" t="n">
        <f aca="false">G691/4</f>
        <v>12</v>
      </c>
    </row>
    <row r="692" customFormat="false" ht="75" hidden="false" customHeight="false" outlineLevel="0" collapsed="false">
      <c r="A692" s="190" t="n">
        <v>637</v>
      </c>
      <c r="B692" s="192" t="s">
        <v>1615</v>
      </c>
      <c r="C692" s="192" t="s">
        <v>1616</v>
      </c>
      <c r="D692" s="190" t="s">
        <v>1617</v>
      </c>
      <c r="E692" s="190" t="s">
        <v>1538</v>
      </c>
      <c r="F692" s="190" t="s">
        <v>222</v>
      </c>
      <c r="G692" s="190" t="n">
        <v>48</v>
      </c>
      <c r="H692" s="153" t="n">
        <f aca="false">G692</f>
        <v>48</v>
      </c>
      <c r="I692" s="153" t="n">
        <f aca="false">G692/4</f>
        <v>12</v>
      </c>
    </row>
    <row r="693" customFormat="false" ht="75" hidden="false" customHeight="false" outlineLevel="0" collapsed="false">
      <c r="A693" s="190" t="n">
        <v>638</v>
      </c>
      <c r="B693" s="192" t="s">
        <v>1618</v>
      </c>
      <c r="C693" s="192" t="s">
        <v>727</v>
      </c>
      <c r="D693" s="190" t="s">
        <v>1619</v>
      </c>
      <c r="E693" s="190" t="s">
        <v>1538</v>
      </c>
      <c r="F693" s="190" t="s">
        <v>222</v>
      </c>
      <c r="G693" s="190" t="n">
        <v>48</v>
      </c>
      <c r="H693" s="153" t="n">
        <f aca="false">G693</f>
        <v>48</v>
      </c>
      <c r="I693" s="153" t="n">
        <f aca="false">G693/4</f>
        <v>12</v>
      </c>
    </row>
    <row r="694" customFormat="false" ht="75" hidden="false" customHeight="false" outlineLevel="0" collapsed="false">
      <c r="A694" s="190" t="n">
        <v>639</v>
      </c>
      <c r="B694" s="192" t="s">
        <v>1620</v>
      </c>
      <c r="C694" s="192" t="s">
        <v>1621</v>
      </c>
      <c r="D694" s="190" t="s">
        <v>1622</v>
      </c>
      <c r="E694" s="190" t="s">
        <v>1538</v>
      </c>
      <c r="F694" s="190" t="s">
        <v>222</v>
      </c>
      <c r="G694" s="190" t="n">
        <v>48</v>
      </c>
      <c r="H694" s="153" t="n">
        <f aca="false">G694</f>
        <v>48</v>
      </c>
      <c r="I694" s="153" t="n">
        <f aca="false">G694/4</f>
        <v>12</v>
      </c>
    </row>
    <row r="695" customFormat="false" ht="75" hidden="false" customHeight="false" outlineLevel="0" collapsed="false">
      <c r="A695" s="190" t="n">
        <v>640</v>
      </c>
      <c r="B695" s="192" t="s">
        <v>442</v>
      </c>
      <c r="C695" s="192" t="s">
        <v>1623</v>
      </c>
      <c r="D695" s="190" t="s">
        <v>1624</v>
      </c>
      <c r="E695" s="190" t="s">
        <v>1538</v>
      </c>
      <c r="F695" s="190" t="s">
        <v>222</v>
      </c>
      <c r="G695" s="190" t="n">
        <v>48</v>
      </c>
      <c r="H695" s="153" t="n">
        <f aca="false">G695</f>
        <v>48</v>
      </c>
      <c r="I695" s="153" t="n">
        <f aca="false">G695/4</f>
        <v>12</v>
      </c>
    </row>
    <row r="696" customFormat="false" ht="75" hidden="false" customHeight="false" outlineLevel="0" collapsed="false">
      <c r="A696" s="190" t="n">
        <v>641</v>
      </c>
      <c r="B696" s="192" t="s">
        <v>1163</v>
      </c>
      <c r="C696" s="192" t="s">
        <v>1625</v>
      </c>
      <c r="D696" s="190" t="s">
        <v>1626</v>
      </c>
      <c r="E696" s="190" t="s">
        <v>1538</v>
      </c>
      <c r="F696" s="190" t="s">
        <v>222</v>
      </c>
      <c r="G696" s="190" t="n">
        <v>48</v>
      </c>
      <c r="H696" s="153" t="n">
        <f aca="false">G696</f>
        <v>48</v>
      </c>
      <c r="I696" s="153" t="n">
        <f aca="false">G696/4</f>
        <v>12</v>
      </c>
    </row>
    <row r="697" customFormat="false" ht="75" hidden="false" customHeight="false" outlineLevel="0" collapsed="false">
      <c r="A697" s="190" t="n">
        <v>642</v>
      </c>
      <c r="B697" s="192" t="s">
        <v>1627</v>
      </c>
      <c r="C697" s="192" t="s">
        <v>1628</v>
      </c>
      <c r="D697" s="190" t="s">
        <v>1629</v>
      </c>
      <c r="E697" s="190" t="s">
        <v>1538</v>
      </c>
      <c r="F697" s="190" t="s">
        <v>222</v>
      </c>
      <c r="G697" s="190" t="n">
        <v>48</v>
      </c>
      <c r="H697" s="153" t="n">
        <f aca="false">G697</f>
        <v>48</v>
      </c>
      <c r="I697" s="153" t="n">
        <f aca="false">G697/4</f>
        <v>12</v>
      </c>
    </row>
    <row r="698" customFormat="false" ht="75" hidden="false" customHeight="false" outlineLevel="0" collapsed="false">
      <c r="A698" s="190" t="n">
        <v>643</v>
      </c>
      <c r="B698" s="192" t="s">
        <v>1630</v>
      </c>
      <c r="C698" s="192" t="s">
        <v>1631</v>
      </c>
      <c r="D698" s="190" t="s">
        <v>1632</v>
      </c>
      <c r="E698" s="190" t="s">
        <v>1538</v>
      </c>
      <c r="F698" s="190" t="s">
        <v>222</v>
      </c>
      <c r="G698" s="190" t="n">
        <v>48</v>
      </c>
      <c r="H698" s="153" t="n">
        <f aca="false">G698</f>
        <v>48</v>
      </c>
      <c r="I698" s="153" t="n">
        <f aca="false">G698/4</f>
        <v>12</v>
      </c>
    </row>
    <row r="699" customFormat="false" ht="75" hidden="false" customHeight="false" outlineLevel="0" collapsed="false">
      <c r="A699" s="190" t="n">
        <v>644</v>
      </c>
      <c r="B699" s="192" t="s">
        <v>1633</v>
      </c>
      <c r="C699" s="192" t="s">
        <v>1634</v>
      </c>
      <c r="D699" s="190" t="s">
        <v>1635</v>
      </c>
      <c r="E699" s="190" t="s">
        <v>1538</v>
      </c>
      <c r="F699" s="190" t="s">
        <v>222</v>
      </c>
      <c r="G699" s="190" t="n">
        <v>48</v>
      </c>
      <c r="H699" s="153" t="n">
        <f aca="false">G699</f>
        <v>48</v>
      </c>
      <c r="I699" s="153" t="n">
        <f aca="false">G699/4</f>
        <v>12</v>
      </c>
    </row>
    <row r="700" customFormat="false" ht="75" hidden="false" customHeight="false" outlineLevel="0" collapsed="false">
      <c r="A700" s="190" t="n">
        <v>645</v>
      </c>
      <c r="B700" s="192" t="s">
        <v>1636</v>
      </c>
      <c r="C700" s="192" t="s">
        <v>1573</v>
      </c>
      <c r="D700" s="190" t="s">
        <v>1637</v>
      </c>
      <c r="E700" s="190" t="s">
        <v>1538</v>
      </c>
      <c r="F700" s="190" t="s">
        <v>222</v>
      </c>
      <c r="G700" s="190" t="n">
        <v>48</v>
      </c>
      <c r="H700" s="153" t="n">
        <f aca="false">G700</f>
        <v>48</v>
      </c>
      <c r="I700" s="153" t="n">
        <f aca="false">G700/4</f>
        <v>12</v>
      </c>
    </row>
    <row r="701" customFormat="false" ht="75" hidden="false" customHeight="false" outlineLevel="0" collapsed="false">
      <c r="A701" s="190" t="n">
        <v>646</v>
      </c>
      <c r="B701" s="192" t="s">
        <v>1638</v>
      </c>
      <c r="C701" s="192" t="s">
        <v>1539</v>
      </c>
      <c r="D701" s="190" t="s">
        <v>1639</v>
      </c>
      <c r="E701" s="190" t="s">
        <v>1538</v>
      </c>
      <c r="F701" s="190" t="s">
        <v>222</v>
      </c>
      <c r="G701" s="190" t="n">
        <v>48</v>
      </c>
      <c r="H701" s="153" t="n">
        <f aca="false">G701</f>
        <v>48</v>
      </c>
      <c r="I701" s="153" t="n">
        <f aca="false">G701/4</f>
        <v>12</v>
      </c>
    </row>
    <row r="702" customFormat="false" ht="75" hidden="false" customHeight="false" outlineLevel="0" collapsed="false">
      <c r="A702" s="190" t="n">
        <v>647</v>
      </c>
      <c r="B702" s="192" t="s">
        <v>1640</v>
      </c>
      <c r="C702" s="192" t="s">
        <v>1539</v>
      </c>
      <c r="D702" s="190" t="s">
        <v>1641</v>
      </c>
      <c r="E702" s="190" t="s">
        <v>1538</v>
      </c>
      <c r="F702" s="190" t="s">
        <v>222</v>
      </c>
      <c r="G702" s="190" t="n">
        <v>48</v>
      </c>
      <c r="H702" s="153" t="n">
        <f aca="false">G702</f>
        <v>48</v>
      </c>
      <c r="I702" s="153" t="n">
        <f aca="false">G702/4</f>
        <v>12</v>
      </c>
    </row>
    <row r="703" customFormat="false" ht="75" hidden="false" customHeight="false" outlineLevel="0" collapsed="false">
      <c r="A703" s="190" t="n">
        <v>648</v>
      </c>
      <c r="B703" s="192" t="s">
        <v>1642</v>
      </c>
      <c r="C703" s="192" t="s">
        <v>1643</v>
      </c>
      <c r="D703" s="190" t="s">
        <v>1644</v>
      </c>
      <c r="E703" s="190" t="s">
        <v>1538</v>
      </c>
      <c r="F703" s="190" t="s">
        <v>222</v>
      </c>
      <c r="G703" s="190" t="n">
        <v>48</v>
      </c>
      <c r="H703" s="153" t="n">
        <f aca="false">G703</f>
        <v>48</v>
      </c>
      <c r="I703" s="153" t="n">
        <f aca="false">G703/4</f>
        <v>12</v>
      </c>
    </row>
    <row r="704" customFormat="false" ht="75" hidden="false" customHeight="false" outlineLevel="0" collapsed="false">
      <c r="A704" s="190" t="n">
        <v>649</v>
      </c>
      <c r="B704" s="192" t="s">
        <v>1160</v>
      </c>
      <c r="C704" s="192" t="s">
        <v>1643</v>
      </c>
      <c r="D704" s="190" t="s">
        <v>1645</v>
      </c>
      <c r="E704" s="190" t="s">
        <v>1538</v>
      </c>
      <c r="F704" s="190" t="s">
        <v>222</v>
      </c>
      <c r="G704" s="190" t="n">
        <v>48</v>
      </c>
      <c r="H704" s="153" t="n">
        <f aca="false">G704</f>
        <v>48</v>
      </c>
      <c r="I704" s="153" t="n">
        <f aca="false">G704/4</f>
        <v>12</v>
      </c>
    </row>
    <row r="705" customFormat="false" ht="75" hidden="false" customHeight="false" outlineLevel="0" collapsed="false">
      <c r="A705" s="190" t="n">
        <v>650</v>
      </c>
      <c r="B705" s="192" t="s">
        <v>1450</v>
      </c>
      <c r="C705" s="192" t="s">
        <v>1598</v>
      </c>
      <c r="D705" s="190" t="s">
        <v>1646</v>
      </c>
      <c r="E705" s="190" t="s">
        <v>1538</v>
      </c>
      <c r="F705" s="190" t="s">
        <v>222</v>
      </c>
      <c r="G705" s="190" t="n">
        <v>48</v>
      </c>
      <c r="H705" s="153" t="n">
        <f aca="false">G705</f>
        <v>48</v>
      </c>
      <c r="I705" s="153" t="n">
        <f aca="false">G705/4</f>
        <v>12</v>
      </c>
    </row>
    <row r="706" customFormat="false" ht="75" hidden="false" customHeight="false" outlineLevel="0" collapsed="false">
      <c r="A706" s="190" t="n">
        <v>651</v>
      </c>
      <c r="B706" s="192" t="s">
        <v>683</v>
      </c>
      <c r="C706" s="192" t="s">
        <v>1643</v>
      </c>
      <c r="D706" s="190" t="s">
        <v>1647</v>
      </c>
      <c r="E706" s="190" t="s">
        <v>1538</v>
      </c>
      <c r="F706" s="190" t="s">
        <v>222</v>
      </c>
      <c r="G706" s="190" t="n">
        <v>48</v>
      </c>
      <c r="H706" s="153" t="n">
        <f aca="false">G706</f>
        <v>48</v>
      </c>
      <c r="I706" s="153" t="n">
        <f aca="false">G706/4</f>
        <v>12</v>
      </c>
    </row>
    <row r="707" customFormat="false" ht="75" hidden="false" customHeight="false" outlineLevel="0" collapsed="false">
      <c r="A707" s="190" t="n">
        <v>652</v>
      </c>
      <c r="B707" s="192" t="s">
        <v>621</v>
      </c>
      <c r="C707" s="192" t="s">
        <v>1601</v>
      </c>
      <c r="D707" s="190" t="s">
        <v>1648</v>
      </c>
      <c r="E707" s="190" t="s">
        <v>1538</v>
      </c>
      <c r="F707" s="190" t="s">
        <v>222</v>
      </c>
      <c r="G707" s="190" t="n">
        <v>48</v>
      </c>
      <c r="H707" s="153" t="n">
        <f aca="false">G707</f>
        <v>48</v>
      </c>
      <c r="I707" s="153" t="n">
        <f aca="false">G707/4</f>
        <v>12</v>
      </c>
    </row>
    <row r="708" customFormat="false" ht="75" hidden="false" customHeight="false" outlineLevel="0" collapsed="false">
      <c r="A708" s="190" t="n">
        <v>653</v>
      </c>
      <c r="B708" s="192" t="s">
        <v>1649</v>
      </c>
      <c r="C708" s="192" t="s">
        <v>1598</v>
      </c>
      <c r="D708" s="190" t="s">
        <v>1650</v>
      </c>
      <c r="E708" s="190" t="s">
        <v>1538</v>
      </c>
      <c r="F708" s="190" t="s">
        <v>222</v>
      </c>
      <c r="G708" s="190" t="n">
        <v>48</v>
      </c>
      <c r="H708" s="153" t="n">
        <f aca="false">G708</f>
        <v>48</v>
      </c>
      <c r="I708" s="153" t="n">
        <f aca="false">G708/4</f>
        <v>12</v>
      </c>
    </row>
    <row r="709" customFormat="false" ht="75" hidden="false" customHeight="false" outlineLevel="0" collapsed="false">
      <c r="A709" s="190" t="n">
        <v>654</v>
      </c>
      <c r="B709" s="192" t="s">
        <v>1651</v>
      </c>
      <c r="C709" s="192" t="s">
        <v>1565</v>
      </c>
      <c r="D709" s="190" t="s">
        <v>1652</v>
      </c>
      <c r="E709" s="190" t="s">
        <v>1538</v>
      </c>
      <c r="F709" s="190" t="s">
        <v>222</v>
      </c>
      <c r="G709" s="190" t="n">
        <v>48</v>
      </c>
      <c r="H709" s="153" t="n">
        <f aca="false">G709</f>
        <v>48</v>
      </c>
      <c r="I709" s="153" t="n">
        <f aca="false">G709/4</f>
        <v>12</v>
      </c>
    </row>
    <row r="710" customFormat="false" ht="75" hidden="false" customHeight="false" outlineLevel="0" collapsed="false">
      <c r="A710" s="190" t="n">
        <v>655</v>
      </c>
      <c r="B710" s="192" t="s">
        <v>1653</v>
      </c>
      <c r="C710" s="192" t="s">
        <v>1654</v>
      </c>
      <c r="D710" s="190" t="s">
        <v>1655</v>
      </c>
      <c r="E710" s="190" t="s">
        <v>1538</v>
      </c>
      <c r="F710" s="190" t="s">
        <v>222</v>
      </c>
      <c r="G710" s="190" t="n">
        <v>48</v>
      </c>
      <c r="H710" s="153" t="n">
        <f aca="false">G710</f>
        <v>48</v>
      </c>
      <c r="I710" s="153" t="n">
        <f aca="false">G710/4</f>
        <v>12</v>
      </c>
    </row>
    <row r="711" customFormat="false" ht="75" hidden="false" customHeight="false" outlineLevel="0" collapsed="false">
      <c r="A711" s="190" t="n">
        <v>656</v>
      </c>
      <c r="B711" s="192" t="s">
        <v>409</v>
      </c>
      <c r="C711" s="192" t="s">
        <v>1598</v>
      </c>
      <c r="D711" s="190" t="s">
        <v>1656</v>
      </c>
      <c r="E711" s="190" t="s">
        <v>1538</v>
      </c>
      <c r="F711" s="190" t="s">
        <v>222</v>
      </c>
      <c r="G711" s="190" t="n">
        <v>48</v>
      </c>
      <c r="H711" s="153" t="n">
        <f aca="false">G711</f>
        <v>48</v>
      </c>
      <c r="I711" s="153" t="n">
        <f aca="false">G711/4</f>
        <v>12</v>
      </c>
    </row>
    <row r="712" customFormat="false" ht="75" hidden="false" customHeight="false" outlineLevel="0" collapsed="false">
      <c r="A712" s="190" t="n">
        <v>657</v>
      </c>
      <c r="B712" s="192" t="s">
        <v>656</v>
      </c>
      <c r="C712" s="192" t="s">
        <v>474</v>
      </c>
      <c r="D712" s="190" t="s">
        <v>1657</v>
      </c>
      <c r="E712" s="190" t="s">
        <v>1538</v>
      </c>
      <c r="F712" s="190" t="s">
        <v>222</v>
      </c>
      <c r="G712" s="190" t="n">
        <v>48</v>
      </c>
      <c r="H712" s="153" t="n">
        <f aca="false">G712</f>
        <v>48</v>
      </c>
      <c r="I712" s="153" t="n">
        <f aca="false">G712/4</f>
        <v>12</v>
      </c>
    </row>
    <row r="713" customFormat="false" ht="75" hidden="false" customHeight="false" outlineLevel="0" collapsed="false">
      <c r="A713" s="190" t="n">
        <v>658</v>
      </c>
      <c r="B713" s="192" t="s">
        <v>1658</v>
      </c>
      <c r="C713" s="192" t="s">
        <v>1659</v>
      </c>
      <c r="D713" s="190" t="s">
        <v>1660</v>
      </c>
      <c r="E713" s="190" t="s">
        <v>1538</v>
      </c>
      <c r="F713" s="190" t="s">
        <v>222</v>
      </c>
      <c r="G713" s="190" t="n">
        <v>48</v>
      </c>
      <c r="H713" s="153" t="n">
        <f aca="false">G713</f>
        <v>48</v>
      </c>
      <c r="I713" s="153" t="n">
        <f aca="false">G713/4</f>
        <v>12</v>
      </c>
    </row>
    <row r="714" customFormat="false" ht="75" hidden="false" customHeight="false" outlineLevel="0" collapsed="false">
      <c r="A714" s="190" t="n">
        <v>659</v>
      </c>
      <c r="B714" s="192" t="s">
        <v>621</v>
      </c>
      <c r="C714" s="192" t="s">
        <v>1661</v>
      </c>
      <c r="D714" s="190" t="s">
        <v>1662</v>
      </c>
      <c r="E714" s="190" t="s">
        <v>1538</v>
      </c>
      <c r="F714" s="190" t="s">
        <v>222</v>
      </c>
      <c r="G714" s="190" t="n">
        <v>48</v>
      </c>
      <c r="H714" s="153" t="n">
        <f aca="false">G714</f>
        <v>48</v>
      </c>
      <c r="I714" s="153" t="n">
        <f aca="false">G714/4</f>
        <v>12</v>
      </c>
    </row>
    <row r="715" customFormat="false" ht="75" hidden="false" customHeight="false" outlineLevel="0" collapsed="false">
      <c r="A715" s="190" t="n">
        <v>660</v>
      </c>
      <c r="B715" s="192" t="s">
        <v>1663</v>
      </c>
      <c r="C715" s="192" t="s">
        <v>1664</v>
      </c>
      <c r="D715" s="190" t="s">
        <v>1665</v>
      </c>
      <c r="E715" s="190" t="s">
        <v>1538</v>
      </c>
      <c r="F715" s="190" t="s">
        <v>222</v>
      </c>
      <c r="G715" s="190" t="n">
        <v>48</v>
      </c>
      <c r="H715" s="153" t="n">
        <f aca="false">G715</f>
        <v>48</v>
      </c>
      <c r="I715" s="153" t="n">
        <f aca="false">G715/4</f>
        <v>12</v>
      </c>
    </row>
    <row r="716" customFormat="false" ht="75" hidden="false" customHeight="false" outlineLevel="0" collapsed="false">
      <c r="A716" s="190" t="n">
        <v>661</v>
      </c>
      <c r="B716" s="192" t="s">
        <v>831</v>
      </c>
      <c r="C716" s="192" t="s">
        <v>1666</v>
      </c>
      <c r="D716" s="190" t="s">
        <v>1667</v>
      </c>
      <c r="E716" s="190" t="s">
        <v>1538</v>
      </c>
      <c r="F716" s="190" t="s">
        <v>222</v>
      </c>
      <c r="G716" s="190" t="n">
        <v>48</v>
      </c>
      <c r="H716" s="153" t="n">
        <f aca="false">G716</f>
        <v>48</v>
      </c>
      <c r="I716" s="153" t="n">
        <f aca="false">G716/4</f>
        <v>12</v>
      </c>
    </row>
    <row r="717" customFormat="false" ht="75" hidden="false" customHeight="false" outlineLevel="0" collapsed="false">
      <c r="A717" s="190" t="n">
        <v>662</v>
      </c>
      <c r="B717" s="192" t="s">
        <v>495</v>
      </c>
      <c r="C717" s="192" t="s">
        <v>1598</v>
      </c>
      <c r="D717" s="190" t="s">
        <v>1668</v>
      </c>
      <c r="E717" s="190" t="s">
        <v>1538</v>
      </c>
      <c r="F717" s="190" t="s">
        <v>222</v>
      </c>
      <c r="G717" s="190" t="n">
        <v>48</v>
      </c>
      <c r="H717" s="153" t="n">
        <f aca="false">G717</f>
        <v>48</v>
      </c>
      <c r="I717" s="153" t="n">
        <f aca="false">G717/4</f>
        <v>12</v>
      </c>
    </row>
    <row r="718" customFormat="false" ht="75" hidden="false" customHeight="false" outlineLevel="0" collapsed="false">
      <c r="A718" s="190" t="n">
        <v>663</v>
      </c>
      <c r="B718" s="192" t="s">
        <v>242</v>
      </c>
      <c r="C718" s="192" t="s">
        <v>1598</v>
      </c>
      <c r="D718" s="190" t="s">
        <v>1669</v>
      </c>
      <c r="E718" s="190" t="s">
        <v>1538</v>
      </c>
      <c r="F718" s="190" t="s">
        <v>222</v>
      </c>
      <c r="G718" s="190" t="n">
        <v>48</v>
      </c>
      <c r="H718" s="153" t="n">
        <f aca="false">G718</f>
        <v>48</v>
      </c>
      <c r="I718" s="153" t="n">
        <f aca="false">G718/4</f>
        <v>12</v>
      </c>
    </row>
    <row r="719" customFormat="false" ht="75" hidden="false" customHeight="false" outlineLevel="0" collapsed="false">
      <c r="A719" s="190" t="n">
        <v>664</v>
      </c>
      <c r="B719" s="192" t="s">
        <v>415</v>
      </c>
      <c r="C719" s="192" t="s">
        <v>1598</v>
      </c>
      <c r="D719" s="190" t="s">
        <v>1670</v>
      </c>
      <c r="E719" s="190" t="s">
        <v>1538</v>
      </c>
      <c r="F719" s="190" t="s">
        <v>222</v>
      </c>
      <c r="G719" s="190" t="n">
        <v>48</v>
      </c>
      <c r="H719" s="153" t="n">
        <f aca="false">G719</f>
        <v>48</v>
      </c>
      <c r="I719" s="153" t="n">
        <f aca="false">G719/4</f>
        <v>12</v>
      </c>
    </row>
    <row r="720" customFormat="false" ht="75" hidden="false" customHeight="false" outlineLevel="0" collapsed="false">
      <c r="A720" s="190" t="n">
        <v>665</v>
      </c>
      <c r="B720" s="192" t="s">
        <v>1671</v>
      </c>
      <c r="C720" s="192" t="s">
        <v>1598</v>
      </c>
      <c r="D720" s="190" t="s">
        <v>1672</v>
      </c>
      <c r="E720" s="190" t="s">
        <v>1538</v>
      </c>
      <c r="F720" s="190" t="s">
        <v>222</v>
      </c>
      <c r="G720" s="190" t="n">
        <v>48</v>
      </c>
      <c r="H720" s="153" t="n">
        <f aca="false">G720</f>
        <v>48</v>
      </c>
      <c r="I720" s="153" t="n">
        <f aca="false">G720/4</f>
        <v>12</v>
      </c>
    </row>
    <row r="721" customFormat="false" ht="75" hidden="false" customHeight="false" outlineLevel="0" collapsed="false">
      <c r="A721" s="190" t="n">
        <v>666</v>
      </c>
      <c r="B721" s="192" t="s">
        <v>796</v>
      </c>
      <c r="C721" s="192" t="s">
        <v>1673</v>
      </c>
      <c r="D721" s="190" t="s">
        <v>1674</v>
      </c>
      <c r="E721" s="190" t="s">
        <v>1538</v>
      </c>
      <c r="F721" s="190" t="s">
        <v>222</v>
      </c>
      <c r="G721" s="190" t="n">
        <v>48</v>
      </c>
      <c r="H721" s="153" t="n">
        <f aca="false">G721</f>
        <v>48</v>
      </c>
      <c r="I721" s="153" t="n">
        <f aca="false">G721/4</f>
        <v>12</v>
      </c>
    </row>
    <row r="722" customFormat="false" ht="75" hidden="false" customHeight="false" outlineLevel="0" collapsed="false">
      <c r="A722" s="190" t="n">
        <v>667</v>
      </c>
      <c r="B722" s="192" t="s">
        <v>529</v>
      </c>
      <c r="C722" s="192" t="s">
        <v>1675</v>
      </c>
      <c r="D722" s="190" t="s">
        <v>1676</v>
      </c>
      <c r="E722" s="190" t="s">
        <v>1538</v>
      </c>
      <c r="F722" s="190" t="s">
        <v>222</v>
      </c>
      <c r="G722" s="190" t="n">
        <v>48</v>
      </c>
      <c r="H722" s="153" t="n">
        <f aca="false">G722</f>
        <v>48</v>
      </c>
      <c r="I722" s="153" t="n">
        <f aca="false">G722/4</f>
        <v>12</v>
      </c>
    </row>
    <row r="723" customFormat="false" ht="75" hidden="false" customHeight="false" outlineLevel="0" collapsed="false">
      <c r="A723" s="190" t="n">
        <v>668</v>
      </c>
      <c r="B723" s="192" t="s">
        <v>1677</v>
      </c>
      <c r="C723" s="192" t="s">
        <v>816</v>
      </c>
      <c r="D723" s="192" t="n">
        <v>61008007785</v>
      </c>
      <c r="E723" s="190" t="s">
        <v>1678</v>
      </c>
      <c r="F723" s="190" t="s">
        <v>222</v>
      </c>
      <c r="G723" s="190" t="n">
        <v>48</v>
      </c>
      <c r="H723" s="153" t="n">
        <f aca="false">G723</f>
        <v>48</v>
      </c>
      <c r="I723" s="153" t="n">
        <f aca="false">G723/4</f>
        <v>12</v>
      </c>
    </row>
    <row r="724" customFormat="false" ht="75" hidden="false" customHeight="false" outlineLevel="0" collapsed="false">
      <c r="A724" s="190" t="n">
        <v>669</v>
      </c>
      <c r="B724" s="192" t="s">
        <v>1679</v>
      </c>
      <c r="C724" s="192" t="s">
        <v>1680</v>
      </c>
      <c r="D724" s="192" t="n">
        <v>61008007894</v>
      </c>
      <c r="E724" s="190" t="s">
        <v>1678</v>
      </c>
      <c r="F724" s="190" t="s">
        <v>222</v>
      </c>
      <c r="G724" s="190" t="n">
        <v>48</v>
      </c>
      <c r="H724" s="153" t="n">
        <f aca="false">G724</f>
        <v>48</v>
      </c>
      <c r="I724" s="153" t="n">
        <f aca="false">G724/4</f>
        <v>12</v>
      </c>
    </row>
    <row r="725" customFormat="false" ht="75" hidden="false" customHeight="false" outlineLevel="0" collapsed="false">
      <c r="A725" s="190" t="n">
        <v>670</v>
      </c>
      <c r="B725" s="192" t="s">
        <v>315</v>
      </c>
      <c r="C725" s="192" t="s">
        <v>811</v>
      </c>
      <c r="D725" s="192" t="n">
        <v>61008008438</v>
      </c>
      <c r="E725" s="190" t="s">
        <v>1678</v>
      </c>
      <c r="F725" s="190" t="s">
        <v>222</v>
      </c>
      <c r="G725" s="190" t="n">
        <v>48</v>
      </c>
      <c r="H725" s="153" t="n">
        <f aca="false">G725</f>
        <v>48</v>
      </c>
      <c r="I725" s="153" t="n">
        <f aca="false">G725/4</f>
        <v>12</v>
      </c>
    </row>
    <row r="726" customFormat="false" ht="75" hidden="false" customHeight="false" outlineLevel="0" collapsed="false">
      <c r="A726" s="190" t="n">
        <v>671</v>
      </c>
      <c r="B726" s="192" t="s">
        <v>1681</v>
      </c>
      <c r="C726" s="192" t="s">
        <v>1682</v>
      </c>
      <c r="D726" s="192" t="n">
        <v>61008008360</v>
      </c>
      <c r="E726" s="190" t="s">
        <v>1678</v>
      </c>
      <c r="F726" s="190" t="s">
        <v>222</v>
      </c>
      <c r="G726" s="190" t="n">
        <v>48</v>
      </c>
      <c r="H726" s="153" t="n">
        <f aca="false">G726</f>
        <v>48</v>
      </c>
      <c r="I726" s="153" t="n">
        <f aca="false">G726/4</f>
        <v>12</v>
      </c>
    </row>
    <row r="727" customFormat="false" ht="75" hidden="false" customHeight="false" outlineLevel="0" collapsed="false">
      <c r="A727" s="190" t="n">
        <v>672</v>
      </c>
      <c r="B727" s="192" t="s">
        <v>1658</v>
      </c>
      <c r="C727" s="192" t="s">
        <v>1021</v>
      </c>
      <c r="D727" s="192" t="n">
        <v>61008008617</v>
      </c>
      <c r="E727" s="190" t="s">
        <v>1678</v>
      </c>
      <c r="F727" s="190" t="s">
        <v>222</v>
      </c>
      <c r="G727" s="190" t="n">
        <v>48</v>
      </c>
      <c r="H727" s="153" t="n">
        <f aca="false">G727</f>
        <v>48</v>
      </c>
      <c r="I727" s="153" t="n">
        <f aca="false">G727/4</f>
        <v>12</v>
      </c>
    </row>
    <row r="728" customFormat="false" ht="75" hidden="false" customHeight="false" outlineLevel="0" collapsed="false">
      <c r="A728" s="190" t="n">
        <v>673</v>
      </c>
      <c r="B728" s="192" t="s">
        <v>354</v>
      </c>
      <c r="C728" s="192" t="s">
        <v>1680</v>
      </c>
      <c r="D728" s="192" t="n">
        <v>61008006571</v>
      </c>
      <c r="E728" s="190" t="s">
        <v>1678</v>
      </c>
      <c r="F728" s="190" t="s">
        <v>222</v>
      </c>
      <c r="G728" s="190" t="n">
        <v>48</v>
      </c>
      <c r="H728" s="153" t="n">
        <f aca="false">G728</f>
        <v>48</v>
      </c>
      <c r="I728" s="153" t="n">
        <f aca="false">G728/4</f>
        <v>12</v>
      </c>
    </row>
    <row r="729" customFormat="false" ht="75" hidden="false" customHeight="false" outlineLevel="0" collapsed="false">
      <c r="A729" s="190" t="n">
        <v>674</v>
      </c>
      <c r="B729" s="192" t="s">
        <v>403</v>
      </c>
      <c r="C729" s="192" t="s">
        <v>1683</v>
      </c>
      <c r="D729" s="192" t="n">
        <v>61008006093</v>
      </c>
      <c r="E729" s="190" t="s">
        <v>1678</v>
      </c>
      <c r="F729" s="190" t="s">
        <v>222</v>
      </c>
      <c r="G729" s="190" t="n">
        <v>48</v>
      </c>
      <c r="H729" s="153" t="n">
        <f aca="false">G729</f>
        <v>48</v>
      </c>
      <c r="I729" s="153" t="n">
        <f aca="false">G729/4</f>
        <v>12</v>
      </c>
    </row>
    <row r="730" customFormat="false" ht="75" hidden="false" customHeight="false" outlineLevel="0" collapsed="false">
      <c r="A730" s="190" t="n">
        <v>675</v>
      </c>
      <c r="B730" s="192" t="s">
        <v>260</v>
      </c>
      <c r="C730" s="192" t="s">
        <v>811</v>
      </c>
      <c r="D730" s="192" t="n">
        <v>61008006388</v>
      </c>
      <c r="E730" s="190" t="s">
        <v>1678</v>
      </c>
      <c r="F730" s="190" t="s">
        <v>222</v>
      </c>
      <c r="G730" s="190" t="n">
        <v>48</v>
      </c>
      <c r="H730" s="153" t="n">
        <f aca="false">G730</f>
        <v>48</v>
      </c>
      <c r="I730" s="153" t="n">
        <f aca="false">G730/4</f>
        <v>12</v>
      </c>
    </row>
    <row r="731" customFormat="false" ht="75" hidden="false" customHeight="false" outlineLevel="0" collapsed="false">
      <c r="A731" s="190" t="n">
        <v>676</v>
      </c>
      <c r="B731" s="192" t="s">
        <v>883</v>
      </c>
      <c r="C731" s="192" t="s">
        <v>1009</v>
      </c>
      <c r="D731" s="192" t="n">
        <v>61008003838</v>
      </c>
      <c r="E731" s="190" t="s">
        <v>1678</v>
      </c>
      <c r="F731" s="190" t="s">
        <v>222</v>
      </c>
      <c r="G731" s="190" t="n">
        <v>48</v>
      </c>
      <c r="H731" s="153" t="n">
        <f aca="false">G731</f>
        <v>48</v>
      </c>
      <c r="I731" s="153" t="n">
        <f aca="false">G731/4</f>
        <v>12</v>
      </c>
    </row>
    <row r="732" customFormat="false" ht="75" hidden="false" customHeight="false" outlineLevel="0" collapsed="false">
      <c r="A732" s="190" t="n">
        <v>677</v>
      </c>
      <c r="B732" s="192" t="s">
        <v>699</v>
      </c>
      <c r="C732" s="192" t="s">
        <v>1684</v>
      </c>
      <c r="D732" s="192" t="n">
        <v>61008003334</v>
      </c>
      <c r="E732" s="190" t="s">
        <v>1678</v>
      </c>
      <c r="F732" s="190" t="s">
        <v>222</v>
      </c>
      <c r="G732" s="190" t="n">
        <v>48</v>
      </c>
      <c r="H732" s="153" t="n">
        <f aca="false">G732</f>
        <v>48</v>
      </c>
      <c r="I732" s="153" t="n">
        <f aca="false">G732/4</f>
        <v>12</v>
      </c>
    </row>
    <row r="733" customFormat="false" ht="75" hidden="false" customHeight="false" outlineLevel="0" collapsed="false">
      <c r="A733" s="190" t="n">
        <v>678</v>
      </c>
      <c r="B733" s="192" t="s">
        <v>403</v>
      </c>
      <c r="C733" s="192" t="s">
        <v>1685</v>
      </c>
      <c r="D733" s="192" t="n">
        <v>61008008605</v>
      </c>
      <c r="E733" s="190" t="s">
        <v>1678</v>
      </c>
      <c r="F733" s="190" t="s">
        <v>222</v>
      </c>
      <c r="G733" s="190" t="n">
        <v>48</v>
      </c>
      <c r="H733" s="153" t="n">
        <f aca="false">G733</f>
        <v>48</v>
      </c>
      <c r="I733" s="153" t="n">
        <f aca="false">G733/4</f>
        <v>12</v>
      </c>
    </row>
    <row r="734" customFormat="false" ht="75" hidden="false" customHeight="false" outlineLevel="0" collapsed="false">
      <c r="A734" s="190" t="n">
        <v>679</v>
      </c>
      <c r="B734" s="192" t="s">
        <v>1548</v>
      </c>
      <c r="C734" s="192" t="s">
        <v>1686</v>
      </c>
      <c r="D734" s="192" t="n">
        <v>61008005933</v>
      </c>
      <c r="E734" s="190" t="s">
        <v>1678</v>
      </c>
      <c r="F734" s="190" t="s">
        <v>222</v>
      </c>
      <c r="G734" s="190" t="n">
        <v>48</v>
      </c>
      <c r="H734" s="153" t="n">
        <f aca="false">G734</f>
        <v>48</v>
      </c>
      <c r="I734" s="153" t="n">
        <f aca="false">G734/4</f>
        <v>12</v>
      </c>
    </row>
    <row r="735" customFormat="false" ht="75" hidden="false" customHeight="false" outlineLevel="0" collapsed="false">
      <c r="A735" s="190" t="n">
        <v>680</v>
      </c>
      <c r="B735" s="192" t="s">
        <v>403</v>
      </c>
      <c r="C735" s="192" t="s">
        <v>1687</v>
      </c>
      <c r="D735" s="192" t="n">
        <v>61008007451</v>
      </c>
      <c r="E735" s="190" t="s">
        <v>1678</v>
      </c>
      <c r="F735" s="190" t="s">
        <v>222</v>
      </c>
      <c r="G735" s="190" t="n">
        <v>48</v>
      </c>
      <c r="H735" s="153" t="n">
        <f aca="false">G735</f>
        <v>48</v>
      </c>
      <c r="I735" s="153" t="n">
        <f aca="false">G735/4</f>
        <v>12</v>
      </c>
    </row>
    <row r="736" customFormat="false" ht="75" hidden="false" customHeight="false" outlineLevel="0" collapsed="false">
      <c r="A736" s="190" t="n">
        <v>681</v>
      </c>
      <c r="B736" s="192" t="s">
        <v>1688</v>
      </c>
      <c r="C736" s="192" t="s">
        <v>1689</v>
      </c>
      <c r="D736" s="192" t="n">
        <v>61008005398</v>
      </c>
      <c r="E736" s="190" t="s">
        <v>1678</v>
      </c>
      <c r="F736" s="190" t="s">
        <v>222</v>
      </c>
      <c r="G736" s="190" t="n">
        <v>48</v>
      </c>
      <c r="H736" s="153" t="n">
        <f aca="false">G736</f>
        <v>48</v>
      </c>
      <c r="I736" s="153" t="n">
        <f aca="false">G736/4</f>
        <v>12</v>
      </c>
    </row>
    <row r="737" customFormat="false" ht="75" hidden="false" customHeight="false" outlineLevel="0" collapsed="false">
      <c r="A737" s="190" t="n">
        <v>682</v>
      </c>
      <c r="B737" s="192" t="s">
        <v>464</v>
      </c>
      <c r="C737" s="192" t="s">
        <v>811</v>
      </c>
      <c r="D737" s="192" t="n">
        <v>61008013169</v>
      </c>
      <c r="E737" s="190" t="s">
        <v>1678</v>
      </c>
      <c r="F737" s="190" t="s">
        <v>222</v>
      </c>
      <c r="G737" s="190" t="n">
        <v>48</v>
      </c>
      <c r="H737" s="153" t="n">
        <f aca="false">G737</f>
        <v>48</v>
      </c>
      <c r="I737" s="153" t="n">
        <f aca="false">G737/4</f>
        <v>12</v>
      </c>
    </row>
    <row r="738" customFormat="false" ht="75" hidden="false" customHeight="false" outlineLevel="0" collapsed="false">
      <c r="A738" s="190" t="n">
        <v>683</v>
      </c>
      <c r="B738" s="192" t="s">
        <v>736</v>
      </c>
      <c r="C738" s="192" t="s">
        <v>811</v>
      </c>
      <c r="D738" s="192" t="n">
        <v>61008018703</v>
      </c>
      <c r="E738" s="190" t="s">
        <v>1678</v>
      </c>
      <c r="F738" s="190" t="s">
        <v>222</v>
      </c>
      <c r="G738" s="190" t="n">
        <v>48</v>
      </c>
      <c r="H738" s="153" t="n">
        <f aca="false">G738</f>
        <v>48</v>
      </c>
      <c r="I738" s="153" t="n">
        <f aca="false">G738/4</f>
        <v>12</v>
      </c>
    </row>
    <row r="739" customFormat="false" ht="75" hidden="false" customHeight="false" outlineLevel="0" collapsed="false">
      <c r="A739" s="190" t="n">
        <v>684</v>
      </c>
      <c r="B739" s="192" t="s">
        <v>1690</v>
      </c>
      <c r="C739" s="192" t="s">
        <v>1009</v>
      </c>
      <c r="D739" s="192" t="n">
        <v>61002011907</v>
      </c>
      <c r="E739" s="190" t="s">
        <v>1678</v>
      </c>
      <c r="F739" s="190" t="s">
        <v>222</v>
      </c>
      <c r="G739" s="190" t="n">
        <v>48</v>
      </c>
      <c r="H739" s="153" t="n">
        <f aca="false">G739</f>
        <v>48</v>
      </c>
      <c r="I739" s="153" t="n">
        <f aca="false">G739/4</f>
        <v>12</v>
      </c>
    </row>
    <row r="740" customFormat="false" ht="75" hidden="false" customHeight="false" outlineLevel="0" collapsed="false">
      <c r="A740" s="190" t="n">
        <v>685</v>
      </c>
      <c r="B740" s="192" t="s">
        <v>409</v>
      </c>
      <c r="C740" s="192" t="s">
        <v>1009</v>
      </c>
      <c r="D740" s="192" t="n">
        <v>61008002014</v>
      </c>
      <c r="E740" s="190" t="s">
        <v>1678</v>
      </c>
      <c r="F740" s="190" t="s">
        <v>222</v>
      </c>
      <c r="G740" s="190" t="n">
        <v>48</v>
      </c>
      <c r="H740" s="153" t="n">
        <f aca="false">G740</f>
        <v>48</v>
      </c>
      <c r="I740" s="153" t="n">
        <f aca="false">G740/4</f>
        <v>12</v>
      </c>
    </row>
    <row r="741" customFormat="false" ht="75" hidden="false" customHeight="false" outlineLevel="0" collapsed="false">
      <c r="A741" s="190" t="n">
        <v>686</v>
      </c>
      <c r="B741" s="192" t="s">
        <v>1691</v>
      </c>
      <c r="C741" s="192" t="s">
        <v>1692</v>
      </c>
      <c r="D741" s="192" t="n">
        <v>61008012819</v>
      </c>
      <c r="E741" s="190" t="s">
        <v>1678</v>
      </c>
      <c r="F741" s="190" t="s">
        <v>222</v>
      </c>
      <c r="G741" s="190" t="n">
        <v>48</v>
      </c>
      <c r="H741" s="153" t="n">
        <f aca="false">G741</f>
        <v>48</v>
      </c>
      <c r="I741" s="153" t="n">
        <f aca="false">G741/4</f>
        <v>12</v>
      </c>
    </row>
    <row r="742" customFormat="false" ht="75" hidden="false" customHeight="false" outlineLevel="0" collapsed="false">
      <c r="A742" s="190" t="n">
        <v>687</v>
      </c>
      <c r="B742" s="192" t="s">
        <v>750</v>
      </c>
      <c r="C742" s="192" t="s">
        <v>1693</v>
      </c>
      <c r="D742" s="192" t="n">
        <v>61008013645</v>
      </c>
      <c r="E742" s="190" t="s">
        <v>1678</v>
      </c>
      <c r="F742" s="190" t="s">
        <v>222</v>
      </c>
      <c r="G742" s="190" t="n">
        <v>48</v>
      </c>
      <c r="H742" s="153" t="n">
        <f aca="false">G742</f>
        <v>48</v>
      </c>
      <c r="I742" s="153" t="n">
        <f aca="false">G742/4</f>
        <v>12</v>
      </c>
    </row>
    <row r="743" customFormat="false" ht="75" hidden="false" customHeight="false" outlineLevel="0" collapsed="false">
      <c r="A743" s="190" t="n">
        <v>688</v>
      </c>
      <c r="B743" s="192" t="s">
        <v>409</v>
      </c>
      <c r="C743" s="192" t="s">
        <v>1694</v>
      </c>
      <c r="D743" s="192" t="n">
        <v>61008001809</v>
      </c>
      <c r="E743" s="190" t="s">
        <v>1678</v>
      </c>
      <c r="F743" s="190" t="s">
        <v>222</v>
      </c>
      <c r="G743" s="190" t="n">
        <v>48</v>
      </c>
      <c r="H743" s="153" t="n">
        <f aca="false">G743</f>
        <v>48</v>
      </c>
      <c r="I743" s="153" t="n">
        <f aca="false">G743/4</f>
        <v>12</v>
      </c>
    </row>
    <row r="744" customFormat="false" ht="75" hidden="false" customHeight="false" outlineLevel="0" collapsed="false">
      <c r="A744" s="190" t="n">
        <v>689</v>
      </c>
      <c r="B744" s="192" t="s">
        <v>808</v>
      </c>
      <c r="C744" s="192" t="s">
        <v>1695</v>
      </c>
      <c r="D744" s="192" t="n">
        <v>61008006227</v>
      </c>
      <c r="E744" s="190" t="s">
        <v>1678</v>
      </c>
      <c r="F744" s="190" t="s">
        <v>222</v>
      </c>
      <c r="G744" s="190" t="n">
        <v>48</v>
      </c>
      <c r="H744" s="153" t="n">
        <f aca="false">G744</f>
        <v>48</v>
      </c>
      <c r="I744" s="153" t="n">
        <f aca="false">G744/4</f>
        <v>12</v>
      </c>
    </row>
    <row r="745" customFormat="false" ht="75" hidden="false" customHeight="false" outlineLevel="0" collapsed="false">
      <c r="A745" s="190" t="n">
        <v>690</v>
      </c>
      <c r="B745" s="192" t="s">
        <v>571</v>
      </c>
      <c r="C745" s="192" t="s">
        <v>1696</v>
      </c>
      <c r="D745" s="192" t="n">
        <v>61008004864</v>
      </c>
      <c r="E745" s="190" t="s">
        <v>1678</v>
      </c>
      <c r="F745" s="190" t="s">
        <v>222</v>
      </c>
      <c r="G745" s="190" t="n">
        <v>48</v>
      </c>
      <c r="H745" s="153" t="n">
        <f aca="false">G745</f>
        <v>48</v>
      </c>
      <c r="I745" s="153" t="n">
        <f aca="false">G745/4</f>
        <v>12</v>
      </c>
    </row>
    <row r="746" customFormat="false" ht="75" hidden="false" customHeight="false" outlineLevel="0" collapsed="false">
      <c r="A746" s="190" t="n">
        <v>691</v>
      </c>
      <c r="B746" s="192" t="s">
        <v>1697</v>
      </c>
      <c r="C746" s="192" t="s">
        <v>1698</v>
      </c>
      <c r="D746" s="192" t="n">
        <v>61008010077</v>
      </c>
      <c r="E746" s="190" t="s">
        <v>1678</v>
      </c>
      <c r="F746" s="190" t="s">
        <v>222</v>
      </c>
      <c r="G746" s="190" t="n">
        <v>48</v>
      </c>
      <c r="H746" s="153" t="n">
        <f aca="false">G746</f>
        <v>48</v>
      </c>
      <c r="I746" s="153" t="n">
        <f aca="false">G746/4</f>
        <v>12</v>
      </c>
    </row>
    <row r="747" customFormat="false" ht="75" hidden="false" customHeight="false" outlineLevel="0" collapsed="false">
      <c r="A747" s="190" t="n">
        <v>692</v>
      </c>
      <c r="B747" s="192" t="s">
        <v>1699</v>
      </c>
      <c r="C747" s="192" t="s">
        <v>1700</v>
      </c>
      <c r="D747" s="192" t="n">
        <v>61008006892</v>
      </c>
      <c r="E747" s="190" t="s">
        <v>1678</v>
      </c>
      <c r="F747" s="190" t="s">
        <v>222</v>
      </c>
      <c r="G747" s="190" t="n">
        <v>48</v>
      </c>
      <c r="H747" s="153" t="n">
        <f aca="false">G747</f>
        <v>48</v>
      </c>
      <c r="I747" s="153" t="n">
        <f aca="false">G747/4</f>
        <v>12</v>
      </c>
    </row>
    <row r="748" customFormat="false" ht="75" hidden="false" customHeight="false" outlineLevel="0" collapsed="false">
      <c r="A748" s="190" t="n">
        <v>693</v>
      </c>
      <c r="B748" s="192" t="s">
        <v>1701</v>
      </c>
      <c r="C748" s="192" t="s">
        <v>811</v>
      </c>
      <c r="D748" s="192" t="n">
        <v>61008017796</v>
      </c>
      <c r="E748" s="190" t="s">
        <v>1678</v>
      </c>
      <c r="F748" s="190" t="s">
        <v>222</v>
      </c>
      <c r="G748" s="190" t="n">
        <v>48</v>
      </c>
      <c r="H748" s="153" t="n">
        <f aca="false">G748</f>
        <v>48</v>
      </c>
      <c r="I748" s="153" t="n">
        <f aca="false">G748/4</f>
        <v>12</v>
      </c>
    </row>
    <row r="749" customFormat="false" ht="75" hidden="false" customHeight="false" outlineLevel="0" collapsed="false">
      <c r="A749" s="190" t="n">
        <v>694</v>
      </c>
      <c r="B749" s="192" t="s">
        <v>498</v>
      </c>
      <c r="C749" s="192" t="s">
        <v>1702</v>
      </c>
      <c r="D749" s="192" t="n">
        <v>61001049395</v>
      </c>
      <c r="E749" s="190" t="s">
        <v>1678</v>
      </c>
      <c r="F749" s="190" t="s">
        <v>222</v>
      </c>
      <c r="G749" s="190" t="n">
        <v>48</v>
      </c>
      <c r="H749" s="153" t="n">
        <f aca="false">G749</f>
        <v>48</v>
      </c>
      <c r="I749" s="153" t="n">
        <f aca="false">G749/4</f>
        <v>12</v>
      </c>
    </row>
    <row r="750" customFormat="false" ht="75" hidden="false" customHeight="false" outlineLevel="0" collapsed="false">
      <c r="A750" s="190" t="n">
        <v>695</v>
      </c>
      <c r="B750" s="192" t="s">
        <v>266</v>
      </c>
      <c r="C750" s="192" t="s">
        <v>1702</v>
      </c>
      <c r="D750" s="192" t="n">
        <v>61008013926</v>
      </c>
      <c r="E750" s="190" t="s">
        <v>1678</v>
      </c>
      <c r="F750" s="190" t="s">
        <v>222</v>
      </c>
      <c r="G750" s="190" t="n">
        <v>48</v>
      </c>
      <c r="H750" s="153" t="n">
        <f aca="false">G750</f>
        <v>48</v>
      </c>
      <c r="I750" s="153" t="n">
        <f aca="false">G750/4</f>
        <v>12</v>
      </c>
    </row>
    <row r="751" customFormat="false" ht="75" hidden="false" customHeight="false" outlineLevel="0" collapsed="false">
      <c r="A751" s="190" t="n">
        <v>696</v>
      </c>
      <c r="B751" s="192" t="s">
        <v>1703</v>
      </c>
      <c r="C751" s="192" t="s">
        <v>1704</v>
      </c>
      <c r="D751" s="192" t="n">
        <v>61002008929</v>
      </c>
      <c r="E751" s="190" t="s">
        <v>1678</v>
      </c>
      <c r="F751" s="190" t="s">
        <v>222</v>
      </c>
      <c r="G751" s="190" t="n">
        <v>48</v>
      </c>
      <c r="H751" s="153" t="n">
        <f aca="false">G751</f>
        <v>48</v>
      </c>
      <c r="I751" s="153" t="n">
        <f aca="false">G751/4</f>
        <v>12</v>
      </c>
    </row>
    <row r="752" customFormat="false" ht="75" hidden="false" customHeight="false" outlineLevel="0" collapsed="false">
      <c r="A752" s="190" t="n">
        <v>697</v>
      </c>
      <c r="B752" s="192" t="s">
        <v>1705</v>
      </c>
      <c r="C752" s="192" t="s">
        <v>1696</v>
      </c>
      <c r="D752" s="192" t="n">
        <v>61008016311</v>
      </c>
      <c r="E752" s="190" t="s">
        <v>1678</v>
      </c>
      <c r="F752" s="190" t="s">
        <v>222</v>
      </c>
      <c r="G752" s="190" t="n">
        <v>48</v>
      </c>
      <c r="H752" s="153" t="n">
        <f aca="false">G752</f>
        <v>48</v>
      </c>
      <c r="I752" s="153" t="n">
        <f aca="false">G752/4</f>
        <v>12</v>
      </c>
    </row>
    <row r="753" customFormat="false" ht="75" hidden="false" customHeight="false" outlineLevel="0" collapsed="false">
      <c r="A753" s="190" t="n">
        <v>698</v>
      </c>
      <c r="B753" s="192" t="s">
        <v>406</v>
      </c>
      <c r="C753" s="192" t="s">
        <v>1706</v>
      </c>
      <c r="D753" s="192" t="n">
        <v>61008016813</v>
      </c>
      <c r="E753" s="190" t="s">
        <v>1678</v>
      </c>
      <c r="F753" s="190" t="s">
        <v>222</v>
      </c>
      <c r="G753" s="190" t="n">
        <v>48</v>
      </c>
      <c r="H753" s="153" t="n">
        <f aca="false">G753</f>
        <v>48</v>
      </c>
      <c r="I753" s="153" t="n">
        <f aca="false">G753/4</f>
        <v>12</v>
      </c>
    </row>
    <row r="754" customFormat="false" ht="75" hidden="false" customHeight="false" outlineLevel="0" collapsed="false">
      <c r="A754" s="190" t="n">
        <v>699</v>
      </c>
      <c r="B754" s="192" t="s">
        <v>686</v>
      </c>
      <c r="C754" s="192" t="s">
        <v>1707</v>
      </c>
      <c r="D754" s="192" t="n">
        <v>61008019811</v>
      </c>
      <c r="E754" s="190" t="s">
        <v>1678</v>
      </c>
      <c r="F754" s="190" t="s">
        <v>222</v>
      </c>
      <c r="G754" s="190" t="n">
        <v>48</v>
      </c>
      <c r="H754" s="153" t="n">
        <f aca="false">G754</f>
        <v>48</v>
      </c>
      <c r="I754" s="153" t="n">
        <f aca="false">G754/4</f>
        <v>12</v>
      </c>
    </row>
    <row r="755" customFormat="false" ht="75" hidden="false" customHeight="false" outlineLevel="0" collapsed="false">
      <c r="A755" s="190" t="n">
        <v>700</v>
      </c>
      <c r="B755" s="192" t="s">
        <v>1114</v>
      </c>
      <c r="C755" s="192" t="s">
        <v>1708</v>
      </c>
      <c r="D755" s="192" t="n">
        <v>61008004621</v>
      </c>
      <c r="E755" s="190" t="s">
        <v>1678</v>
      </c>
      <c r="F755" s="190" t="s">
        <v>222</v>
      </c>
      <c r="G755" s="190" t="n">
        <v>48</v>
      </c>
      <c r="H755" s="153" t="n">
        <f aca="false">G755</f>
        <v>48</v>
      </c>
      <c r="I755" s="153" t="n">
        <f aca="false">G755/4</f>
        <v>12</v>
      </c>
    </row>
    <row r="756" customFormat="false" ht="75" hidden="false" customHeight="false" outlineLevel="0" collapsed="false">
      <c r="A756" s="190" t="n">
        <v>701</v>
      </c>
      <c r="B756" s="192" t="s">
        <v>1178</v>
      </c>
      <c r="C756" s="192" t="s">
        <v>1683</v>
      </c>
      <c r="D756" s="192" t="n">
        <v>61008002092</v>
      </c>
      <c r="E756" s="190" t="s">
        <v>1678</v>
      </c>
      <c r="F756" s="190" t="s">
        <v>222</v>
      </c>
      <c r="G756" s="190" t="n">
        <v>48</v>
      </c>
      <c r="H756" s="153" t="n">
        <f aca="false">G756</f>
        <v>48</v>
      </c>
      <c r="I756" s="153" t="n">
        <f aca="false">G756/4</f>
        <v>12</v>
      </c>
    </row>
    <row r="757" customFormat="false" ht="75" hidden="false" customHeight="false" outlineLevel="0" collapsed="false">
      <c r="A757" s="190" t="n">
        <v>702</v>
      </c>
      <c r="B757" s="192" t="s">
        <v>559</v>
      </c>
      <c r="C757" s="192" t="s">
        <v>1709</v>
      </c>
      <c r="D757" s="192" t="n">
        <v>61008013981</v>
      </c>
      <c r="E757" s="190" t="s">
        <v>1678</v>
      </c>
      <c r="F757" s="190" t="s">
        <v>222</v>
      </c>
      <c r="G757" s="190" t="n">
        <v>48</v>
      </c>
      <c r="H757" s="153" t="n">
        <f aca="false">G757</f>
        <v>48</v>
      </c>
      <c r="I757" s="153" t="n">
        <f aca="false">G757/4</f>
        <v>12</v>
      </c>
    </row>
    <row r="758" customFormat="false" ht="75" hidden="false" customHeight="false" outlineLevel="0" collapsed="false">
      <c r="A758" s="190" t="n">
        <v>703</v>
      </c>
      <c r="B758" s="192" t="s">
        <v>1710</v>
      </c>
      <c r="C758" s="192" t="s">
        <v>1711</v>
      </c>
      <c r="D758" s="192" t="n">
        <v>61008009977</v>
      </c>
      <c r="E758" s="190" t="s">
        <v>1678</v>
      </c>
      <c r="F758" s="190" t="s">
        <v>222</v>
      </c>
      <c r="G758" s="190" t="n">
        <v>48</v>
      </c>
      <c r="H758" s="153" t="n">
        <f aca="false">G758</f>
        <v>48</v>
      </c>
      <c r="I758" s="153" t="n">
        <f aca="false">G758/4</f>
        <v>12</v>
      </c>
    </row>
    <row r="759" customFormat="false" ht="75" hidden="false" customHeight="false" outlineLevel="0" collapsed="false">
      <c r="A759" s="190" t="n">
        <v>704</v>
      </c>
      <c r="B759" s="192" t="s">
        <v>1712</v>
      </c>
      <c r="C759" s="192" t="s">
        <v>1704</v>
      </c>
      <c r="D759" s="192" t="n">
        <v>61008012785</v>
      </c>
      <c r="E759" s="190" t="s">
        <v>1678</v>
      </c>
      <c r="F759" s="190" t="s">
        <v>222</v>
      </c>
      <c r="G759" s="190" t="n">
        <v>48</v>
      </c>
      <c r="H759" s="153" t="n">
        <f aca="false">G759</f>
        <v>48</v>
      </c>
      <c r="I759" s="153" t="n">
        <f aca="false">G759/4</f>
        <v>12</v>
      </c>
    </row>
    <row r="760" customFormat="false" ht="75" hidden="false" customHeight="false" outlineLevel="0" collapsed="false">
      <c r="A760" s="190" t="n">
        <v>705</v>
      </c>
      <c r="B760" s="192" t="s">
        <v>1603</v>
      </c>
      <c r="C760" s="192" t="s">
        <v>1704</v>
      </c>
      <c r="D760" s="192" t="n">
        <v>61008012458</v>
      </c>
      <c r="E760" s="190" t="s">
        <v>1678</v>
      </c>
      <c r="F760" s="190" t="s">
        <v>222</v>
      </c>
      <c r="G760" s="190" t="n">
        <v>48</v>
      </c>
      <c r="H760" s="153" t="n">
        <f aca="false">G760</f>
        <v>48</v>
      </c>
      <c r="I760" s="153" t="n">
        <f aca="false">G760/4</f>
        <v>12</v>
      </c>
    </row>
    <row r="761" customFormat="false" ht="75" hidden="false" customHeight="false" outlineLevel="0" collapsed="false">
      <c r="A761" s="190" t="n">
        <v>706</v>
      </c>
      <c r="B761" s="192" t="s">
        <v>495</v>
      </c>
      <c r="C761" s="192" t="s">
        <v>1713</v>
      </c>
      <c r="D761" s="192" t="n">
        <v>61008010804</v>
      </c>
      <c r="E761" s="190" t="s">
        <v>1678</v>
      </c>
      <c r="F761" s="190" t="s">
        <v>222</v>
      </c>
      <c r="G761" s="190" t="n">
        <v>48</v>
      </c>
      <c r="H761" s="153" t="n">
        <f aca="false">G761</f>
        <v>48</v>
      </c>
      <c r="I761" s="153" t="n">
        <f aca="false">G761/4</f>
        <v>12</v>
      </c>
    </row>
    <row r="762" customFormat="false" ht="75" hidden="false" customHeight="false" outlineLevel="0" collapsed="false">
      <c r="A762" s="190" t="n">
        <v>707</v>
      </c>
      <c r="B762" s="192" t="s">
        <v>1714</v>
      </c>
      <c r="C762" s="192" t="s">
        <v>1715</v>
      </c>
      <c r="D762" s="192" t="n">
        <v>61008002162</v>
      </c>
      <c r="E762" s="190" t="s">
        <v>1678</v>
      </c>
      <c r="F762" s="190" t="s">
        <v>222</v>
      </c>
      <c r="G762" s="190" t="n">
        <v>48</v>
      </c>
      <c r="H762" s="153" t="n">
        <f aca="false">G762</f>
        <v>48</v>
      </c>
      <c r="I762" s="153" t="n">
        <f aca="false">G762/4</f>
        <v>12</v>
      </c>
    </row>
    <row r="763" customFormat="false" ht="75" hidden="false" customHeight="false" outlineLevel="0" collapsed="false">
      <c r="A763" s="190" t="n">
        <v>708</v>
      </c>
      <c r="B763" s="192" t="s">
        <v>430</v>
      </c>
      <c r="C763" s="192" t="s">
        <v>1716</v>
      </c>
      <c r="D763" s="192" t="n">
        <v>61008004986</v>
      </c>
      <c r="E763" s="190" t="s">
        <v>1678</v>
      </c>
      <c r="F763" s="190" t="s">
        <v>222</v>
      </c>
      <c r="G763" s="190" t="n">
        <v>48</v>
      </c>
      <c r="H763" s="153" t="n">
        <f aca="false">G763</f>
        <v>48</v>
      </c>
      <c r="I763" s="153" t="n">
        <f aca="false">G763/4</f>
        <v>12</v>
      </c>
    </row>
    <row r="764" customFormat="false" ht="75" hidden="false" customHeight="false" outlineLevel="0" collapsed="false">
      <c r="A764" s="190" t="n">
        <v>709</v>
      </c>
      <c r="B764" s="192" t="s">
        <v>1717</v>
      </c>
      <c r="C764" s="192" t="s">
        <v>811</v>
      </c>
      <c r="D764" s="192" t="n">
        <v>61008013099</v>
      </c>
      <c r="E764" s="190" t="s">
        <v>1678</v>
      </c>
      <c r="F764" s="190" t="s">
        <v>222</v>
      </c>
      <c r="G764" s="190" t="n">
        <v>48</v>
      </c>
      <c r="H764" s="153" t="n">
        <f aca="false">G764</f>
        <v>48</v>
      </c>
      <c r="I764" s="153" t="n">
        <f aca="false">G764/4</f>
        <v>12</v>
      </c>
    </row>
    <row r="765" customFormat="false" ht="75" hidden="false" customHeight="false" outlineLevel="0" collapsed="false">
      <c r="A765" s="190" t="n">
        <v>710</v>
      </c>
      <c r="B765" s="192" t="s">
        <v>1718</v>
      </c>
      <c r="C765" s="192" t="s">
        <v>1719</v>
      </c>
      <c r="D765" s="192" t="n">
        <v>61008015810</v>
      </c>
      <c r="E765" s="190" t="s">
        <v>1678</v>
      </c>
      <c r="F765" s="190" t="s">
        <v>222</v>
      </c>
      <c r="G765" s="190" t="n">
        <v>48</v>
      </c>
      <c r="H765" s="153" t="n">
        <f aca="false">G765</f>
        <v>48</v>
      </c>
      <c r="I765" s="153" t="n">
        <f aca="false">G765/4</f>
        <v>12</v>
      </c>
    </row>
    <row r="766" customFormat="false" ht="75" hidden="false" customHeight="false" outlineLevel="0" collapsed="false">
      <c r="A766" s="190" t="n">
        <v>711</v>
      </c>
      <c r="B766" s="192" t="s">
        <v>1114</v>
      </c>
      <c r="C766" s="192" t="s">
        <v>1720</v>
      </c>
      <c r="D766" s="192" t="n">
        <v>61008004814</v>
      </c>
      <c r="E766" s="190" t="s">
        <v>1678</v>
      </c>
      <c r="F766" s="190" t="s">
        <v>222</v>
      </c>
      <c r="G766" s="190" t="n">
        <v>48</v>
      </c>
      <c r="H766" s="153" t="n">
        <f aca="false">G766</f>
        <v>48</v>
      </c>
      <c r="I766" s="153" t="n">
        <f aca="false">G766/4</f>
        <v>12</v>
      </c>
    </row>
    <row r="767" customFormat="false" ht="75" hidden="false" customHeight="false" outlineLevel="0" collapsed="false">
      <c r="A767" s="190" t="n">
        <v>712</v>
      </c>
      <c r="B767" s="192" t="s">
        <v>1548</v>
      </c>
      <c r="C767" s="192" t="s">
        <v>816</v>
      </c>
      <c r="D767" s="192" t="n">
        <v>61008006109</v>
      </c>
      <c r="E767" s="190" t="s">
        <v>1678</v>
      </c>
      <c r="F767" s="190" t="s">
        <v>222</v>
      </c>
      <c r="G767" s="190" t="n">
        <v>48</v>
      </c>
      <c r="H767" s="153" t="n">
        <f aca="false">G767</f>
        <v>48</v>
      </c>
      <c r="I767" s="153" t="n">
        <f aca="false">G767/4</f>
        <v>12</v>
      </c>
    </row>
    <row r="768" customFormat="false" ht="75" hidden="false" customHeight="false" outlineLevel="0" collapsed="false">
      <c r="A768" s="190" t="n">
        <v>713</v>
      </c>
      <c r="B768" s="192" t="s">
        <v>381</v>
      </c>
      <c r="C768" s="192" t="s">
        <v>1721</v>
      </c>
      <c r="D768" s="192" t="n">
        <v>61008003275</v>
      </c>
      <c r="E768" s="190" t="s">
        <v>1678</v>
      </c>
      <c r="F768" s="190" t="s">
        <v>222</v>
      </c>
      <c r="G768" s="190" t="n">
        <v>48</v>
      </c>
      <c r="H768" s="153" t="n">
        <f aca="false">G768</f>
        <v>48</v>
      </c>
      <c r="I768" s="153" t="n">
        <f aca="false">G768/4</f>
        <v>12</v>
      </c>
    </row>
    <row r="769" customFormat="false" ht="75" hidden="false" customHeight="false" outlineLevel="0" collapsed="false">
      <c r="A769" s="190" t="n">
        <v>714</v>
      </c>
      <c r="B769" s="192" t="s">
        <v>1722</v>
      </c>
      <c r="C769" s="192" t="s">
        <v>816</v>
      </c>
      <c r="D769" s="192" t="n">
        <v>61008006848</v>
      </c>
      <c r="E769" s="190" t="s">
        <v>1678</v>
      </c>
      <c r="F769" s="190" t="s">
        <v>222</v>
      </c>
      <c r="G769" s="190" t="n">
        <v>48</v>
      </c>
      <c r="H769" s="153" t="n">
        <f aca="false">G769</f>
        <v>48</v>
      </c>
      <c r="I769" s="153" t="n">
        <f aca="false">G769/4</f>
        <v>12</v>
      </c>
    </row>
    <row r="770" customFormat="false" ht="75" hidden="false" customHeight="false" outlineLevel="0" collapsed="false">
      <c r="A770" s="190" t="n">
        <v>715</v>
      </c>
      <c r="B770" s="192" t="s">
        <v>354</v>
      </c>
      <c r="C770" s="192" t="s">
        <v>1680</v>
      </c>
      <c r="D770" s="192" t="n">
        <v>61008007394</v>
      </c>
      <c r="E770" s="190" t="s">
        <v>1678</v>
      </c>
      <c r="F770" s="190" t="s">
        <v>222</v>
      </c>
      <c r="G770" s="190" t="n">
        <v>48</v>
      </c>
      <c r="H770" s="153" t="n">
        <f aca="false">G770</f>
        <v>48</v>
      </c>
      <c r="I770" s="153" t="n">
        <f aca="false">G770/4</f>
        <v>12</v>
      </c>
    </row>
    <row r="771" customFormat="false" ht="75" hidden="false" customHeight="false" outlineLevel="0" collapsed="false">
      <c r="A771" s="190" t="n">
        <v>716</v>
      </c>
      <c r="B771" s="192" t="s">
        <v>495</v>
      </c>
      <c r="C771" s="192" t="s">
        <v>1716</v>
      </c>
      <c r="D771" s="192" t="n">
        <v>61008010136</v>
      </c>
      <c r="E771" s="190" t="s">
        <v>1678</v>
      </c>
      <c r="F771" s="190" t="s">
        <v>222</v>
      </c>
      <c r="G771" s="190" t="n">
        <v>48</v>
      </c>
      <c r="H771" s="153" t="n">
        <f aca="false">G771</f>
        <v>48</v>
      </c>
      <c r="I771" s="153" t="n">
        <f aca="false">G771/4</f>
        <v>12</v>
      </c>
    </row>
    <row r="772" customFormat="false" ht="75" hidden="false" customHeight="false" outlineLevel="0" collapsed="false">
      <c r="A772" s="190" t="n">
        <v>717</v>
      </c>
      <c r="B772" s="192" t="s">
        <v>1589</v>
      </c>
      <c r="C772" s="192" t="s">
        <v>1721</v>
      </c>
      <c r="D772" s="192" t="n">
        <v>61008012083</v>
      </c>
      <c r="E772" s="190" t="s">
        <v>1678</v>
      </c>
      <c r="F772" s="190" t="s">
        <v>222</v>
      </c>
      <c r="G772" s="190" t="n">
        <v>48</v>
      </c>
      <c r="H772" s="153" t="n">
        <f aca="false">G772</f>
        <v>48</v>
      </c>
      <c r="I772" s="153" t="n">
        <f aca="false">G772/4</f>
        <v>12</v>
      </c>
    </row>
    <row r="773" customFormat="false" ht="75" hidden="false" customHeight="false" outlineLevel="0" collapsed="false">
      <c r="A773" s="190" t="n">
        <v>718</v>
      </c>
      <c r="B773" s="192" t="s">
        <v>1723</v>
      </c>
      <c r="C773" s="192" t="s">
        <v>1724</v>
      </c>
      <c r="D773" s="192" t="n">
        <v>61008010166</v>
      </c>
      <c r="E773" s="190" t="s">
        <v>1678</v>
      </c>
      <c r="F773" s="190" t="s">
        <v>222</v>
      </c>
      <c r="G773" s="190" t="n">
        <v>48</v>
      </c>
      <c r="H773" s="153" t="n">
        <f aca="false">G773</f>
        <v>48</v>
      </c>
      <c r="I773" s="153" t="n">
        <f aca="false">G773/4</f>
        <v>12</v>
      </c>
    </row>
    <row r="774" customFormat="false" ht="75" hidden="false" customHeight="false" outlineLevel="0" collapsed="false">
      <c r="A774" s="190" t="n">
        <v>719</v>
      </c>
      <c r="B774" s="192" t="s">
        <v>750</v>
      </c>
      <c r="C774" s="192" t="s">
        <v>1725</v>
      </c>
      <c r="D774" s="192" t="n">
        <v>61008007244</v>
      </c>
      <c r="E774" s="190" t="s">
        <v>1678</v>
      </c>
      <c r="F774" s="190" t="s">
        <v>222</v>
      </c>
      <c r="G774" s="190" t="n">
        <v>48</v>
      </c>
      <c r="H774" s="153" t="n">
        <f aca="false">G774</f>
        <v>48</v>
      </c>
      <c r="I774" s="153" t="n">
        <f aca="false">G774/4</f>
        <v>12</v>
      </c>
    </row>
    <row r="775" customFormat="false" ht="75" hidden="false" customHeight="false" outlineLevel="0" collapsed="false">
      <c r="A775" s="190" t="n">
        <v>720</v>
      </c>
      <c r="B775" s="192" t="s">
        <v>1726</v>
      </c>
      <c r="C775" s="192" t="s">
        <v>1716</v>
      </c>
      <c r="D775" s="192" t="n">
        <v>61008007538</v>
      </c>
      <c r="E775" s="190" t="s">
        <v>1678</v>
      </c>
      <c r="F775" s="190" t="s">
        <v>222</v>
      </c>
      <c r="G775" s="190" t="n">
        <v>48</v>
      </c>
      <c r="H775" s="153" t="n">
        <f aca="false">G775</f>
        <v>48</v>
      </c>
      <c r="I775" s="153" t="n">
        <f aca="false">G775/4</f>
        <v>12</v>
      </c>
    </row>
    <row r="776" customFormat="false" ht="75" hidden="false" customHeight="false" outlineLevel="0" collapsed="false">
      <c r="A776" s="190" t="n">
        <v>721</v>
      </c>
      <c r="B776" s="192" t="s">
        <v>1024</v>
      </c>
      <c r="C776" s="192" t="s">
        <v>1721</v>
      </c>
      <c r="D776" s="192" t="n">
        <v>61008008358</v>
      </c>
      <c r="E776" s="190" t="s">
        <v>1678</v>
      </c>
      <c r="F776" s="190" t="s">
        <v>222</v>
      </c>
      <c r="G776" s="190" t="n">
        <v>48</v>
      </c>
      <c r="H776" s="153" t="n">
        <f aca="false">G776</f>
        <v>48</v>
      </c>
      <c r="I776" s="153" t="n">
        <f aca="false">G776/4</f>
        <v>12</v>
      </c>
    </row>
    <row r="777" customFormat="false" ht="75" hidden="false" customHeight="false" outlineLevel="0" collapsed="false">
      <c r="A777" s="190" t="n">
        <v>722</v>
      </c>
      <c r="B777" s="192" t="s">
        <v>1681</v>
      </c>
      <c r="C777" s="192" t="s">
        <v>460</v>
      </c>
      <c r="D777" s="192" t="n">
        <v>61008005302</v>
      </c>
      <c r="E777" s="190" t="s">
        <v>1678</v>
      </c>
      <c r="F777" s="190" t="s">
        <v>222</v>
      </c>
      <c r="G777" s="190" t="n">
        <v>48</v>
      </c>
      <c r="H777" s="153" t="n">
        <f aca="false">G777</f>
        <v>48</v>
      </c>
      <c r="I777" s="153" t="n">
        <f aca="false">G777/4</f>
        <v>12</v>
      </c>
    </row>
    <row r="778" customFormat="false" ht="75" hidden="false" customHeight="false" outlineLevel="0" collapsed="false">
      <c r="A778" s="190" t="n">
        <v>723</v>
      </c>
      <c r="B778" s="192" t="s">
        <v>478</v>
      </c>
      <c r="C778" s="192" t="s">
        <v>811</v>
      </c>
      <c r="D778" s="192" t="n">
        <v>61001019898</v>
      </c>
      <c r="E778" s="190" t="s">
        <v>1678</v>
      </c>
      <c r="F778" s="190" t="s">
        <v>222</v>
      </c>
      <c r="G778" s="190" t="n">
        <v>48</v>
      </c>
      <c r="H778" s="153" t="n">
        <f aca="false">G778</f>
        <v>48</v>
      </c>
      <c r="I778" s="153" t="n">
        <f aca="false">G778/4</f>
        <v>12</v>
      </c>
    </row>
    <row r="779" customFormat="false" ht="75" hidden="false" customHeight="false" outlineLevel="0" collapsed="false">
      <c r="A779" s="190" t="n">
        <v>724</v>
      </c>
      <c r="B779" s="192" t="s">
        <v>1651</v>
      </c>
      <c r="C779" s="192" t="s">
        <v>1689</v>
      </c>
      <c r="D779" s="192" t="n">
        <v>61008012036</v>
      </c>
      <c r="E779" s="190" t="s">
        <v>1678</v>
      </c>
      <c r="F779" s="190" t="s">
        <v>222</v>
      </c>
      <c r="G779" s="190" t="n">
        <v>48</v>
      </c>
      <c r="H779" s="153" t="n">
        <f aca="false">G779</f>
        <v>48</v>
      </c>
      <c r="I779" s="153" t="n">
        <f aca="false">G779/4</f>
        <v>12</v>
      </c>
    </row>
    <row r="780" customFormat="false" ht="75" hidden="false" customHeight="false" outlineLevel="0" collapsed="false">
      <c r="A780" s="190" t="n">
        <v>725</v>
      </c>
      <c r="B780" s="192" t="s">
        <v>1710</v>
      </c>
      <c r="C780" s="192" t="s">
        <v>1689</v>
      </c>
      <c r="D780" s="192" t="n">
        <v>61008018749</v>
      </c>
      <c r="E780" s="190" t="s">
        <v>1678</v>
      </c>
      <c r="F780" s="190" t="s">
        <v>222</v>
      </c>
      <c r="G780" s="190" t="n">
        <v>48</v>
      </c>
      <c r="H780" s="153" t="n">
        <f aca="false">G780</f>
        <v>48</v>
      </c>
      <c r="I780" s="153" t="n">
        <f aca="false">G780/4</f>
        <v>12</v>
      </c>
    </row>
    <row r="781" customFormat="false" ht="75" hidden="false" customHeight="false" outlineLevel="0" collapsed="false">
      <c r="A781" s="190" t="n">
        <v>726</v>
      </c>
      <c r="B781" s="192" t="s">
        <v>1727</v>
      </c>
      <c r="C781" s="192" t="s">
        <v>811</v>
      </c>
      <c r="D781" s="192" t="n">
        <v>61008007228</v>
      </c>
      <c r="E781" s="190" t="s">
        <v>1678</v>
      </c>
      <c r="F781" s="190" t="s">
        <v>222</v>
      </c>
      <c r="G781" s="190" t="n">
        <v>48</v>
      </c>
      <c r="H781" s="153" t="n">
        <f aca="false">G781</f>
        <v>48</v>
      </c>
      <c r="I781" s="153" t="n">
        <f aca="false">G781/4</f>
        <v>12</v>
      </c>
    </row>
    <row r="782" customFormat="false" ht="75" hidden="false" customHeight="false" outlineLevel="0" collapsed="false">
      <c r="A782" s="190" t="n">
        <v>727</v>
      </c>
      <c r="B782" s="192" t="s">
        <v>1728</v>
      </c>
      <c r="C782" s="192" t="s">
        <v>1729</v>
      </c>
      <c r="D782" s="192" t="n">
        <v>61008006872</v>
      </c>
      <c r="E782" s="190" t="s">
        <v>1678</v>
      </c>
      <c r="F782" s="190" t="s">
        <v>222</v>
      </c>
      <c r="G782" s="190" t="n">
        <v>48</v>
      </c>
      <c r="H782" s="153" t="n">
        <f aca="false">G782</f>
        <v>48</v>
      </c>
      <c r="I782" s="153" t="n">
        <f aca="false">G782/4</f>
        <v>12</v>
      </c>
    </row>
    <row r="783" customFormat="false" ht="75" hidden="false" customHeight="false" outlineLevel="0" collapsed="false">
      <c r="A783" s="190" t="n">
        <v>728</v>
      </c>
      <c r="B783" s="192" t="s">
        <v>495</v>
      </c>
      <c r="C783" s="192" t="s">
        <v>1730</v>
      </c>
      <c r="D783" s="192" t="n">
        <v>61008011532</v>
      </c>
      <c r="E783" s="190" t="s">
        <v>1678</v>
      </c>
      <c r="F783" s="190" t="s">
        <v>222</v>
      </c>
      <c r="G783" s="190" t="n">
        <v>48</v>
      </c>
      <c r="H783" s="153" t="n">
        <f aca="false">G783</f>
        <v>48</v>
      </c>
      <c r="I783" s="153" t="n">
        <f aca="false">G783/4</f>
        <v>12</v>
      </c>
    </row>
    <row r="784" customFormat="false" ht="75" hidden="false" customHeight="false" outlineLevel="0" collapsed="false">
      <c r="A784" s="190" t="n">
        <v>729</v>
      </c>
      <c r="B784" s="192" t="s">
        <v>964</v>
      </c>
      <c r="C784" s="192" t="s">
        <v>816</v>
      </c>
      <c r="D784" s="192" t="n">
        <v>61008007968</v>
      </c>
      <c r="E784" s="190" t="s">
        <v>1678</v>
      </c>
      <c r="F784" s="190" t="s">
        <v>222</v>
      </c>
      <c r="G784" s="190" t="n">
        <v>48</v>
      </c>
      <c r="H784" s="153" t="n">
        <f aca="false">G784</f>
        <v>48</v>
      </c>
      <c r="I784" s="153" t="n">
        <f aca="false">G784/4</f>
        <v>12</v>
      </c>
    </row>
    <row r="785" customFormat="false" ht="45" hidden="false" customHeight="false" outlineLevel="0" collapsed="false">
      <c r="A785" s="190" t="n">
        <v>730</v>
      </c>
      <c r="B785" s="192" t="s">
        <v>686</v>
      </c>
      <c r="C785" s="192" t="s">
        <v>1696</v>
      </c>
      <c r="D785" s="192" t="n">
        <v>61008004276</v>
      </c>
      <c r="E785" s="190" t="s">
        <v>1731</v>
      </c>
      <c r="F785" s="190" t="s">
        <v>222</v>
      </c>
      <c r="G785" s="190" t="n">
        <v>96</v>
      </c>
      <c r="H785" s="153" t="n">
        <f aca="false">G785</f>
        <v>96</v>
      </c>
      <c r="I785" s="153" t="n">
        <f aca="false">G785/4</f>
        <v>24</v>
      </c>
    </row>
    <row r="786" customFormat="false" ht="60" hidden="false" customHeight="false" outlineLevel="0" collapsed="false">
      <c r="A786" s="190" t="n">
        <v>731</v>
      </c>
      <c r="B786" s="192" t="s">
        <v>1732</v>
      </c>
      <c r="C786" s="192" t="s">
        <v>1733</v>
      </c>
      <c r="D786" s="190" t="s">
        <v>1734</v>
      </c>
      <c r="E786" s="190" t="s">
        <v>1735</v>
      </c>
      <c r="F786" s="190" t="s">
        <v>222</v>
      </c>
      <c r="G786" s="190" t="n">
        <v>96</v>
      </c>
      <c r="H786" s="153" t="n">
        <f aca="false">G786</f>
        <v>96</v>
      </c>
      <c r="I786" s="153" t="n">
        <f aca="false">G786/4</f>
        <v>24</v>
      </c>
    </row>
    <row r="787" customFormat="false" ht="75" hidden="false" customHeight="false" outlineLevel="0" collapsed="false">
      <c r="A787" s="190" t="n">
        <v>732</v>
      </c>
      <c r="B787" s="192" t="s">
        <v>1138</v>
      </c>
      <c r="C787" s="192" t="s">
        <v>1736</v>
      </c>
      <c r="D787" s="190" t="s">
        <v>1737</v>
      </c>
      <c r="E787" s="190" t="s">
        <v>1738</v>
      </c>
      <c r="F787" s="190" t="s">
        <v>222</v>
      </c>
      <c r="G787" s="190" t="n">
        <v>48</v>
      </c>
      <c r="H787" s="153" t="n">
        <f aca="false">G787</f>
        <v>48</v>
      </c>
      <c r="I787" s="153" t="n">
        <f aca="false">G787/4</f>
        <v>12</v>
      </c>
    </row>
    <row r="788" customFormat="false" ht="75" hidden="false" customHeight="false" outlineLevel="0" collapsed="false">
      <c r="A788" s="190" t="n">
        <v>733</v>
      </c>
      <c r="B788" s="192" t="s">
        <v>1739</v>
      </c>
      <c r="C788" s="192" t="s">
        <v>1687</v>
      </c>
      <c r="D788" s="192" t="s">
        <v>1740</v>
      </c>
      <c r="E788" s="190" t="s">
        <v>1738</v>
      </c>
      <c r="F788" s="190" t="s">
        <v>222</v>
      </c>
      <c r="G788" s="190" t="n">
        <v>48</v>
      </c>
      <c r="H788" s="153" t="n">
        <f aca="false">G788</f>
        <v>48</v>
      </c>
      <c r="I788" s="153" t="n">
        <f aca="false">G788/4</f>
        <v>12</v>
      </c>
    </row>
    <row r="789" customFormat="false" ht="75" hidden="false" customHeight="false" outlineLevel="0" collapsed="false">
      <c r="A789" s="190" t="n">
        <v>734</v>
      </c>
      <c r="B789" s="192" t="s">
        <v>1741</v>
      </c>
      <c r="C789" s="192" t="s">
        <v>1742</v>
      </c>
      <c r="D789" s="190" t="s">
        <v>1743</v>
      </c>
      <c r="E789" s="190" t="s">
        <v>1738</v>
      </c>
      <c r="F789" s="190" t="s">
        <v>222</v>
      </c>
      <c r="G789" s="190" t="n">
        <v>48</v>
      </c>
      <c r="H789" s="153" t="n">
        <f aca="false">G789</f>
        <v>48</v>
      </c>
      <c r="I789" s="153" t="n">
        <f aca="false">G789/4</f>
        <v>12</v>
      </c>
    </row>
    <row r="790" customFormat="false" ht="75" hidden="false" customHeight="false" outlineLevel="0" collapsed="false">
      <c r="A790" s="190" t="n">
        <v>735</v>
      </c>
      <c r="B790" s="192" t="s">
        <v>367</v>
      </c>
      <c r="C790" s="192" t="s">
        <v>1744</v>
      </c>
      <c r="D790" s="190" t="s">
        <v>1745</v>
      </c>
      <c r="E790" s="190" t="s">
        <v>1738</v>
      </c>
      <c r="F790" s="190" t="s">
        <v>222</v>
      </c>
      <c r="G790" s="190" t="n">
        <v>48</v>
      </c>
      <c r="H790" s="153" t="n">
        <f aca="false">G790</f>
        <v>48</v>
      </c>
      <c r="I790" s="153" t="n">
        <f aca="false">G790/4</f>
        <v>12</v>
      </c>
    </row>
    <row r="791" customFormat="false" ht="75" hidden="false" customHeight="false" outlineLevel="0" collapsed="false">
      <c r="A791" s="190" t="n">
        <v>736</v>
      </c>
      <c r="B791" s="192" t="s">
        <v>552</v>
      </c>
      <c r="C791" s="192" t="s">
        <v>1021</v>
      </c>
      <c r="D791" s="190" t="s">
        <v>1746</v>
      </c>
      <c r="E791" s="190" t="s">
        <v>1738</v>
      </c>
      <c r="F791" s="190" t="s">
        <v>222</v>
      </c>
      <c r="G791" s="190" t="n">
        <v>48</v>
      </c>
      <c r="H791" s="153" t="n">
        <f aca="false">G791</f>
        <v>48</v>
      </c>
      <c r="I791" s="153" t="n">
        <f aca="false">G791/4</f>
        <v>12</v>
      </c>
    </row>
    <row r="792" customFormat="false" ht="75" hidden="false" customHeight="false" outlineLevel="0" collapsed="false">
      <c r="A792" s="190" t="n">
        <v>737</v>
      </c>
      <c r="B792" s="192" t="s">
        <v>1747</v>
      </c>
      <c r="C792" s="192" t="s">
        <v>1742</v>
      </c>
      <c r="D792" s="190" t="s">
        <v>1748</v>
      </c>
      <c r="E792" s="190" t="s">
        <v>1738</v>
      </c>
      <c r="F792" s="190" t="s">
        <v>222</v>
      </c>
      <c r="G792" s="190" t="n">
        <v>48</v>
      </c>
      <c r="H792" s="153" t="n">
        <f aca="false">G792</f>
        <v>48</v>
      </c>
      <c r="I792" s="153" t="n">
        <f aca="false">G792/4</f>
        <v>12</v>
      </c>
    </row>
    <row r="793" customFormat="false" ht="75" hidden="false" customHeight="false" outlineLevel="0" collapsed="false">
      <c r="A793" s="190" t="n">
        <v>738</v>
      </c>
      <c r="B793" s="192" t="s">
        <v>1749</v>
      </c>
      <c r="C793" s="192" t="s">
        <v>1750</v>
      </c>
      <c r="D793" s="190" t="s">
        <v>1751</v>
      </c>
      <c r="E793" s="190" t="s">
        <v>1738</v>
      </c>
      <c r="F793" s="190" t="s">
        <v>222</v>
      </c>
      <c r="G793" s="190" t="n">
        <v>48</v>
      </c>
      <c r="H793" s="153" t="n">
        <f aca="false">G793</f>
        <v>48</v>
      </c>
      <c r="I793" s="153" t="n">
        <f aca="false">G793/4</f>
        <v>12</v>
      </c>
    </row>
    <row r="794" customFormat="false" ht="75" hidden="false" customHeight="false" outlineLevel="0" collapsed="false">
      <c r="A794" s="190" t="n">
        <v>739</v>
      </c>
      <c r="B794" s="192" t="s">
        <v>1752</v>
      </c>
      <c r="C794" s="192" t="s">
        <v>1447</v>
      </c>
      <c r="D794" s="190" t="s">
        <v>1753</v>
      </c>
      <c r="E794" s="190" t="s">
        <v>1738</v>
      </c>
      <c r="F794" s="190" t="s">
        <v>222</v>
      </c>
      <c r="G794" s="190" t="n">
        <v>48</v>
      </c>
      <c r="H794" s="153" t="n">
        <f aca="false">G794</f>
        <v>48</v>
      </c>
      <c r="I794" s="153" t="n">
        <f aca="false">G794/4</f>
        <v>12</v>
      </c>
    </row>
    <row r="795" customFormat="false" ht="75" hidden="false" customHeight="false" outlineLevel="0" collapsed="false">
      <c r="A795" s="190" t="n">
        <v>740</v>
      </c>
      <c r="B795" s="192" t="s">
        <v>1550</v>
      </c>
      <c r="C795" s="192" t="s">
        <v>1754</v>
      </c>
      <c r="D795" s="190" t="s">
        <v>1755</v>
      </c>
      <c r="E795" s="190" t="s">
        <v>1738</v>
      </c>
      <c r="F795" s="190" t="s">
        <v>222</v>
      </c>
      <c r="G795" s="190" t="n">
        <v>48</v>
      </c>
      <c r="H795" s="153" t="n">
        <f aca="false">G795</f>
        <v>48</v>
      </c>
      <c r="I795" s="153" t="n">
        <f aca="false">G795/4</f>
        <v>12</v>
      </c>
    </row>
    <row r="796" customFormat="false" ht="75" hidden="false" customHeight="false" outlineLevel="0" collapsed="false">
      <c r="A796" s="190" t="n">
        <v>741</v>
      </c>
      <c r="B796" s="192" t="s">
        <v>411</v>
      </c>
      <c r="C796" s="192" t="s">
        <v>1756</v>
      </c>
      <c r="D796" s="190" t="s">
        <v>1757</v>
      </c>
      <c r="E796" s="190" t="s">
        <v>1738</v>
      </c>
      <c r="F796" s="190" t="s">
        <v>222</v>
      </c>
      <c r="G796" s="190" t="n">
        <v>48</v>
      </c>
      <c r="H796" s="153" t="n">
        <f aca="false">G796</f>
        <v>48</v>
      </c>
      <c r="I796" s="153" t="n">
        <f aca="false">G796/4</f>
        <v>12</v>
      </c>
    </row>
    <row r="797" customFormat="false" ht="75" hidden="false" customHeight="false" outlineLevel="0" collapsed="false">
      <c r="A797" s="190" t="n">
        <v>742</v>
      </c>
      <c r="B797" s="192" t="s">
        <v>1758</v>
      </c>
      <c r="C797" s="192" t="s">
        <v>1759</v>
      </c>
      <c r="D797" s="190" t="s">
        <v>1760</v>
      </c>
      <c r="E797" s="190" t="s">
        <v>1738</v>
      </c>
      <c r="F797" s="190" t="s">
        <v>222</v>
      </c>
      <c r="G797" s="190" t="n">
        <v>48</v>
      </c>
      <c r="H797" s="153" t="n">
        <f aca="false">G797</f>
        <v>48</v>
      </c>
      <c r="I797" s="153" t="n">
        <f aca="false">G797/4</f>
        <v>12</v>
      </c>
    </row>
    <row r="798" customFormat="false" ht="75" hidden="false" customHeight="false" outlineLevel="0" collapsed="false">
      <c r="A798" s="190" t="n">
        <v>743</v>
      </c>
      <c r="B798" s="192" t="s">
        <v>1761</v>
      </c>
      <c r="C798" s="192" t="s">
        <v>1762</v>
      </c>
      <c r="D798" s="192" t="s">
        <v>1763</v>
      </c>
      <c r="E798" s="190" t="s">
        <v>1738</v>
      </c>
      <c r="F798" s="190" t="s">
        <v>222</v>
      </c>
      <c r="G798" s="190" t="n">
        <v>48</v>
      </c>
      <c r="H798" s="153" t="n">
        <f aca="false">G798</f>
        <v>48</v>
      </c>
      <c r="I798" s="153" t="n">
        <f aca="false">G798/4</f>
        <v>12</v>
      </c>
    </row>
    <row r="799" customFormat="false" ht="75" hidden="false" customHeight="false" outlineLevel="0" collapsed="false">
      <c r="A799" s="190" t="n">
        <v>744</v>
      </c>
      <c r="B799" s="192" t="s">
        <v>1764</v>
      </c>
      <c r="C799" s="192" t="s">
        <v>1447</v>
      </c>
      <c r="D799" s="190" t="s">
        <v>1765</v>
      </c>
      <c r="E799" s="190" t="s">
        <v>1738</v>
      </c>
      <c r="F799" s="190" t="s">
        <v>222</v>
      </c>
      <c r="G799" s="190" t="n">
        <v>48</v>
      </c>
      <c r="H799" s="153" t="n">
        <f aca="false">G799</f>
        <v>48</v>
      </c>
      <c r="I799" s="153" t="n">
        <f aca="false">G799/4</f>
        <v>12</v>
      </c>
    </row>
    <row r="800" customFormat="false" ht="75" hidden="false" customHeight="false" outlineLevel="0" collapsed="false">
      <c r="A800" s="190" t="n">
        <v>745</v>
      </c>
      <c r="B800" s="192" t="s">
        <v>444</v>
      </c>
      <c r="C800" s="192" t="s">
        <v>1766</v>
      </c>
      <c r="D800" s="190" t="s">
        <v>1767</v>
      </c>
      <c r="E800" s="190" t="s">
        <v>1738</v>
      </c>
      <c r="F800" s="190" t="s">
        <v>222</v>
      </c>
      <c r="G800" s="190" t="n">
        <v>48</v>
      </c>
      <c r="H800" s="153" t="n">
        <f aca="false">G800</f>
        <v>48</v>
      </c>
      <c r="I800" s="153" t="n">
        <f aca="false">G800/4</f>
        <v>12</v>
      </c>
    </row>
    <row r="801" customFormat="false" ht="75" hidden="false" customHeight="false" outlineLevel="0" collapsed="false">
      <c r="A801" s="190" t="n">
        <v>746</v>
      </c>
      <c r="B801" s="192" t="s">
        <v>1768</v>
      </c>
      <c r="C801" s="192" t="s">
        <v>1769</v>
      </c>
      <c r="D801" s="190" t="s">
        <v>1770</v>
      </c>
      <c r="E801" s="190" t="s">
        <v>1738</v>
      </c>
      <c r="F801" s="190" t="s">
        <v>222</v>
      </c>
      <c r="G801" s="190" t="n">
        <v>48</v>
      </c>
      <c r="H801" s="153" t="n">
        <f aca="false">G801</f>
        <v>48</v>
      </c>
      <c r="I801" s="153" t="n">
        <f aca="false">G801/4</f>
        <v>12</v>
      </c>
    </row>
    <row r="802" customFormat="false" ht="75" hidden="false" customHeight="false" outlineLevel="0" collapsed="false">
      <c r="A802" s="190" t="n">
        <v>747</v>
      </c>
      <c r="B802" s="192" t="s">
        <v>1155</v>
      </c>
      <c r="C802" s="192" t="s">
        <v>1771</v>
      </c>
      <c r="D802" s="190" t="s">
        <v>1772</v>
      </c>
      <c r="E802" s="190" t="s">
        <v>1738</v>
      </c>
      <c r="F802" s="190" t="s">
        <v>222</v>
      </c>
      <c r="G802" s="190" t="n">
        <v>48</v>
      </c>
      <c r="H802" s="153" t="n">
        <f aca="false">G802</f>
        <v>48</v>
      </c>
      <c r="I802" s="153" t="n">
        <f aca="false">G802/4</f>
        <v>12</v>
      </c>
    </row>
    <row r="803" customFormat="false" ht="75" hidden="false" customHeight="false" outlineLevel="0" collapsed="false">
      <c r="A803" s="190" t="n">
        <v>748</v>
      </c>
      <c r="B803" s="192" t="s">
        <v>464</v>
      </c>
      <c r="C803" s="192" t="s">
        <v>1742</v>
      </c>
      <c r="D803" s="190" t="s">
        <v>1773</v>
      </c>
      <c r="E803" s="190" t="s">
        <v>1738</v>
      </c>
      <c r="F803" s="190" t="s">
        <v>222</v>
      </c>
      <c r="G803" s="190" t="n">
        <v>48</v>
      </c>
      <c r="H803" s="153" t="n">
        <f aca="false">G803</f>
        <v>48</v>
      </c>
      <c r="I803" s="153" t="n">
        <f aca="false">G803/4</f>
        <v>12</v>
      </c>
    </row>
    <row r="804" customFormat="false" ht="75" hidden="false" customHeight="false" outlineLevel="0" collapsed="false">
      <c r="A804" s="190" t="n">
        <v>749</v>
      </c>
      <c r="B804" s="192" t="s">
        <v>1774</v>
      </c>
      <c r="C804" s="192" t="s">
        <v>1742</v>
      </c>
      <c r="D804" s="190" t="s">
        <v>1775</v>
      </c>
      <c r="E804" s="190" t="s">
        <v>1738</v>
      </c>
      <c r="F804" s="190" t="s">
        <v>222</v>
      </c>
      <c r="G804" s="190" t="n">
        <v>48</v>
      </c>
      <c r="H804" s="153" t="n">
        <f aca="false">G804</f>
        <v>48</v>
      </c>
      <c r="I804" s="153" t="n">
        <f aca="false">G804/4</f>
        <v>12</v>
      </c>
    </row>
    <row r="805" customFormat="false" ht="75" hidden="false" customHeight="false" outlineLevel="0" collapsed="false">
      <c r="A805" s="190" t="n">
        <v>750</v>
      </c>
      <c r="B805" s="192" t="s">
        <v>367</v>
      </c>
      <c r="C805" s="192" t="s">
        <v>1733</v>
      </c>
      <c r="D805" s="190" t="s">
        <v>1776</v>
      </c>
      <c r="E805" s="190" t="s">
        <v>1738</v>
      </c>
      <c r="F805" s="190" t="s">
        <v>222</v>
      </c>
      <c r="G805" s="190" t="n">
        <v>48</v>
      </c>
      <c r="H805" s="153" t="n">
        <f aca="false">G805</f>
        <v>48</v>
      </c>
      <c r="I805" s="153" t="n">
        <f aca="false">G805/4</f>
        <v>12</v>
      </c>
    </row>
    <row r="806" customFormat="false" ht="75" hidden="false" customHeight="false" outlineLevel="0" collapsed="false">
      <c r="A806" s="190" t="n">
        <v>751</v>
      </c>
      <c r="B806" s="192" t="s">
        <v>482</v>
      </c>
      <c r="C806" s="192" t="s">
        <v>1733</v>
      </c>
      <c r="D806" s="190" t="s">
        <v>1777</v>
      </c>
      <c r="E806" s="190" t="s">
        <v>1738</v>
      </c>
      <c r="F806" s="190" t="s">
        <v>222</v>
      </c>
      <c r="G806" s="190" t="n">
        <v>48</v>
      </c>
      <c r="H806" s="153" t="n">
        <f aca="false">G806</f>
        <v>48</v>
      </c>
      <c r="I806" s="153" t="n">
        <f aca="false">G806/4</f>
        <v>12</v>
      </c>
    </row>
    <row r="807" customFormat="false" ht="75" hidden="false" customHeight="false" outlineLevel="0" collapsed="false">
      <c r="A807" s="190" t="n">
        <v>752</v>
      </c>
      <c r="B807" s="192" t="s">
        <v>656</v>
      </c>
      <c r="C807" s="192" t="s">
        <v>1778</v>
      </c>
      <c r="D807" s="190" t="s">
        <v>1779</v>
      </c>
      <c r="E807" s="190" t="s">
        <v>1738</v>
      </c>
      <c r="F807" s="190" t="s">
        <v>222</v>
      </c>
      <c r="G807" s="190" t="n">
        <v>48</v>
      </c>
      <c r="H807" s="153" t="n">
        <f aca="false">G807</f>
        <v>48</v>
      </c>
      <c r="I807" s="153" t="n">
        <f aca="false">G807/4</f>
        <v>12</v>
      </c>
    </row>
    <row r="808" customFormat="false" ht="75" hidden="false" customHeight="false" outlineLevel="0" collapsed="false">
      <c r="A808" s="190" t="n">
        <v>753</v>
      </c>
      <c r="B808" s="192" t="s">
        <v>398</v>
      </c>
      <c r="C808" s="192" t="s">
        <v>1780</v>
      </c>
      <c r="D808" s="190" t="s">
        <v>1781</v>
      </c>
      <c r="E808" s="190" t="s">
        <v>1738</v>
      </c>
      <c r="F808" s="190" t="s">
        <v>222</v>
      </c>
      <c r="G808" s="190" t="n">
        <v>48</v>
      </c>
      <c r="H808" s="153" t="n">
        <f aca="false">G808</f>
        <v>48</v>
      </c>
      <c r="I808" s="153" t="n">
        <f aca="false">G808/4</f>
        <v>12</v>
      </c>
    </row>
    <row r="809" customFormat="false" ht="75" hidden="false" customHeight="false" outlineLevel="0" collapsed="false">
      <c r="A809" s="190" t="n">
        <v>754</v>
      </c>
      <c r="B809" s="192" t="s">
        <v>750</v>
      </c>
      <c r="C809" s="192" t="s">
        <v>1742</v>
      </c>
      <c r="D809" s="190" t="s">
        <v>1782</v>
      </c>
      <c r="E809" s="190" t="s">
        <v>1738</v>
      </c>
      <c r="F809" s="190" t="s">
        <v>222</v>
      </c>
      <c r="G809" s="190" t="n">
        <v>48</v>
      </c>
      <c r="H809" s="153" t="n">
        <f aca="false">G809</f>
        <v>48</v>
      </c>
      <c r="I809" s="153" t="n">
        <f aca="false">G809/4</f>
        <v>12</v>
      </c>
    </row>
    <row r="810" customFormat="false" ht="75" hidden="false" customHeight="false" outlineLevel="0" collapsed="false">
      <c r="A810" s="190" t="n">
        <v>755</v>
      </c>
      <c r="B810" s="192" t="s">
        <v>459</v>
      </c>
      <c r="C810" s="192" t="s">
        <v>1783</v>
      </c>
      <c r="D810" s="190" t="s">
        <v>1784</v>
      </c>
      <c r="E810" s="190" t="s">
        <v>1738</v>
      </c>
      <c r="F810" s="190" t="s">
        <v>222</v>
      </c>
      <c r="G810" s="190" t="n">
        <v>48</v>
      </c>
      <c r="H810" s="153" t="n">
        <f aca="false">G810</f>
        <v>48</v>
      </c>
      <c r="I810" s="153" t="n">
        <f aca="false">G810/4</f>
        <v>12</v>
      </c>
    </row>
    <row r="811" customFormat="false" ht="75" hidden="false" customHeight="false" outlineLevel="0" collapsed="false">
      <c r="A811" s="190" t="n">
        <v>756</v>
      </c>
      <c r="B811" s="192" t="s">
        <v>1089</v>
      </c>
      <c r="C811" s="192" t="s">
        <v>1785</v>
      </c>
      <c r="D811" s="190" t="s">
        <v>1786</v>
      </c>
      <c r="E811" s="190" t="s">
        <v>1738</v>
      </c>
      <c r="F811" s="190" t="s">
        <v>222</v>
      </c>
      <c r="G811" s="190" t="n">
        <v>48</v>
      </c>
      <c r="H811" s="153" t="n">
        <f aca="false">G811</f>
        <v>48</v>
      </c>
      <c r="I811" s="153" t="n">
        <f aca="false">G811/4</f>
        <v>12</v>
      </c>
    </row>
    <row r="812" customFormat="false" ht="75" hidden="false" customHeight="false" outlineLevel="0" collapsed="false">
      <c r="A812" s="190" t="n">
        <v>757</v>
      </c>
      <c r="B812" s="192" t="s">
        <v>1787</v>
      </c>
      <c r="C812" s="192" t="s">
        <v>1788</v>
      </c>
      <c r="D812" s="190" t="s">
        <v>1789</v>
      </c>
      <c r="E812" s="190" t="s">
        <v>1738</v>
      </c>
      <c r="F812" s="190" t="s">
        <v>222</v>
      </c>
      <c r="G812" s="190" t="n">
        <v>48</v>
      </c>
      <c r="H812" s="153" t="n">
        <f aca="false">G812</f>
        <v>48</v>
      </c>
      <c r="I812" s="153" t="n">
        <f aca="false">G812/4</f>
        <v>12</v>
      </c>
    </row>
    <row r="813" customFormat="false" ht="75" hidden="false" customHeight="false" outlineLevel="0" collapsed="false">
      <c r="A813" s="190" t="n">
        <v>758</v>
      </c>
      <c r="B813" s="192" t="s">
        <v>977</v>
      </c>
      <c r="C813" s="192" t="s">
        <v>253</v>
      </c>
      <c r="D813" s="190" t="s">
        <v>1790</v>
      </c>
      <c r="E813" s="190" t="s">
        <v>1738</v>
      </c>
      <c r="F813" s="190" t="s">
        <v>222</v>
      </c>
      <c r="G813" s="190" t="n">
        <v>48</v>
      </c>
      <c r="H813" s="153" t="n">
        <f aca="false">G813</f>
        <v>48</v>
      </c>
      <c r="I813" s="153" t="n">
        <f aca="false">G813/4</f>
        <v>12</v>
      </c>
    </row>
    <row r="814" customFormat="false" ht="75" hidden="false" customHeight="false" outlineLevel="0" collapsed="false">
      <c r="A814" s="190" t="n">
        <v>759</v>
      </c>
      <c r="B814" s="192" t="s">
        <v>242</v>
      </c>
      <c r="C814" s="192" t="s">
        <v>368</v>
      </c>
      <c r="D814" s="190" t="s">
        <v>1791</v>
      </c>
      <c r="E814" s="190" t="s">
        <v>1738</v>
      </c>
      <c r="F814" s="190" t="s">
        <v>222</v>
      </c>
      <c r="G814" s="190" t="n">
        <v>48</v>
      </c>
      <c r="H814" s="153" t="n">
        <f aca="false">G814</f>
        <v>48</v>
      </c>
      <c r="I814" s="153" t="n">
        <f aca="false">G814/4</f>
        <v>12</v>
      </c>
    </row>
    <row r="815" customFormat="false" ht="75" hidden="false" customHeight="false" outlineLevel="0" collapsed="false">
      <c r="A815" s="190" t="n">
        <v>760</v>
      </c>
      <c r="B815" s="192" t="s">
        <v>433</v>
      </c>
      <c r="C815" s="192" t="s">
        <v>1448</v>
      </c>
      <c r="D815" s="190" t="s">
        <v>1792</v>
      </c>
      <c r="E815" s="190" t="s">
        <v>1738</v>
      </c>
      <c r="F815" s="190" t="s">
        <v>222</v>
      </c>
      <c r="G815" s="190" t="n">
        <v>48</v>
      </c>
      <c r="H815" s="153" t="n">
        <f aca="false">G815</f>
        <v>48</v>
      </c>
      <c r="I815" s="153" t="n">
        <f aca="false">G815/4</f>
        <v>12</v>
      </c>
    </row>
    <row r="816" customFormat="false" ht="75" hidden="false" customHeight="false" outlineLevel="0" collapsed="false">
      <c r="A816" s="190" t="n">
        <v>761</v>
      </c>
      <c r="B816" s="192" t="s">
        <v>418</v>
      </c>
      <c r="C816" s="192" t="s">
        <v>1762</v>
      </c>
      <c r="D816" s="190" t="s">
        <v>1793</v>
      </c>
      <c r="E816" s="190" t="s">
        <v>1738</v>
      </c>
      <c r="F816" s="190" t="s">
        <v>222</v>
      </c>
      <c r="G816" s="190" t="n">
        <v>48</v>
      </c>
      <c r="H816" s="153" t="n">
        <f aca="false">G816</f>
        <v>48</v>
      </c>
      <c r="I816" s="153" t="n">
        <f aca="false">G816/4</f>
        <v>12</v>
      </c>
    </row>
    <row r="817" customFormat="false" ht="75" hidden="false" customHeight="false" outlineLevel="0" collapsed="false">
      <c r="A817" s="190" t="n">
        <v>762</v>
      </c>
      <c r="B817" s="192" t="s">
        <v>1677</v>
      </c>
      <c r="C817" s="192" t="s">
        <v>1794</v>
      </c>
      <c r="D817" s="190" t="s">
        <v>1795</v>
      </c>
      <c r="E817" s="190" t="s">
        <v>1738</v>
      </c>
      <c r="F817" s="190" t="s">
        <v>222</v>
      </c>
      <c r="G817" s="190" t="n">
        <v>48</v>
      </c>
      <c r="H817" s="153" t="n">
        <f aca="false">G817</f>
        <v>48</v>
      </c>
      <c r="I817" s="153" t="n">
        <f aca="false">G817/4</f>
        <v>12</v>
      </c>
    </row>
    <row r="818" customFormat="false" ht="75" hidden="false" customHeight="false" outlineLevel="0" collapsed="false">
      <c r="A818" s="190" t="n">
        <v>763</v>
      </c>
      <c r="B818" s="192" t="s">
        <v>808</v>
      </c>
      <c r="C818" s="192" t="s">
        <v>1762</v>
      </c>
      <c r="D818" s="190" t="s">
        <v>1796</v>
      </c>
      <c r="E818" s="190" t="s">
        <v>1738</v>
      </c>
      <c r="F818" s="190" t="s">
        <v>222</v>
      </c>
      <c r="G818" s="190" t="n">
        <v>48</v>
      </c>
      <c r="H818" s="153" t="n">
        <f aca="false">G818</f>
        <v>48</v>
      </c>
      <c r="I818" s="153" t="n">
        <f aca="false">G818/4</f>
        <v>12</v>
      </c>
    </row>
    <row r="819" customFormat="false" ht="75" hidden="false" customHeight="false" outlineLevel="0" collapsed="false">
      <c r="A819" s="190" t="n">
        <v>764</v>
      </c>
      <c r="B819" s="192" t="s">
        <v>1797</v>
      </c>
      <c r="C819" s="192" t="s">
        <v>1762</v>
      </c>
      <c r="D819" s="190" t="s">
        <v>1798</v>
      </c>
      <c r="E819" s="190" t="s">
        <v>1738</v>
      </c>
      <c r="F819" s="190" t="s">
        <v>222</v>
      </c>
      <c r="G819" s="190" t="n">
        <v>48</v>
      </c>
      <c r="H819" s="153" t="n">
        <f aca="false">G819</f>
        <v>48</v>
      </c>
      <c r="I819" s="153" t="n">
        <f aca="false">G819/4</f>
        <v>12</v>
      </c>
    </row>
    <row r="820" customFormat="false" ht="75" hidden="false" customHeight="false" outlineLevel="0" collapsed="false">
      <c r="A820" s="190" t="n">
        <v>765</v>
      </c>
      <c r="B820" s="192" t="s">
        <v>1799</v>
      </c>
      <c r="C820" s="192" t="s">
        <v>1800</v>
      </c>
      <c r="D820" s="190" t="s">
        <v>1801</v>
      </c>
      <c r="E820" s="190" t="s">
        <v>1738</v>
      </c>
      <c r="F820" s="190" t="s">
        <v>222</v>
      </c>
      <c r="G820" s="190" t="n">
        <v>48</v>
      </c>
      <c r="H820" s="153" t="n">
        <f aca="false">G820</f>
        <v>48</v>
      </c>
      <c r="I820" s="153" t="n">
        <f aca="false">G820/4</f>
        <v>12</v>
      </c>
    </row>
    <row r="821" customFormat="false" ht="75" hidden="false" customHeight="false" outlineLevel="0" collapsed="false">
      <c r="A821" s="190" t="n">
        <v>766</v>
      </c>
      <c r="B821" s="192" t="s">
        <v>1802</v>
      </c>
      <c r="C821" s="192" t="s">
        <v>1762</v>
      </c>
      <c r="D821" s="190" t="s">
        <v>1803</v>
      </c>
      <c r="E821" s="190" t="s">
        <v>1738</v>
      </c>
      <c r="F821" s="190" t="s">
        <v>222</v>
      </c>
      <c r="G821" s="190" t="n">
        <v>48</v>
      </c>
      <c r="H821" s="153" t="n">
        <f aca="false">G821</f>
        <v>48</v>
      </c>
      <c r="I821" s="153" t="n">
        <f aca="false">G821/4</f>
        <v>12</v>
      </c>
    </row>
    <row r="822" customFormat="false" ht="75" hidden="false" customHeight="false" outlineLevel="0" collapsed="false">
      <c r="A822" s="190" t="n">
        <v>767</v>
      </c>
      <c r="B822" s="192" t="s">
        <v>733</v>
      </c>
      <c r="C822" s="192" t="s">
        <v>1804</v>
      </c>
      <c r="D822" s="190" t="s">
        <v>1805</v>
      </c>
      <c r="E822" s="190" t="s">
        <v>1738</v>
      </c>
      <c r="F822" s="190" t="s">
        <v>222</v>
      </c>
      <c r="G822" s="190" t="n">
        <v>48</v>
      </c>
      <c r="H822" s="153" t="n">
        <f aca="false">G822</f>
        <v>48</v>
      </c>
      <c r="I822" s="153" t="n">
        <f aca="false">G822/4</f>
        <v>12</v>
      </c>
    </row>
    <row r="823" customFormat="false" ht="75" hidden="false" customHeight="false" outlineLevel="0" collapsed="false">
      <c r="A823" s="190" t="n">
        <v>768</v>
      </c>
      <c r="B823" s="192" t="s">
        <v>354</v>
      </c>
      <c r="C823" s="192" t="s">
        <v>1806</v>
      </c>
      <c r="D823" s="190" t="s">
        <v>1807</v>
      </c>
      <c r="E823" s="190" t="s">
        <v>1738</v>
      </c>
      <c r="F823" s="190" t="s">
        <v>222</v>
      </c>
      <c r="G823" s="190" t="n">
        <v>48</v>
      </c>
      <c r="H823" s="153" t="n">
        <f aca="false">G823</f>
        <v>48</v>
      </c>
      <c r="I823" s="153" t="n">
        <f aca="false">G823/4</f>
        <v>12</v>
      </c>
    </row>
    <row r="824" customFormat="false" ht="75" hidden="false" customHeight="false" outlineLevel="0" collapsed="false">
      <c r="A824" s="190" t="n">
        <v>769</v>
      </c>
      <c r="B824" s="192" t="s">
        <v>552</v>
      </c>
      <c r="C824" s="192" t="s">
        <v>1804</v>
      </c>
      <c r="D824" s="190" t="s">
        <v>1808</v>
      </c>
      <c r="E824" s="190" t="s">
        <v>1738</v>
      </c>
      <c r="F824" s="190" t="s">
        <v>222</v>
      </c>
      <c r="G824" s="190" t="n">
        <v>48</v>
      </c>
      <c r="H824" s="153" t="n">
        <f aca="false">G824</f>
        <v>48</v>
      </c>
      <c r="I824" s="153" t="n">
        <f aca="false">G824/4</f>
        <v>12</v>
      </c>
    </row>
    <row r="825" customFormat="false" ht="75" hidden="false" customHeight="false" outlineLevel="0" collapsed="false">
      <c r="A825" s="190" t="n">
        <v>770</v>
      </c>
      <c r="B825" s="192" t="s">
        <v>674</v>
      </c>
      <c r="C825" s="192" t="s">
        <v>1809</v>
      </c>
      <c r="D825" s="190" t="n">
        <v>10001004473</v>
      </c>
      <c r="E825" s="190" t="s">
        <v>1810</v>
      </c>
      <c r="F825" s="190" t="s">
        <v>222</v>
      </c>
      <c r="G825" s="190" t="n">
        <v>48</v>
      </c>
      <c r="H825" s="153" t="n">
        <f aca="false">G825</f>
        <v>48</v>
      </c>
      <c r="I825" s="153" t="n">
        <f aca="false">G825/4</f>
        <v>12</v>
      </c>
    </row>
    <row r="826" customFormat="false" ht="75" hidden="false" customHeight="false" outlineLevel="0" collapsed="false">
      <c r="A826" s="190" t="n">
        <v>771</v>
      </c>
      <c r="B826" s="192" t="s">
        <v>1811</v>
      </c>
      <c r="C826" s="192" t="s">
        <v>1812</v>
      </c>
      <c r="D826" s="190" t="n">
        <v>10001043276</v>
      </c>
      <c r="E826" s="190" t="s">
        <v>1810</v>
      </c>
      <c r="F826" s="190" t="s">
        <v>222</v>
      </c>
      <c r="G826" s="190" t="n">
        <v>48</v>
      </c>
      <c r="H826" s="153" t="n">
        <f aca="false">G826</f>
        <v>48</v>
      </c>
      <c r="I826" s="153" t="n">
        <f aca="false">G826/4</f>
        <v>12</v>
      </c>
    </row>
    <row r="827" customFormat="false" ht="75" hidden="false" customHeight="false" outlineLevel="0" collapsed="false">
      <c r="A827" s="190" t="n">
        <v>772</v>
      </c>
      <c r="B827" s="192" t="s">
        <v>310</v>
      </c>
      <c r="C827" s="192" t="s">
        <v>1813</v>
      </c>
      <c r="D827" s="192" t="n">
        <v>10001058445</v>
      </c>
      <c r="E827" s="190" t="s">
        <v>1810</v>
      </c>
      <c r="F827" s="190" t="s">
        <v>222</v>
      </c>
      <c r="G827" s="190" t="n">
        <v>48</v>
      </c>
      <c r="H827" s="153" t="n">
        <f aca="false">G827</f>
        <v>48</v>
      </c>
      <c r="I827" s="153" t="n">
        <f aca="false">G827/4</f>
        <v>12</v>
      </c>
    </row>
    <row r="828" customFormat="false" ht="75" hidden="false" customHeight="false" outlineLevel="0" collapsed="false">
      <c r="A828" s="190" t="n">
        <v>773</v>
      </c>
      <c r="B828" s="192" t="s">
        <v>1814</v>
      </c>
      <c r="C828" s="192" t="s">
        <v>1813</v>
      </c>
      <c r="D828" s="190" t="n">
        <v>10101072377</v>
      </c>
      <c r="E828" s="190" t="s">
        <v>1810</v>
      </c>
      <c r="F828" s="190" t="s">
        <v>222</v>
      </c>
      <c r="G828" s="190" t="n">
        <v>48</v>
      </c>
      <c r="H828" s="153" t="n">
        <f aca="false">G828</f>
        <v>48</v>
      </c>
      <c r="I828" s="153" t="n">
        <f aca="false">G828/4</f>
        <v>12</v>
      </c>
    </row>
    <row r="829" customFormat="false" ht="75" hidden="false" customHeight="false" outlineLevel="0" collapsed="false">
      <c r="A829" s="190" t="n">
        <v>774</v>
      </c>
      <c r="B829" s="192" t="s">
        <v>847</v>
      </c>
      <c r="C829" s="192" t="s">
        <v>1815</v>
      </c>
      <c r="D829" s="190" t="n">
        <v>10001069371</v>
      </c>
      <c r="E829" s="190" t="s">
        <v>1810</v>
      </c>
      <c r="F829" s="190" t="s">
        <v>222</v>
      </c>
      <c r="G829" s="190" t="n">
        <v>48</v>
      </c>
      <c r="H829" s="153" t="n">
        <f aca="false">G829</f>
        <v>48</v>
      </c>
      <c r="I829" s="153" t="n">
        <f aca="false">G829/4</f>
        <v>12</v>
      </c>
    </row>
    <row r="830" customFormat="false" ht="75" hidden="false" customHeight="false" outlineLevel="0" collapsed="false">
      <c r="A830" s="190" t="n">
        <v>775</v>
      </c>
      <c r="B830" s="192" t="s">
        <v>621</v>
      </c>
      <c r="C830" s="192" t="s">
        <v>1816</v>
      </c>
      <c r="D830" s="190" t="n">
        <v>10001062184</v>
      </c>
      <c r="E830" s="190" t="s">
        <v>1810</v>
      </c>
      <c r="F830" s="190" t="s">
        <v>222</v>
      </c>
      <c r="G830" s="190" t="n">
        <v>48</v>
      </c>
      <c r="H830" s="153" t="n">
        <f aca="false">G830</f>
        <v>48</v>
      </c>
      <c r="I830" s="153" t="n">
        <f aca="false">G830/4</f>
        <v>12</v>
      </c>
    </row>
    <row r="831" customFormat="false" ht="75" hidden="false" customHeight="false" outlineLevel="0" collapsed="false">
      <c r="A831" s="190" t="n">
        <v>776</v>
      </c>
      <c r="B831" s="192" t="s">
        <v>1677</v>
      </c>
      <c r="C831" s="192" t="s">
        <v>1817</v>
      </c>
      <c r="D831" s="190" t="n">
        <v>62004023323</v>
      </c>
      <c r="E831" s="190" t="s">
        <v>1810</v>
      </c>
      <c r="F831" s="190" t="s">
        <v>222</v>
      </c>
      <c r="G831" s="190" t="n">
        <v>48</v>
      </c>
      <c r="H831" s="153" t="n">
        <f aca="false">G831</f>
        <v>48</v>
      </c>
      <c r="I831" s="153" t="n">
        <f aca="false">G831/4</f>
        <v>12</v>
      </c>
    </row>
    <row r="832" customFormat="false" ht="75" hidden="false" customHeight="false" outlineLevel="0" collapsed="false">
      <c r="A832" s="190" t="n">
        <v>777</v>
      </c>
      <c r="B832" s="192" t="s">
        <v>901</v>
      </c>
      <c r="C832" s="192" t="s">
        <v>1813</v>
      </c>
      <c r="D832" s="190" t="n">
        <v>10001048998</v>
      </c>
      <c r="E832" s="190" t="s">
        <v>1810</v>
      </c>
      <c r="F832" s="190" t="s">
        <v>222</v>
      </c>
      <c r="G832" s="190" t="n">
        <v>48</v>
      </c>
      <c r="H832" s="153" t="n">
        <f aca="false">G832</f>
        <v>48</v>
      </c>
      <c r="I832" s="153" t="n">
        <f aca="false">G832/4</f>
        <v>12</v>
      </c>
    </row>
    <row r="833" customFormat="false" ht="75" hidden="false" customHeight="false" outlineLevel="0" collapsed="false">
      <c r="A833" s="190" t="n">
        <v>778</v>
      </c>
      <c r="B833" s="192" t="s">
        <v>686</v>
      </c>
      <c r="C833" s="192" t="s">
        <v>1818</v>
      </c>
      <c r="D833" s="190" t="n">
        <v>10001038332</v>
      </c>
      <c r="E833" s="190" t="s">
        <v>1810</v>
      </c>
      <c r="F833" s="190" t="s">
        <v>222</v>
      </c>
      <c r="G833" s="190" t="n">
        <v>48</v>
      </c>
      <c r="H833" s="153" t="n">
        <f aca="false">G833</f>
        <v>48</v>
      </c>
      <c r="I833" s="153" t="n">
        <f aca="false">G833/4</f>
        <v>12</v>
      </c>
    </row>
    <row r="834" customFormat="false" ht="75" hidden="false" customHeight="false" outlineLevel="0" collapsed="false">
      <c r="A834" s="190" t="n">
        <v>779</v>
      </c>
      <c r="B834" s="192" t="s">
        <v>1819</v>
      </c>
      <c r="C834" s="192" t="s">
        <v>1816</v>
      </c>
      <c r="D834" s="190" t="n">
        <v>30001000192</v>
      </c>
      <c r="E834" s="190" t="s">
        <v>1810</v>
      </c>
      <c r="F834" s="190" t="s">
        <v>222</v>
      </c>
      <c r="G834" s="190" t="n">
        <v>48</v>
      </c>
      <c r="H834" s="153" t="n">
        <f aca="false">G834</f>
        <v>48</v>
      </c>
      <c r="I834" s="153" t="n">
        <f aca="false">G834/4</f>
        <v>12</v>
      </c>
    </row>
    <row r="835" customFormat="false" ht="75" hidden="false" customHeight="false" outlineLevel="0" collapsed="false">
      <c r="A835" s="190" t="n">
        <v>780</v>
      </c>
      <c r="B835" s="192" t="s">
        <v>1820</v>
      </c>
      <c r="C835" s="192" t="s">
        <v>1821</v>
      </c>
      <c r="D835" s="190" t="n">
        <v>10001069026</v>
      </c>
      <c r="E835" s="190" t="s">
        <v>1810</v>
      </c>
      <c r="F835" s="190" t="s">
        <v>222</v>
      </c>
      <c r="G835" s="190" t="n">
        <v>48</v>
      </c>
      <c r="H835" s="153" t="n">
        <f aca="false">G835</f>
        <v>48</v>
      </c>
      <c r="I835" s="153" t="n">
        <f aca="false">G835/4</f>
        <v>12</v>
      </c>
    </row>
    <row r="836" customFormat="false" ht="75" hidden="false" customHeight="false" outlineLevel="0" collapsed="false">
      <c r="A836" s="190" t="n">
        <v>781</v>
      </c>
      <c r="B836" s="192" t="s">
        <v>1822</v>
      </c>
      <c r="C836" s="192" t="s">
        <v>1823</v>
      </c>
      <c r="D836" s="190" t="n">
        <v>10001013341</v>
      </c>
      <c r="E836" s="190" t="s">
        <v>1810</v>
      </c>
      <c r="F836" s="190" t="s">
        <v>222</v>
      </c>
      <c r="G836" s="190" t="n">
        <v>48</v>
      </c>
      <c r="H836" s="153" t="n">
        <f aca="false">G836</f>
        <v>48</v>
      </c>
      <c r="I836" s="153" t="n">
        <f aca="false">G836/4</f>
        <v>12</v>
      </c>
    </row>
    <row r="837" customFormat="false" ht="75" hidden="false" customHeight="false" outlineLevel="0" collapsed="false">
      <c r="A837" s="190" t="n">
        <v>782</v>
      </c>
      <c r="B837" s="192" t="s">
        <v>1545</v>
      </c>
      <c r="C837" s="192" t="s">
        <v>1824</v>
      </c>
      <c r="D837" s="192" t="n">
        <v>5001002404</v>
      </c>
      <c r="E837" s="190" t="s">
        <v>1810</v>
      </c>
      <c r="F837" s="190" t="s">
        <v>222</v>
      </c>
      <c r="G837" s="190" t="n">
        <v>48</v>
      </c>
      <c r="H837" s="153" t="n">
        <f aca="false">G837</f>
        <v>48</v>
      </c>
      <c r="I837" s="153" t="n">
        <f aca="false">G837/4</f>
        <v>12</v>
      </c>
    </row>
    <row r="838" customFormat="false" ht="75" hidden="false" customHeight="false" outlineLevel="0" collapsed="false">
      <c r="A838" s="190" t="n">
        <v>783</v>
      </c>
      <c r="B838" s="192" t="s">
        <v>1825</v>
      </c>
      <c r="C838" s="192" t="s">
        <v>1826</v>
      </c>
      <c r="D838" s="190" t="n">
        <v>26001007631</v>
      </c>
      <c r="E838" s="190" t="s">
        <v>1810</v>
      </c>
      <c r="F838" s="190" t="s">
        <v>222</v>
      </c>
      <c r="G838" s="190" t="n">
        <v>48</v>
      </c>
      <c r="H838" s="153" t="n">
        <f aca="false">G838</f>
        <v>48</v>
      </c>
      <c r="I838" s="153" t="n">
        <f aca="false">G838/4</f>
        <v>12</v>
      </c>
    </row>
    <row r="839" customFormat="false" ht="75" hidden="false" customHeight="false" outlineLevel="0" collapsed="false">
      <c r="A839" s="190" t="n">
        <v>784</v>
      </c>
      <c r="B839" s="192" t="s">
        <v>674</v>
      </c>
      <c r="C839" s="192" t="s">
        <v>1827</v>
      </c>
      <c r="D839" s="190" t="n">
        <v>10001046242</v>
      </c>
      <c r="E839" s="190" t="s">
        <v>1810</v>
      </c>
      <c r="F839" s="190" t="s">
        <v>222</v>
      </c>
      <c r="G839" s="190" t="n">
        <v>48</v>
      </c>
      <c r="H839" s="153" t="n">
        <f aca="false">G839</f>
        <v>48</v>
      </c>
      <c r="I839" s="153" t="n">
        <f aca="false">G839/4</f>
        <v>12</v>
      </c>
    </row>
    <row r="840" customFormat="false" ht="75" hidden="false" customHeight="false" outlineLevel="0" collapsed="false">
      <c r="A840" s="190" t="n">
        <v>785</v>
      </c>
      <c r="B840" s="192" t="s">
        <v>621</v>
      </c>
      <c r="C840" s="192" t="s">
        <v>1827</v>
      </c>
      <c r="D840" s="190" t="n">
        <v>10001046350</v>
      </c>
      <c r="E840" s="190" t="s">
        <v>1810</v>
      </c>
      <c r="F840" s="190" t="s">
        <v>222</v>
      </c>
      <c r="G840" s="190" t="n">
        <v>48</v>
      </c>
      <c r="H840" s="153" t="n">
        <f aca="false">G840</f>
        <v>48</v>
      </c>
      <c r="I840" s="153" t="n">
        <f aca="false">G840/4</f>
        <v>12</v>
      </c>
    </row>
    <row r="841" customFormat="false" ht="75" hidden="false" customHeight="false" outlineLevel="0" collapsed="false">
      <c r="A841" s="190" t="n">
        <v>786</v>
      </c>
      <c r="B841" s="192" t="s">
        <v>272</v>
      </c>
      <c r="C841" s="192" t="s">
        <v>1828</v>
      </c>
      <c r="D841" s="190" t="n">
        <v>1012028263</v>
      </c>
      <c r="E841" s="190" t="s">
        <v>1810</v>
      </c>
      <c r="F841" s="190" t="s">
        <v>222</v>
      </c>
      <c r="G841" s="190" t="n">
        <v>48</v>
      </c>
      <c r="H841" s="153" t="n">
        <f aca="false">G841</f>
        <v>48</v>
      </c>
      <c r="I841" s="153" t="n">
        <f aca="false">G841/4</f>
        <v>12</v>
      </c>
    </row>
    <row r="842" customFormat="false" ht="75" hidden="false" customHeight="false" outlineLevel="0" collapsed="false">
      <c r="A842" s="190" t="n">
        <v>787</v>
      </c>
      <c r="B842" s="192" t="s">
        <v>1829</v>
      </c>
      <c r="C842" s="192" t="s">
        <v>1828</v>
      </c>
      <c r="D842" s="190" t="n">
        <v>10001024123</v>
      </c>
      <c r="E842" s="190" t="s">
        <v>1810</v>
      </c>
      <c r="F842" s="190" t="s">
        <v>222</v>
      </c>
      <c r="G842" s="190" t="n">
        <v>48</v>
      </c>
      <c r="H842" s="153" t="n">
        <f aca="false">G842</f>
        <v>48</v>
      </c>
      <c r="I842" s="153" t="n">
        <f aca="false">G842/4</f>
        <v>12</v>
      </c>
    </row>
    <row r="843" customFormat="false" ht="75" hidden="false" customHeight="false" outlineLevel="0" collapsed="false">
      <c r="A843" s="190" t="n">
        <v>788</v>
      </c>
      <c r="B843" s="192" t="s">
        <v>1830</v>
      </c>
      <c r="C843" s="192" t="s">
        <v>1831</v>
      </c>
      <c r="D843" s="190" t="n">
        <v>10001007932</v>
      </c>
      <c r="E843" s="190" t="s">
        <v>1810</v>
      </c>
      <c r="F843" s="190" t="s">
        <v>222</v>
      </c>
      <c r="G843" s="190" t="n">
        <v>48</v>
      </c>
      <c r="H843" s="153" t="n">
        <f aca="false">G843</f>
        <v>48</v>
      </c>
      <c r="I843" s="153" t="n">
        <f aca="false">G843/4</f>
        <v>12</v>
      </c>
    </row>
    <row r="844" customFormat="false" ht="75" hidden="false" customHeight="false" outlineLevel="0" collapsed="false">
      <c r="A844" s="190" t="n">
        <v>789</v>
      </c>
      <c r="B844" s="192" t="s">
        <v>1832</v>
      </c>
      <c r="C844" s="192" t="s">
        <v>1831</v>
      </c>
      <c r="D844" s="190" t="n">
        <v>10001019014</v>
      </c>
      <c r="E844" s="190" t="s">
        <v>1810</v>
      </c>
      <c r="F844" s="190" t="s">
        <v>222</v>
      </c>
      <c r="G844" s="190" t="n">
        <v>48</v>
      </c>
      <c r="H844" s="153" t="n">
        <f aca="false">G844</f>
        <v>48</v>
      </c>
      <c r="I844" s="153" t="n">
        <f aca="false">G844/4</f>
        <v>12</v>
      </c>
    </row>
    <row r="845" customFormat="false" ht="75" hidden="false" customHeight="false" outlineLevel="0" collapsed="false">
      <c r="A845" s="190" t="n">
        <v>790</v>
      </c>
      <c r="B845" s="192" t="s">
        <v>534</v>
      </c>
      <c r="C845" s="192" t="s">
        <v>1082</v>
      </c>
      <c r="D845" s="190" t="n">
        <v>10001059080</v>
      </c>
      <c r="E845" s="190" t="s">
        <v>1810</v>
      </c>
      <c r="F845" s="190" t="s">
        <v>222</v>
      </c>
      <c r="G845" s="190" t="n">
        <v>48</v>
      </c>
      <c r="H845" s="153" t="n">
        <f aca="false">G845</f>
        <v>48</v>
      </c>
      <c r="I845" s="153" t="n">
        <f aca="false">G845/4</f>
        <v>12</v>
      </c>
    </row>
    <row r="846" customFormat="false" ht="75" hidden="false" customHeight="false" outlineLevel="0" collapsed="false">
      <c r="A846" s="190" t="n">
        <v>791</v>
      </c>
      <c r="B846" s="192" t="s">
        <v>1833</v>
      </c>
      <c r="C846" s="192" t="s">
        <v>1834</v>
      </c>
      <c r="D846" s="190" t="n">
        <v>10001010074</v>
      </c>
      <c r="E846" s="190" t="s">
        <v>1810</v>
      </c>
      <c r="F846" s="190" t="s">
        <v>222</v>
      </c>
      <c r="G846" s="190" t="n">
        <v>48</v>
      </c>
      <c r="H846" s="153" t="n">
        <f aca="false">G846</f>
        <v>48</v>
      </c>
      <c r="I846" s="153" t="n">
        <f aca="false">G846/4</f>
        <v>12</v>
      </c>
    </row>
    <row r="847" customFormat="false" ht="75" hidden="false" customHeight="false" outlineLevel="0" collapsed="false">
      <c r="A847" s="190" t="n">
        <v>792</v>
      </c>
      <c r="B847" s="192" t="s">
        <v>621</v>
      </c>
      <c r="C847" s="192" t="s">
        <v>1835</v>
      </c>
      <c r="D847" s="190" t="n">
        <v>1080172843</v>
      </c>
      <c r="E847" s="190" t="s">
        <v>1810</v>
      </c>
      <c r="F847" s="190" t="s">
        <v>222</v>
      </c>
      <c r="G847" s="190" t="n">
        <v>48</v>
      </c>
      <c r="H847" s="153" t="n">
        <f aca="false">G847</f>
        <v>48</v>
      </c>
      <c r="I847" s="153" t="n">
        <f aca="false">G847/4</f>
        <v>12</v>
      </c>
    </row>
    <row r="848" customFormat="false" ht="75" hidden="false" customHeight="false" outlineLevel="0" collapsed="false">
      <c r="A848" s="190" t="n">
        <v>793</v>
      </c>
      <c r="B848" s="192" t="s">
        <v>529</v>
      </c>
      <c r="C848" s="192" t="s">
        <v>1836</v>
      </c>
      <c r="D848" s="190" t="n">
        <v>62005018628</v>
      </c>
      <c r="E848" s="190" t="s">
        <v>1810</v>
      </c>
      <c r="F848" s="190" t="s">
        <v>222</v>
      </c>
      <c r="G848" s="190" t="n">
        <v>48</v>
      </c>
      <c r="H848" s="153" t="n">
        <f aca="false">G848</f>
        <v>48</v>
      </c>
      <c r="I848" s="153" t="n">
        <f aca="false">G848/4</f>
        <v>12</v>
      </c>
    </row>
    <row r="849" customFormat="false" ht="75" hidden="false" customHeight="false" outlineLevel="0" collapsed="false">
      <c r="A849" s="190" t="n">
        <v>794</v>
      </c>
      <c r="B849" s="192" t="s">
        <v>1837</v>
      </c>
      <c r="C849" s="192" t="s">
        <v>1838</v>
      </c>
      <c r="D849" s="190" t="n">
        <v>10001059957</v>
      </c>
      <c r="E849" s="190" t="s">
        <v>1810</v>
      </c>
      <c r="F849" s="190" t="s">
        <v>222</v>
      </c>
      <c r="G849" s="190" t="n">
        <v>48</v>
      </c>
      <c r="H849" s="153" t="n">
        <f aca="false">G849</f>
        <v>48</v>
      </c>
      <c r="I849" s="153" t="n">
        <f aca="false">G849/4</f>
        <v>12</v>
      </c>
    </row>
    <row r="850" customFormat="false" ht="75" hidden="false" customHeight="false" outlineLevel="0" collapsed="false">
      <c r="A850" s="190" t="n">
        <v>795</v>
      </c>
      <c r="B850" s="192" t="s">
        <v>310</v>
      </c>
      <c r="C850" s="192" t="s">
        <v>1082</v>
      </c>
      <c r="D850" s="190" t="n">
        <v>10001063893</v>
      </c>
      <c r="E850" s="190" t="s">
        <v>1810</v>
      </c>
      <c r="F850" s="190" t="s">
        <v>222</v>
      </c>
      <c r="G850" s="190" t="n">
        <v>48</v>
      </c>
      <c r="H850" s="153" t="n">
        <f aca="false">G850</f>
        <v>48</v>
      </c>
      <c r="I850" s="153" t="n">
        <f aca="false">G850/4</f>
        <v>12</v>
      </c>
    </row>
    <row r="851" customFormat="false" ht="75" hidden="false" customHeight="false" outlineLevel="0" collapsed="false">
      <c r="A851" s="190" t="n">
        <v>796</v>
      </c>
      <c r="B851" s="192" t="s">
        <v>621</v>
      </c>
      <c r="C851" s="192" t="s">
        <v>1839</v>
      </c>
      <c r="D851" s="190" t="n">
        <v>10001010616</v>
      </c>
      <c r="E851" s="190" t="s">
        <v>1810</v>
      </c>
      <c r="F851" s="190" t="s">
        <v>222</v>
      </c>
      <c r="G851" s="190" t="n">
        <v>48</v>
      </c>
      <c r="H851" s="153" t="n">
        <f aca="false">G851</f>
        <v>48</v>
      </c>
      <c r="I851" s="153" t="n">
        <f aca="false">G851/4</f>
        <v>12</v>
      </c>
    </row>
    <row r="852" customFormat="false" ht="75" hidden="false" customHeight="false" outlineLevel="0" collapsed="false">
      <c r="A852" s="190" t="n">
        <v>797</v>
      </c>
      <c r="B852" s="192" t="s">
        <v>1705</v>
      </c>
      <c r="C852" s="192" t="s">
        <v>1840</v>
      </c>
      <c r="D852" s="190" t="n">
        <v>10001052133</v>
      </c>
      <c r="E852" s="190" t="s">
        <v>1810</v>
      </c>
      <c r="F852" s="190" t="s">
        <v>222</v>
      </c>
      <c r="G852" s="190" t="n">
        <v>48</v>
      </c>
      <c r="H852" s="153" t="n">
        <f aca="false">G852</f>
        <v>48</v>
      </c>
      <c r="I852" s="153" t="n">
        <f aca="false">G852/4</f>
        <v>12</v>
      </c>
    </row>
    <row r="853" customFormat="false" ht="75" hidden="false" customHeight="false" outlineLevel="0" collapsed="false">
      <c r="A853" s="190" t="n">
        <v>798</v>
      </c>
      <c r="B853" s="192" t="s">
        <v>447</v>
      </c>
      <c r="C853" s="192" t="s">
        <v>1841</v>
      </c>
      <c r="D853" s="190" t="n">
        <v>10001005727</v>
      </c>
      <c r="E853" s="190" t="s">
        <v>1810</v>
      </c>
      <c r="F853" s="190" t="s">
        <v>222</v>
      </c>
      <c r="G853" s="190" t="n">
        <v>48</v>
      </c>
      <c r="H853" s="153" t="n">
        <f aca="false">G853</f>
        <v>48</v>
      </c>
      <c r="I853" s="153" t="n">
        <f aca="false">G853/4</f>
        <v>12</v>
      </c>
    </row>
    <row r="854" customFormat="false" ht="75" hidden="false" customHeight="false" outlineLevel="0" collapsed="false">
      <c r="A854" s="190" t="n">
        <v>799</v>
      </c>
      <c r="B854" s="192" t="s">
        <v>1842</v>
      </c>
      <c r="C854" s="192" t="s">
        <v>1843</v>
      </c>
      <c r="D854" s="190" t="n">
        <v>1013020019</v>
      </c>
      <c r="E854" s="190" t="s">
        <v>1810</v>
      </c>
      <c r="F854" s="190" t="s">
        <v>222</v>
      </c>
      <c r="G854" s="190" t="n">
        <v>48</v>
      </c>
      <c r="H854" s="153" t="n">
        <f aca="false">G854</f>
        <v>48</v>
      </c>
      <c r="I854" s="153" t="n">
        <f aca="false">G854/4</f>
        <v>12</v>
      </c>
    </row>
    <row r="855" customFormat="false" ht="75" hidden="false" customHeight="false" outlineLevel="0" collapsed="false">
      <c r="A855" s="190" t="n">
        <v>800</v>
      </c>
      <c r="B855" s="192" t="s">
        <v>1844</v>
      </c>
      <c r="C855" s="192" t="s">
        <v>1845</v>
      </c>
      <c r="D855" s="190" t="n">
        <v>10001039343</v>
      </c>
      <c r="E855" s="190" t="s">
        <v>1810</v>
      </c>
      <c r="F855" s="190" t="s">
        <v>222</v>
      </c>
      <c r="G855" s="190" t="n">
        <v>48</v>
      </c>
      <c r="H855" s="153" t="n">
        <f aca="false">G855</f>
        <v>48</v>
      </c>
      <c r="I855" s="153" t="n">
        <f aca="false">G855/4</f>
        <v>12</v>
      </c>
    </row>
    <row r="856" customFormat="false" ht="75" hidden="false" customHeight="false" outlineLevel="0" collapsed="false">
      <c r="A856" s="190" t="n">
        <v>801</v>
      </c>
      <c r="B856" s="192" t="s">
        <v>1846</v>
      </c>
      <c r="C856" s="192" t="s">
        <v>1845</v>
      </c>
      <c r="D856" s="190" t="n">
        <v>10001016813</v>
      </c>
      <c r="E856" s="190" t="s">
        <v>1810</v>
      </c>
      <c r="F856" s="190" t="s">
        <v>222</v>
      </c>
      <c r="G856" s="190" t="n">
        <v>48</v>
      </c>
      <c r="H856" s="153" t="n">
        <f aca="false">G856</f>
        <v>48</v>
      </c>
      <c r="I856" s="153" t="n">
        <f aca="false">G856/4</f>
        <v>12</v>
      </c>
    </row>
    <row r="857" customFormat="false" ht="75" hidden="false" customHeight="false" outlineLevel="0" collapsed="false">
      <c r="A857" s="190" t="n">
        <v>802</v>
      </c>
      <c r="B857" s="192" t="s">
        <v>1847</v>
      </c>
      <c r="C857" s="192" t="s">
        <v>1368</v>
      </c>
      <c r="D857" s="190" t="n">
        <v>10001039343</v>
      </c>
      <c r="E857" s="190" t="s">
        <v>1810</v>
      </c>
      <c r="F857" s="190" t="s">
        <v>222</v>
      </c>
      <c r="G857" s="190" t="n">
        <v>48</v>
      </c>
      <c r="H857" s="153" t="n">
        <f aca="false">G857</f>
        <v>48</v>
      </c>
      <c r="I857" s="153" t="n">
        <f aca="false">G857/4</f>
        <v>12</v>
      </c>
    </row>
    <row r="858" customFormat="false" ht="75" hidden="false" customHeight="false" outlineLevel="0" collapsed="false">
      <c r="A858" s="190" t="n">
        <v>803</v>
      </c>
      <c r="B858" s="192" t="s">
        <v>1848</v>
      </c>
      <c r="C858" s="192" t="s">
        <v>1849</v>
      </c>
      <c r="D858" s="190" t="n">
        <v>10001026978</v>
      </c>
      <c r="E858" s="190" t="s">
        <v>1810</v>
      </c>
      <c r="F858" s="190" t="s">
        <v>222</v>
      </c>
      <c r="G858" s="190" t="n">
        <v>48</v>
      </c>
      <c r="H858" s="153" t="n">
        <f aca="false">G858</f>
        <v>48</v>
      </c>
      <c r="I858" s="153" t="n">
        <f aca="false">G858/4</f>
        <v>12</v>
      </c>
    </row>
    <row r="859" customFormat="false" ht="75" hidden="false" customHeight="false" outlineLevel="0" collapsed="false">
      <c r="A859" s="190" t="n">
        <v>804</v>
      </c>
      <c r="B859" s="192" t="s">
        <v>1850</v>
      </c>
      <c r="C859" s="192" t="s">
        <v>1851</v>
      </c>
      <c r="D859" s="190" t="n">
        <v>10001028124</v>
      </c>
      <c r="E859" s="190" t="s">
        <v>1810</v>
      </c>
      <c r="F859" s="190" t="s">
        <v>222</v>
      </c>
      <c r="G859" s="190" t="n">
        <v>48</v>
      </c>
      <c r="H859" s="153" t="n">
        <f aca="false">G859</f>
        <v>48</v>
      </c>
      <c r="I859" s="153" t="n">
        <f aca="false">G859/4</f>
        <v>12</v>
      </c>
    </row>
    <row r="860" customFormat="false" ht="75" hidden="false" customHeight="false" outlineLevel="0" collapsed="false">
      <c r="A860" s="190" t="n">
        <v>805</v>
      </c>
      <c r="B860" s="192" t="s">
        <v>1718</v>
      </c>
      <c r="C860" s="192" t="s">
        <v>1852</v>
      </c>
      <c r="D860" s="190" t="n">
        <v>10001047922</v>
      </c>
      <c r="E860" s="190" t="s">
        <v>1810</v>
      </c>
      <c r="F860" s="190" t="s">
        <v>222</v>
      </c>
      <c r="G860" s="190" t="n">
        <v>48</v>
      </c>
      <c r="H860" s="153" t="n">
        <f aca="false">G860</f>
        <v>48</v>
      </c>
      <c r="I860" s="153" t="n">
        <f aca="false">G860/4</f>
        <v>12</v>
      </c>
    </row>
    <row r="861" customFormat="false" ht="75" hidden="false" customHeight="false" outlineLevel="0" collapsed="false">
      <c r="A861" s="190" t="n">
        <v>806</v>
      </c>
      <c r="B861" s="192" t="s">
        <v>1853</v>
      </c>
      <c r="C861" s="192" t="s">
        <v>1851</v>
      </c>
      <c r="D861" s="190" t="n">
        <v>10001027699</v>
      </c>
      <c r="E861" s="190" t="s">
        <v>1810</v>
      </c>
      <c r="F861" s="190" t="s">
        <v>222</v>
      </c>
      <c r="G861" s="190" t="n">
        <v>48</v>
      </c>
      <c r="H861" s="153" t="n">
        <f aca="false">G861</f>
        <v>48</v>
      </c>
      <c r="I861" s="153" t="n">
        <f aca="false">G861/4</f>
        <v>12</v>
      </c>
    </row>
    <row r="862" customFormat="false" ht="75" hidden="false" customHeight="false" outlineLevel="0" collapsed="false">
      <c r="A862" s="190" t="n">
        <v>807</v>
      </c>
      <c r="B862" s="192" t="s">
        <v>1854</v>
      </c>
      <c r="C862" s="192" t="s">
        <v>1845</v>
      </c>
      <c r="D862" s="190" t="n">
        <v>10001004405</v>
      </c>
      <c r="E862" s="190" t="s">
        <v>1810</v>
      </c>
      <c r="F862" s="190" t="s">
        <v>222</v>
      </c>
      <c r="G862" s="190" t="n">
        <v>48</v>
      </c>
      <c r="H862" s="153" t="n">
        <f aca="false">G862</f>
        <v>48</v>
      </c>
      <c r="I862" s="153" t="n">
        <f aca="false">G862/4</f>
        <v>12</v>
      </c>
    </row>
    <row r="863" customFormat="false" ht="75" hidden="false" customHeight="false" outlineLevel="0" collapsed="false">
      <c r="A863" s="190" t="n">
        <v>808</v>
      </c>
      <c r="B863" s="192" t="s">
        <v>1855</v>
      </c>
      <c r="C863" s="192" t="s">
        <v>1845</v>
      </c>
      <c r="D863" s="190" t="n">
        <v>10001005153</v>
      </c>
      <c r="E863" s="190" t="s">
        <v>1810</v>
      </c>
      <c r="F863" s="190" t="s">
        <v>222</v>
      </c>
      <c r="G863" s="190" t="n">
        <v>48</v>
      </c>
      <c r="H863" s="153" t="n">
        <f aca="false">G863</f>
        <v>48</v>
      </c>
      <c r="I863" s="153" t="n">
        <f aca="false">G863/4</f>
        <v>12</v>
      </c>
    </row>
    <row r="864" customFormat="false" ht="75" hidden="false" customHeight="false" outlineLevel="0" collapsed="false">
      <c r="A864" s="190" t="n">
        <v>809</v>
      </c>
      <c r="B864" s="192" t="s">
        <v>1856</v>
      </c>
      <c r="C864" s="192" t="s">
        <v>1857</v>
      </c>
      <c r="D864" s="190" t="n">
        <v>10001022770</v>
      </c>
      <c r="E864" s="190" t="s">
        <v>1810</v>
      </c>
      <c r="F864" s="190" t="s">
        <v>222</v>
      </c>
      <c r="G864" s="190" t="n">
        <v>48</v>
      </c>
      <c r="H864" s="153" t="n">
        <f aca="false">G864</f>
        <v>48</v>
      </c>
      <c r="I864" s="153" t="n">
        <f aca="false">G864/4</f>
        <v>12</v>
      </c>
    </row>
    <row r="865" customFormat="false" ht="75" hidden="false" customHeight="false" outlineLevel="0" collapsed="false">
      <c r="A865" s="190" t="n">
        <v>810</v>
      </c>
      <c r="B865" s="192" t="s">
        <v>1858</v>
      </c>
      <c r="C865" s="192" t="s">
        <v>1438</v>
      </c>
      <c r="D865" s="190" t="n">
        <v>10001071180</v>
      </c>
      <c r="E865" s="190" t="s">
        <v>1810</v>
      </c>
      <c r="F865" s="190" t="s">
        <v>222</v>
      </c>
      <c r="G865" s="190" t="n">
        <v>48</v>
      </c>
      <c r="H865" s="153" t="n">
        <f aca="false">G865</f>
        <v>48</v>
      </c>
      <c r="I865" s="153" t="n">
        <f aca="false">G865/4</f>
        <v>12</v>
      </c>
    </row>
    <row r="866" customFormat="false" ht="75" hidden="false" customHeight="false" outlineLevel="0" collapsed="false">
      <c r="A866" s="190" t="n">
        <v>811</v>
      </c>
      <c r="B866" s="192" t="s">
        <v>1859</v>
      </c>
      <c r="C866" s="192"/>
      <c r="D866" s="190" t="n">
        <v>10001022570</v>
      </c>
      <c r="E866" s="190" t="s">
        <v>1810</v>
      </c>
      <c r="F866" s="190" t="s">
        <v>222</v>
      </c>
      <c r="G866" s="190" t="n">
        <v>48</v>
      </c>
      <c r="H866" s="153" t="n">
        <f aca="false">G866</f>
        <v>48</v>
      </c>
      <c r="I866" s="153" t="n">
        <f aca="false">G866/4</f>
        <v>12</v>
      </c>
    </row>
    <row r="867" customFormat="false" ht="75" hidden="false" customHeight="false" outlineLevel="0" collapsed="false">
      <c r="A867" s="190" t="n">
        <v>812</v>
      </c>
      <c r="B867" s="192" t="s">
        <v>1860</v>
      </c>
      <c r="C867" s="192" t="s">
        <v>1861</v>
      </c>
      <c r="D867" s="190" t="n">
        <v>10001009863</v>
      </c>
      <c r="E867" s="190" t="s">
        <v>1810</v>
      </c>
      <c r="F867" s="190" t="s">
        <v>222</v>
      </c>
      <c r="G867" s="190" t="n">
        <v>48</v>
      </c>
      <c r="H867" s="153" t="n">
        <f aca="false">G867</f>
        <v>48</v>
      </c>
      <c r="I867" s="153" t="n">
        <f aca="false">G867/4</f>
        <v>12</v>
      </c>
    </row>
    <row r="868" customFormat="false" ht="75" hidden="false" customHeight="false" outlineLevel="0" collapsed="false">
      <c r="A868" s="190" t="n">
        <v>813</v>
      </c>
      <c r="B868" s="192" t="s">
        <v>1862</v>
      </c>
      <c r="C868" s="192" t="s">
        <v>1863</v>
      </c>
      <c r="D868" s="190" t="n">
        <v>10001020976</v>
      </c>
      <c r="E868" s="190" t="s">
        <v>1810</v>
      </c>
      <c r="F868" s="190" t="s">
        <v>222</v>
      </c>
      <c r="G868" s="190" t="n">
        <v>48</v>
      </c>
      <c r="H868" s="153" t="n">
        <f aca="false">G868</f>
        <v>48</v>
      </c>
      <c r="I868" s="153" t="n">
        <f aca="false">G868/4</f>
        <v>12</v>
      </c>
    </row>
    <row r="869" customFormat="false" ht="75" hidden="false" customHeight="false" outlineLevel="0" collapsed="false">
      <c r="A869" s="190" t="n">
        <v>814</v>
      </c>
      <c r="B869" s="192" t="s">
        <v>1864</v>
      </c>
      <c r="C869" s="192" t="s">
        <v>1865</v>
      </c>
      <c r="D869" s="190" t="n">
        <v>10001048179</v>
      </c>
      <c r="E869" s="190" t="s">
        <v>1810</v>
      </c>
      <c r="F869" s="190" t="s">
        <v>222</v>
      </c>
      <c r="G869" s="190" t="n">
        <v>48</v>
      </c>
      <c r="H869" s="153" t="n">
        <f aca="false">G869</f>
        <v>48</v>
      </c>
      <c r="I869" s="153" t="n">
        <f aca="false">G869/4</f>
        <v>12</v>
      </c>
    </row>
    <row r="870" customFormat="false" ht="75" hidden="false" customHeight="false" outlineLevel="0" collapsed="false">
      <c r="A870" s="190" t="n">
        <v>815</v>
      </c>
      <c r="B870" s="192" t="s">
        <v>1866</v>
      </c>
      <c r="C870" s="192" t="s">
        <v>1831</v>
      </c>
      <c r="D870" s="190" t="n">
        <v>10001048210</v>
      </c>
      <c r="E870" s="190" t="s">
        <v>1810</v>
      </c>
      <c r="F870" s="190" t="s">
        <v>222</v>
      </c>
      <c r="G870" s="190" t="n">
        <v>48</v>
      </c>
      <c r="H870" s="153" t="n">
        <f aca="false">G870</f>
        <v>48</v>
      </c>
      <c r="I870" s="153" t="n">
        <f aca="false">G870/4</f>
        <v>12</v>
      </c>
    </row>
    <row r="871" customFormat="false" ht="75" hidden="false" customHeight="false" outlineLevel="0" collapsed="false">
      <c r="A871" s="190" t="n">
        <v>816</v>
      </c>
      <c r="B871" s="192" t="s">
        <v>1867</v>
      </c>
      <c r="C871" s="192" t="s">
        <v>1868</v>
      </c>
      <c r="D871" s="190" t="n">
        <v>10001008842</v>
      </c>
      <c r="E871" s="190" t="s">
        <v>1810</v>
      </c>
      <c r="F871" s="190" t="s">
        <v>222</v>
      </c>
      <c r="G871" s="190" t="n">
        <v>48</v>
      </c>
      <c r="H871" s="153" t="n">
        <f aca="false">G871</f>
        <v>48</v>
      </c>
      <c r="I871" s="153" t="n">
        <f aca="false">G871/4</f>
        <v>12</v>
      </c>
    </row>
    <row r="872" customFormat="false" ht="75" hidden="false" customHeight="false" outlineLevel="0" collapsed="false">
      <c r="A872" s="190" t="n">
        <v>817</v>
      </c>
      <c r="B872" s="192" t="s">
        <v>1869</v>
      </c>
      <c r="C872" s="192" t="s">
        <v>1870</v>
      </c>
      <c r="D872" s="190" t="n">
        <v>10001068205</v>
      </c>
      <c r="E872" s="190" t="s">
        <v>1810</v>
      </c>
      <c r="F872" s="190" t="s">
        <v>222</v>
      </c>
      <c r="G872" s="190" t="n">
        <v>48</v>
      </c>
      <c r="H872" s="153" t="n">
        <f aca="false">G872</f>
        <v>48</v>
      </c>
      <c r="I872" s="153" t="n">
        <f aca="false">G872/4</f>
        <v>12</v>
      </c>
    </row>
    <row r="873" customFormat="false" ht="75" hidden="false" customHeight="false" outlineLevel="0" collapsed="false">
      <c r="A873" s="190" t="n">
        <v>818</v>
      </c>
      <c r="B873" s="192" t="s">
        <v>838</v>
      </c>
      <c r="C873" s="192" t="s">
        <v>1871</v>
      </c>
      <c r="D873" s="190" t="n">
        <v>1017043373</v>
      </c>
      <c r="E873" s="190" t="s">
        <v>1810</v>
      </c>
      <c r="F873" s="190" t="s">
        <v>222</v>
      </c>
      <c r="G873" s="190" t="n">
        <v>48</v>
      </c>
      <c r="H873" s="153" t="n">
        <f aca="false">G873</f>
        <v>48</v>
      </c>
      <c r="I873" s="153" t="n">
        <f aca="false">G873/4</f>
        <v>12</v>
      </c>
    </row>
    <row r="874" customFormat="false" ht="75" hidden="false" customHeight="false" outlineLevel="0" collapsed="false">
      <c r="A874" s="190" t="n">
        <v>819</v>
      </c>
      <c r="B874" s="192" t="s">
        <v>1872</v>
      </c>
      <c r="C874" s="192" t="s">
        <v>1873</v>
      </c>
      <c r="D874" s="190" t="n">
        <v>10001028327</v>
      </c>
      <c r="E874" s="190" t="s">
        <v>1810</v>
      </c>
      <c r="F874" s="190" t="s">
        <v>222</v>
      </c>
      <c r="G874" s="190" t="n">
        <v>48</v>
      </c>
      <c r="H874" s="153" t="n">
        <f aca="false">G874</f>
        <v>48</v>
      </c>
      <c r="I874" s="153" t="n">
        <f aca="false">G874/4</f>
        <v>12</v>
      </c>
    </row>
    <row r="875" customFormat="false" ht="75" hidden="false" customHeight="false" outlineLevel="0" collapsed="false">
      <c r="A875" s="190" t="n">
        <v>820</v>
      </c>
      <c r="B875" s="192" t="s">
        <v>1874</v>
      </c>
      <c r="C875" s="192" t="s">
        <v>1875</v>
      </c>
      <c r="D875" s="190" t="n">
        <v>10001003085</v>
      </c>
      <c r="E875" s="190" t="s">
        <v>1810</v>
      </c>
      <c r="F875" s="190" t="s">
        <v>222</v>
      </c>
      <c r="G875" s="190" t="n">
        <v>48</v>
      </c>
      <c r="H875" s="153" t="n">
        <f aca="false">G875</f>
        <v>48</v>
      </c>
      <c r="I875" s="153" t="n">
        <f aca="false">G875/4</f>
        <v>12</v>
      </c>
    </row>
    <row r="876" customFormat="false" ht="75" hidden="false" customHeight="false" outlineLevel="0" collapsed="false">
      <c r="A876" s="190" t="n">
        <v>821</v>
      </c>
      <c r="B876" s="192" t="s">
        <v>1876</v>
      </c>
      <c r="C876" s="192" t="s">
        <v>1877</v>
      </c>
      <c r="D876" s="190" t="n">
        <v>10001029644</v>
      </c>
      <c r="E876" s="190" t="s">
        <v>1810</v>
      </c>
      <c r="F876" s="190" t="s">
        <v>222</v>
      </c>
      <c r="G876" s="190" t="n">
        <v>48</v>
      </c>
      <c r="H876" s="153" t="n">
        <f aca="false">G876</f>
        <v>48</v>
      </c>
      <c r="I876" s="153" t="n">
        <f aca="false">G876/4</f>
        <v>12</v>
      </c>
    </row>
    <row r="877" customFormat="false" ht="75" hidden="false" customHeight="false" outlineLevel="0" collapsed="false">
      <c r="A877" s="190" t="n">
        <v>822</v>
      </c>
      <c r="B877" s="192" t="s">
        <v>1866</v>
      </c>
      <c r="C877" s="192" t="s">
        <v>1878</v>
      </c>
      <c r="D877" s="190" t="n">
        <v>10001040135</v>
      </c>
      <c r="E877" s="190" t="s">
        <v>1810</v>
      </c>
      <c r="F877" s="190" t="s">
        <v>222</v>
      </c>
      <c r="G877" s="190" t="n">
        <v>48</v>
      </c>
      <c r="H877" s="153" t="n">
        <f aca="false">G877</f>
        <v>48</v>
      </c>
      <c r="I877" s="153" t="n">
        <f aca="false">G877/4</f>
        <v>12</v>
      </c>
    </row>
    <row r="878" customFormat="false" ht="75" hidden="false" customHeight="false" outlineLevel="0" collapsed="false">
      <c r="A878" s="190" t="n">
        <v>823</v>
      </c>
      <c r="B878" s="192" t="s">
        <v>1879</v>
      </c>
      <c r="C878" s="192" t="s">
        <v>1878</v>
      </c>
      <c r="D878" s="190" t="n">
        <v>10001008321</v>
      </c>
      <c r="E878" s="190" t="s">
        <v>1810</v>
      </c>
      <c r="F878" s="190" t="s">
        <v>222</v>
      </c>
      <c r="G878" s="190" t="n">
        <v>48</v>
      </c>
      <c r="H878" s="153" t="n">
        <f aca="false">G878</f>
        <v>48</v>
      </c>
      <c r="I878" s="153" t="n">
        <f aca="false">G878/4</f>
        <v>12</v>
      </c>
    </row>
    <row r="879" customFormat="false" ht="75" hidden="false" customHeight="false" outlineLevel="0" collapsed="false">
      <c r="A879" s="190" t="n">
        <v>824</v>
      </c>
      <c r="B879" s="192" t="s">
        <v>1880</v>
      </c>
      <c r="C879" s="192" t="s">
        <v>1881</v>
      </c>
      <c r="D879" s="190" t="n">
        <v>10001025459</v>
      </c>
      <c r="E879" s="190" t="s">
        <v>1810</v>
      </c>
      <c r="F879" s="190" t="s">
        <v>222</v>
      </c>
      <c r="G879" s="190" t="n">
        <v>48</v>
      </c>
      <c r="H879" s="153" t="n">
        <f aca="false">G879</f>
        <v>48</v>
      </c>
      <c r="I879" s="153" t="n">
        <f aca="false">G879/4</f>
        <v>12</v>
      </c>
    </row>
    <row r="880" customFormat="false" ht="75" hidden="false" customHeight="false" outlineLevel="0" collapsed="false">
      <c r="A880" s="190" t="n">
        <v>825</v>
      </c>
      <c r="B880" s="192" t="s">
        <v>1882</v>
      </c>
      <c r="C880" s="192" t="s">
        <v>1883</v>
      </c>
      <c r="D880" s="190" t="n">
        <v>10001005693</v>
      </c>
      <c r="E880" s="190" t="s">
        <v>1810</v>
      </c>
      <c r="F880" s="190" t="s">
        <v>222</v>
      </c>
      <c r="G880" s="190" t="n">
        <v>48</v>
      </c>
      <c r="H880" s="153" t="n">
        <f aca="false">G880</f>
        <v>48</v>
      </c>
      <c r="I880" s="153" t="n">
        <f aca="false">G880/4</f>
        <v>12</v>
      </c>
    </row>
    <row r="881" customFormat="false" ht="75" hidden="false" customHeight="false" outlineLevel="0" collapsed="false">
      <c r="A881" s="190" t="n">
        <v>826</v>
      </c>
      <c r="B881" s="192" t="s">
        <v>1884</v>
      </c>
      <c r="C881" s="192" t="s">
        <v>1885</v>
      </c>
      <c r="D881" s="190" t="n">
        <v>10001047426</v>
      </c>
      <c r="E881" s="190" t="s">
        <v>1810</v>
      </c>
      <c r="F881" s="190" t="s">
        <v>222</v>
      </c>
      <c r="G881" s="190" t="n">
        <v>48</v>
      </c>
      <c r="H881" s="153" t="n">
        <f aca="false">G881</f>
        <v>48</v>
      </c>
      <c r="I881" s="153" t="n">
        <f aca="false">G881/4</f>
        <v>12</v>
      </c>
    </row>
    <row r="882" customFormat="false" ht="75" hidden="false" customHeight="false" outlineLevel="0" collapsed="false">
      <c r="A882" s="190" t="n">
        <v>827</v>
      </c>
      <c r="B882" s="192" t="s">
        <v>1886</v>
      </c>
      <c r="C882" s="192" t="s">
        <v>1887</v>
      </c>
      <c r="D882" s="190" t="n">
        <v>10001004017</v>
      </c>
      <c r="E882" s="190" t="s">
        <v>1810</v>
      </c>
      <c r="F882" s="190" t="s">
        <v>222</v>
      </c>
      <c r="G882" s="190" t="n">
        <v>48</v>
      </c>
      <c r="H882" s="153" t="n">
        <f aca="false">G882</f>
        <v>48</v>
      </c>
      <c r="I882" s="153" t="n">
        <f aca="false">G882/4</f>
        <v>12</v>
      </c>
    </row>
    <row r="883" customFormat="false" ht="75" hidden="false" customHeight="false" outlineLevel="0" collapsed="false">
      <c r="A883" s="190" t="n">
        <v>828</v>
      </c>
      <c r="B883" s="192" t="s">
        <v>847</v>
      </c>
      <c r="C883" s="192" t="s">
        <v>1888</v>
      </c>
      <c r="D883" s="190" t="n">
        <v>6200700824</v>
      </c>
      <c r="E883" s="190" t="s">
        <v>1810</v>
      </c>
      <c r="F883" s="190" t="s">
        <v>222</v>
      </c>
      <c r="G883" s="190" t="n">
        <v>48</v>
      </c>
      <c r="H883" s="153" t="n">
        <f aca="false">G883</f>
        <v>48</v>
      </c>
      <c r="I883" s="153" t="n">
        <f aca="false">G883/4</f>
        <v>12</v>
      </c>
    </row>
    <row r="884" customFormat="false" ht="75" hidden="false" customHeight="false" outlineLevel="0" collapsed="false">
      <c r="A884" s="190" t="n">
        <v>829</v>
      </c>
      <c r="B884" s="192" t="s">
        <v>1889</v>
      </c>
      <c r="C884" s="192" t="s">
        <v>1865</v>
      </c>
      <c r="D884" s="190" t="n">
        <v>10001004739</v>
      </c>
      <c r="E884" s="190" t="s">
        <v>1810</v>
      </c>
      <c r="F884" s="190" t="s">
        <v>222</v>
      </c>
      <c r="G884" s="190" t="n">
        <v>48</v>
      </c>
      <c r="H884" s="153" t="n">
        <f aca="false">G884</f>
        <v>48</v>
      </c>
      <c r="I884" s="153" t="n">
        <f aca="false">G884/4</f>
        <v>12</v>
      </c>
    </row>
    <row r="885" customFormat="false" ht="75" hidden="false" customHeight="false" outlineLevel="0" collapsed="false">
      <c r="A885" s="190" t="n">
        <v>830</v>
      </c>
      <c r="B885" s="192" t="s">
        <v>1890</v>
      </c>
      <c r="C885" s="192" t="s">
        <v>1891</v>
      </c>
      <c r="D885" s="190" t="n">
        <v>10001060566</v>
      </c>
      <c r="E885" s="190" t="s">
        <v>1810</v>
      </c>
      <c r="F885" s="190" t="s">
        <v>222</v>
      </c>
      <c r="G885" s="190" t="n">
        <v>48</v>
      </c>
      <c r="H885" s="153" t="n">
        <f aca="false">G885</f>
        <v>48</v>
      </c>
      <c r="I885" s="153" t="n">
        <f aca="false">G885/4</f>
        <v>12</v>
      </c>
    </row>
    <row r="886" customFormat="false" ht="75" hidden="false" customHeight="false" outlineLevel="0" collapsed="false">
      <c r="A886" s="190" t="n">
        <v>831</v>
      </c>
      <c r="B886" s="192" t="s">
        <v>263</v>
      </c>
      <c r="C886" s="192" t="s">
        <v>1575</v>
      </c>
      <c r="D886" s="190" t="n">
        <v>10001015557</v>
      </c>
      <c r="E886" s="190" t="s">
        <v>1810</v>
      </c>
      <c r="F886" s="190" t="s">
        <v>222</v>
      </c>
      <c r="G886" s="190" t="n">
        <v>48</v>
      </c>
      <c r="H886" s="153" t="n">
        <f aca="false">G886</f>
        <v>48</v>
      </c>
      <c r="I886" s="153" t="n">
        <f aca="false">G886/4</f>
        <v>12</v>
      </c>
    </row>
    <row r="887" customFormat="false" ht="75" hidden="false" customHeight="false" outlineLevel="0" collapsed="false">
      <c r="A887" s="190" t="n">
        <v>832</v>
      </c>
      <c r="B887" s="192" t="s">
        <v>1892</v>
      </c>
      <c r="C887" s="192" t="s">
        <v>1893</v>
      </c>
      <c r="D887" s="190" t="n">
        <v>10001069018</v>
      </c>
      <c r="E887" s="190" t="s">
        <v>1810</v>
      </c>
      <c r="F887" s="190" t="s">
        <v>222</v>
      </c>
      <c r="G887" s="190" t="n">
        <v>48</v>
      </c>
      <c r="H887" s="153" t="n">
        <f aca="false">G887</f>
        <v>48</v>
      </c>
      <c r="I887" s="153" t="n">
        <f aca="false">G887/4</f>
        <v>12</v>
      </c>
    </row>
    <row r="888" customFormat="false" ht="75" hidden="false" customHeight="false" outlineLevel="0" collapsed="false">
      <c r="A888" s="190" t="n">
        <v>833</v>
      </c>
      <c r="B888" s="192" t="s">
        <v>1894</v>
      </c>
      <c r="C888" s="192" t="s">
        <v>1895</v>
      </c>
      <c r="D888" s="190" t="n">
        <v>10001063145</v>
      </c>
      <c r="E888" s="190" t="s">
        <v>1810</v>
      </c>
      <c r="F888" s="190" t="s">
        <v>222</v>
      </c>
      <c r="G888" s="190" t="n">
        <v>48</v>
      </c>
      <c r="H888" s="153" t="n">
        <f aca="false">G888</f>
        <v>48</v>
      </c>
      <c r="I888" s="153" t="n">
        <f aca="false">G888/4</f>
        <v>12</v>
      </c>
    </row>
    <row r="889" customFormat="false" ht="75" hidden="false" customHeight="false" outlineLevel="0" collapsed="false">
      <c r="A889" s="190" t="n">
        <v>834</v>
      </c>
      <c r="B889" s="192" t="s">
        <v>1758</v>
      </c>
      <c r="C889" s="192" t="s">
        <v>1896</v>
      </c>
      <c r="D889" s="190" t="n">
        <v>10001014355</v>
      </c>
      <c r="E889" s="190" t="s">
        <v>1810</v>
      </c>
      <c r="F889" s="190" t="s">
        <v>222</v>
      </c>
      <c r="G889" s="190" t="n">
        <v>48</v>
      </c>
      <c r="H889" s="153" t="n">
        <f aca="false">G889</f>
        <v>48</v>
      </c>
      <c r="I889" s="153" t="n">
        <f aca="false">G889/4</f>
        <v>12</v>
      </c>
    </row>
    <row r="890" customFormat="false" ht="75" hidden="false" customHeight="false" outlineLevel="0" collapsed="false">
      <c r="A890" s="190" t="n">
        <v>835</v>
      </c>
      <c r="B890" s="192" t="s">
        <v>1897</v>
      </c>
      <c r="C890" s="192" t="s">
        <v>1898</v>
      </c>
      <c r="D890" s="190" t="n">
        <v>10001052035</v>
      </c>
      <c r="E890" s="190" t="s">
        <v>1810</v>
      </c>
      <c r="F890" s="190" t="s">
        <v>222</v>
      </c>
      <c r="G890" s="190" t="n">
        <v>48</v>
      </c>
      <c r="H890" s="153" t="n">
        <f aca="false">G890</f>
        <v>48</v>
      </c>
      <c r="I890" s="153" t="n">
        <f aca="false">G890/4</f>
        <v>12</v>
      </c>
    </row>
    <row r="891" customFormat="false" ht="75" hidden="false" customHeight="false" outlineLevel="0" collapsed="false">
      <c r="A891" s="190" t="n">
        <v>836</v>
      </c>
      <c r="B891" s="192" t="s">
        <v>1899</v>
      </c>
      <c r="C891" s="192" t="s">
        <v>1831</v>
      </c>
      <c r="D891" s="190" t="n">
        <v>10001008682</v>
      </c>
      <c r="E891" s="190" t="s">
        <v>1810</v>
      </c>
      <c r="F891" s="190" t="s">
        <v>222</v>
      </c>
      <c r="G891" s="190" t="n">
        <v>48</v>
      </c>
      <c r="H891" s="153" t="n">
        <f aca="false">G891</f>
        <v>48</v>
      </c>
      <c r="I891" s="153" t="n">
        <f aca="false">G891/4</f>
        <v>12</v>
      </c>
    </row>
    <row r="892" customFormat="false" ht="75" hidden="false" customHeight="false" outlineLevel="0" collapsed="false">
      <c r="A892" s="190" t="n">
        <v>837</v>
      </c>
      <c r="B892" s="192" t="s">
        <v>1900</v>
      </c>
      <c r="C892" s="192" t="s">
        <v>1901</v>
      </c>
      <c r="D892" s="190" t="n">
        <v>10001062370</v>
      </c>
      <c r="E892" s="190" t="s">
        <v>1810</v>
      </c>
      <c r="F892" s="190" t="s">
        <v>222</v>
      </c>
      <c r="G892" s="190" t="n">
        <v>48</v>
      </c>
      <c r="H892" s="153" t="n">
        <f aca="false">G892</f>
        <v>48</v>
      </c>
      <c r="I892" s="153" t="n">
        <f aca="false">G892/4</f>
        <v>12</v>
      </c>
    </row>
    <row r="893" customFormat="false" ht="75" hidden="false" customHeight="false" outlineLevel="0" collapsed="false">
      <c r="A893" s="190" t="n">
        <v>838</v>
      </c>
      <c r="B893" s="192" t="s">
        <v>1902</v>
      </c>
      <c r="C893" s="192" t="s">
        <v>1903</v>
      </c>
      <c r="D893" s="190" t="n">
        <v>10001006585</v>
      </c>
      <c r="E893" s="190" t="s">
        <v>1810</v>
      </c>
      <c r="F893" s="190" t="s">
        <v>222</v>
      </c>
      <c r="G893" s="190" t="n">
        <v>48</v>
      </c>
      <c r="H893" s="153" t="n">
        <f aca="false">G893</f>
        <v>48</v>
      </c>
      <c r="I893" s="153" t="n">
        <f aca="false">G893/4</f>
        <v>12</v>
      </c>
    </row>
    <row r="894" customFormat="false" ht="75" hidden="false" customHeight="false" outlineLevel="0" collapsed="false">
      <c r="A894" s="190" t="n">
        <v>839</v>
      </c>
      <c r="B894" s="192" t="s">
        <v>1904</v>
      </c>
      <c r="C894" s="192" t="s">
        <v>1901</v>
      </c>
      <c r="D894" s="190" t="n">
        <v>10001045659</v>
      </c>
      <c r="E894" s="190" t="s">
        <v>1810</v>
      </c>
      <c r="F894" s="190" t="s">
        <v>222</v>
      </c>
      <c r="G894" s="190" t="n">
        <v>48</v>
      </c>
      <c r="H894" s="153" t="n">
        <f aca="false">G894</f>
        <v>48</v>
      </c>
      <c r="I894" s="153" t="n">
        <f aca="false">G894/4</f>
        <v>12</v>
      </c>
    </row>
    <row r="895" customFormat="false" ht="75" hidden="false" customHeight="false" outlineLevel="0" collapsed="false">
      <c r="A895" s="190" t="n">
        <v>840</v>
      </c>
      <c r="B895" s="192" t="s">
        <v>1905</v>
      </c>
      <c r="C895" s="192" t="s">
        <v>1901</v>
      </c>
      <c r="D895" s="190" t="n">
        <v>10001022165</v>
      </c>
      <c r="E895" s="190" t="s">
        <v>1810</v>
      </c>
      <c r="F895" s="190" t="s">
        <v>222</v>
      </c>
      <c r="G895" s="190" t="n">
        <v>48</v>
      </c>
      <c r="H895" s="153" t="n">
        <f aca="false">G895</f>
        <v>48</v>
      </c>
      <c r="I895" s="153" t="n">
        <f aca="false">G895/4</f>
        <v>12</v>
      </c>
    </row>
    <row r="896" customFormat="false" ht="75" hidden="false" customHeight="false" outlineLevel="0" collapsed="false">
      <c r="A896" s="190" t="n">
        <v>841</v>
      </c>
      <c r="B896" s="192" t="s">
        <v>1906</v>
      </c>
      <c r="C896" s="192" t="s">
        <v>1831</v>
      </c>
      <c r="D896" s="190" t="n">
        <v>10001002968</v>
      </c>
      <c r="E896" s="190" t="s">
        <v>1810</v>
      </c>
      <c r="F896" s="190" t="s">
        <v>222</v>
      </c>
      <c r="G896" s="190" t="n">
        <v>48</v>
      </c>
      <c r="H896" s="153" t="n">
        <f aca="false">G896</f>
        <v>48</v>
      </c>
      <c r="I896" s="153" t="n">
        <f aca="false">G896/4</f>
        <v>12</v>
      </c>
    </row>
    <row r="897" customFormat="false" ht="75" hidden="false" customHeight="false" outlineLevel="0" collapsed="false">
      <c r="A897" s="190" t="n">
        <v>842</v>
      </c>
      <c r="B897" s="192" t="s">
        <v>1907</v>
      </c>
      <c r="C897" s="192" t="s">
        <v>1908</v>
      </c>
      <c r="D897" s="190" t="n">
        <v>10001045002</v>
      </c>
      <c r="E897" s="190" t="s">
        <v>1810</v>
      </c>
      <c r="F897" s="190" t="s">
        <v>222</v>
      </c>
      <c r="G897" s="190" t="n">
        <v>48</v>
      </c>
      <c r="H897" s="153" t="n">
        <f aca="false">G897</f>
        <v>48</v>
      </c>
      <c r="I897" s="153" t="n">
        <f aca="false">G897/4</f>
        <v>12</v>
      </c>
    </row>
    <row r="898" customFormat="false" ht="75" hidden="false" customHeight="false" outlineLevel="0" collapsed="false">
      <c r="A898" s="190" t="n">
        <v>843</v>
      </c>
      <c r="B898" s="192" t="s">
        <v>1909</v>
      </c>
      <c r="C898" s="192" t="s">
        <v>1910</v>
      </c>
      <c r="D898" s="190" t="n">
        <v>10001054142</v>
      </c>
      <c r="E898" s="190" t="s">
        <v>1810</v>
      </c>
      <c r="F898" s="190" t="s">
        <v>222</v>
      </c>
      <c r="G898" s="190" t="n">
        <v>48</v>
      </c>
      <c r="H898" s="153" t="n">
        <f aca="false">G898</f>
        <v>48</v>
      </c>
      <c r="I898" s="153" t="n">
        <f aca="false">G898/4</f>
        <v>12</v>
      </c>
    </row>
    <row r="899" customFormat="false" ht="75" hidden="false" customHeight="false" outlineLevel="0" collapsed="false">
      <c r="A899" s="190" t="n">
        <v>844</v>
      </c>
      <c r="B899" s="192" t="s">
        <v>1911</v>
      </c>
      <c r="C899" s="192" t="s">
        <v>1908</v>
      </c>
      <c r="D899" s="190" t="n">
        <v>10001027690</v>
      </c>
      <c r="E899" s="190" t="s">
        <v>1810</v>
      </c>
      <c r="F899" s="190" t="s">
        <v>222</v>
      </c>
      <c r="G899" s="190" t="n">
        <v>48</v>
      </c>
      <c r="H899" s="153" t="n">
        <f aca="false">G899</f>
        <v>48</v>
      </c>
      <c r="I899" s="153" t="n">
        <f aca="false">G899/4</f>
        <v>12</v>
      </c>
    </row>
    <row r="900" customFormat="false" ht="75" hidden="false" customHeight="false" outlineLevel="0" collapsed="false">
      <c r="A900" s="190" t="n">
        <v>845</v>
      </c>
      <c r="B900" s="192" t="s">
        <v>1912</v>
      </c>
      <c r="C900" s="192" t="s">
        <v>1910</v>
      </c>
      <c r="D900" s="190" t="n">
        <v>10001045280</v>
      </c>
      <c r="E900" s="190" t="s">
        <v>1810</v>
      </c>
      <c r="F900" s="190" t="s">
        <v>222</v>
      </c>
      <c r="G900" s="190" t="n">
        <v>48</v>
      </c>
      <c r="H900" s="153" t="n">
        <f aca="false">G900</f>
        <v>48</v>
      </c>
      <c r="I900" s="153" t="n">
        <f aca="false">G900/4</f>
        <v>12</v>
      </c>
    </row>
    <row r="901" customFormat="false" ht="75" hidden="false" customHeight="false" outlineLevel="0" collapsed="false">
      <c r="A901" s="190" t="n">
        <v>846</v>
      </c>
      <c r="B901" s="192" t="s">
        <v>1703</v>
      </c>
      <c r="C901" s="192" t="s">
        <v>1585</v>
      </c>
      <c r="D901" s="190" t="n">
        <v>1023005127</v>
      </c>
      <c r="E901" s="190" t="s">
        <v>1810</v>
      </c>
      <c r="F901" s="190" t="s">
        <v>222</v>
      </c>
      <c r="G901" s="190" t="n">
        <v>48</v>
      </c>
      <c r="H901" s="153" t="n">
        <f aca="false">G901</f>
        <v>48</v>
      </c>
      <c r="I901" s="153" t="n">
        <f aca="false">G901/4</f>
        <v>12</v>
      </c>
    </row>
    <row r="902" customFormat="false" ht="75" hidden="false" customHeight="false" outlineLevel="0" collapsed="false">
      <c r="A902" s="190" t="n">
        <v>847</v>
      </c>
      <c r="B902" s="192" t="s">
        <v>1913</v>
      </c>
      <c r="C902" s="192" t="s">
        <v>1914</v>
      </c>
      <c r="D902" s="190" t="n">
        <v>1001020996</v>
      </c>
      <c r="E902" s="190" t="s">
        <v>1810</v>
      </c>
      <c r="F902" s="190" t="s">
        <v>222</v>
      </c>
      <c r="G902" s="190" t="n">
        <v>48</v>
      </c>
      <c r="H902" s="153" t="n">
        <f aca="false">G902</f>
        <v>48</v>
      </c>
      <c r="I902" s="153" t="n">
        <f aca="false">G902/4</f>
        <v>12</v>
      </c>
    </row>
    <row r="903" customFormat="false" ht="75" hidden="false" customHeight="false" outlineLevel="0" collapsed="false">
      <c r="A903" s="190" t="n">
        <v>848</v>
      </c>
      <c r="B903" s="192" t="s">
        <v>1915</v>
      </c>
      <c r="C903" s="192" t="s">
        <v>1916</v>
      </c>
      <c r="D903" s="190" t="n">
        <v>10001040228</v>
      </c>
      <c r="E903" s="190" t="s">
        <v>1810</v>
      </c>
      <c r="F903" s="190" t="s">
        <v>222</v>
      </c>
      <c r="G903" s="190" t="n">
        <v>48</v>
      </c>
      <c r="H903" s="153" t="n">
        <f aca="false">G903</f>
        <v>48</v>
      </c>
      <c r="I903" s="153" t="n">
        <f aca="false">G903/4</f>
        <v>12</v>
      </c>
    </row>
    <row r="904" customFormat="false" ht="75" hidden="false" customHeight="false" outlineLevel="0" collapsed="false">
      <c r="A904" s="190" t="n">
        <v>849</v>
      </c>
      <c r="B904" s="192" t="s">
        <v>1917</v>
      </c>
      <c r="C904" s="192" t="s">
        <v>1368</v>
      </c>
      <c r="D904" s="190" t="n">
        <v>10001042286</v>
      </c>
      <c r="E904" s="190" t="s">
        <v>1810</v>
      </c>
      <c r="F904" s="190" t="s">
        <v>222</v>
      </c>
      <c r="G904" s="190" t="n">
        <v>48</v>
      </c>
      <c r="H904" s="153" t="n">
        <f aca="false">G904</f>
        <v>48</v>
      </c>
      <c r="I904" s="153" t="n">
        <f aca="false">G904/4</f>
        <v>12</v>
      </c>
    </row>
    <row r="905" customFormat="false" ht="75" hidden="false" customHeight="false" outlineLevel="0" collapsed="false">
      <c r="A905" s="190" t="n">
        <v>850</v>
      </c>
      <c r="B905" s="192" t="s">
        <v>621</v>
      </c>
      <c r="C905" s="192" t="s">
        <v>1918</v>
      </c>
      <c r="D905" s="190" t="n">
        <v>10001069747</v>
      </c>
      <c r="E905" s="190" t="s">
        <v>1810</v>
      </c>
      <c r="F905" s="190" t="s">
        <v>222</v>
      </c>
      <c r="G905" s="190" t="n">
        <v>48</v>
      </c>
      <c r="H905" s="153" t="n">
        <f aca="false">G905</f>
        <v>48</v>
      </c>
      <c r="I905" s="153" t="n">
        <f aca="false">G905/4</f>
        <v>12</v>
      </c>
    </row>
    <row r="906" customFormat="false" ht="75" hidden="false" customHeight="false" outlineLevel="0" collapsed="false">
      <c r="A906" s="190" t="n">
        <v>851</v>
      </c>
      <c r="B906" s="192" t="s">
        <v>246</v>
      </c>
      <c r="C906" s="192" t="s">
        <v>1919</v>
      </c>
      <c r="D906" s="190" t="n">
        <v>10001053288</v>
      </c>
      <c r="E906" s="190" t="s">
        <v>1810</v>
      </c>
      <c r="F906" s="190" t="s">
        <v>222</v>
      </c>
      <c r="G906" s="190" t="n">
        <v>48</v>
      </c>
      <c r="H906" s="153" t="n">
        <f aca="false">G906</f>
        <v>48</v>
      </c>
      <c r="I906" s="153" t="n">
        <f aca="false">G906/4</f>
        <v>12</v>
      </c>
    </row>
    <row r="907" customFormat="false" ht="75" hidden="false" customHeight="false" outlineLevel="0" collapsed="false">
      <c r="A907" s="190" t="n">
        <v>852</v>
      </c>
      <c r="B907" s="192" t="s">
        <v>621</v>
      </c>
      <c r="C907" s="192" t="s">
        <v>1843</v>
      </c>
      <c r="D907" s="190" t="n">
        <v>10002000124</v>
      </c>
      <c r="E907" s="190" t="s">
        <v>1810</v>
      </c>
      <c r="F907" s="190" t="s">
        <v>222</v>
      </c>
      <c r="G907" s="190" t="n">
        <v>48</v>
      </c>
      <c r="H907" s="153" t="n">
        <f aca="false">G907</f>
        <v>48</v>
      </c>
      <c r="I907" s="153" t="n">
        <f aca="false">G907/4</f>
        <v>12</v>
      </c>
    </row>
    <row r="908" customFormat="false" ht="75" hidden="false" customHeight="false" outlineLevel="0" collapsed="false">
      <c r="A908" s="190" t="n">
        <v>853</v>
      </c>
      <c r="B908" s="192" t="s">
        <v>310</v>
      </c>
      <c r="C908" s="192" t="s">
        <v>1824</v>
      </c>
      <c r="D908" s="190" t="n">
        <v>10001008605</v>
      </c>
      <c r="E908" s="190" t="s">
        <v>1810</v>
      </c>
      <c r="F908" s="190" t="s">
        <v>222</v>
      </c>
      <c r="G908" s="190" t="n">
        <v>48</v>
      </c>
      <c r="H908" s="153" t="n">
        <f aca="false">G908</f>
        <v>48</v>
      </c>
      <c r="I908" s="153" t="n">
        <f aca="false">G908/4</f>
        <v>12</v>
      </c>
    </row>
    <row r="909" customFormat="false" ht="75" hidden="false" customHeight="false" outlineLevel="0" collapsed="false">
      <c r="A909" s="190" t="n">
        <v>854</v>
      </c>
      <c r="B909" s="192" t="s">
        <v>674</v>
      </c>
      <c r="C909" s="192" t="s">
        <v>1920</v>
      </c>
      <c r="D909" s="190" t="n">
        <v>10001000796</v>
      </c>
      <c r="E909" s="190" t="s">
        <v>1810</v>
      </c>
      <c r="F909" s="190" t="s">
        <v>222</v>
      </c>
      <c r="G909" s="190" t="n">
        <v>48</v>
      </c>
      <c r="H909" s="153" t="n">
        <f aca="false">G909</f>
        <v>48</v>
      </c>
      <c r="I909" s="153" t="n">
        <f aca="false">G909/4</f>
        <v>12</v>
      </c>
    </row>
    <row r="910" customFormat="false" ht="75" hidden="false" customHeight="false" outlineLevel="0" collapsed="false">
      <c r="A910" s="190" t="n">
        <v>855</v>
      </c>
      <c r="B910" s="192" t="s">
        <v>1027</v>
      </c>
      <c r="C910" s="192" t="s">
        <v>1818</v>
      </c>
      <c r="D910" s="190" t="n">
        <v>10001062677</v>
      </c>
      <c r="E910" s="190" t="s">
        <v>1810</v>
      </c>
      <c r="F910" s="190" t="s">
        <v>222</v>
      </c>
      <c r="G910" s="190" t="n">
        <v>48</v>
      </c>
      <c r="H910" s="153" t="n">
        <f aca="false">G910</f>
        <v>48</v>
      </c>
      <c r="I910" s="153" t="n">
        <f aca="false">G910/4</f>
        <v>12</v>
      </c>
    </row>
    <row r="911" customFormat="false" ht="75" hidden="false" customHeight="false" outlineLevel="0" collapsed="false">
      <c r="A911" s="190" t="n">
        <v>856</v>
      </c>
      <c r="B911" s="192" t="s">
        <v>278</v>
      </c>
      <c r="C911" s="192" t="s">
        <v>1921</v>
      </c>
      <c r="D911" s="190" t="n">
        <v>10001060459</v>
      </c>
      <c r="E911" s="190" t="s">
        <v>1810</v>
      </c>
      <c r="F911" s="190" t="s">
        <v>222</v>
      </c>
      <c r="G911" s="190" t="n">
        <v>48</v>
      </c>
      <c r="H911" s="153" t="n">
        <f aca="false">G911</f>
        <v>48</v>
      </c>
      <c r="I911" s="153" t="n">
        <f aca="false">G911/4</f>
        <v>12</v>
      </c>
    </row>
    <row r="912" customFormat="false" ht="75" hidden="false" customHeight="false" outlineLevel="0" collapsed="false">
      <c r="A912" s="190" t="n">
        <v>857</v>
      </c>
      <c r="B912" s="192" t="s">
        <v>367</v>
      </c>
      <c r="C912" s="192" t="s">
        <v>1921</v>
      </c>
      <c r="D912" s="190" t="n">
        <v>10001043999</v>
      </c>
      <c r="E912" s="190" t="s">
        <v>1810</v>
      </c>
      <c r="F912" s="190" t="s">
        <v>222</v>
      </c>
      <c r="G912" s="190" t="n">
        <v>48</v>
      </c>
      <c r="H912" s="153" t="n">
        <f aca="false">G912</f>
        <v>48</v>
      </c>
      <c r="I912" s="153" t="n">
        <f aca="false">G912/4</f>
        <v>12</v>
      </c>
    </row>
    <row r="913" customFormat="false" ht="75" hidden="false" customHeight="false" outlineLevel="0" collapsed="false">
      <c r="A913" s="190" t="n">
        <v>858</v>
      </c>
      <c r="B913" s="192" t="s">
        <v>1044</v>
      </c>
      <c r="C913" s="192" t="s">
        <v>1922</v>
      </c>
      <c r="D913" s="190" t="n">
        <v>10001066688</v>
      </c>
      <c r="E913" s="190" t="s">
        <v>1810</v>
      </c>
      <c r="F913" s="190" t="s">
        <v>222</v>
      </c>
      <c r="G913" s="190" t="n">
        <v>48</v>
      </c>
      <c r="H913" s="153" t="n">
        <f aca="false">G913</f>
        <v>48</v>
      </c>
      <c r="I913" s="153" t="n">
        <f aca="false">G913/4</f>
        <v>12</v>
      </c>
    </row>
    <row r="914" customFormat="false" ht="75" hidden="false" customHeight="false" outlineLevel="0" collapsed="false">
      <c r="A914" s="190" t="n">
        <v>859</v>
      </c>
      <c r="B914" s="192" t="s">
        <v>1923</v>
      </c>
      <c r="C914" s="192" t="s">
        <v>1924</v>
      </c>
      <c r="D914" s="190" t="n">
        <v>10001069037</v>
      </c>
      <c r="E914" s="190" t="s">
        <v>1810</v>
      </c>
      <c r="F914" s="190" t="s">
        <v>222</v>
      </c>
      <c r="G914" s="190" t="n">
        <v>48</v>
      </c>
      <c r="H914" s="153" t="n">
        <f aca="false">G914</f>
        <v>48</v>
      </c>
      <c r="I914" s="153" t="n">
        <f aca="false">G914/4</f>
        <v>12</v>
      </c>
    </row>
    <row r="915" customFormat="false" ht="75" hidden="false" customHeight="false" outlineLevel="0" collapsed="false">
      <c r="A915" s="190" t="n">
        <v>860</v>
      </c>
      <c r="B915" s="192" t="s">
        <v>1925</v>
      </c>
      <c r="C915" s="192" t="s">
        <v>1926</v>
      </c>
      <c r="D915" s="190" t="n">
        <v>10001038785</v>
      </c>
      <c r="E915" s="190" t="s">
        <v>1810</v>
      </c>
      <c r="F915" s="190" t="s">
        <v>222</v>
      </c>
      <c r="G915" s="190" t="n">
        <v>48</v>
      </c>
      <c r="H915" s="153" t="n">
        <f aca="false">G915</f>
        <v>48</v>
      </c>
      <c r="I915" s="153" t="n">
        <f aca="false">G915/4</f>
        <v>12</v>
      </c>
    </row>
    <row r="916" customFormat="false" ht="75" hidden="false" customHeight="false" outlineLevel="0" collapsed="false">
      <c r="A916" s="190" t="n">
        <v>861</v>
      </c>
      <c r="B916" s="192" t="s">
        <v>1927</v>
      </c>
      <c r="C916" s="192" t="s">
        <v>1928</v>
      </c>
      <c r="D916" s="190" t="n">
        <v>10001002688</v>
      </c>
      <c r="E916" s="190" t="s">
        <v>1810</v>
      </c>
      <c r="F916" s="190" t="s">
        <v>222</v>
      </c>
      <c r="G916" s="190" t="n">
        <v>48</v>
      </c>
      <c r="H916" s="153" t="n">
        <f aca="false">G916</f>
        <v>48</v>
      </c>
      <c r="I916" s="153" t="n">
        <f aca="false">G916/4</f>
        <v>12</v>
      </c>
    </row>
    <row r="917" customFormat="false" ht="75" hidden="false" customHeight="false" outlineLevel="0" collapsed="false">
      <c r="A917" s="190" t="n">
        <v>862</v>
      </c>
      <c r="B917" s="192" t="s">
        <v>1705</v>
      </c>
      <c r="C917" s="192" t="s">
        <v>1929</v>
      </c>
      <c r="D917" s="190" t="n">
        <v>10001011255</v>
      </c>
      <c r="E917" s="190" t="s">
        <v>1810</v>
      </c>
      <c r="F917" s="190" t="s">
        <v>222</v>
      </c>
      <c r="G917" s="190" t="n">
        <v>48</v>
      </c>
      <c r="H917" s="153" t="n">
        <f aca="false">G917</f>
        <v>48</v>
      </c>
      <c r="I917" s="153" t="n">
        <f aca="false">G917/4</f>
        <v>12</v>
      </c>
    </row>
    <row r="918" customFormat="false" ht="75" hidden="false" customHeight="false" outlineLevel="0" collapsed="false">
      <c r="A918" s="190" t="n">
        <v>863</v>
      </c>
      <c r="B918" s="192" t="s">
        <v>559</v>
      </c>
      <c r="C918" s="192" t="s">
        <v>1930</v>
      </c>
      <c r="D918" s="190" t="n">
        <v>10001037797</v>
      </c>
      <c r="E918" s="190" t="s">
        <v>1810</v>
      </c>
      <c r="F918" s="190" t="s">
        <v>222</v>
      </c>
      <c r="G918" s="190" t="n">
        <v>48</v>
      </c>
      <c r="H918" s="153" t="n">
        <f aca="false">G918</f>
        <v>48</v>
      </c>
      <c r="I918" s="153" t="n">
        <f aca="false">G918/4</f>
        <v>12</v>
      </c>
    </row>
    <row r="919" customFormat="false" ht="75" hidden="false" customHeight="false" outlineLevel="0" collapsed="false">
      <c r="A919" s="190" t="n">
        <v>864</v>
      </c>
      <c r="B919" s="192" t="s">
        <v>1589</v>
      </c>
      <c r="C919" s="192" t="s">
        <v>1930</v>
      </c>
      <c r="D919" s="190" t="n">
        <v>10001017342</v>
      </c>
      <c r="E919" s="190" t="s">
        <v>1810</v>
      </c>
      <c r="F919" s="190" t="s">
        <v>222</v>
      </c>
      <c r="G919" s="190" t="n">
        <v>48</v>
      </c>
      <c r="H919" s="153" t="n">
        <f aca="false">G919</f>
        <v>48</v>
      </c>
      <c r="I919" s="153" t="n">
        <f aca="false">G919/4</f>
        <v>12</v>
      </c>
    </row>
    <row r="920" customFormat="false" ht="75" hidden="false" customHeight="false" outlineLevel="0" collapsed="false">
      <c r="A920" s="190" t="n">
        <v>865</v>
      </c>
      <c r="B920" s="192" t="s">
        <v>1931</v>
      </c>
      <c r="C920" s="192" t="s">
        <v>1370</v>
      </c>
      <c r="D920" s="190" t="n">
        <v>10001051502</v>
      </c>
      <c r="E920" s="190" t="s">
        <v>1810</v>
      </c>
      <c r="F920" s="190" t="s">
        <v>222</v>
      </c>
      <c r="G920" s="190" t="n">
        <v>48</v>
      </c>
      <c r="H920" s="153" t="n">
        <f aca="false">G920</f>
        <v>48</v>
      </c>
      <c r="I920" s="153" t="n">
        <f aca="false">G920/4</f>
        <v>12</v>
      </c>
    </row>
    <row r="921" customFormat="false" ht="75" hidden="false" customHeight="false" outlineLevel="0" collapsed="false">
      <c r="A921" s="190" t="n">
        <v>866</v>
      </c>
      <c r="B921" s="192" t="s">
        <v>686</v>
      </c>
      <c r="C921" s="192" t="s">
        <v>1932</v>
      </c>
      <c r="D921" s="190" t="n">
        <v>54001003471</v>
      </c>
      <c r="E921" s="190" t="s">
        <v>1810</v>
      </c>
      <c r="F921" s="190" t="s">
        <v>222</v>
      </c>
      <c r="G921" s="190" t="n">
        <v>48</v>
      </c>
      <c r="H921" s="153" t="n">
        <f aca="false">G921</f>
        <v>48</v>
      </c>
      <c r="I921" s="153" t="n">
        <f aca="false">G921/4</f>
        <v>12</v>
      </c>
    </row>
    <row r="922" customFormat="false" ht="75" hidden="false" customHeight="false" outlineLevel="0" collapsed="false">
      <c r="A922" s="190" t="n">
        <v>867</v>
      </c>
      <c r="B922" s="192" t="s">
        <v>1758</v>
      </c>
      <c r="C922" s="192" t="s">
        <v>1933</v>
      </c>
      <c r="D922" s="190" t="n">
        <v>10001008561</v>
      </c>
      <c r="E922" s="190" t="s">
        <v>1810</v>
      </c>
      <c r="F922" s="190" t="s">
        <v>222</v>
      </c>
      <c r="G922" s="190" t="n">
        <v>48</v>
      </c>
      <c r="H922" s="153" t="n">
        <f aca="false">G922</f>
        <v>48</v>
      </c>
      <c r="I922" s="153" t="n">
        <f aca="false">G922/4</f>
        <v>12</v>
      </c>
    </row>
    <row r="923" customFormat="false" ht="75" hidden="false" customHeight="false" outlineLevel="0" collapsed="false">
      <c r="A923" s="190" t="n">
        <v>868</v>
      </c>
      <c r="B923" s="192" t="s">
        <v>808</v>
      </c>
      <c r="C923" s="192" t="s">
        <v>1934</v>
      </c>
      <c r="D923" s="190" t="n">
        <v>10001060725</v>
      </c>
      <c r="E923" s="190" t="s">
        <v>1810</v>
      </c>
      <c r="F923" s="190" t="s">
        <v>222</v>
      </c>
      <c r="G923" s="190" t="n">
        <v>48</v>
      </c>
      <c r="H923" s="153" t="n">
        <f aca="false">G923</f>
        <v>48</v>
      </c>
      <c r="I923" s="153" t="n">
        <f aca="false">G923/4</f>
        <v>12</v>
      </c>
    </row>
    <row r="924" customFormat="false" ht="75" hidden="false" customHeight="false" outlineLevel="0" collapsed="false">
      <c r="A924" s="190" t="n">
        <v>869</v>
      </c>
      <c r="B924" s="192" t="s">
        <v>1935</v>
      </c>
      <c r="C924" s="192" t="s">
        <v>1936</v>
      </c>
      <c r="D924" s="190" t="n">
        <v>10001028055</v>
      </c>
      <c r="E924" s="190" t="s">
        <v>1810</v>
      </c>
      <c r="F924" s="190" t="s">
        <v>222</v>
      </c>
      <c r="G924" s="190" t="n">
        <v>48</v>
      </c>
      <c r="H924" s="153" t="n">
        <f aca="false">G924</f>
        <v>48</v>
      </c>
      <c r="I924" s="153" t="n">
        <f aca="false">G924/4</f>
        <v>12</v>
      </c>
    </row>
    <row r="925" customFormat="false" ht="75" hidden="false" customHeight="false" outlineLevel="0" collapsed="false">
      <c r="A925" s="190" t="n">
        <v>870</v>
      </c>
      <c r="B925" s="192" t="s">
        <v>977</v>
      </c>
      <c r="C925" s="192" t="s">
        <v>1893</v>
      </c>
      <c r="D925" s="190" t="n">
        <v>10001011522</v>
      </c>
      <c r="E925" s="190" t="s">
        <v>1810</v>
      </c>
      <c r="F925" s="190" t="s">
        <v>222</v>
      </c>
      <c r="G925" s="190" t="n">
        <v>48</v>
      </c>
      <c r="H925" s="153" t="n">
        <f aca="false">G925</f>
        <v>48</v>
      </c>
      <c r="I925" s="153" t="n">
        <f aca="false">G925/4</f>
        <v>12</v>
      </c>
    </row>
    <row r="926" customFormat="false" ht="75" hidden="false" customHeight="false" outlineLevel="0" collapsed="false">
      <c r="A926" s="190" t="n">
        <v>871</v>
      </c>
      <c r="B926" s="192" t="s">
        <v>1937</v>
      </c>
      <c r="C926" s="192" t="s">
        <v>1938</v>
      </c>
      <c r="D926" s="190" t="n">
        <v>62004001488</v>
      </c>
      <c r="E926" s="190" t="s">
        <v>1810</v>
      </c>
      <c r="F926" s="190" t="s">
        <v>222</v>
      </c>
      <c r="G926" s="190" t="n">
        <v>48</v>
      </c>
      <c r="H926" s="153" t="n">
        <f aca="false">G926</f>
        <v>48</v>
      </c>
      <c r="I926" s="153" t="n">
        <f aca="false">G926/4</f>
        <v>12</v>
      </c>
    </row>
    <row r="927" customFormat="false" ht="75" hidden="false" customHeight="false" outlineLevel="0" collapsed="false">
      <c r="A927" s="190" t="n">
        <v>872</v>
      </c>
      <c r="B927" s="192" t="s">
        <v>544</v>
      </c>
      <c r="C927" s="192" t="s">
        <v>1661</v>
      </c>
      <c r="D927" s="190" t="n">
        <v>62002007709</v>
      </c>
      <c r="E927" s="190" t="s">
        <v>1810</v>
      </c>
      <c r="F927" s="190" t="s">
        <v>222</v>
      </c>
      <c r="G927" s="190" t="n">
        <v>48</v>
      </c>
      <c r="H927" s="153" t="n">
        <f aca="false">G927</f>
        <v>48</v>
      </c>
      <c r="I927" s="153" t="n">
        <f aca="false">G927/4</f>
        <v>12</v>
      </c>
    </row>
    <row r="928" customFormat="false" ht="75" hidden="false" customHeight="false" outlineLevel="0" collapsed="false">
      <c r="A928" s="190" t="n">
        <v>873</v>
      </c>
      <c r="B928" s="192" t="s">
        <v>808</v>
      </c>
      <c r="C928" s="192" t="s">
        <v>1661</v>
      </c>
      <c r="D928" s="190" t="n">
        <v>30001000199</v>
      </c>
      <c r="E928" s="190" t="s">
        <v>1810</v>
      </c>
      <c r="F928" s="190" t="s">
        <v>222</v>
      </c>
      <c r="G928" s="190" t="n">
        <v>48</v>
      </c>
      <c r="H928" s="153" t="n">
        <f aca="false">G928</f>
        <v>48</v>
      </c>
      <c r="I928" s="153" t="n">
        <f aca="false">G928/4</f>
        <v>12</v>
      </c>
    </row>
    <row r="929" customFormat="false" ht="75" hidden="false" customHeight="false" outlineLevel="0" collapsed="false">
      <c r="A929" s="190" t="n">
        <v>874</v>
      </c>
      <c r="B929" s="192" t="s">
        <v>340</v>
      </c>
      <c r="C929" s="192" t="s">
        <v>1939</v>
      </c>
      <c r="D929" s="190" t="n">
        <v>10001016901</v>
      </c>
      <c r="E929" s="190" t="s">
        <v>1810</v>
      </c>
      <c r="F929" s="190" t="s">
        <v>222</v>
      </c>
      <c r="G929" s="190" t="n">
        <v>48</v>
      </c>
      <c r="H929" s="153" t="n">
        <f aca="false">G929</f>
        <v>48</v>
      </c>
      <c r="I929" s="153" t="n">
        <f aca="false">G929/4</f>
        <v>12</v>
      </c>
    </row>
    <row r="930" customFormat="false" ht="75" hidden="false" customHeight="false" outlineLevel="0" collapsed="false">
      <c r="A930" s="190" t="n">
        <v>875</v>
      </c>
      <c r="B930" s="192" t="s">
        <v>1940</v>
      </c>
      <c r="C930" s="192" t="s">
        <v>1941</v>
      </c>
      <c r="D930" s="190" t="n">
        <v>10001003139</v>
      </c>
      <c r="E930" s="190" t="s">
        <v>1810</v>
      </c>
      <c r="F930" s="190" t="s">
        <v>222</v>
      </c>
      <c r="G930" s="190" t="n">
        <v>48</v>
      </c>
      <c r="H930" s="153" t="n">
        <f aca="false">G930</f>
        <v>48</v>
      </c>
      <c r="I930" s="153" t="n">
        <f aca="false">G930/4</f>
        <v>12</v>
      </c>
    </row>
    <row r="931" customFormat="false" ht="75" hidden="false" customHeight="false" outlineLevel="0" collapsed="false">
      <c r="A931" s="190" t="n">
        <v>876</v>
      </c>
      <c r="B931" s="192" t="s">
        <v>1942</v>
      </c>
      <c r="C931" s="192" t="s">
        <v>1941</v>
      </c>
      <c r="D931" s="190" t="n">
        <v>10001013213</v>
      </c>
      <c r="E931" s="190" t="s">
        <v>1810</v>
      </c>
      <c r="F931" s="190" t="s">
        <v>222</v>
      </c>
      <c r="G931" s="190" t="n">
        <v>48</v>
      </c>
      <c r="H931" s="153" t="n">
        <f aca="false">G931</f>
        <v>48</v>
      </c>
      <c r="I931" s="153" t="n">
        <f aca="false">G931/4</f>
        <v>12</v>
      </c>
    </row>
    <row r="932" customFormat="false" ht="75" hidden="false" customHeight="false" outlineLevel="0" collapsed="false">
      <c r="A932" s="190" t="n">
        <v>877</v>
      </c>
      <c r="B932" s="192" t="s">
        <v>1943</v>
      </c>
      <c r="C932" s="192" t="s">
        <v>1944</v>
      </c>
      <c r="D932" s="190" t="n">
        <v>10001009574</v>
      </c>
      <c r="E932" s="190" t="s">
        <v>1810</v>
      </c>
      <c r="F932" s="190" t="s">
        <v>222</v>
      </c>
      <c r="G932" s="190" t="n">
        <v>48</v>
      </c>
      <c r="H932" s="153" t="n">
        <f aca="false">G932</f>
        <v>48</v>
      </c>
      <c r="I932" s="153" t="n">
        <f aca="false">G932/4</f>
        <v>12</v>
      </c>
    </row>
    <row r="933" customFormat="false" ht="75" hidden="false" customHeight="false" outlineLevel="0" collapsed="false">
      <c r="A933" s="190" t="n">
        <v>878</v>
      </c>
      <c r="B933" s="192" t="s">
        <v>1945</v>
      </c>
      <c r="C933" s="192" t="s">
        <v>1941</v>
      </c>
      <c r="D933" s="190" t="n">
        <v>10001051805</v>
      </c>
      <c r="E933" s="190" t="s">
        <v>1810</v>
      </c>
      <c r="F933" s="190" t="s">
        <v>222</v>
      </c>
      <c r="G933" s="190" t="n">
        <v>48</v>
      </c>
      <c r="H933" s="153" t="n">
        <f aca="false">G933</f>
        <v>48</v>
      </c>
      <c r="I933" s="153" t="n">
        <f aca="false">G933/4</f>
        <v>12</v>
      </c>
    </row>
    <row r="934" customFormat="false" ht="75" hidden="false" customHeight="false" outlineLevel="0" collapsed="false">
      <c r="A934" s="190" t="n">
        <v>879</v>
      </c>
      <c r="B934" s="192" t="s">
        <v>1946</v>
      </c>
      <c r="C934" s="192" t="s">
        <v>1939</v>
      </c>
      <c r="D934" s="190" t="n">
        <v>10001047190</v>
      </c>
      <c r="E934" s="190" t="s">
        <v>1810</v>
      </c>
      <c r="F934" s="190" t="s">
        <v>222</v>
      </c>
      <c r="G934" s="190" t="n">
        <v>48</v>
      </c>
      <c r="H934" s="153" t="n">
        <f aca="false">G934</f>
        <v>48</v>
      </c>
      <c r="I934" s="153" t="n">
        <f aca="false">G934/4</f>
        <v>12</v>
      </c>
    </row>
    <row r="935" customFormat="false" ht="75" hidden="false" customHeight="false" outlineLevel="0" collapsed="false">
      <c r="A935" s="190" t="n">
        <v>880</v>
      </c>
      <c r="B935" s="192" t="s">
        <v>1947</v>
      </c>
      <c r="C935" s="192" t="s">
        <v>1939</v>
      </c>
      <c r="D935" s="190" t="n">
        <v>10001016902</v>
      </c>
      <c r="E935" s="190" t="s">
        <v>1810</v>
      </c>
      <c r="F935" s="190" t="s">
        <v>222</v>
      </c>
      <c r="G935" s="190" t="n">
        <v>48</v>
      </c>
      <c r="H935" s="153" t="n">
        <f aca="false">G935</f>
        <v>48</v>
      </c>
      <c r="I935" s="153" t="n">
        <f aca="false">G935/4</f>
        <v>12</v>
      </c>
    </row>
    <row r="936" customFormat="false" ht="75" hidden="false" customHeight="false" outlineLevel="0" collapsed="false">
      <c r="A936" s="190" t="n">
        <v>881</v>
      </c>
      <c r="B936" s="192" t="s">
        <v>1948</v>
      </c>
      <c r="C936" s="192" t="s">
        <v>1941</v>
      </c>
      <c r="D936" s="190" t="n">
        <v>10001006993</v>
      </c>
      <c r="E936" s="190" t="s">
        <v>1810</v>
      </c>
      <c r="F936" s="190" t="s">
        <v>222</v>
      </c>
      <c r="G936" s="190" t="n">
        <v>48</v>
      </c>
      <c r="H936" s="153" t="n">
        <f aca="false">G936</f>
        <v>48</v>
      </c>
      <c r="I936" s="153" t="n">
        <f aca="false">G936/4</f>
        <v>12</v>
      </c>
    </row>
    <row r="937" customFormat="false" ht="75" hidden="false" customHeight="false" outlineLevel="0" collapsed="false">
      <c r="A937" s="190" t="n">
        <v>882</v>
      </c>
      <c r="B937" s="192" t="s">
        <v>1949</v>
      </c>
      <c r="C937" s="192" t="s">
        <v>1950</v>
      </c>
      <c r="D937" s="190" t="n">
        <v>10001005230</v>
      </c>
      <c r="E937" s="190" t="s">
        <v>1810</v>
      </c>
      <c r="F937" s="190" t="s">
        <v>222</v>
      </c>
      <c r="G937" s="190" t="n">
        <v>48</v>
      </c>
      <c r="H937" s="153" t="n">
        <f aca="false">G937</f>
        <v>48</v>
      </c>
      <c r="I937" s="153" t="n">
        <f aca="false">G937/4</f>
        <v>12</v>
      </c>
    </row>
    <row r="938" customFormat="false" ht="75" hidden="false" customHeight="false" outlineLevel="0" collapsed="false">
      <c r="A938" s="190" t="n">
        <v>883</v>
      </c>
      <c r="B938" s="192" t="s">
        <v>1880</v>
      </c>
      <c r="C938" s="192" t="s">
        <v>1438</v>
      </c>
      <c r="D938" s="190" t="n">
        <v>10001023173</v>
      </c>
      <c r="E938" s="190" t="s">
        <v>1810</v>
      </c>
      <c r="F938" s="190" t="s">
        <v>222</v>
      </c>
      <c r="G938" s="190" t="n">
        <v>48</v>
      </c>
      <c r="H938" s="153" t="n">
        <f aca="false">G938</f>
        <v>48</v>
      </c>
      <c r="I938" s="153" t="n">
        <f aca="false">G938/4</f>
        <v>12</v>
      </c>
    </row>
    <row r="939" customFormat="false" ht="75" hidden="false" customHeight="false" outlineLevel="0" collapsed="false">
      <c r="A939" s="190" t="n">
        <v>884</v>
      </c>
      <c r="B939" s="192" t="s">
        <v>1951</v>
      </c>
      <c r="C939" s="192" t="s">
        <v>1952</v>
      </c>
      <c r="D939" s="190" t="n">
        <v>10001064582</v>
      </c>
      <c r="E939" s="190" t="s">
        <v>1810</v>
      </c>
      <c r="F939" s="190" t="s">
        <v>222</v>
      </c>
      <c r="G939" s="190" t="n">
        <v>48</v>
      </c>
      <c r="H939" s="153" t="n">
        <f aca="false">G939</f>
        <v>48</v>
      </c>
      <c r="I939" s="153" t="n">
        <f aca="false">G939/4</f>
        <v>12</v>
      </c>
    </row>
    <row r="940" customFormat="false" ht="75" hidden="false" customHeight="false" outlineLevel="0" collapsed="false">
      <c r="A940" s="190" t="n">
        <v>885</v>
      </c>
      <c r="B940" s="192" t="s">
        <v>1953</v>
      </c>
      <c r="C940" s="192" t="s">
        <v>1954</v>
      </c>
      <c r="D940" s="190" t="n">
        <v>10001067041</v>
      </c>
      <c r="E940" s="190" t="s">
        <v>1810</v>
      </c>
      <c r="F940" s="190" t="s">
        <v>222</v>
      </c>
      <c r="G940" s="190" t="n">
        <v>48</v>
      </c>
      <c r="H940" s="153" t="n">
        <f aca="false">G940</f>
        <v>48</v>
      </c>
      <c r="I940" s="153" t="n">
        <f aca="false">G940/4</f>
        <v>12</v>
      </c>
    </row>
    <row r="941" customFormat="false" ht="75" hidden="false" customHeight="false" outlineLevel="0" collapsed="false">
      <c r="A941" s="190" t="n">
        <v>886</v>
      </c>
      <c r="B941" s="192" t="s">
        <v>1955</v>
      </c>
      <c r="C941" s="192" t="s">
        <v>1956</v>
      </c>
      <c r="D941" s="190" t="n">
        <v>10001017557</v>
      </c>
      <c r="E941" s="190" t="s">
        <v>1810</v>
      </c>
      <c r="F941" s="190" t="s">
        <v>222</v>
      </c>
      <c r="G941" s="190" t="n">
        <v>48</v>
      </c>
      <c r="H941" s="153" t="n">
        <f aca="false">G941</f>
        <v>48</v>
      </c>
      <c r="I941" s="153" t="n">
        <f aca="false">G941/4</f>
        <v>12</v>
      </c>
    </row>
    <row r="942" customFormat="false" ht="75" hidden="false" customHeight="false" outlineLevel="0" collapsed="false">
      <c r="A942" s="190" t="n">
        <v>887</v>
      </c>
      <c r="B942" s="192" t="s">
        <v>1947</v>
      </c>
      <c r="C942" s="192" t="s">
        <v>1873</v>
      </c>
      <c r="D942" s="190" t="n">
        <v>10001050333</v>
      </c>
      <c r="E942" s="190" t="s">
        <v>1810</v>
      </c>
      <c r="F942" s="190" t="s">
        <v>222</v>
      </c>
      <c r="G942" s="190" t="n">
        <v>48</v>
      </c>
      <c r="H942" s="153" t="n">
        <f aca="false">G942</f>
        <v>48</v>
      </c>
      <c r="I942" s="153" t="n">
        <f aca="false">G942/4</f>
        <v>12</v>
      </c>
    </row>
    <row r="943" customFormat="false" ht="75" hidden="false" customHeight="false" outlineLevel="0" collapsed="false">
      <c r="A943" s="190" t="n">
        <v>888</v>
      </c>
      <c r="B943" s="192" t="s">
        <v>1957</v>
      </c>
      <c r="C943" s="192" t="s">
        <v>1958</v>
      </c>
      <c r="D943" s="190" t="n">
        <v>10001034938</v>
      </c>
      <c r="E943" s="190" t="s">
        <v>1810</v>
      </c>
      <c r="F943" s="190" t="s">
        <v>222</v>
      </c>
      <c r="G943" s="190" t="n">
        <v>48</v>
      </c>
      <c r="H943" s="153" t="n">
        <f aca="false">G943</f>
        <v>48</v>
      </c>
      <c r="I943" s="153" t="n">
        <f aca="false">G943/4</f>
        <v>12</v>
      </c>
    </row>
    <row r="944" customFormat="false" ht="75" hidden="false" customHeight="false" outlineLevel="0" collapsed="false">
      <c r="A944" s="190" t="n">
        <v>889</v>
      </c>
      <c r="B944" s="192" t="s">
        <v>1959</v>
      </c>
      <c r="C944" s="192" t="s">
        <v>1873</v>
      </c>
      <c r="D944" s="190" t="n">
        <v>10001027870</v>
      </c>
      <c r="E944" s="190" t="s">
        <v>1810</v>
      </c>
      <c r="F944" s="190" t="s">
        <v>222</v>
      </c>
      <c r="G944" s="190" t="n">
        <v>48</v>
      </c>
      <c r="H944" s="153" t="n">
        <f aca="false">G944</f>
        <v>48</v>
      </c>
      <c r="I944" s="153" t="n">
        <f aca="false">G944/4</f>
        <v>12</v>
      </c>
    </row>
    <row r="945" customFormat="false" ht="75" hidden="false" customHeight="false" outlineLevel="0" collapsed="false">
      <c r="A945" s="190" t="n">
        <v>890</v>
      </c>
      <c r="B945" s="192" t="s">
        <v>1960</v>
      </c>
      <c r="C945" s="192" t="s">
        <v>1887</v>
      </c>
      <c r="D945" s="190" t="n">
        <v>10001042479</v>
      </c>
      <c r="E945" s="190" t="s">
        <v>1810</v>
      </c>
      <c r="F945" s="190" t="s">
        <v>222</v>
      </c>
      <c r="G945" s="190" t="n">
        <v>48</v>
      </c>
      <c r="H945" s="153" t="n">
        <f aca="false">G945</f>
        <v>48</v>
      </c>
      <c r="I945" s="153" t="n">
        <f aca="false">G945/4</f>
        <v>12</v>
      </c>
    </row>
    <row r="946" customFormat="false" ht="75" hidden="false" customHeight="false" outlineLevel="0" collapsed="false">
      <c r="A946" s="190" t="n">
        <v>891</v>
      </c>
      <c r="B946" s="192" t="s">
        <v>1961</v>
      </c>
      <c r="C946" s="192" t="s">
        <v>1962</v>
      </c>
      <c r="D946" s="190" t="n">
        <v>10001045133</v>
      </c>
      <c r="E946" s="190" t="s">
        <v>1810</v>
      </c>
      <c r="F946" s="190" t="s">
        <v>222</v>
      </c>
      <c r="G946" s="190" t="n">
        <v>48</v>
      </c>
      <c r="H946" s="153" t="n">
        <f aca="false">G946</f>
        <v>48</v>
      </c>
      <c r="I946" s="153" t="n">
        <f aca="false">G946/4</f>
        <v>12</v>
      </c>
    </row>
    <row r="947" customFormat="false" ht="75" hidden="false" customHeight="false" outlineLevel="0" collapsed="false">
      <c r="A947" s="190" t="n">
        <v>892</v>
      </c>
      <c r="B947" s="192" t="s">
        <v>1963</v>
      </c>
      <c r="C947" s="192" t="s">
        <v>1964</v>
      </c>
      <c r="D947" s="190" t="n">
        <v>10101073655</v>
      </c>
      <c r="E947" s="190" t="s">
        <v>1810</v>
      </c>
      <c r="F947" s="190" t="s">
        <v>222</v>
      </c>
      <c r="G947" s="190" t="n">
        <v>48</v>
      </c>
      <c r="H947" s="153" t="n">
        <f aca="false">G947</f>
        <v>48</v>
      </c>
      <c r="I947" s="153" t="n">
        <f aca="false">G947/4</f>
        <v>12</v>
      </c>
    </row>
    <row r="948" customFormat="false" ht="75" hidden="false" customHeight="false" outlineLevel="0" collapsed="false">
      <c r="A948" s="190" t="n">
        <v>893</v>
      </c>
      <c r="B948" s="192" t="s">
        <v>1965</v>
      </c>
      <c r="C948" s="192" t="s">
        <v>1901</v>
      </c>
      <c r="D948" s="190" t="n">
        <v>10001045217</v>
      </c>
      <c r="E948" s="190" t="s">
        <v>1810</v>
      </c>
      <c r="F948" s="190" t="s">
        <v>222</v>
      </c>
      <c r="G948" s="190" t="n">
        <v>48</v>
      </c>
      <c r="H948" s="153" t="n">
        <f aca="false">G948</f>
        <v>48</v>
      </c>
      <c r="I948" s="153" t="n">
        <f aca="false">G948/4</f>
        <v>12</v>
      </c>
    </row>
    <row r="949" customFormat="false" ht="75" hidden="false" customHeight="false" outlineLevel="0" collapsed="false">
      <c r="A949" s="190" t="n">
        <v>894</v>
      </c>
      <c r="B949" s="192" t="s">
        <v>367</v>
      </c>
      <c r="C949" s="192" t="s">
        <v>1936</v>
      </c>
      <c r="D949" s="190" t="n">
        <v>10001021603</v>
      </c>
      <c r="E949" s="190" t="s">
        <v>1810</v>
      </c>
      <c r="F949" s="190" t="s">
        <v>222</v>
      </c>
      <c r="G949" s="190" t="n">
        <v>96</v>
      </c>
      <c r="H949" s="153" t="n">
        <f aca="false">G949</f>
        <v>96</v>
      </c>
      <c r="I949" s="153" t="n">
        <f aca="false">G949/4</f>
        <v>24</v>
      </c>
    </row>
    <row r="950" customFormat="false" ht="75" hidden="false" customHeight="false" outlineLevel="0" collapsed="false">
      <c r="A950" s="190" t="n">
        <v>895</v>
      </c>
      <c r="B950" s="192" t="s">
        <v>674</v>
      </c>
      <c r="C950" s="192" t="s">
        <v>1966</v>
      </c>
      <c r="D950" s="190" t="s">
        <v>1967</v>
      </c>
      <c r="E950" s="190" t="s">
        <v>1968</v>
      </c>
      <c r="F950" s="190" t="s">
        <v>222</v>
      </c>
      <c r="G950" s="190" t="n">
        <v>48</v>
      </c>
      <c r="H950" s="153" t="n">
        <f aca="false">G950</f>
        <v>48</v>
      </c>
      <c r="I950" s="153" t="n">
        <f aca="false">G950/4</f>
        <v>12</v>
      </c>
    </row>
    <row r="951" customFormat="false" ht="75" hidden="false" customHeight="false" outlineLevel="0" collapsed="false">
      <c r="A951" s="190" t="n">
        <v>896</v>
      </c>
      <c r="B951" s="192" t="s">
        <v>1764</v>
      </c>
      <c r="C951" s="192" t="s">
        <v>1447</v>
      </c>
      <c r="D951" s="190" t="s">
        <v>1969</v>
      </c>
      <c r="E951" s="190" t="s">
        <v>1968</v>
      </c>
      <c r="F951" s="190" t="s">
        <v>222</v>
      </c>
      <c r="G951" s="190" t="n">
        <v>48</v>
      </c>
      <c r="H951" s="153" t="n">
        <f aca="false">G951</f>
        <v>48</v>
      </c>
      <c r="I951" s="153" t="n">
        <f aca="false">G951/4</f>
        <v>12</v>
      </c>
    </row>
    <row r="952" customFormat="false" ht="75" hidden="false" customHeight="false" outlineLevel="0" collapsed="false">
      <c r="A952" s="190" t="n">
        <v>897</v>
      </c>
      <c r="B952" s="192" t="s">
        <v>493</v>
      </c>
      <c r="C952" s="192" t="s">
        <v>1970</v>
      </c>
      <c r="D952" s="190" t="s">
        <v>1971</v>
      </c>
      <c r="E952" s="190" t="s">
        <v>1968</v>
      </c>
      <c r="F952" s="190" t="s">
        <v>222</v>
      </c>
      <c r="G952" s="190" t="n">
        <v>48</v>
      </c>
      <c r="H952" s="153" t="n">
        <f aca="false">G952</f>
        <v>48</v>
      </c>
      <c r="I952" s="153" t="n">
        <f aca="false">G952/4</f>
        <v>12</v>
      </c>
    </row>
    <row r="953" customFormat="false" ht="75" hidden="false" customHeight="false" outlineLevel="0" collapsed="false">
      <c r="A953" s="190" t="n">
        <v>898</v>
      </c>
      <c r="B953" s="192" t="s">
        <v>750</v>
      </c>
      <c r="C953" s="192" t="s">
        <v>709</v>
      </c>
      <c r="D953" s="190" t="s">
        <v>1972</v>
      </c>
      <c r="E953" s="190" t="s">
        <v>1968</v>
      </c>
      <c r="F953" s="190" t="s">
        <v>222</v>
      </c>
      <c r="G953" s="190" t="n">
        <v>48</v>
      </c>
      <c r="H953" s="153" t="n">
        <f aca="false">G953</f>
        <v>48</v>
      </c>
      <c r="I953" s="153" t="n">
        <f aca="false">G953/4</f>
        <v>12</v>
      </c>
    </row>
    <row r="954" customFormat="false" ht="75" hidden="false" customHeight="false" outlineLevel="0" collapsed="false">
      <c r="A954" s="190" t="n">
        <v>899</v>
      </c>
      <c r="B954" s="192" t="s">
        <v>433</v>
      </c>
      <c r="C954" s="192" t="s">
        <v>1973</v>
      </c>
      <c r="D954" s="190" t="s">
        <v>1974</v>
      </c>
      <c r="E954" s="190" t="s">
        <v>1968</v>
      </c>
      <c r="F954" s="190" t="s">
        <v>222</v>
      </c>
      <c r="G954" s="190" t="n">
        <v>48</v>
      </c>
      <c r="H954" s="153" t="n">
        <f aca="false">G954</f>
        <v>48</v>
      </c>
      <c r="I954" s="153" t="n">
        <f aca="false">G954/4</f>
        <v>12</v>
      </c>
    </row>
    <row r="955" customFormat="false" ht="75" hidden="false" customHeight="false" outlineLevel="0" collapsed="false">
      <c r="A955" s="190" t="n">
        <v>900</v>
      </c>
      <c r="B955" s="192" t="s">
        <v>430</v>
      </c>
      <c r="C955" s="192" t="s">
        <v>1975</v>
      </c>
      <c r="D955" s="190" t="s">
        <v>1976</v>
      </c>
      <c r="E955" s="190" t="s">
        <v>1968</v>
      </c>
      <c r="F955" s="190" t="s">
        <v>222</v>
      </c>
      <c r="G955" s="190" t="n">
        <v>48</v>
      </c>
      <c r="H955" s="153" t="n">
        <f aca="false">G955</f>
        <v>48</v>
      </c>
      <c r="I955" s="153" t="n">
        <f aca="false">G955/4</f>
        <v>12</v>
      </c>
    </row>
    <row r="956" customFormat="false" ht="75" hidden="false" customHeight="false" outlineLevel="0" collapsed="false">
      <c r="A956" s="190" t="n">
        <v>901</v>
      </c>
      <c r="B956" s="192" t="s">
        <v>1163</v>
      </c>
      <c r="C956" s="192" t="s">
        <v>1977</v>
      </c>
      <c r="D956" s="190" t="s">
        <v>1978</v>
      </c>
      <c r="E956" s="190" t="s">
        <v>1968</v>
      </c>
      <c r="F956" s="190" t="s">
        <v>222</v>
      </c>
      <c r="G956" s="190" t="n">
        <v>48</v>
      </c>
      <c r="H956" s="153" t="n">
        <f aca="false">G956</f>
        <v>48</v>
      </c>
      <c r="I956" s="153" t="n">
        <f aca="false">G956/4</f>
        <v>12</v>
      </c>
    </row>
    <row r="957" customFormat="false" ht="75" hidden="false" customHeight="false" outlineLevel="0" collapsed="false">
      <c r="A957" s="190" t="n">
        <v>902</v>
      </c>
      <c r="B957" s="192" t="s">
        <v>1027</v>
      </c>
      <c r="C957" s="192" t="s">
        <v>1979</v>
      </c>
      <c r="D957" s="190" t="s">
        <v>1980</v>
      </c>
      <c r="E957" s="190" t="s">
        <v>1968</v>
      </c>
      <c r="F957" s="190" t="s">
        <v>222</v>
      </c>
      <c r="G957" s="190" t="n">
        <v>48</v>
      </c>
      <c r="H957" s="153" t="n">
        <f aca="false">G957</f>
        <v>48</v>
      </c>
      <c r="I957" s="153" t="n">
        <f aca="false">G957/4</f>
        <v>12</v>
      </c>
    </row>
    <row r="958" customFormat="false" ht="75" hidden="false" customHeight="false" outlineLevel="0" collapsed="false">
      <c r="A958" s="190" t="n">
        <v>903</v>
      </c>
      <c r="B958" s="192" t="s">
        <v>850</v>
      </c>
      <c r="C958" s="192" t="s">
        <v>1794</v>
      </c>
      <c r="D958" s="190" t="s">
        <v>1981</v>
      </c>
      <c r="E958" s="190" t="s">
        <v>1968</v>
      </c>
      <c r="F958" s="190" t="s">
        <v>222</v>
      </c>
      <c r="G958" s="190" t="n">
        <v>48</v>
      </c>
      <c r="H958" s="153" t="n">
        <f aca="false">G958</f>
        <v>48</v>
      </c>
      <c r="I958" s="153" t="n">
        <f aca="false">G958/4</f>
        <v>12</v>
      </c>
    </row>
    <row r="959" customFormat="false" ht="75" hidden="false" customHeight="false" outlineLevel="0" collapsed="false">
      <c r="A959" s="190" t="n">
        <v>904</v>
      </c>
      <c r="B959" s="192" t="s">
        <v>1071</v>
      </c>
      <c r="C959" s="192" t="s">
        <v>1982</v>
      </c>
      <c r="D959" s="190" t="s">
        <v>1983</v>
      </c>
      <c r="E959" s="190" t="s">
        <v>1968</v>
      </c>
      <c r="F959" s="190" t="s">
        <v>222</v>
      </c>
      <c r="G959" s="190" t="n">
        <v>48</v>
      </c>
      <c r="H959" s="153" t="n">
        <f aca="false">G959</f>
        <v>48</v>
      </c>
      <c r="I959" s="153" t="n">
        <f aca="false">G959/4</f>
        <v>12</v>
      </c>
    </row>
    <row r="960" customFormat="false" ht="75" hidden="false" customHeight="false" outlineLevel="0" collapsed="false">
      <c r="A960" s="190" t="n">
        <v>905</v>
      </c>
      <c r="B960" s="192" t="s">
        <v>777</v>
      </c>
      <c r="C960" s="192" t="s">
        <v>1984</v>
      </c>
      <c r="D960" s="190" t="s">
        <v>1985</v>
      </c>
      <c r="E960" s="190" t="s">
        <v>1968</v>
      </c>
      <c r="F960" s="190" t="s">
        <v>222</v>
      </c>
      <c r="G960" s="190" t="n">
        <v>48</v>
      </c>
      <c r="H960" s="153" t="n">
        <f aca="false">G960</f>
        <v>48</v>
      </c>
      <c r="I960" s="153" t="n">
        <f aca="false">G960/4</f>
        <v>12</v>
      </c>
    </row>
    <row r="961" customFormat="false" ht="75" hidden="false" customHeight="false" outlineLevel="0" collapsed="false">
      <c r="A961" s="190" t="n">
        <v>906</v>
      </c>
      <c r="B961" s="192" t="s">
        <v>552</v>
      </c>
      <c r="C961" s="192" t="s">
        <v>1986</v>
      </c>
      <c r="D961" s="190" t="s">
        <v>1987</v>
      </c>
      <c r="E961" s="190" t="s">
        <v>1968</v>
      </c>
      <c r="F961" s="190" t="s">
        <v>222</v>
      </c>
      <c r="G961" s="190" t="n">
        <v>48</v>
      </c>
      <c r="H961" s="153" t="n">
        <f aca="false">G961</f>
        <v>48</v>
      </c>
      <c r="I961" s="153" t="n">
        <f aca="false">G961/4</f>
        <v>12</v>
      </c>
    </row>
    <row r="962" customFormat="false" ht="75" hidden="false" customHeight="false" outlineLevel="0" collapsed="false">
      <c r="A962" s="190" t="n">
        <v>907</v>
      </c>
      <c r="B962" s="192" t="s">
        <v>1988</v>
      </c>
      <c r="C962" s="192" t="s">
        <v>1794</v>
      </c>
      <c r="D962" s="190" t="s">
        <v>1989</v>
      </c>
      <c r="E962" s="190" t="s">
        <v>1968</v>
      </c>
      <c r="F962" s="190" t="s">
        <v>222</v>
      </c>
      <c r="G962" s="190" t="n">
        <v>48</v>
      </c>
      <c r="H962" s="153" t="n">
        <f aca="false">G962</f>
        <v>48</v>
      </c>
      <c r="I962" s="153" t="n">
        <f aca="false">G962/4</f>
        <v>12</v>
      </c>
    </row>
    <row r="963" customFormat="false" ht="75" hidden="false" customHeight="false" outlineLevel="0" collapsed="false">
      <c r="A963" s="190" t="n">
        <v>908</v>
      </c>
      <c r="B963" s="192" t="s">
        <v>1990</v>
      </c>
      <c r="C963" s="192" t="s">
        <v>1991</v>
      </c>
      <c r="D963" s="190" t="s">
        <v>1992</v>
      </c>
      <c r="E963" s="190" t="s">
        <v>1968</v>
      </c>
      <c r="F963" s="190" t="s">
        <v>222</v>
      </c>
      <c r="G963" s="190" t="n">
        <v>48</v>
      </c>
      <c r="H963" s="153" t="n">
        <f aca="false">G963</f>
        <v>48</v>
      </c>
      <c r="I963" s="153" t="n">
        <f aca="false">G963/4</f>
        <v>12</v>
      </c>
    </row>
    <row r="964" customFormat="false" ht="75" hidden="false" customHeight="false" outlineLevel="0" collapsed="false">
      <c r="A964" s="190" t="n">
        <v>909</v>
      </c>
      <c r="B964" s="192" t="s">
        <v>621</v>
      </c>
      <c r="C964" s="192" t="s">
        <v>486</v>
      </c>
      <c r="D964" s="190" t="s">
        <v>1993</v>
      </c>
      <c r="E964" s="190" t="s">
        <v>1968</v>
      </c>
      <c r="F964" s="190" t="s">
        <v>222</v>
      </c>
      <c r="G964" s="190" t="n">
        <v>48</v>
      </c>
      <c r="H964" s="153" t="n">
        <f aca="false">G964</f>
        <v>48</v>
      </c>
      <c r="I964" s="153" t="n">
        <f aca="false">G964/4</f>
        <v>12</v>
      </c>
    </row>
    <row r="965" customFormat="false" ht="75" hidden="false" customHeight="false" outlineLevel="0" collapsed="false">
      <c r="A965" s="190" t="n">
        <v>910</v>
      </c>
      <c r="B965" s="192" t="s">
        <v>1768</v>
      </c>
      <c r="C965" s="192" t="s">
        <v>1994</v>
      </c>
      <c r="D965" s="190" t="s">
        <v>1995</v>
      </c>
      <c r="E965" s="190" t="s">
        <v>1968</v>
      </c>
      <c r="F965" s="190" t="s">
        <v>222</v>
      </c>
      <c r="G965" s="190" t="n">
        <v>48</v>
      </c>
      <c r="H965" s="153" t="n">
        <f aca="false">G965</f>
        <v>48</v>
      </c>
      <c r="I965" s="153" t="n">
        <f aca="false">G965/4</f>
        <v>12</v>
      </c>
    </row>
    <row r="966" customFormat="false" ht="75" hidden="false" customHeight="false" outlineLevel="0" collapsed="false">
      <c r="A966" s="190" t="n">
        <v>911</v>
      </c>
      <c r="B966" s="192" t="s">
        <v>850</v>
      </c>
      <c r="C966" s="192" t="s">
        <v>1996</v>
      </c>
      <c r="D966" s="190" t="s">
        <v>1997</v>
      </c>
      <c r="E966" s="190" t="s">
        <v>1968</v>
      </c>
      <c r="F966" s="190" t="s">
        <v>222</v>
      </c>
      <c r="G966" s="190" t="n">
        <v>48</v>
      </c>
      <c r="H966" s="153" t="n">
        <f aca="false">G966</f>
        <v>48</v>
      </c>
      <c r="I966" s="153" t="n">
        <f aca="false">G966/4</f>
        <v>12</v>
      </c>
    </row>
    <row r="967" customFormat="false" ht="75" hidden="false" customHeight="false" outlineLevel="0" collapsed="false">
      <c r="A967" s="190" t="n">
        <v>912</v>
      </c>
      <c r="B967" s="192" t="s">
        <v>678</v>
      </c>
      <c r="C967" s="192" t="s">
        <v>1975</v>
      </c>
      <c r="D967" s="190" t="s">
        <v>1998</v>
      </c>
      <c r="E967" s="190" t="s">
        <v>1968</v>
      </c>
      <c r="F967" s="190" t="s">
        <v>222</v>
      </c>
      <c r="G967" s="190" t="n">
        <v>48</v>
      </c>
      <c r="H967" s="153" t="n">
        <f aca="false">G967</f>
        <v>48</v>
      </c>
      <c r="I967" s="153" t="n">
        <f aca="false">G967/4</f>
        <v>12</v>
      </c>
    </row>
    <row r="968" customFormat="false" ht="75" hidden="false" customHeight="false" outlineLevel="0" collapsed="false">
      <c r="A968" s="190" t="n">
        <v>913</v>
      </c>
      <c r="B968" s="192" t="s">
        <v>1052</v>
      </c>
      <c r="C968" s="192" t="s">
        <v>1999</v>
      </c>
      <c r="D968" s="190" t="s">
        <v>2000</v>
      </c>
      <c r="E968" s="190" t="s">
        <v>1968</v>
      </c>
      <c r="F968" s="190" t="s">
        <v>222</v>
      </c>
      <c r="G968" s="190" t="n">
        <v>48</v>
      </c>
      <c r="H968" s="153" t="n">
        <f aca="false">G968</f>
        <v>48</v>
      </c>
      <c r="I968" s="153" t="n">
        <f aca="false">G968/4</f>
        <v>12</v>
      </c>
    </row>
    <row r="969" customFormat="false" ht="75" hidden="false" customHeight="false" outlineLevel="0" collapsed="false">
      <c r="A969" s="190" t="n">
        <v>914</v>
      </c>
      <c r="B969" s="192" t="s">
        <v>590</v>
      </c>
      <c r="C969" s="192" t="s">
        <v>2001</v>
      </c>
      <c r="D969" s="190" t="s">
        <v>2002</v>
      </c>
      <c r="E969" s="190" t="s">
        <v>1968</v>
      </c>
      <c r="F969" s="190" t="s">
        <v>222</v>
      </c>
      <c r="G969" s="190" t="n">
        <v>48</v>
      </c>
      <c r="H969" s="153" t="n">
        <f aca="false">G969</f>
        <v>48</v>
      </c>
      <c r="I969" s="153" t="n">
        <f aca="false">G969/4</f>
        <v>12</v>
      </c>
    </row>
    <row r="970" customFormat="false" ht="75" hidden="false" customHeight="false" outlineLevel="0" collapsed="false">
      <c r="A970" s="190" t="n">
        <v>915</v>
      </c>
      <c r="B970" s="192" t="s">
        <v>2003</v>
      </c>
      <c r="C970" s="192" t="s">
        <v>1975</v>
      </c>
      <c r="D970" s="190" t="s">
        <v>2004</v>
      </c>
      <c r="E970" s="190" t="s">
        <v>1968</v>
      </c>
      <c r="F970" s="190" t="s">
        <v>222</v>
      </c>
      <c r="G970" s="190" t="n">
        <v>48</v>
      </c>
      <c r="H970" s="153" t="n">
        <f aca="false">G970</f>
        <v>48</v>
      </c>
      <c r="I970" s="153" t="n">
        <f aca="false">G970/4</f>
        <v>12</v>
      </c>
    </row>
    <row r="971" customFormat="false" ht="75" hidden="false" customHeight="false" outlineLevel="0" collapsed="false">
      <c r="A971" s="190" t="n">
        <v>916</v>
      </c>
      <c r="B971" s="192" t="s">
        <v>386</v>
      </c>
      <c r="C971" s="192" t="s">
        <v>1996</v>
      </c>
      <c r="D971" s="190" t="s">
        <v>2005</v>
      </c>
      <c r="E971" s="190" t="s">
        <v>1968</v>
      </c>
      <c r="F971" s="190" t="s">
        <v>222</v>
      </c>
      <c r="G971" s="190" t="n">
        <v>48</v>
      </c>
      <c r="H971" s="153" t="n">
        <f aca="false">G971</f>
        <v>48</v>
      </c>
      <c r="I971" s="153" t="n">
        <f aca="false">G971/4</f>
        <v>12</v>
      </c>
    </row>
    <row r="972" customFormat="false" ht="75" hidden="false" customHeight="false" outlineLevel="0" collapsed="false">
      <c r="A972" s="190" t="n">
        <v>917</v>
      </c>
      <c r="B972" s="192" t="s">
        <v>242</v>
      </c>
      <c r="C972" s="192" t="s">
        <v>2006</v>
      </c>
      <c r="D972" s="190" t="s">
        <v>2007</v>
      </c>
      <c r="E972" s="190" t="s">
        <v>1968</v>
      </c>
      <c r="F972" s="190" t="s">
        <v>222</v>
      </c>
      <c r="G972" s="190" t="n">
        <v>48</v>
      </c>
      <c r="H972" s="153" t="n">
        <f aca="false">G972</f>
        <v>48</v>
      </c>
      <c r="I972" s="153" t="n">
        <f aca="false">G972/4</f>
        <v>12</v>
      </c>
    </row>
    <row r="973" customFormat="false" ht="75" hidden="false" customHeight="false" outlineLevel="0" collapsed="false">
      <c r="A973" s="190" t="n">
        <v>918</v>
      </c>
      <c r="B973" s="192" t="s">
        <v>2008</v>
      </c>
      <c r="C973" s="192" t="s">
        <v>2006</v>
      </c>
      <c r="D973" s="190" t="s">
        <v>2009</v>
      </c>
      <c r="E973" s="190" t="s">
        <v>1968</v>
      </c>
      <c r="F973" s="190" t="s">
        <v>222</v>
      </c>
      <c r="G973" s="190" t="n">
        <v>48</v>
      </c>
      <c r="H973" s="153" t="n">
        <f aca="false">G973</f>
        <v>48</v>
      </c>
      <c r="I973" s="153" t="n">
        <f aca="false">G973/4</f>
        <v>12</v>
      </c>
    </row>
    <row r="974" customFormat="false" ht="75" hidden="false" customHeight="false" outlineLevel="0" collapsed="false">
      <c r="A974" s="190" t="n">
        <v>919</v>
      </c>
      <c r="B974" s="192" t="s">
        <v>389</v>
      </c>
      <c r="C974" s="192" t="s">
        <v>2010</v>
      </c>
      <c r="D974" s="190" t="s">
        <v>2011</v>
      </c>
      <c r="E974" s="190" t="s">
        <v>1968</v>
      </c>
      <c r="F974" s="190" t="s">
        <v>222</v>
      </c>
      <c r="G974" s="190" t="n">
        <v>48</v>
      </c>
      <c r="H974" s="153" t="n">
        <f aca="false">G974</f>
        <v>48</v>
      </c>
      <c r="I974" s="153" t="n">
        <f aca="false">G974/4</f>
        <v>12</v>
      </c>
    </row>
    <row r="975" customFormat="false" ht="75" hidden="false" customHeight="false" outlineLevel="0" collapsed="false">
      <c r="A975" s="190" t="n">
        <v>920</v>
      </c>
      <c r="B975" s="192" t="s">
        <v>2012</v>
      </c>
      <c r="C975" s="192" t="s">
        <v>2013</v>
      </c>
      <c r="D975" s="190" t="s">
        <v>2014</v>
      </c>
      <c r="E975" s="190" t="s">
        <v>1968</v>
      </c>
      <c r="F975" s="190" t="s">
        <v>222</v>
      </c>
      <c r="G975" s="190" t="n">
        <v>48</v>
      </c>
      <c r="H975" s="153" t="n">
        <f aca="false">G975</f>
        <v>48</v>
      </c>
      <c r="I975" s="153" t="n">
        <f aca="false">G975/4</f>
        <v>12</v>
      </c>
    </row>
    <row r="976" customFormat="false" ht="75" hidden="false" customHeight="false" outlineLevel="0" collapsed="false">
      <c r="A976" s="190" t="n">
        <v>921</v>
      </c>
      <c r="B976" s="192" t="s">
        <v>1726</v>
      </c>
      <c r="C976" s="192" t="s">
        <v>2015</v>
      </c>
      <c r="D976" s="190" t="s">
        <v>2016</v>
      </c>
      <c r="E976" s="190" t="s">
        <v>1968</v>
      </c>
      <c r="F976" s="190" t="s">
        <v>222</v>
      </c>
      <c r="G976" s="190" t="n">
        <v>48</v>
      </c>
      <c r="H976" s="153" t="n">
        <f aca="false">G976</f>
        <v>48</v>
      </c>
      <c r="I976" s="153" t="n">
        <f aca="false">G976/4</f>
        <v>12</v>
      </c>
    </row>
    <row r="977" customFormat="false" ht="75" hidden="false" customHeight="false" outlineLevel="0" collapsed="false">
      <c r="A977" s="190" t="n">
        <v>922</v>
      </c>
      <c r="B977" s="192" t="s">
        <v>893</v>
      </c>
      <c r="C977" s="192" t="s">
        <v>2017</v>
      </c>
      <c r="D977" s="190" t="s">
        <v>2018</v>
      </c>
      <c r="E977" s="190" t="s">
        <v>1968</v>
      </c>
      <c r="F977" s="190" t="s">
        <v>222</v>
      </c>
      <c r="G977" s="190" t="n">
        <v>48</v>
      </c>
      <c r="H977" s="153" t="n">
        <f aca="false">G977</f>
        <v>48</v>
      </c>
      <c r="I977" s="153" t="n">
        <f aca="false">G977/4</f>
        <v>12</v>
      </c>
    </row>
    <row r="978" customFormat="false" ht="75" hidden="false" customHeight="false" outlineLevel="0" collapsed="false">
      <c r="A978" s="190" t="n">
        <v>923</v>
      </c>
      <c r="B978" s="192" t="s">
        <v>564</v>
      </c>
      <c r="C978" s="192" t="s">
        <v>2019</v>
      </c>
      <c r="D978" s="190" t="s">
        <v>2020</v>
      </c>
      <c r="E978" s="190" t="s">
        <v>1968</v>
      </c>
      <c r="F978" s="190" t="s">
        <v>222</v>
      </c>
      <c r="G978" s="190" t="n">
        <v>48</v>
      </c>
      <c r="H978" s="153" t="n">
        <f aca="false">G978</f>
        <v>48</v>
      </c>
      <c r="I978" s="153" t="n">
        <f aca="false">G978/4</f>
        <v>12</v>
      </c>
    </row>
    <row r="979" customFormat="false" ht="75" hidden="false" customHeight="false" outlineLevel="0" collapsed="false">
      <c r="A979" s="190" t="n">
        <v>924</v>
      </c>
      <c r="B979" s="192" t="s">
        <v>454</v>
      </c>
      <c r="C979" s="192" t="s">
        <v>2021</v>
      </c>
      <c r="D979" s="190" t="s">
        <v>2022</v>
      </c>
      <c r="E979" s="190" t="s">
        <v>1968</v>
      </c>
      <c r="F979" s="190" t="s">
        <v>222</v>
      </c>
      <c r="G979" s="190" t="n">
        <v>48</v>
      </c>
      <c r="H979" s="153" t="n">
        <f aca="false">G979</f>
        <v>48</v>
      </c>
      <c r="I979" s="153" t="n">
        <f aca="false">G979/4</f>
        <v>12</v>
      </c>
    </row>
    <row r="980" customFormat="false" ht="75" hidden="false" customHeight="false" outlineLevel="0" collapsed="false">
      <c r="A980" s="190" t="n">
        <v>925</v>
      </c>
      <c r="B980" s="192" t="s">
        <v>389</v>
      </c>
      <c r="C980" s="192" t="s">
        <v>1794</v>
      </c>
      <c r="D980" s="190" t="s">
        <v>2023</v>
      </c>
      <c r="E980" s="190" t="s">
        <v>1968</v>
      </c>
      <c r="F980" s="190" t="s">
        <v>222</v>
      </c>
      <c r="G980" s="190" t="n">
        <v>48</v>
      </c>
      <c r="H980" s="153" t="n">
        <f aca="false">G980</f>
        <v>48</v>
      </c>
      <c r="I980" s="153" t="n">
        <f aca="false">G980/4</f>
        <v>12</v>
      </c>
    </row>
    <row r="981" customFormat="false" ht="75" hidden="false" customHeight="false" outlineLevel="0" collapsed="false">
      <c r="A981" s="190" t="n">
        <v>926</v>
      </c>
      <c r="B981" s="192" t="s">
        <v>1144</v>
      </c>
      <c r="C981" s="192" t="s">
        <v>2024</v>
      </c>
      <c r="D981" s="190" t="s">
        <v>2025</v>
      </c>
      <c r="E981" s="190" t="s">
        <v>1968</v>
      </c>
      <c r="F981" s="190" t="s">
        <v>222</v>
      </c>
      <c r="G981" s="190" t="n">
        <v>48</v>
      </c>
      <c r="H981" s="153" t="n">
        <f aca="false">G981</f>
        <v>48</v>
      </c>
      <c r="I981" s="153" t="n">
        <f aca="false">G981/4</f>
        <v>12</v>
      </c>
    </row>
    <row r="982" customFormat="false" ht="75" hidden="false" customHeight="false" outlineLevel="0" collapsed="false">
      <c r="A982" s="190" t="n">
        <v>927</v>
      </c>
      <c r="B982" s="192" t="s">
        <v>454</v>
      </c>
      <c r="C982" s="192" t="s">
        <v>2026</v>
      </c>
      <c r="D982" s="190" t="s">
        <v>2027</v>
      </c>
      <c r="E982" s="190" t="s">
        <v>1968</v>
      </c>
      <c r="F982" s="190" t="s">
        <v>222</v>
      </c>
      <c r="G982" s="190" t="n">
        <v>48</v>
      </c>
      <c r="H982" s="153" t="n">
        <f aca="false">G982</f>
        <v>48</v>
      </c>
      <c r="I982" s="153" t="n">
        <f aca="false">G982/4</f>
        <v>12</v>
      </c>
    </row>
    <row r="983" customFormat="false" ht="75" hidden="false" customHeight="false" outlineLevel="0" collapsed="false">
      <c r="A983" s="190" t="n">
        <v>928</v>
      </c>
      <c r="B983" s="192" t="s">
        <v>1825</v>
      </c>
      <c r="C983" s="192" t="s">
        <v>2028</v>
      </c>
      <c r="D983" s="190" t="s">
        <v>2029</v>
      </c>
      <c r="E983" s="190" t="s">
        <v>1968</v>
      </c>
      <c r="F983" s="190" t="s">
        <v>222</v>
      </c>
      <c r="G983" s="190" t="n">
        <v>48</v>
      </c>
      <c r="H983" s="153" t="n">
        <f aca="false">G983</f>
        <v>48</v>
      </c>
      <c r="I983" s="153" t="n">
        <f aca="false">G983/4</f>
        <v>12</v>
      </c>
    </row>
    <row r="984" customFormat="false" ht="75" hidden="false" customHeight="false" outlineLevel="0" collapsed="false">
      <c r="A984" s="190" t="n">
        <v>929</v>
      </c>
      <c r="B984" s="192" t="s">
        <v>686</v>
      </c>
      <c r="C984" s="192" t="s">
        <v>2030</v>
      </c>
      <c r="D984" s="190" t="s">
        <v>2031</v>
      </c>
      <c r="E984" s="190" t="s">
        <v>1968</v>
      </c>
      <c r="F984" s="190" t="s">
        <v>222</v>
      </c>
      <c r="G984" s="190" t="n">
        <v>48</v>
      </c>
      <c r="H984" s="153" t="n">
        <f aca="false">G984</f>
        <v>48</v>
      </c>
      <c r="I984" s="153" t="n">
        <f aca="false">G984/4</f>
        <v>12</v>
      </c>
    </row>
    <row r="985" customFormat="false" ht="75" hidden="false" customHeight="false" outlineLevel="0" collapsed="false">
      <c r="A985" s="190" t="n">
        <v>930</v>
      </c>
      <c r="B985" s="192" t="s">
        <v>2032</v>
      </c>
      <c r="C985" s="192" t="s">
        <v>2033</v>
      </c>
      <c r="D985" s="190" t="s">
        <v>2034</v>
      </c>
      <c r="E985" s="190" t="s">
        <v>1968</v>
      </c>
      <c r="F985" s="190" t="s">
        <v>222</v>
      </c>
      <c r="G985" s="190" t="n">
        <v>48</v>
      </c>
      <c r="H985" s="153" t="n">
        <f aca="false">G985</f>
        <v>48</v>
      </c>
      <c r="I985" s="153" t="n">
        <f aca="false">G985/4</f>
        <v>12</v>
      </c>
    </row>
    <row r="986" customFormat="false" ht="75" hidden="false" customHeight="false" outlineLevel="0" collapsed="false">
      <c r="A986" s="190" t="n">
        <v>931</v>
      </c>
      <c r="B986" s="192" t="s">
        <v>1842</v>
      </c>
      <c r="C986" s="192" t="s">
        <v>1744</v>
      </c>
      <c r="D986" s="190" t="s">
        <v>2035</v>
      </c>
      <c r="E986" s="190" t="s">
        <v>1968</v>
      </c>
      <c r="F986" s="190" t="s">
        <v>222</v>
      </c>
      <c r="G986" s="190" t="n">
        <v>48</v>
      </c>
      <c r="H986" s="153" t="n">
        <f aca="false">G986</f>
        <v>48</v>
      </c>
      <c r="I986" s="153" t="n">
        <f aca="false">G986/4</f>
        <v>12</v>
      </c>
    </row>
    <row r="987" customFormat="false" ht="75" hidden="false" customHeight="false" outlineLevel="0" collapsed="false">
      <c r="A987" s="190" t="n">
        <v>932</v>
      </c>
      <c r="B987" s="192" t="s">
        <v>750</v>
      </c>
      <c r="C987" s="192" t="s">
        <v>2036</v>
      </c>
      <c r="D987" s="190" t="s">
        <v>2037</v>
      </c>
      <c r="E987" s="190" t="s">
        <v>1968</v>
      </c>
      <c r="F987" s="190" t="s">
        <v>222</v>
      </c>
      <c r="G987" s="190" t="n">
        <v>48</v>
      </c>
      <c r="H987" s="153" t="n">
        <f aca="false">G987</f>
        <v>48</v>
      </c>
      <c r="I987" s="153" t="n">
        <f aca="false">G987/4</f>
        <v>12</v>
      </c>
    </row>
    <row r="988" customFormat="false" ht="75" hidden="false" customHeight="false" outlineLevel="0" collapsed="false">
      <c r="A988" s="190" t="n">
        <v>933</v>
      </c>
      <c r="B988" s="192" t="s">
        <v>2038</v>
      </c>
      <c r="C988" s="192" t="s">
        <v>2039</v>
      </c>
      <c r="D988" s="190" t="s">
        <v>2040</v>
      </c>
      <c r="E988" s="190" t="s">
        <v>1968</v>
      </c>
      <c r="F988" s="190" t="s">
        <v>222</v>
      </c>
      <c r="G988" s="190" t="n">
        <v>48</v>
      </c>
      <c r="H988" s="153" t="n">
        <f aca="false">G988</f>
        <v>48</v>
      </c>
      <c r="I988" s="153" t="n">
        <f aca="false">G988/4</f>
        <v>12</v>
      </c>
    </row>
    <row r="989" customFormat="false" ht="75" hidden="false" customHeight="false" outlineLevel="0" collapsed="false">
      <c r="A989" s="190" t="n">
        <v>934</v>
      </c>
      <c r="B989" s="192" t="s">
        <v>325</v>
      </c>
      <c r="C989" s="192" t="s">
        <v>2041</v>
      </c>
      <c r="D989" s="190" t="s">
        <v>2042</v>
      </c>
      <c r="E989" s="190" t="s">
        <v>1968</v>
      </c>
      <c r="F989" s="190" t="s">
        <v>222</v>
      </c>
      <c r="G989" s="190" t="n">
        <v>48</v>
      </c>
      <c r="H989" s="153" t="n">
        <f aca="false">G989</f>
        <v>48</v>
      </c>
      <c r="I989" s="153" t="n">
        <f aca="false">G989/4</f>
        <v>12</v>
      </c>
    </row>
    <row r="990" customFormat="false" ht="75" hidden="false" customHeight="false" outlineLevel="0" collapsed="false">
      <c r="A990" s="190" t="n">
        <v>935</v>
      </c>
      <c r="B990" s="192" t="s">
        <v>398</v>
      </c>
      <c r="C990" s="192" t="s">
        <v>1982</v>
      </c>
      <c r="D990" s="190" t="s">
        <v>2043</v>
      </c>
      <c r="E990" s="190" t="s">
        <v>1968</v>
      </c>
      <c r="F990" s="190" t="s">
        <v>222</v>
      </c>
      <c r="G990" s="190" t="n">
        <v>48</v>
      </c>
      <c r="H990" s="153" t="n">
        <f aca="false">G990</f>
        <v>48</v>
      </c>
      <c r="I990" s="153" t="n">
        <f aca="false">G990/4</f>
        <v>12</v>
      </c>
    </row>
    <row r="991" customFormat="false" ht="75" hidden="false" customHeight="false" outlineLevel="0" collapsed="false">
      <c r="A991" s="190" t="n">
        <v>936</v>
      </c>
      <c r="B991" s="192" t="s">
        <v>2044</v>
      </c>
      <c r="C991" s="192" t="s">
        <v>2045</v>
      </c>
      <c r="D991" s="190" t="s">
        <v>2046</v>
      </c>
      <c r="E991" s="190" t="s">
        <v>1968</v>
      </c>
      <c r="F991" s="190" t="s">
        <v>222</v>
      </c>
      <c r="G991" s="190" t="n">
        <v>48</v>
      </c>
      <c r="H991" s="153" t="n">
        <f aca="false">G991</f>
        <v>48</v>
      </c>
      <c r="I991" s="153" t="n">
        <f aca="false">G991/4</f>
        <v>12</v>
      </c>
    </row>
    <row r="992" customFormat="false" ht="75" hidden="false" customHeight="false" outlineLevel="0" collapsed="false">
      <c r="A992" s="190" t="n">
        <v>937</v>
      </c>
      <c r="B992" s="192" t="s">
        <v>2047</v>
      </c>
      <c r="C992" s="192" t="s">
        <v>2048</v>
      </c>
      <c r="D992" s="190" t="s">
        <v>2049</v>
      </c>
      <c r="E992" s="190" t="s">
        <v>1968</v>
      </c>
      <c r="F992" s="190" t="s">
        <v>222</v>
      </c>
      <c r="G992" s="190" t="n">
        <v>48</v>
      </c>
      <c r="H992" s="153" t="n">
        <f aca="false">G992</f>
        <v>48</v>
      </c>
      <c r="I992" s="153" t="n">
        <f aca="false">G992/4</f>
        <v>12</v>
      </c>
    </row>
    <row r="993" customFormat="false" ht="75" hidden="false" customHeight="false" outlineLevel="0" collapsed="false">
      <c r="A993" s="190" t="n">
        <v>938</v>
      </c>
      <c r="B993" s="192" t="s">
        <v>2050</v>
      </c>
      <c r="C993" s="192" t="s">
        <v>2051</v>
      </c>
      <c r="D993" s="190" t="s">
        <v>2052</v>
      </c>
      <c r="E993" s="190" t="s">
        <v>1968</v>
      </c>
      <c r="F993" s="190" t="s">
        <v>222</v>
      </c>
      <c r="G993" s="190" t="n">
        <v>48</v>
      </c>
      <c r="H993" s="153" t="n">
        <f aca="false">G993</f>
        <v>48</v>
      </c>
      <c r="I993" s="153" t="n">
        <f aca="false">G993/4</f>
        <v>12</v>
      </c>
    </row>
    <row r="994" customFormat="false" ht="75" hidden="false" customHeight="false" outlineLevel="0" collapsed="false">
      <c r="A994" s="190" t="n">
        <v>939</v>
      </c>
      <c r="B994" s="192" t="s">
        <v>564</v>
      </c>
      <c r="C994" s="192" t="s">
        <v>1794</v>
      </c>
      <c r="D994" s="190" t="s">
        <v>2053</v>
      </c>
      <c r="E994" s="190" t="s">
        <v>1968</v>
      </c>
      <c r="F994" s="190" t="s">
        <v>222</v>
      </c>
      <c r="G994" s="190" t="n">
        <v>48</v>
      </c>
      <c r="H994" s="153" t="n">
        <f aca="false">G994</f>
        <v>48</v>
      </c>
      <c r="I994" s="153" t="n">
        <f aca="false">G994/4</f>
        <v>12</v>
      </c>
    </row>
    <row r="995" customFormat="false" ht="75" hidden="false" customHeight="false" outlineLevel="0" collapsed="false">
      <c r="A995" s="190" t="n">
        <v>940</v>
      </c>
      <c r="B995" s="192" t="s">
        <v>678</v>
      </c>
      <c r="C995" s="192" t="s">
        <v>2054</v>
      </c>
      <c r="D995" s="190" t="s">
        <v>2055</v>
      </c>
      <c r="E995" s="190" t="s">
        <v>1968</v>
      </c>
      <c r="F995" s="190" t="s">
        <v>222</v>
      </c>
      <c r="G995" s="190" t="n">
        <v>48</v>
      </c>
      <c r="H995" s="153" t="n">
        <f aca="false">G995</f>
        <v>48</v>
      </c>
      <c r="I995" s="153" t="n">
        <f aca="false">G995/4</f>
        <v>12</v>
      </c>
    </row>
    <row r="996" customFormat="false" ht="75" hidden="false" customHeight="false" outlineLevel="0" collapsed="false">
      <c r="A996" s="190" t="n">
        <v>941</v>
      </c>
      <c r="B996" s="192" t="s">
        <v>1087</v>
      </c>
      <c r="C996" s="192" t="s">
        <v>2056</v>
      </c>
      <c r="D996" s="190" t="s">
        <v>2057</v>
      </c>
      <c r="E996" s="190" t="s">
        <v>1968</v>
      </c>
      <c r="F996" s="190" t="s">
        <v>222</v>
      </c>
      <c r="G996" s="190" t="n">
        <v>48</v>
      </c>
      <c r="H996" s="153" t="n">
        <f aca="false">G996</f>
        <v>48</v>
      </c>
      <c r="I996" s="153" t="n">
        <f aca="false">G996/4</f>
        <v>12</v>
      </c>
    </row>
    <row r="997" customFormat="false" ht="75" hidden="false" customHeight="false" outlineLevel="0" collapsed="false">
      <c r="A997" s="190" t="n">
        <v>942</v>
      </c>
      <c r="B997" s="192" t="s">
        <v>2058</v>
      </c>
      <c r="C997" s="192" t="s">
        <v>2059</v>
      </c>
      <c r="D997" s="190" t="s">
        <v>2060</v>
      </c>
      <c r="E997" s="190" t="s">
        <v>1968</v>
      </c>
      <c r="F997" s="190" t="s">
        <v>222</v>
      </c>
      <c r="G997" s="190" t="n">
        <v>48</v>
      </c>
      <c r="H997" s="153" t="n">
        <f aca="false">G997</f>
        <v>48</v>
      </c>
      <c r="I997" s="153" t="n">
        <f aca="false">G997/4</f>
        <v>12</v>
      </c>
    </row>
    <row r="998" customFormat="false" ht="75" hidden="false" customHeight="false" outlineLevel="0" collapsed="false">
      <c r="A998" s="190" t="n">
        <v>943</v>
      </c>
      <c r="B998" s="192" t="s">
        <v>590</v>
      </c>
      <c r="C998" s="192" t="s">
        <v>2061</v>
      </c>
      <c r="D998" s="190" t="s">
        <v>2062</v>
      </c>
      <c r="E998" s="190" t="s">
        <v>1968</v>
      </c>
      <c r="F998" s="190" t="s">
        <v>222</v>
      </c>
      <c r="G998" s="190" t="n">
        <v>48</v>
      </c>
      <c r="H998" s="153" t="n">
        <f aca="false">G998</f>
        <v>48</v>
      </c>
      <c r="I998" s="153" t="n">
        <f aca="false">G998/4</f>
        <v>12</v>
      </c>
    </row>
    <row r="999" customFormat="false" ht="75" hidden="false" customHeight="false" outlineLevel="0" collapsed="false">
      <c r="A999" s="190" t="n">
        <v>944</v>
      </c>
      <c r="B999" s="192" t="s">
        <v>1087</v>
      </c>
      <c r="C999" s="192" t="s">
        <v>1970</v>
      </c>
      <c r="D999" s="190" t="s">
        <v>2063</v>
      </c>
      <c r="E999" s="190" t="s">
        <v>1968</v>
      </c>
      <c r="F999" s="190" t="s">
        <v>222</v>
      </c>
      <c r="G999" s="190" t="n">
        <v>48</v>
      </c>
      <c r="H999" s="153" t="n">
        <f aca="false">G999</f>
        <v>48</v>
      </c>
      <c r="I999" s="153" t="n">
        <f aca="false">G999/4</f>
        <v>12</v>
      </c>
    </row>
    <row r="1000" customFormat="false" ht="75" hidden="false" customHeight="false" outlineLevel="0" collapsed="false">
      <c r="A1000" s="190" t="n">
        <v>945</v>
      </c>
      <c r="B1000" s="192" t="s">
        <v>750</v>
      </c>
      <c r="C1000" s="192" t="s">
        <v>1806</v>
      </c>
      <c r="D1000" s="190" t="s">
        <v>2064</v>
      </c>
      <c r="E1000" s="190" t="s">
        <v>1968</v>
      </c>
      <c r="F1000" s="190" t="s">
        <v>222</v>
      </c>
      <c r="G1000" s="190" t="n">
        <v>48</v>
      </c>
      <c r="H1000" s="153" t="n">
        <f aca="false">G1000</f>
        <v>48</v>
      </c>
      <c r="I1000" s="153" t="n">
        <f aca="false">G1000/4</f>
        <v>12</v>
      </c>
    </row>
    <row r="1001" customFormat="false" ht="75" hidden="false" customHeight="false" outlineLevel="0" collapsed="false">
      <c r="A1001" s="190" t="n">
        <v>946</v>
      </c>
      <c r="B1001" s="192" t="s">
        <v>1087</v>
      </c>
      <c r="C1001" s="192" t="s">
        <v>2065</v>
      </c>
      <c r="D1001" s="190" t="s">
        <v>2066</v>
      </c>
      <c r="E1001" s="190" t="s">
        <v>1968</v>
      </c>
      <c r="F1001" s="190" t="s">
        <v>222</v>
      </c>
      <c r="G1001" s="190" t="n">
        <v>48</v>
      </c>
      <c r="H1001" s="153" t="n">
        <f aca="false">G1001</f>
        <v>48</v>
      </c>
      <c r="I1001" s="153" t="n">
        <f aca="false">G1001/4</f>
        <v>12</v>
      </c>
    </row>
    <row r="1002" customFormat="false" ht="75" hidden="false" customHeight="false" outlineLevel="0" collapsed="false">
      <c r="A1002" s="190" t="n">
        <v>947</v>
      </c>
      <c r="B1002" s="192" t="s">
        <v>2067</v>
      </c>
      <c r="C1002" s="192" t="s">
        <v>2068</v>
      </c>
      <c r="D1002" s="190" t="s">
        <v>2069</v>
      </c>
      <c r="E1002" s="190" t="s">
        <v>1968</v>
      </c>
      <c r="F1002" s="190" t="s">
        <v>222</v>
      </c>
      <c r="G1002" s="190" t="n">
        <v>48</v>
      </c>
      <c r="H1002" s="153" t="n">
        <f aca="false">G1002</f>
        <v>48</v>
      </c>
      <c r="I1002" s="153" t="n">
        <f aca="false">G1002/4</f>
        <v>12</v>
      </c>
    </row>
    <row r="1003" customFormat="false" ht="75" hidden="false" customHeight="false" outlineLevel="0" collapsed="false">
      <c r="A1003" s="190" t="n">
        <v>948</v>
      </c>
      <c r="B1003" s="192" t="s">
        <v>1799</v>
      </c>
      <c r="C1003" s="192" t="s">
        <v>2070</v>
      </c>
      <c r="D1003" s="190" t="s">
        <v>2071</v>
      </c>
      <c r="E1003" s="190" t="s">
        <v>1968</v>
      </c>
      <c r="F1003" s="190" t="s">
        <v>222</v>
      </c>
      <c r="G1003" s="190" t="n">
        <v>48</v>
      </c>
      <c r="H1003" s="153" t="n">
        <f aca="false">G1003</f>
        <v>48</v>
      </c>
      <c r="I1003" s="153" t="n">
        <f aca="false">G1003/4</f>
        <v>12</v>
      </c>
    </row>
    <row r="1004" customFormat="false" ht="75" hidden="false" customHeight="false" outlineLevel="0" collapsed="false">
      <c r="A1004" s="190" t="n">
        <v>949</v>
      </c>
      <c r="B1004" s="192" t="s">
        <v>1842</v>
      </c>
      <c r="C1004" s="192" t="s">
        <v>2059</v>
      </c>
      <c r="D1004" s="190" t="s">
        <v>2072</v>
      </c>
      <c r="E1004" s="190" t="s">
        <v>1968</v>
      </c>
      <c r="F1004" s="190" t="s">
        <v>222</v>
      </c>
      <c r="G1004" s="190" t="n">
        <v>48</v>
      </c>
      <c r="H1004" s="153" t="n">
        <f aca="false">G1004</f>
        <v>48</v>
      </c>
      <c r="I1004" s="153" t="n">
        <f aca="false">G1004/4</f>
        <v>12</v>
      </c>
    </row>
    <row r="1005" customFormat="false" ht="75" hidden="false" customHeight="false" outlineLevel="0" collapsed="false">
      <c r="A1005" s="190" t="n">
        <v>950</v>
      </c>
      <c r="B1005" s="192" t="s">
        <v>2073</v>
      </c>
      <c r="C1005" s="192" t="s">
        <v>2059</v>
      </c>
      <c r="D1005" s="190" t="s">
        <v>2074</v>
      </c>
      <c r="E1005" s="190" t="s">
        <v>1968</v>
      </c>
      <c r="F1005" s="190" t="s">
        <v>222</v>
      </c>
      <c r="G1005" s="190" t="n">
        <v>48</v>
      </c>
      <c r="H1005" s="153" t="n">
        <f aca="false">G1005</f>
        <v>48</v>
      </c>
      <c r="I1005" s="153" t="n">
        <f aca="false">G1005/4</f>
        <v>12</v>
      </c>
    </row>
    <row r="1006" customFormat="false" ht="75" hidden="false" customHeight="false" outlineLevel="0" collapsed="false">
      <c r="A1006" s="190" t="n">
        <v>951</v>
      </c>
      <c r="B1006" s="192" t="s">
        <v>1741</v>
      </c>
      <c r="C1006" s="192" t="s">
        <v>2075</v>
      </c>
      <c r="D1006" s="190" t="s">
        <v>2076</v>
      </c>
      <c r="E1006" s="190" t="s">
        <v>1968</v>
      </c>
      <c r="F1006" s="190" t="s">
        <v>222</v>
      </c>
      <c r="G1006" s="190" t="n">
        <v>48</v>
      </c>
      <c r="H1006" s="153" t="n">
        <f aca="false">G1006</f>
        <v>48</v>
      </c>
      <c r="I1006" s="153" t="n">
        <f aca="false">G1006/4</f>
        <v>12</v>
      </c>
    </row>
    <row r="1007" customFormat="false" ht="75" hidden="false" customHeight="false" outlineLevel="0" collapsed="false">
      <c r="A1007" s="190" t="n">
        <v>952</v>
      </c>
      <c r="B1007" s="192" t="s">
        <v>2077</v>
      </c>
      <c r="C1007" s="192" t="s">
        <v>2078</v>
      </c>
      <c r="D1007" s="190" t="s">
        <v>2079</v>
      </c>
      <c r="E1007" s="190" t="s">
        <v>1968</v>
      </c>
      <c r="F1007" s="190" t="s">
        <v>222</v>
      </c>
      <c r="G1007" s="190" t="n">
        <v>48</v>
      </c>
      <c r="H1007" s="153" t="n">
        <f aca="false">G1007</f>
        <v>48</v>
      </c>
      <c r="I1007" s="153" t="n">
        <f aca="false">G1007/4</f>
        <v>12</v>
      </c>
    </row>
    <row r="1008" customFormat="false" ht="75" hidden="false" customHeight="false" outlineLevel="0" collapsed="false">
      <c r="A1008" s="190" t="n">
        <v>953</v>
      </c>
      <c r="B1008" s="192" t="s">
        <v>529</v>
      </c>
      <c r="C1008" s="192" t="s">
        <v>2080</v>
      </c>
      <c r="D1008" s="190" t="s">
        <v>2081</v>
      </c>
      <c r="E1008" s="190" t="s">
        <v>1968</v>
      </c>
      <c r="F1008" s="190" t="s">
        <v>222</v>
      </c>
      <c r="G1008" s="190" t="n">
        <v>48</v>
      </c>
      <c r="H1008" s="153" t="n">
        <f aca="false">G1008</f>
        <v>48</v>
      </c>
      <c r="I1008" s="153" t="n">
        <f aca="false">G1008/4</f>
        <v>12</v>
      </c>
    </row>
    <row r="1009" customFormat="false" ht="75" hidden="false" customHeight="false" outlineLevel="0" collapsed="false">
      <c r="A1009" s="190" t="n">
        <v>954</v>
      </c>
      <c r="B1009" s="192" t="s">
        <v>552</v>
      </c>
      <c r="C1009" s="192" t="s">
        <v>982</v>
      </c>
      <c r="D1009" s="190" t="s">
        <v>2082</v>
      </c>
      <c r="E1009" s="190" t="s">
        <v>1968</v>
      </c>
      <c r="F1009" s="190" t="s">
        <v>222</v>
      </c>
      <c r="G1009" s="190" t="n">
        <v>48</v>
      </c>
      <c r="H1009" s="153" t="n">
        <f aca="false">G1009</f>
        <v>48</v>
      </c>
      <c r="I1009" s="153" t="n">
        <f aca="false">G1009/4</f>
        <v>12</v>
      </c>
    </row>
    <row r="1010" customFormat="false" ht="75" hidden="false" customHeight="false" outlineLevel="0" collapsed="false">
      <c r="A1010" s="190" t="n">
        <v>955</v>
      </c>
      <c r="B1010" s="192" t="s">
        <v>674</v>
      </c>
      <c r="C1010" s="192" t="s">
        <v>1448</v>
      </c>
      <c r="D1010" s="190" t="s">
        <v>2083</v>
      </c>
      <c r="E1010" s="190" t="s">
        <v>1968</v>
      </c>
      <c r="F1010" s="190" t="s">
        <v>222</v>
      </c>
      <c r="G1010" s="190" t="n">
        <v>48</v>
      </c>
      <c r="H1010" s="153" t="n">
        <f aca="false">G1010</f>
        <v>48</v>
      </c>
      <c r="I1010" s="153" t="n">
        <f aca="false">G1010/4</f>
        <v>12</v>
      </c>
    </row>
    <row r="1011" customFormat="false" ht="75" hidden="false" customHeight="false" outlineLevel="0" collapsed="false">
      <c r="A1011" s="190" t="n">
        <v>956</v>
      </c>
      <c r="B1011" s="192" t="s">
        <v>310</v>
      </c>
      <c r="C1011" s="192" t="s">
        <v>2084</v>
      </c>
      <c r="D1011" s="190" t="s">
        <v>2085</v>
      </c>
      <c r="E1011" s="190" t="s">
        <v>1968</v>
      </c>
      <c r="F1011" s="190" t="s">
        <v>222</v>
      </c>
      <c r="G1011" s="190" t="n">
        <v>48</v>
      </c>
      <c r="H1011" s="153" t="n">
        <f aca="false">G1011</f>
        <v>48</v>
      </c>
      <c r="I1011" s="153" t="n">
        <f aca="false">G1011/4</f>
        <v>12</v>
      </c>
    </row>
    <row r="1012" customFormat="false" ht="75" hidden="false" customHeight="false" outlineLevel="0" collapsed="false">
      <c r="A1012" s="190" t="n">
        <v>957</v>
      </c>
      <c r="B1012" s="192" t="s">
        <v>610</v>
      </c>
      <c r="C1012" s="192" t="s">
        <v>1996</v>
      </c>
      <c r="D1012" s="190" t="s">
        <v>2086</v>
      </c>
      <c r="E1012" s="190" t="s">
        <v>1968</v>
      </c>
      <c r="F1012" s="190" t="s">
        <v>222</v>
      </c>
      <c r="G1012" s="190" t="n">
        <v>48</v>
      </c>
      <c r="H1012" s="153" t="n">
        <f aca="false">G1012</f>
        <v>48</v>
      </c>
      <c r="I1012" s="153" t="n">
        <f aca="false">G1012/4</f>
        <v>12</v>
      </c>
    </row>
    <row r="1013" customFormat="false" ht="75" hidden="false" customHeight="false" outlineLevel="0" collapsed="false">
      <c r="A1013" s="190" t="n">
        <v>958</v>
      </c>
      <c r="B1013" s="192" t="s">
        <v>513</v>
      </c>
      <c r="C1013" s="192" t="s">
        <v>2028</v>
      </c>
      <c r="D1013" s="190" t="s">
        <v>2087</v>
      </c>
      <c r="E1013" s="190" t="s">
        <v>1968</v>
      </c>
      <c r="F1013" s="190" t="s">
        <v>222</v>
      </c>
      <c r="G1013" s="190" t="n">
        <v>48</v>
      </c>
      <c r="H1013" s="153" t="n">
        <f aca="false">G1013</f>
        <v>48</v>
      </c>
      <c r="I1013" s="153" t="n">
        <f aca="false">G1013/4</f>
        <v>12</v>
      </c>
    </row>
    <row r="1014" customFormat="false" ht="75" hidden="false" customHeight="false" outlineLevel="0" collapsed="false">
      <c r="A1014" s="190" t="n">
        <v>959</v>
      </c>
      <c r="B1014" s="192" t="s">
        <v>674</v>
      </c>
      <c r="C1014" s="192" t="s">
        <v>2088</v>
      </c>
      <c r="D1014" s="190" t="s">
        <v>2089</v>
      </c>
      <c r="E1014" s="190" t="s">
        <v>1968</v>
      </c>
      <c r="F1014" s="190" t="s">
        <v>222</v>
      </c>
      <c r="G1014" s="190" t="n">
        <v>48</v>
      </c>
      <c r="H1014" s="153" t="n">
        <f aca="false">G1014</f>
        <v>48</v>
      </c>
      <c r="I1014" s="153" t="n">
        <f aca="false">G1014/4</f>
        <v>12</v>
      </c>
    </row>
    <row r="1015" customFormat="false" ht="75" hidden="false" customHeight="false" outlineLevel="0" collapsed="false">
      <c r="A1015" s="190" t="n">
        <v>960</v>
      </c>
      <c r="B1015" s="192" t="s">
        <v>674</v>
      </c>
      <c r="C1015" s="192" t="s">
        <v>2090</v>
      </c>
      <c r="D1015" s="190" t="s">
        <v>2091</v>
      </c>
      <c r="E1015" s="190" t="s">
        <v>1968</v>
      </c>
      <c r="F1015" s="190" t="s">
        <v>222</v>
      </c>
      <c r="G1015" s="190" t="n">
        <v>48</v>
      </c>
      <c r="H1015" s="153" t="n">
        <f aca="false">G1015</f>
        <v>48</v>
      </c>
      <c r="I1015" s="153" t="n">
        <f aca="false">G1015/4</f>
        <v>12</v>
      </c>
    </row>
    <row r="1016" customFormat="false" ht="75" hidden="false" customHeight="false" outlineLevel="0" collapsed="false">
      <c r="A1016" s="190" t="n">
        <v>961</v>
      </c>
      <c r="B1016" s="192" t="s">
        <v>367</v>
      </c>
      <c r="C1016" s="192" t="s">
        <v>2056</v>
      </c>
      <c r="D1016" s="190" t="s">
        <v>2092</v>
      </c>
      <c r="E1016" s="190" t="s">
        <v>1968</v>
      </c>
      <c r="F1016" s="190" t="s">
        <v>222</v>
      </c>
      <c r="G1016" s="190" t="n">
        <v>48</v>
      </c>
      <c r="H1016" s="153" t="n">
        <f aca="false">G1016</f>
        <v>48</v>
      </c>
      <c r="I1016" s="153" t="n">
        <f aca="false">G1016/4</f>
        <v>12</v>
      </c>
    </row>
    <row r="1017" customFormat="false" ht="75" hidden="false" customHeight="false" outlineLevel="0" collapsed="false">
      <c r="A1017" s="190" t="n">
        <v>962</v>
      </c>
      <c r="B1017" s="192" t="s">
        <v>386</v>
      </c>
      <c r="C1017" s="192" t="s">
        <v>1975</v>
      </c>
      <c r="D1017" s="190" t="s">
        <v>2093</v>
      </c>
      <c r="E1017" s="190" t="s">
        <v>1968</v>
      </c>
      <c r="F1017" s="190" t="s">
        <v>222</v>
      </c>
      <c r="G1017" s="190" t="n">
        <v>48</v>
      </c>
      <c r="H1017" s="153" t="n">
        <f aca="false">G1017</f>
        <v>48</v>
      </c>
      <c r="I1017" s="153" t="n">
        <f aca="false">G1017/4</f>
        <v>12</v>
      </c>
    </row>
    <row r="1018" customFormat="false" ht="75" hidden="false" customHeight="false" outlineLevel="0" collapsed="false">
      <c r="A1018" s="190" t="n">
        <v>963</v>
      </c>
      <c r="B1018" s="192" t="s">
        <v>668</v>
      </c>
      <c r="C1018" s="192" t="s">
        <v>2024</v>
      </c>
      <c r="D1018" s="190" t="s">
        <v>2094</v>
      </c>
      <c r="E1018" s="190" t="s">
        <v>1968</v>
      </c>
      <c r="F1018" s="190" t="s">
        <v>222</v>
      </c>
      <c r="G1018" s="190" t="n">
        <v>48</v>
      </c>
      <c r="H1018" s="153" t="n">
        <f aca="false">G1018</f>
        <v>48</v>
      </c>
      <c r="I1018" s="153" t="n">
        <f aca="false">G1018/4</f>
        <v>12</v>
      </c>
    </row>
    <row r="1019" customFormat="false" ht="75" hidden="false" customHeight="false" outlineLevel="0" collapsed="false">
      <c r="A1019" s="190" t="n">
        <v>964</v>
      </c>
      <c r="B1019" s="192" t="s">
        <v>280</v>
      </c>
      <c r="C1019" s="192" t="s">
        <v>2095</v>
      </c>
      <c r="D1019" s="190" t="s">
        <v>2096</v>
      </c>
      <c r="E1019" s="190" t="s">
        <v>1968</v>
      </c>
      <c r="F1019" s="190" t="s">
        <v>222</v>
      </c>
      <c r="G1019" s="190" t="n">
        <v>48</v>
      </c>
      <c r="H1019" s="153" t="n">
        <f aca="false">G1019</f>
        <v>48</v>
      </c>
      <c r="I1019" s="153" t="n">
        <f aca="false">G1019/4</f>
        <v>12</v>
      </c>
    </row>
    <row r="1020" customFormat="false" ht="75" hidden="false" customHeight="false" outlineLevel="0" collapsed="false">
      <c r="A1020" s="190" t="n">
        <v>965</v>
      </c>
      <c r="B1020" s="192" t="s">
        <v>529</v>
      </c>
      <c r="C1020" s="192" t="s">
        <v>2013</v>
      </c>
      <c r="D1020" s="190" t="s">
        <v>2097</v>
      </c>
      <c r="E1020" s="190" t="s">
        <v>1968</v>
      </c>
      <c r="F1020" s="190" t="s">
        <v>222</v>
      </c>
      <c r="G1020" s="190" t="n">
        <v>48</v>
      </c>
      <c r="H1020" s="153" t="n">
        <f aca="false">G1020</f>
        <v>48</v>
      </c>
      <c r="I1020" s="153" t="n">
        <f aca="false">G1020/4</f>
        <v>12</v>
      </c>
    </row>
    <row r="1021" customFormat="false" ht="75" hidden="false" customHeight="false" outlineLevel="0" collapsed="false">
      <c r="A1021" s="190" t="n">
        <v>966</v>
      </c>
      <c r="B1021" s="192" t="s">
        <v>2098</v>
      </c>
      <c r="C1021" s="192" t="s">
        <v>2099</v>
      </c>
      <c r="D1021" s="190" t="s">
        <v>2100</v>
      </c>
      <c r="E1021" s="190" t="s">
        <v>1968</v>
      </c>
      <c r="F1021" s="190" t="s">
        <v>222</v>
      </c>
      <c r="G1021" s="190" t="n">
        <v>48</v>
      </c>
      <c r="H1021" s="153" t="n">
        <f aca="false">G1021</f>
        <v>48</v>
      </c>
      <c r="I1021" s="153" t="n">
        <f aca="false">G1021/4</f>
        <v>12</v>
      </c>
    </row>
    <row r="1022" customFormat="false" ht="75" hidden="false" customHeight="false" outlineLevel="0" collapsed="false">
      <c r="A1022" s="190" t="n">
        <v>967</v>
      </c>
      <c r="B1022" s="192" t="s">
        <v>513</v>
      </c>
      <c r="C1022" s="192" t="s">
        <v>1552</v>
      </c>
      <c r="D1022" s="190" t="s">
        <v>2101</v>
      </c>
      <c r="E1022" s="190" t="s">
        <v>1968</v>
      </c>
      <c r="F1022" s="190" t="s">
        <v>222</v>
      </c>
      <c r="G1022" s="190" t="n">
        <v>48</v>
      </c>
      <c r="H1022" s="153" t="n">
        <f aca="false">G1022</f>
        <v>48</v>
      </c>
      <c r="I1022" s="153" t="n">
        <f aca="false">G1022/4</f>
        <v>12</v>
      </c>
    </row>
    <row r="1023" customFormat="false" ht="75" hidden="false" customHeight="false" outlineLevel="0" collapsed="false">
      <c r="A1023" s="190" t="n">
        <v>968</v>
      </c>
      <c r="B1023" s="192" t="s">
        <v>367</v>
      </c>
      <c r="C1023" s="192" t="s">
        <v>2102</v>
      </c>
      <c r="D1023" s="190" t="s">
        <v>2103</v>
      </c>
      <c r="E1023" s="190" t="s">
        <v>1968</v>
      </c>
      <c r="F1023" s="190" t="s">
        <v>222</v>
      </c>
      <c r="G1023" s="190" t="n">
        <v>48</v>
      </c>
      <c r="H1023" s="153" t="n">
        <f aca="false">G1023</f>
        <v>48</v>
      </c>
      <c r="I1023" s="153" t="n">
        <f aca="false">G1023/4</f>
        <v>12</v>
      </c>
    </row>
    <row r="1024" customFormat="false" ht="75" hidden="false" customHeight="false" outlineLevel="0" collapsed="false">
      <c r="A1024" s="190" t="n">
        <v>969</v>
      </c>
      <c r="B1024" s="192" t="s">
        <v>367</v>
      </c>
      <c r="C1024" s="192" t="s">
        <v>322</v>
      </c>
      <c r="D1024" s="190" t="s">
        <v>2104</v>
      </c>
      <c r="E1024" s="190" t="s">
        <v>1968</v>
      </c>
      <c r="F1024" s="190" t="s">
        <v>222</v>
      </c>
      <c r="G1024" s="190" t="n">
        <v>96</v>
      </c>
      <c r="H1024" s="153" t="n">
        <f aca="false">G1024</f>
        <v>96</v>
      </c>
      <c r="I1024" s="153" t="n">
        <f aca="false">G1024/4</f>
        <v>24</v>
      </c>
    </row>
    <row r="1025" customFormat="false" ht="75" hidden="false" customHeight="false" outlineLevel="0" collapsed="false">
      <c r="A1025" s="190" t="n">
        <v>970</v>
      </c>
      <c r="B1025" s="192" t="s">
        <v>1052</v>
      </c>
      <c r="C1025" s="192" t="s">
        <v>1077</v>
      </c>
      <c r="D1025" s="190" t="s">
        <v>2105</v>
      </c>
      <c r="E1025" s="190" t="s">
        <v>2106</v>
      </c>
      <c r="F1025" s="190" t="s">
        <v>222</v>
      </c>
      <c r="G1025" s="190" t="n">
        <v>48</v>
      </c>
      <c r="H1025" s="153" t="n">
        <f aca="false">G1025</f>
        <v>48</v>
      </c>
      <c r="I1025" s="153" t="n">
        <f aca="false">G1025/4</f>
        <v>12</v>
      </c>
    </row>
    <row r="1026" customFormat="false" ht="75" hidden="false" customHeight="false" outlineLevel="0" collapsed="false">
      <c r="A1026" s="190" t="n">
        <v>971</v>
      </c>
      <c r="B1026" s="192" t="s">
        <v>2107</v>
      </c>
      <c r="C1026" s="192" t="s">
        <v>727</v>
      </c>
      <c r="D1026" s="190" t="s">
        <v>2108</v>
      </c>
      <c r="E1026" s="190" t="s">
        <v>2106</v>
      </c>
      <c r="F1026" s="190" t="s">
        <v>222</v>
      </c>
      <c r="G1026" s="190" t="n">
        <v>48</v>
      </c>
      <c r="H1026" s="153" t="n">
        <f aca="false">G1026</f>
        <v>48</v>
      </c>
      <c r="I1026" s="153" t="n">
        <f aca="false">G1026/4</f>
        <v>12</v>
      </c>
    </row>
    <row r="1027" customFormat="false" ht="75" hidden="false" customHeight="false" outlineLevel="0" collapsed="false">
      <c r="A1027" s="190" t="n">
        <v>972</v>
      </c>
      <c r="B1027" s="192" t="s">
        <v>1027</v>
      </c>
      <c r="C1027" s="192" t="s">
        <v>2109</v>
      </c>
      <c r="D1027" s="190" t="s">
        <v>2110</v>
      </c>
      <c r="E1027" s="190" t="s">
        <v>2106</v>
      </c>
      <c r="F1027" s="190" t="s">
        <v>222</v>
      </c>
      <c r="G1027" s="190" t="n">
        <v>48</v>
      </c>
      <c r="H1027" s="153" t="n">
        <f aca="false">G1027</f>
        <v>48</v>
      </c>
      <c r="I1027" s="153" t="n">
        <f aca="false">G1027/4</f>
        <v>12</v>
      </c>
    </row>
    <row r="1028" customFormat="false" ht="75" hidden="false" customHeight="false" outlineLevel="0" collapsed="false">
      <c r="A1028" s="190" t="n">
        <v>973</v>
      </c>
      <c r="B1028" s="192" t="s">
        <v>367</v>
      </c>
      <c r="C1028" s="192" t="s">
        <v>2111</v>
      </c>
      <c r="D1028" s="190" t="s">
        <v>2112</v>
      </c>
      <c r="E1028" s="190" t="s">
        <v>2106</v>
      </c>
      <c r="F1028" s="190" t="s">
        <v>222</v>
      </c>
      <c r="G1028" s="190" t="n">
        <v>48</v>
      </c>
      <c r="H1028" s="153" t="n">
        <f aca="false">G1028</f>
        <v>48</v>
      </c>
      <c r="I1028" s="153" t="n">
        <f aca="false">G1028/4</f>
        <v>12</v>
      </c>
    </row>
    <row r="1029" customFormat="false" ht="75" hidden="false" customHeight="false" outlineLevel="0" collapsed="false">
      <c r="A1029" s="190" t="n">
        <v>974</v>
      </c>
      <c r="B1029" s="192" t="s">
        <v>2113</v>
      </c>
      <c r="C1029" s="192" t="s">
        <v>2114</v>
      </c>
      <c r="D1029" s="190" t="s">
        <v>2115</v>
      </c>
      <c r="E1029" s="190" t="s">
        <v>2106</v>
      </c>
      <c r="F1029" s="190" t="s">
        <v>222</v>
      </c>
      <c r="G1029" s="190" t="n">
        <v>48</v>
      </c>
      <c r="H1029" s="153" t="n">
        <f aca="false">G1029</f>
        <v>48</v>
      </c>
      <c r="I1029" s="153" t="n">
        <f aca="false">G1029/4</f>
        <v>12</v>
      </c>
    </row>
    <row r="1030" customFormat="false" ht="75" hidden="false" customHeight="false" outlineLevel="0" collapsed="false">
      <c r="A1030" s="190" t="n">
        <v>975</v>
      </c>
      <c r="B1030" s="192" t="s">
        <v>1096</v>
      </c>
      <c r="C1030" s="192" t="s">
        <v>2116</v>
      </c>
      <c r="D1030" s="190" t="s">
        <v>2117</v>
      </c>
      <c r="E1030" s="190" t="s">
        <v>2106</v>
      </c>
      <c r="F1030" s="190" t="s">
        <v>222</v>
      </c>
      <c r="G1030" s="190" t="n">
        <v>48</v>
      </c>
      <c r="H1030" s="153" t="n">
        <f aca="false">G1030</f>
        <v>48</v>
      </c>
      <c r="I1030" s="153" t="n">
        <f aca="false">G1030/4</f>
        <v>12</v>
      </c>
    </row>
    <row r="1031" customFormat="false" ht="75" hidden="false" customHeight="false" outlineLevel="0" collapsed="false">
      <c r="A1031" s="190" t="n">
        <v>976</v>
      </c>
      <c r="B1031" s="192" t="s">
        <v>2118</v>
      </c>
      <c r="C1031" s="192" t="s">
        <v>2119</v>
      </c>
      <c r="D1031" s="190" t="s">
        <v>2120</v>
      </c>
      <c r="E1031" s="190" t="s">
        <v>2106</v>
      </c>
      <c r="F1031" s="190" t="s">
        <v>222</v>
      </c>
      <c r="G1031" s="190" t="n">
        <v>48</v>
      </c>
      <c r="H1031" s="153" t="n">
        <f aca="false">G1031</f>
        <v>48</v>
      </c>
      <c r="I1031" s="153" t="n">
        <f aca="false">G1031/4</f>
        <v>12</v>
      </c>
    </row>
    <row r="1032" customFormat="false" ht="75" hidden="false" customHeight="false" outlineLevel="0" collapsed="false">
      <c r="A1032" s="190" t="n">
        <v>977</v>
      </c>
      <c r="B1032" s="192" t="s">
        <v>2107</v>
      </c>
      <c r="C1032" s="192" t="s">
        <v>2121</v>
      </c>
      <c r="D1032" s="190" t="s">
        <v>2122</v>
      </c>
      <c r="E1032" s="190" t="s">
        <v>2106</v>
      </c>
      <c r="F1032" s="190" t="s">
        <v>222</v>
      </c>
      <c r="G1032" s="190" t="n">
        <v>48</v>
      </c>
      <c r="H1032" s="153" t="n">
        <f aca="false">G1032</f>
        <v>48</v>
      </c>
      <c r="I1032" s="153" t="n">
        <f aca="false">G1032/4</f>
        <v>12</v>
      </c>
    </row>
    <row r="1033" customFormat="false" ht="75" hidden="false" customHeight="false" outlineLevel="0" collapsed="false">
      <c r="A1033" s="190" t="n">
        <v>978</v>
      </c>
      <c r="B1033" s="192" t="s">
        <v>315</v>
      </c>
      <c r="C1033" s="192" t="s">
        <v>2123</v>
      </c>
      <c r="D1033" s="190" t="s">
        <v>2124</v>
      </c>
      <c r="E1033" s="190" t="s">
        <v>2106</v>
      </c>
      <c r="F1033" s="190" t="s">
        <v>222</v>
      </c>
      <c r="G1033" s="190" t="n">
        <v>48</v>
      </c>
      <c r="H1033" s="153" t="n">
        <f aca="false">G1033</f>
        <v>48</v>
      </c>
      <c r="I1033" s="153" t="n">
        <f aca="false">G1033/4</f>
        <v>12</v>
      </c>
    </row>
    <row r="1034" customFormat="false" ht="75" hidden="false" customHeight="false" outlineLevel="0" collapsed="false">
      <c r="A1034" s="190" t="n">
        <v>979</v>
      </c>
      <c r="B1034" s="192" t="s">
        <v>918</v>
      </c>
      <c r="C1034" s="192" t="s">
        <v>2125</v>
      </c>
      <c r="D1034" s="190" t="s">
        <v>2126</v>
      </c>
      <c r="E1034" s="190" t="s">
        <v>2106</v>
      </c>
      <c r="F1034" s="190" t="s">
        <v>222</v>
      </c>
      <c r="G1034" s="190" t="n">
        <v>48</v>
      </c>
      <c r="H1034" s="153" t="n">
        <f aca="false">G1034</f>
        <v>48</v>
      </c>
      <c r="I1034" s="153" t="n">
        <f aca="false">G1034/4</f>
        <v>12</v>
      </c>
    </row>
    <row r="1035" customFormat="false" ht="75" hidden="false" customHeight="false" outlineLevel="0" collapsed="false">
      <c r="A1035" s="190" t="n">
        <v>980</v>
      </c>
      <c r="B1035" s="192" t="s">
        <v>2127</v>
      </c>
      <c r="C1035" s="192" t="s">
        <v>1011</v>
      </c>
      <c r="D1035" s="190" t="s">
        <v>2128</v>
      </c>
      <c r="E1035" s="190" t="s">
        <v>2106</v>
      </c>
      <c r="F1035" s="190" t="s">
        <v>222</v>
      </c>
      <c r="G1035" s="190" t="n">
        <v>48</v>
      </c>
      <c r="H1035" s="153" t="n">
        <f aca="false">G1035</f>
        <v>48</v>
      </c>
      <c r="I1035" s="153" t="n">
        <f aca="false">G1035/4</f>
        <v>12</v>
      </c>
    </row>
    <row r="1036" customFormat="false" ht="75" hidden="false" customHeight="false" outlineLevel="0" collapsed="false">
      <c r="A1036" s="190" t="n">
        <v>981</v>
      </c>
      <c r="B1036" s="192" t="s">
        <v>847</v>
      </c>
      <c r="C1036" s="192" t="s">
        <v>2129</v>
      </c>
      <c r="D1036" s="190" t="s">
        <v>2130</v>
      </c>
      <c r="E1036" s="190" t="s">
        <v>2106</v>
      </c>
      <c r="F1036" s="190" t="s">
        <v>222</v>
      </c>
      <c r="G1036" s="190" t="n">
        <v>48</v>
      </c>
      <c r="H1036" s="153" t="n">
        <f aca="false">G1036</f>
        <v>48</v>
      </c>
      <c r="I1036" s="153" t="n">
        <f aca="false">G1036/4</f>
        <v>12</v>
      </c>
    </row>
    <row r="1037" customFormat="false" ht="75" hidden="false" customHeight="false" outlineLevel="0" collapsed="false">
      <c r="A1037" s="190" t="n">
        <v>982</v>
      </c>
      <c r="B1037" s="192" t="s">
        <v>847</v>
      </c>
      <c r="C1037" s="192" t="s">
        <v>431</v>
      </c>
      <c r="D1037" s="190" t="s">
        <v>2131</v>
      </c>
      <c r="E1037" s="190" t="s">
        <v>2106</v>
      </c>
      <c r="F1037" s="190" t="s">
        <v>222</v>
      </c>
      <c r="G1037" s="190" t="n">
        <v>48</v>
      </c>
      <c r="H1037" s="153" t="n">
        <f aca="false">G1037</f>
        <v>48</v>
      </c>
      <c r="I1037" s="153" t="n">
        <f aca="false">G1037/4</f>
        <v>12</v>
      </c>
    </row>
    <row r="1038" customFormat="false" ht="75" hidden="false" customHeight="false" outlineLevel="0" collapsed="false">
      <c r="A1038" s="190" t="n">
        <v>983</v>
      </c>
      <c r="B1038" s="192" t="s">
        <v>1732</v>
      </c>
      <c r="C1038" s="192" t="s">
        <v>2132</v>
      </c>
      <c r="D1038" s="190" t="s">
        <v>2133</v>
      </c>
      <c r="E1038" s="190" t="s">
        <v>2106</v>
      </c>
      <c r="F1038" s="190" t="s">
        <v>222</v>
      </c>
      <c r="G1038" s="190" t="n">
        <v>48</v>
      </c>
      <c r="H1038" s="153" t="n">
        <f aca="false">G1038</f>
        <v>48</v>
      </c>
      <c r="I1038" s="153" t="n">
        <f aca="false">G1038/4</f>
        <v>12</v>
      </c>
    </row>
    <row r="1039" customFormat="false" ht="75" hidden="false" customHeight="false" outlineLevel="0" collapsed="false">
      <c r="A1039" s="190" t="n">
        <v>984</v>
      </c>
      <c r="B1039" s="192" t="s">
        <v>418</v>
      </c>
      <c r="C1039" s="192" t="s">
        <v>2134</v>
      </c>
      <c r="D1039" s="190" t="s">
        <v>2135</v>
      </c>
      <c r="E1039" s="190" t="s">
        <v>2106</v>
      </c>
      <c r="F1039" s="190" t="s">
        <v>222</v>
      </c>
      <c r="G1039" s="190" t="n">
        <v>48</v>
      </c>
      <c r="H1039" s="153" t="n">
        <f aca="false">G1039</f>
        <v>48</v>
      </c>
      <c r="I1039" s="153" t="n">
        <f aca="false">G1039/4</f>
        <v>12</v>
      </c>
    </row>
    <row r="1040" customFormat="false" ht="75" hidden="false" customHeight="false" outlineLevel="0" collapsed="false">
      <c r="A1040" s="190" t="n">
        <v>985</v>
      </c>
      <c r="B1040" s="192" t="s">
        <v>2136</v>
      </c>
      <c r="C1040" s="192" t="s">
        <v>1556</v>
      </c>
      <c r="D1040" s="190" t="s">
        <v>2137</v>
      </c>
      <c r="E1040" s="190" t="s">
        <v>2106</v>
      </c>
      <c r="F1040" s="190" t="s">
        <v>222</v>
      </c>
      <c r="G1040" s="190" t="n">
        <v>48</v>
      </c>
      <c r="H1040" s="153" t="n">
        <f aca="false">G1040</f>
        <v>48</v>
      </c>
      <c r="I1040" s="153" t="n">
        <f aca="false">G1040/4</f>
        <v>12</v>
      </c>
    </row>
    <row r="1041" customFormat="false" ht="75" hidden="false" customHeight="false" outlineLevel="0" collapsed="false">
      <c r="A1041" s="190" t="n">
        <v>986</v>
      </c>
      <c r="B1041" s="192" t="s">
        <v>292</v>
      </c>
      <c r="C1041" s="192" t="s">
        <v>2138</v>
      </c>
      <c r="D1041" s="190" t="s">
        <v>2139</v>
      </c>
      <c r="E1041" s="190" t="s">
        <v>2106</v>
      </c>
      <c r="F1041" s="190" t="s">
        <v>222</v>
      </c>
      <c r="G1041" s="190" t="n">
        <v>48</v>
      </c>
      <c r="H1041" s="153" t="n">
        <f aca="false">G1041</f>
        <v>48</v>
      </c>
      <c r="I1041" s="153" t="n">
        <f aca="false">G1041/4</f>
        <v>12</v>
      </c>
    </row>
    <row r="1042" customFormat="false" ht="75" hidden="false" customHeight="false" outlineLevel="0" collapsed="false">
      <c r="A1042" s="190" t="n">
        <v>987</v>
      </c>
      <c r="B1042" s="192" t="s">
        <v>2140</v>
      </c>
      <c r="C1042" s="192" t="s">
        <v>2141</v>
      </c>
      <c r="D1042" s="190" t="s">
        <v>2142</v>
      </c>
      <c r="E1042" s="190" t="s">
        <v>2106</v>
      </c>
      <c r="F1042" s="190" t="s">
        <v>222</v>
      </c>
      <c r="G1042" s="190" t="n">
        <v>48</v>
      </c>
      <c r="H1042" s="153" t="n">
        <f aca="false">G1042</f>
        <v>48</v>
      </c>
      <c r="I1042" s="153" t="n">
        <f aca="false">G1042/4</f>
        <v>12</v>
      </c>
    </row>
    <row r="1043" customFormat="false" ht="75" hidden="false" customHeight="false" outlineLevel="0" collapsed="false">
      <c r="A1043" s="190" t="n">
        <v>988</v>
      </c>
      <c r="B1043" s="192" t="s">
        <v>468</v>
      </c>
      <c r="C1043" s="192" t="s">
        <v>2143</v>
      </c>
      <c r="D1043" s="190" t="s">
        <v>2144</v>
      </c>
      <c r="E1043" s="190" t="s">
        <v>2106</v>
      </c>
      <c r="F1043" s="190" t="s">
        <v>222</v>
      </c>
      <c r="G1043" s="190" t="n">
        <v>48</v>
      </c>
      <c r="H1043" s="153" t="n">
        <f aca="false">G1043</f>
        <v>48</v>
      </c>
      <c r="I1043" s="153" t="n">
        <f aca="false">G1043/4</f>
        <v>12</v>
      </c>
    </row>
    <row r="1044" customFormat="false" ht="75" hidden="false" customHeight="false" outlineLevel="0" collapsed="false">
      <c r="A1044" s="190" t="n">
        <v>989</v>
      </c>
      <c r="B1044" s="192" t="s">
        <v>805</v>
      </c>
      <c r="C1044" s="192" t="s">
        <v>2145</v>
      </c>
      <c r="D1044" s="190" t="s">
        <v>2146</v>
      </c>
      <c r="E1044" s="190" t="s">
        <v>2106</v>
      </c>
      <c r="F1044" s="190" t="s">
        <v>222</v>
      </c>
      <c r="G1044" s="190" t="n">
        <v>48</v>
      </c>
      <c r="H1044" s="153" t="n">
        <f aca="false">G1044</f>
        <v>48</v>
      </c>
      <c r="I1044" s="153" t="n">
        <f aca="false">G1044/4</f>
        <v>12</v>
      </c>
    </row>
    <row r="1045" customFormat="false" ht="75" hidden="false" customHeight="false" outlineLevel="0" collapsed="false">
      <c r="A1045" s="190" t="n">
        <v>990</v>
      </c>
      <c r="B1045" s="192" t="s">
        <v>315</v>
      </c>
      <c r="C1045" s="192" t="s">
        <v>2147</v>
      </c>
      <c r="D1045" s="190" t="s">
        <v>2148</v>
      </c>
      <c r="E1045" s="190" t="s">
        <v>2106</v>
      </c>
      <c r="F1045" s="190" t="s">
        <v>222</v>
      </c>
      <c r="G1045" s="190" t="n">
        <v>48</v>
      </c>
      <c r="H1045" s="153" t="n">
        <f aca="false">G1045</f>
        <v>48</v>
      </c>
      <c r="I1045" s="153" t="n">
        <f aca="false">G1045/4</f>
        <v>12</v>
      </c>
    </row>
    <row r="1046" customFormat="false" ht="75" hidden="false" customHeight="false" outlineLevel="0" collapsed="false">
      <c r="A1046" s="190" t="n">
        <v>991</v>
      </c>
      <c r="B1046" s="192" t="s">
        <v>2149</v>
      </c>
      <c r="C1046" s="192" t="s">
        <v>2150</v>
      </c>
      <c r="D1046" s="190" t="s">
        <v>2151</v>
      </c>
      <c r="E1046" s="190" t="s">
        <v>2106</v>
      </c>
      <c r="F1046" s="190" t="s">
        <v>222</v>
      </c>
      <c r="G1046" s="190" t="n">
        <v>48</v>
      </c>
      <c r="H1046" s="153" t="n">
        <f aca="false">G1046</f>
        <v>48</v>
      </c>
      <c r="I1046" s="153" t="n">
        <f aca="false">G1046/4</f>
        <v>12</v>
      </c>
    </row>
    <row r="1047" customFormat="false" ht="75" hidden="false" customHeight="false" outlineLevel="0" collapsed="false">
      <c r="A1047" s="190" t="n">
        <v>992</v>
      </c>
      <c r="B1047" s="192" t="s">
        <v>2152</v>
      </c>
      <c r="C1047" s="192" t="s">
        <v>2153</v>
      </c>
      <c r="D1047" s="190" t="s">
        <v>2154</v>
      </c>
      <c r="E1047" s="190" t="s">
        <v>2106</v>
      </c>
      <c r="F1047" s="190" t="s">
        <v>222</v>
      </c>
      <c r="G1047" s="190" t="n">
        <v>48</v>
      </c>
      <c r="H1047" s="153" t="n">
        <f aca="false">G1047</f>
        <v>48</v>
      </c>
      <c r="I1047" s="153" t="n">
        <f aca="false">G1047/4</f>
        <v>12</v>
      </c>
    </row>
    <row r="1048" customFormat="false" ht="75" hidden="false" customHeight="false" outlineLevel="0" collapsed="false">
      <c r="A1048" s="190" t="n">
        <v>993</v>
      </c>
      <c r="B1048" s="192" t="s">
        <v>454</v>
      </c>
      <c r="C1048" s="192" t="s">
        <v>2155</v>
      </c>
      <c r="D1048" s="190" t="s">
        <v>2156</v>
      </c>
      <c r="E1048" s="190" t="s">
        <v>2106</v>
      </c>
      <c r="F1048" s="190" t="s">
        <v>222</v>
      </c>
      <c r="G1048" s="190" t="n">
        <v>48</v>
      </c>
      <c r="H1048" s="153" t="n">
        <f aca="false">G1048</f>
        <v>48</v>
      </c>
      <c r="I1048" s="153" t="n">
        <f aca="false">G1048/4</f>
        <v>12</v>
      </c>
    </row>
    <row r="1049" customFormat="false" ht="75" hidden="false" customHeight="false" outlineLevel="0" collapsed="false">
      <c r="A1049" s="190" t="n">
        <v>994</v>
      </c>
      <c r="B1049" s="192" t="s">
        <v>454</v>
      </c>
      <c r="C1049" s="192" t="s">
        <v>297</v>
      </c>
      <c r="D1049" s="190" t="s">
        <v>298</v>
      </c>
      <c r="E1049" s="190" t="s">
        <v>2106</v>
      </c>
      <c r="F1049" s="190" t="s">
        <v>222</v>
      </c>
      <c r="G1049" s="190" t="n">
        <v>48</v>
      </c>
      <c r="H1049" s="153" t="n">
        <f aca="false">G1049</f>
        <v>48</v>
      </c>
      <c r="I1049" s="153" t="n">
        <f aca="false">G1049/4</f>
        <v>12</v>
      </c>
    </row>
    <row r="1050" customFormat="false" ht="75" hidden="false" customHeight="false" outlineLevel="0" collapsed="false">
      <c r="A1050" s="190" t="n">
        <v>995</v>
      </c>
      <c r="B1050" s="192" t="s">
        <v>2157</v>
      </c>
      <c r="C1050" s="192" t="s">
        <v>2158</v>
      </c>
      <c r="D1050" s="190" t="s">
        <v>2159</v>
      </c>
      <c r="E1050" s="190" t="s">
        <v>2106</v>
      </c>
      <c r="F1050" s="190" t="s">
        <v>222</v>
      </c>
      <c r="G1050" s="190" t="n">
        <v>48</v>
      </c>
      <c r="H1050" s="153" t="n">
        <f aca="false">G1050</f>
        <v>48</v>
      </c>
      <c r="I1050" s="153" t="n">
        <f aca="false">G1050/4</f>
        <v>12</v>
      </c>
    </row>
    <row r="1051" customFormat="false" ht="75" hidden="false" customHeight="false" outlineLevel="0" collapsed="false">
      <c r="A1051" s="190" t="n">
        <v>996</v>
      </c>
      <c r="B1051" s="192" t="s">
        <v>367</v>
      </c>
      <c r="C1051" s="192" t="s">
        <v>2158</v>
      </c>
      <c r="D1051" s="190" t="s">
        <v>2160</v>
      </c>
      <c r="E1051" s="190" t="s">
        <v>2106</v>
      </c>
      <c r="F1051" s="190" t="s">
        <v>222</v>
      </c>
      <c r="G1051" s="190" t="n">
        <v>48</v>
      </c>
      <c r="H1051" s="153" t="n">
        <f aca="false">G1051</f>
        <v>48</v>
      </c>
      <c r="I1051" s="153" t="n">
        <f aca="false">G1051/4</f>
        <v>12</v>
      </c>
    </row>
    <row r="1052" customFormat="false" ht="75" hidden="false" customHeight="false" outlineLevel="0" collapsed="false">
      <c r="A1052" s="190" t="n">
        <v>997</v>
      </c>
      <c r="B1052" s="192" t="s">
        <v>2161</v>
      </c>
      <c r="C1052" s="192" t="s">
        <v>784</v>
      </c>
      <c r="D1052" s="190" t="s">
        <v>2162</v>
      </c>
      <c r="E1052" s="190" t="s">
        <v>2106</v>
      </c>
      <c r="F1052" s="190" t="s">
        <v>222</v>
      </c>
      <c r="G1052" s="190" t="n">
        <v>48</v>
      </c>
      <c r="H1052" s="153" t="n">
        <f aca="false">G1052</f>
        <v>48</v>
      </c>
      <c r="I1052" s="153" t="n">
        <f aca="false">G1052/4</f>
        <v>12</v>
      </c>
    </row>
    <row r="1053" customFormat="false" ht="75" hidden="false" customHeight="false" outlineLevel="0" collapsed="false">
      <c r="A1053" s="190" t="n">
        <v>998</v>
      </c>
      <c r="B1053" s="192" t="s">
        <v>2163</v>
      </c>
      <c r="C1053" s="192" t="s">
        <v>2158</v>
      </c>
      <c r="D1053" s="190" t="s">
        <v>2164</v>
      </c>
      <c r="E1053" s="190" t="s">
        <v>2106</v>
      </c>
      <c r="F1053" s="190" t="s">
        <v>222</v>
      </c>
      <c r="G1053" s="190" t="n">
        <v>48</v>
      </c>
      <c r="H1053" s="153" t="n">
        <f aca="false">G1053</f>
        <v>48</v>
      </c>
      <c r="I1053" s="153" t="n">
        <f aca="false">G1053/4</f>
        <v>12</v>
      </c>
    </row>
    <row r="1054" customFormat="false" ht="75" hidden="false" customHeight="false" outlineLevel="0" collapsed="false">
      <c r="A1054" s="190" t="n">
        <v>999</v>
      </c>
      <c r="B1054" s="192" t="s">
        <v>2165</v>
      </c>
      <c r="C1054" s="192" t="s">
        <v>2166</v>
      </c>
      <c r="D1054" s="190" t="s">
        <v>2167</v>
      </c>
      <c r="E1054" s="190" t="s">
        <v>2106</v>
      </c>
      <c r="F1054" s="190" t="s">
        <v>222</v>
      </c>
      <c r="G1054" s="190" t="n">
        <v>48</v>
      </c>
      <c r="H1054" s="153" t="n">
        <f aca="false">G1054</f>
        <v>48</v>
      </c>
      <c r="I1054" s="153" t="n">
        <f aca="false">G1054/4</f>
        <v>12</v>
      </c>
    </row>
    <row r="1055" customFormat="false" ht="75" hidden="false" customHeight="false" outlineLevel="0" collapsed="false">
      <c r="A1055" s="190" t="n">
        <v>1000</v>
      </c>
      <c r="B1055" s="192" t="s">
        <v>1084</v>
      </c>
      <c r="C1055" s="192" t="s">
        <v>2168</v>
      </c>
      <c r="D1055" s="190" t="s">
        <v>2169</v>
      </c>
      <c r="E1055" s="190" t="s">
        <v>2106</v>
      </c>
      <c r="F1055" s="190" t="s">
        <v>222</v>
      </c>
      <c r="G1055" s="190" t="n">
        <v>48</v>
      </c>
      <c r="H1055" s="153" t="n">
        <f aca="false">G1055</f>
        <v>48</v>
      </c>
      <c r="I1055" s="153" t="n">
        <f aca="false">G1055/4</f>
        <v>12</v>
      </c>
    </row>
    <row r="1056" customFormat="false" ht="75" hidden="false" customHeight="false" outlineLevel="0" collapsed="false">
      <c r="A1056" s="190" t="n">
        <v>1001</v>
      </c>
      <c r="B1056" s="192" t="s">
        <v>430</v>
      </c>
      <c r="C1056" s="192" t="s">
        <v>2170</v>
      </c>
      <c r="D1056" s="190" t="s">
        <v>2171</v>
      </c>
      <c r="E1056" s="190" t="s">
        <v>2106</v>
      </c>
      <c r="F1056" s="190" t="s">
        <v>222</v>
      </c>
      <c r="G1056" s="190" t="n">
        <v>48</v>
      </c>
      <c r="H1056" s="153" t="n">
        <f aca="false">G1056</f>
        <v>48</v>
      </c>
      <c r="I1056" s="153" t="n">
        <f aca="false">G1056/4</f>
        <v>12</v>
      </c>
    </row>
    <row r="1057" customFormat="false" ht="75" hidden="false" customHeight="false" outlineLevel="0" collapsed="false">
      <c r="A1057" s="190" t="n">
        <v>1002</v>
      </c>
      <c r="B1057" s="192" t="s">
        <v>292</v>
      </c>
      <c r="C1057" s="192" t="s">
        <v>2172</v>
      </c>
      <c r="D1057" s="190" t="s">
        <v>294</v>
      </c>
      <c r="E1057" s="190" t="s">
        <v>2106</v>
      </c>
      <c r="F1057" s="190" t="s">
        <v>222</v>
      </c>
      <c r="G1057" s="190" t="n">
        <v>96</v>
      </c>
      <c r="H1057" s="153" t="n">
        <f aca="false">G1057</f>
        <v>96</v>
      </c>
      <c r="I1057" s="153" t="n">
        <f aca="false">G1057/4</f>
        <v>24</v>
      </c>
    </row>
    <row r="1058" customFormat="false" ht="75" hidden="false" customHeight="false" outlineLevel="0" collapsed="false">
      <c r="A1058" s="190" t="n">
        <v>1003</v>
      </c>
      <c r="B1058" s="192" t="s">
        <v>418</v>
      </c>
      <c r="C1058" s="192" t="s">
        <v>2173</v>
      </c>
      <c r="D1058" s="190" t="s">
        <v>2174</v>
      </c>
      <c r="E1058" s="190" t="s">
        <v>2106</v>
      </c>
      <c r="F1058" s="190" t="s">
        <v>222</v>
      </c>
      <c r="G1058" s="190" t="n">
        <v>48</v>
      </c>
      <c r="H1058" s="153" t="n">
        <f aca="false">G1058</f>
        <v>48</v>
      </c>
      <c r="I1058" s="153" t="n">
        <f aca="false">G1058/4</f>
        <v>12</v>
      </c>
    </row>
    <row r="1059" customFormat="false" ht="75" hidden="false" customHeight="false" outlineLevel="0" collapsed="false">
      <c r="A1059" s="190" t="n">
        <v>1004</v>
      </c>
      <c r="B1059" s="192" t="s">
        <v>2175</v>
      </c>
      <c r="C1059" s="192" t="s">
        <v>2176</v>
      </c>
      <c r="D1059" s="190" t="s">
        <v>2177</v>
      </c>
      <c r="E1059" s="190" t="s">
        <v>2106</v>
      </c>
      <c r="F1059" s="190" t="s">
        <v>222</v>
      </c>
      <c r="G1059" s="190" t="n">
        <v>48</v>
      </c>
      <c r="H1059" s="153" t="n">
        <f aca="false">G1059</f>
        <v>48</v>
      </c>
      <c r="I1059" s="153" t="n">
        <f aca="false">G1059/4</f>
        <v>12</v>
      </c>
    </row>
    <row r="1060" customFormat="false" ht="75" hidden="false" customHeight="false" outlineLevel="0" collapsed="false">
      <c r="A1060" s="190" t="n">
        <v>1005</v>
      </c>
      <c r="B1060" s="192" t="s">
        <v>704</v>
      </c>
      <c r="C1060" s="192" t="s">
        <v>1724</v>
      </c>
      <c r="D1060" s="190" t="n">
        <v>61001045649</v>
      </c>
      <c r="E1060" s="190" t="s">
        <v>2178</v>
      </c>
      <c r="F1060" s="190" t="s">
        <v>222</v>
      </c>
      <c r="G1060" s="190" t="n">
        <v>48</v>
      </c>
      <c r="H1060" s="153" t="n">
        <f aca="false">G1060</f>
        <v>48</v>
      </c>
      <c r="I1060" s="153" t="n">
        <f aca="false">G1060/4</f>
        <v>12</v>
      </c>
    </row>
    <row r="1061" customFormat="false" ht="75" hidden="false" customHeight="false" outlineLevel="0" collapsed="false">
      <c r="A1061" s="190" t="n">
        <v>1006</v>
      </c>
      <c r="B1061" s="192" t="s">
        <v>315</v>
      </c>
      <c r="C1061" s="192" t="s">
        <v>1895</v>
      </c>
      <c r="D1061" s="190" t="n">
        <v>61001076417</v>
      </c>
      <c r="E1061" s="190" t="s">
        <v>2178</v>
      </c>
      <c r="F1061" s="190" t="s">
        <v>222</v>
      </c>
      <c r="G1061" s="190" t="n">
        <v>48</v>
      </c>
      <c r="H1061" s="153" t="n">
        <f aca="false">G1061</f>
        <v>48</v>
      </c>
      <c r="I1061" s="153" t="n">
        <f aca="false">G1061/4</f>
        <v>12</v>
      </c>
    </row>
    <row r="1062" customFormat="false" ht="75" hidden="false" customHeight="false" outlineLevel="0" collapsed="false">
      <c r="A1062" s="190" t="n">
        <v>1007</v>
      </c>
      <c r="B1062" s="192" t="s">
        <v>2179</v>
      </c>
      <c r="C1062" s="192" t="s">
        <v>508</v>
      </c>
      <c r="D1062" s="192" t="n">
        <v>33001048465</v>
      </c>
      <c r="E1062" s="190" t="s">
        <v>2178</v>
      </c>
      <c r="F1062" s="190" t="s">
        <v>222</v>
      </c>
      <c r="G1062" s="190" t="n">
        <v>48</v>
      </c>
      <c r="H1062" s="153" t="n">
        <f aca="false">G1062</f>
        <v>48</v>
      </c>
      <c r="I1062" s="153" t="n">
        <f aca="false">G1062/4</f>
        <v>12</v>
      </c>
    </row>
    <row r="1063" customFormat="false" ht="75" hidden="false" customHeight="false" outlineLevel="0" collapsed="false">
      <c r="A1063" s="190" t="n">
        <v>1008</v>
      </c>
      <c r="B1063" s="192" t="s">
        <v>2152</v>
      </c>
      <c r="C1063" s="192" t="s">
        <v>1711</v>
      </c>
      <c r="D1063" s="190" t="n">
        <v>61001087580</v>
      </c>
      <c r="E1063" s="190" t="s">
        <v>2178</v>
      </c>
      <c r="F1063" s="190" t="s">
        <v>222</v>
      </c>
      <c r="G1063" s="190" t="n">
        <v>48</v>
      </c>
      <c r="H1063" s="153" t="n">
        <f aca="false">G1063</f>
        <v>48</v>
      </c>
      <c r="I1063" s="153" t="n">
        <f aca="false">G1063/4</f>
        <v>12</v>
      </c>
    </row>
    <row r="1064" customFormat="false" ht="75" hidden="false" customHeight="false" outlineLevel="0" collapsed="false">
      <c r="A1064" s="190" t="n">
        <v>1009</v>
      </c>
      <c r="B1064" s="192" t="s">
        <v>1799</v>
      </c>
      <c r="C1064" s="192" t="s">
        <v>2180</v>
      </c>
      <c r="D1064" s="190" t="n">
        <v>38001043973</v>
      </c>
      <c r="E1064" s="190" t="s">
        <v>2178</v>
      </c>
      <c r="F1064" s="190" t="s">
        <v>222</v>
      </c>
      <c r="G1064" s="190" t="n">
        <v>48</v>
      </c>
      <c r="H1064" s="153" t="n">
        <f aca="false">G1064</f>
        <v>48</v>
      </c>
      <c r="I1064" s="153" t="n">
        <f aca="false">G1064/4</f>
        <v>12</v>
      </c>
    </row>
    <row r="1065" customFormat="false" ht="75" hidden="false" customHeight="false" outlineLevel="0" collapsed="false">
      <c r="A1065" s="190" t="n">
        <v>1010</v>
      </c>
      <c r="B1065" s="192" t="s">
        <v>2181</v>
      </c>
      <c r="C1065" s="192" t="s">
        <v>1716</v>
      </c>
      <c r="D1065" s="190" t="n">
        <v>61001074112</v>
      </c>
      <c r="E1065" s="190" t="s">
        <v>2178</v>
      </c>
      <c r="F1065" s="190" t="s">
        <v>222</v>
      </c>
      <c r="G1065" s="190" t="n">
        <v>48</v>
      </c>
      <c r="H1065" s="153" t="n">
        <f aca="false">G1065</f>
        <v>48</v>
      </c>
      <c r="I1065" s="153" t="n">
        <f aca="false">G1065/4</f>
        <v>12</v>
      </c>
    </row>
    <row r="1066" customFormat="false" ht="75" hidden="false" customHeight="false" outlineLevel="0" collapsed="false">
      <c r="A1066" s="190" t="n">
        <v>1011</v>
      </c>
      <c r="B1066" s="192" t="s">
        <v>321</v>
      </c>
      <c r="C1066" s="192" t="s">
        <v>2182</v>
      </c>
      <c r="D1066" s="190" t="n">
        <v>6101029622</v>
      </c>
      <c r="E1066" s="190" t="s">
        <v>2178</v>
      </c>
      <c r="F1066" s="190" t="s">
        <v>222</v>
      </c>
      <c r="G1066" s="190" t="n">
        <v>48</v>
      </c>
      <c r="H1066" s="153" t="n">
        <f aca="false">G1066</f>
        <v>48</v>
      </c>
      <c r="I1066" s="153" t="n">
        <f aca="false">G1066/4</f>
        <v>12</v>
      </c>
    </row>
    <row r="1067" customFormat="false" ht="75" hidden="false" customHeight="false" outlineLevel="0" collapsed="false">
      <c r="A1067" s="190" t="n">
        <v>1012</v>
      </c>
      <c r="B1067" s="192" t="s">
        <v>777</v>
      </c>
      <c r="C1067" s="192" t="s">
        <v>2183</v>
      </c>
      <c r="D1067" s="190" t="n">
        <v>61001031503</v>
      </c>
      <c r="E1067" s="190" t="s">
        <v>2178</v>
      </c>
      <c r="F1067" s="190" t="s">
        <v>222</v>
      </c>
      <c r="G1067" s="190" t="n">
        <v>48</v>
      </c>
      <c r="H1067" s="153" t="n">
        <f aca="false">G1067</f>
        <v>48</v>
      </c>
      <c r="I1067" s="153" t="n">
        <f aca="false">G1067/4</f>
        <v>12</v>
      </c>
    </row>
    <row r="1068" customFormat="false" ht="75" hidden="false" customHeight="false" outlineLevel="0" collapsed="false">
      <c r="A1068" s="190" t="n">
        <v>1013</v>
      </c>
      <c r="B1068" s="192" t="s">
        <v>409</v>
      </c>
      <c r="C1068" s="192" t="s">
        <v>2184</v>
      </c>
      <c r="D1068" s="190" t="n">
        <v>61001075348</v>
      </c>
      <c r="E1068" s="190" t="s">
        <v>2178</v>
      </c>
      <c r="F1068" s="190" t="s">
        <v>222</v>
      </c>
      <c r="G1068" s="190" t="n">
        <v>48</v>
      </c>
      <c r="H1068" s="153" t="n">
        <f aca="false">G1068</f>
        <v>48</v>
      </c>
      <c r="I1068" s="153" t="n">
        <f aca="false">G1068/4</f>
        <v>12</v>
      </c>
    </row>
    <row r="1069" customFormat="false" ht="75" hidden="false" customHeight="false" outlineLevel="0" collapsed="false">
      <c r="A1069" s="190" t="n">
        <v>1014</v>
      </c>
      <c r="B1069" s="192" t="s">
        <v>403</v>
      </c>
      <c r="C1069" s="192" t="s">
        <v>2185</v>
      </c>
      <c r="D1069" s="190" t="s">
        <v>2186</v>
      </c>
      <c r="E1069" s="190" t="s">
        <v>2178</v>
      </c>
      <c r="F1069" s="190" t="s">
        <v>222</v>
      </c>
      <c r="G1069" s="190" t="n">
        <v>48</v>
      </c>
      <c r="H1069" s="153" t="n">
        <f aca="false">G1069</f>
        <v>48</v>
      </c>
      <c r="I1069" s="153" t="n">
        <f aca="false">G1069/4</f>
        <v>12</v>
      </c>
    </row>
    <row r="1070" customFormat="false" ht="75" hidden="false" customHeight="false" outlineLevel="0" collapsed="false">
      <c r="A1070" s="190" t="n">
        <v>1015</v>
      </c>
      <c r="B1070" s="192" t="s">
        <v>495</v>
      </c>
      <c r="C1070" s="192" t="s">
        <v>2187</v>
      </c>
      <c r="D1070" s="190" t="n">
        <v>61001020759</v>
      </c>
      <c r="E1070" s="190" t="s">
        <v>2178</v>
      </c>
      <c r="F1070" s="190" t="s">
        <v>222</v>
      </c>
      <c r="G1070" s="190" t="n">
        <v>48</v>
      </c>
      <c r="H1070" s="153" t="n">
        <f aca="false">G1070</f>
        <v>48</v>
      </c>
      <c r="I1070" s="153" t="n">
        <f aca="false">G1070/4</f>
        <v>12</v>
      </c>
    </row>
    <row r="1071" customFormat="false" ht="75" hidden="false" customHeight="false" outlineLevel="0" collapsed="false">
      <c r="A1071" s="190" t="n">
        <v>1016</v>
      </c>
      <c r="B1071" s="192" t="s">
        <v>2003</v>
      </c>
      <c r="C1071" s="192" t="s">
        <v>1675</v>
      </c>
      <c r="D1071" s="190" t="n">
        <v>61002004423</v>
      </c>
      <c r="E1071" s="190" t="s">
        <v>2178</v>
      </c>
      <c r="F1071" s="190" t="s">
        <v>222</v>
      </c>
      <c r="G1071" s="190" t="n">
        <v>48</v>
      </c>
      <c r="H1071" s="153" t="n">
        <f aca="false">G1071</f>
        <v>48</v>
      </c>
      <c r="I1071" s="153" t="n">
        <f aca="false">G1071/4</f>
        <v>12</v>
      </c>
    </row>
    <row r="1072" customFormat="false" ht="75" hidden="false" customHeight="false" outlineLevel="0" collapsed="false">
      <c r="A1072" s="190" t="n">
        <v>1017</v>
      </c>
      <c r="B1072" s="192" t="s">
        <v>1732</v>
      </c>
      <c r="C1072" s="192" t="s">
        <v>1716</v>
      </c>
      <c r="D1072" s="192" t="n">
        <v>61001004648</v>
      </c>
      <c r="E1072" s="190" t="s">
        <v>2178</v>
      </c>
      <c r="F1072" s="190" t="s">
        <v>222</v>
      </c>
      <c r="G1072" s="190" t="n">
        <v>48</v>
      </c>
      <c r="H1072" s="153" t="n">
        <f aca="false">G1072</f>
        <v>48</v>
      </c>
      <c r="I1072" s="153" t="n">
        <f aca="false">G1072/4</f>
        <v>12</v>
      </c>
    </row>
    <row r="1073" customFormat="false" ht="75" hidden="false" customHeight="false" outlineLevel="0" collapsed="false">
      <c r="A1073" s="190" t="n">
        <v>1018</v>
      </c>
      <c r="B1073" s="192" t="s">
        <v>704</v>
      </c>
      <c r="C1073" s="192" t="s">
        <v>2188</v>
      </c>
      <c r="D1073" s="190" t="n">
        <v>61006025545</v>
      </c>
      <c r="E1073" s="190" t="s">
        <v>2178</v>
      </c>
      <c r="F1073" s="190" t="s">
        <v>222</v>
      </c>
      <c r="G1073" s="190" t="n">
        <v>48</v>
      </c>
      <c r="H1073" s="153" t="n">
        <f aca="false">G1073</f>
        <v>48</v>
      </c>
      <c r="I1073" s="153" t="n">
        <f aca="false">G1073/4</f>
        <v>12</v>
      </c>
    </row>
    <row r="1074" customFormat="false" ht="75" hidden="false" customHeight="false" outlineLevel="0" collapsed="false">
      <c r="A1074" s="190" t="n">
        <v>1019</v>
      </c>
      <c r="B1074" s="192" t="s">
        <v>1545</v>
      </c>
      <c r="C1074" s="192" t="s">
        <v>2189</v>
      </c>
      <c r="D1074" s="190" t="n">
        <v>61003005451</v>
      </c>
      <c r="E1074" s="190" t="s">
        <v>2178</v>
      </c>
      <c r="F1074" s="190" t="s">
        <v>222</v>
      </c>
      <c r="G1074" s="190" t="n">
        <v>48</v>
      </c>
      <c r="H1074" s="153" t="n">
        <f aca="false">G1074</f>
        <v>48</v>
      </c>
      <c r="I1074" s="153" t="n">
        <f aca="false">G1074/4</f>
        <v>12</v>
      </c>
    </row>
    <row r="1075" customFormat="false" ht="75" hidden="false" customHeight="false" outlineLevel="0" collapsed="false">
      <c r="A1075" s="190" t="n">
        <v>1020</v>
      </c>
      <c r="B1075" s="192" t="s">
        <v>321</v>
      </c>
      <c r="C1075" s="192" t="s">
        <v>2190</v>
      </c>
      <c r="D1075" s="190" t="n">
        <v>61001058782</v>
      </c>
      <c r="E1075" s="190" t="s">
        <v>2178</v>
      </c>
      <c r="F1075" s="190" t="s">
        <v>222</v>
      </c>
      <c r="G1075" s="190" t="n">
        <v>48</v>
      </c>
      <c r="H1075" s="153" t="n">
        <f aca="false">G1075</f>
        <v>48</v>
      </c>
      <c r="I1075" s="153" t="n">
        <f aca="false">G1075/4</f>
        <v>12</v>
      </c>
    </row>
    <row r="1076" customFormat="false" ht="75" hidden="false" customHeight="false" outlineLevel="0" collapsed="false">
      <c r="A1076" s="190" t="n">
        <v>1021</v>
      </c>
      <c r="B1076" s="192" t="s">
        <v>2191</v>
      </c>
      <c r="C1076" s="192" t="s">
        <v>344</v>
      </c>
      <c r="D1076" s="190" t="n">
        <v>61001065496</v>
      </c>
      <c r="E1076" s="190" t="s">
        <v>2178</v>
      </c>
      <c r="F1076" s="190" t="s">
        <v>222</v>
      </c>
      <c r="G1076" s="190" t="n">
        <v>48</v>
      </c>
      <c r="H1076" s="153" t="n">
        <f aca="false">G1076</f>
        <v>48</v>
      </c>
      <c r="I1076" s="153" t="n">
        <f aca="false">G1076/4</f>
        <v>12</v>
      </c>
    </row>
    <row r="1077" customFormat="false" ht="75" hidden="false" customHeight="false" outlineLevel="0" collapsed="false">
      <c r="A1077" s="190" t="n">
        <v>1022</v>
      </c>
      <c r="B1077" s="192" t="s">
        <v>315</v>
      </c>
      <c r="C1077" s="192" t="s">
        <v>2192</v>
      </c>
      <c r="D1077" s="190" t="n">
        <v>1700001775</v>
      </c>
      <c r="E1077" s="190" t="s">
        <v>2178</v>
      </c>
      <c r="F1077" s="190" t="s">
        <v>222</v>
      </c>
      <c r="G1077" s="190" t="n">
        <v>48</v>
      </c>
      <c r="H1077" s="153" t="n">
        <f aca="false">G1077</f>
        <v>48</v>
      </c>
      <c r="I1077" s="153" t="n">
        <f aca="false">G1077/4</f>
        <v>12</v>
      </c>
    </row>
    <row r="1078" customFormat="false" ht="75" hidden="false" customHeight="false" outlineLevel="0" collapsed="false">
      <c r="A1078" s="190" t="n">
        <v>1023</v>
      </c>
      <c r="B1078" s="192" t="s">
        <v>321</v>
      </c>
      <c r="C1078" s="192" t="s">
        <v>2193</v>
      </c>
      <c r="D1078" s="190" t="n">
        <v>61002004730</v>
      </c>
      <c r="E1078" s="190" t="s">
        <v>2178</v>
      </c>
      <c r="F1078" s="190" t="s">
        <v>222</v>
      </c>
      <c r="G1078" s="190" t="n">
        <v>48</v>
      </c>
      <c r="H1078" s="153" t="n">
        <f aca="false">G1078</f>
        <v>48</v>
      </c>
      <c r="I1078" s="153" t="n">
        <f aca="false">G1078/4</f>
        <v>12</v>
      </c>
    </row>
    <row r="1079" customFormat="false" ht="75" hidden="false" customHeight="false" outlineLevel="0" collapsed="false">
      <c r="A1079" s="190" t="n">
        <v>1024</v>
      </c>
      <c r="B1079" s="192" t="s">
        <v>1430</v>
      </c>
      <c r="C1079" s="192" t="s">
        <v>1573</v>
      </c>
      <c r="D1079" s="190" t="n">
        <v>61002006556</v>
      </c>
      <c r="E1079" s="190" t="s">
        <v>2178</v>
      </c>
      <c r="F1079" s="190" t="s">
        <v>222</v>
      </c>
      <c r="G1079" s="190" t="n">
        <v>48</v>
      </c>
      <c r="H1079" s="153" t="n">
        <f aca="false">G1079</f>
        <v>48</v>
      </c>
      <c r="I1079" s="153" t="n">
        <f aca="false">G1079/4</f>
        <v>12</v>
      </c>
    </row>
    <row r="1080" customFormat="false" ht="75" hidden="false" customHeight="false" outlineLevel="0" collapsed="false">
      <c r="A1080" s="190" t="n">
        <v>1025</v>
      </c>
      <c r="B1080" s="192" t="s">
        <v>1953</v>
      </c>
      <c r="C1080" s="192" t="s">
        <v>2194</v>
      </c>
      <c r="D1080" s="190" t="n">
        <v>61001084546</v>
      </c>
      <c r="E1080" s="190" t="s">
        <v>2178</v>
      </c>
      <c r="F1080" s="190" t="s">
        <v>222</v>
      </c>
      <c r="G1080" s="190" t="n">
        <v>48</v>
      </c>
      <c r="H1080" s="153" t="n">
        <f aca="false">G1080</f>
        <v>48</v>
      </c>
      <c r="I1080" s="153" t="n">
        <f aca="false">G1080/4</f>
        <v>12</v>
      </c>
    </row>
    <row r="1081" customFormat="false" ht="75" hidden="false" customHeight="false" outlineLevel="0" collapsed="false">
      <c r="A1081" s="190" t="n">
        <v>1026</v>
      </c>
      <c r="B1081" s="192" t="s">
        <v>2195</v>
      </c>
      <c r="C1081" s="192" t="s">
        <v>2196</v>
      </c>
      <c r="D1081" s="190" t="n">
        <v>33001075565</v>
      </c>
      <c r="E1081" s="190" t="s">
        <v>2178</v>
      </c>
      <c r="F1081" s="190" t="s">
        <v>222</v>
      </c>
      <c r="G1081" s="190" t="n">
        <v>48</v>
      </c>
      <c r="H1081" s="153" t="n">
        <f aca="false">G1081</f>
        <v>48</v>
      </c>
      <c r="I1081" s="153" t="n">
        <f aca="false">G1081/4</f>
        <v>12</v>
      </c>
    </row>
    <row r="1082" customFormat="false" ht="75" hidden="false" customHeight="false" outlineLevel="0" collapsed="false">
      <c r="A1082" s="190" t="n">
        <v>1027</v>
      </c>
      <c r="B1082" s="192" t="s">
        <v>2197</v>
      </c>
      <c r="C1082" s="192" t="s">
        <v>2198</v>
      </c>
      <c r="D1082" s="190" t="n">
        <v>61001028117</v>
      </c>
      <c r="E1082" s="190" t="s">
        <v>2178</v>
      </c>
      <c r="F1082" s="190" t="s">
        <v>222</v>
      </c>
      <c r="G1082" s="190" t="n">
        <v>48</v>
      </c>
      <c r="H1082" s="153" t="n">
        <f aca="false">G1082</f>
        <v>48</v>
      </c>
      <c r="I1082" s="153" t="n">
        <f aca="false">G1082/4</f>
        <v>12</v>
      </c>
    </row>
    <row r="1083" customFormat="false" ht="75" hidden="false" customHeight="false" outlineLevel="0" collapsed="false">
      <c r="A1083" s="190" t="n">
        <v>1028</v>
      </c>
      <c r="B1083" s="192" t="s">
        <v>2199</v>
      </c>
      <c r="C1083" s="192" t="s">
        <v>2200</v>
      </c>
      <c r="D1083" s="190" t="n">
        <v>6100107198</v>
      </c>
      <c r="E1083" s="190" t="s">
        <v>2178</v>
      </c>
      <c r="F1083" s="190" t="s">
        <v>222</v>
      </c>
      <c r="G1083" s="190" t="n">
        <v>48</v>
      </c>
      <c r="H1083" s="153" t="n">
        <f aca="false">G1083</f>
        <v>48</v>
      </c>
      <c r="I1083" s="153" t="n">
        <f aca="false">G1083/4</f>
        <v>12</v>
      </c>
    </row>
    <row r="1084" customFormat="false" ht="75" hidden="false" customHeight="false" outlineLevel="0" collapsed="false">
      <c r="A1084" s="190" t="n">
        <v>1029</v>
      </c>
      <c r="B1084" s="192" t="s">
        <v>2201</v>
      </c>
      <c r="C1084" s="192" t="s">
        <v>344</v>
      </c>
      <c r="D1084" s="190" t="n">
        <v>61001066559</v>
      </c>
      <c r="E1084" s="190" t="s">
        <v>2178</v>
      </c>
      <c r="F1084" s="190" t="s">
        <v>222</v>
      </c>
      <c r="G1084" s="190" t="n">
        <v>48</v>
      </c>
      <c r="H1084" s="153" t="n">
        <f aca="false">G1084</f>
        <v>48</v>
      </c>
      <c r="I1084" s="153" t="n">
        <f aca="false">G1084/4</f>
        <v>12</v>
      </c>
    </row>
    <row r="1085" customFormat="false" ht="75" hidden="false" customHeight="false" outlineLevel="0" collapsed="false">
      <c r="A1085" s="190" t="n">
        <v>1030</v>
      </c>
      <c r="B1085" s="192" t="s">
        <v>490</v>
      </c>
      <c r="C1085" s="192" t="s">
        <v>1625</v>
      </c>
      <c r="D1085" s="190" t="n">
        <v>61001008794</v>
      </c>
      <c r="E1085" s="190" t="s">
        <v>2178</v>
      </c>
      <c r="F1085" s="190" t="s">
        <v>222</v>
      </c>
      <c r="G1085" s="190" t="n">
        <v>48</v>
      </c>
      <c r="H1085" s="153" t="n">
        <f aca="false">G1085</f>
        <v>48</v>
      </c>
      <c r="I1085" s="153" t="n">
        <f aca="false">G1085/4</f>
        <v>12</v>
      </c>
    </row>
    <row r="1086" customFormat="false" ht="75" hidden="false" customHeight="false" outlineLevel="0" collapsed="false">
      <c r="A1086" s="190" t="n">
        <v>1031</v>
      </c>
      <c r="B1086" s="192" t="s">
        <v>564</v>
      </c>
      <c r="C1086" s="192" t="s">
        <v>2202</v>
      </c>
      <c r="D1086" s="190" t="n">
        <v>61006019866</v>
      </c>
      <c r="E1086" s="190" t="s">
        <v>2178</v>
      </c>
      <c r="F1086" s="190" t="s">
        <v>222</v>
      </c>
      <c r="G1086" s="190" t="n">
        <v>48</v>
      </c>
      <c r="H1086" s="153" t="n">
        <f aca="false">G1086</f>
        <v>48</v>
      </c>
      <c r="I1086" s="153" t="n">
        <f aca="false">G1086/4</f>
        <v>12</v>
      </c>
    </row>
    <row r="1087" customFormat="false" ht="75" hidden="false" customHeight="false" outlineLevel="0" collapsed="false">
      <c r="A1087" s="190" t="n">
        <v>1032</v>
      </c>
      <c r="B1087" s="192" t="s">
        <v>928</v>
      </c>
      <c r="C1087" s="192" t="s">
        <v>1683</v>
      </c>
      <c r="D1087" s="190" t="n">
        <v>61010001351</v>
      </c>
      <c r="E1087" s="190" t="s">
        <v>2178</v>
      </c>
      <c r="F1087" s="190" t="s">
        <v>222</v>
      </c>
      <c r="G1087" s="190" t="n">
        <v>48</v>
      </c>
      <c r="H1087" s="153" t="n">
        <f aca="false">G1087</f>
        <v>48</v>
      </c>
      <c r="I1087" s="153" t="n">
        <f aca="false">G1087/4</f>
        <v>12</v>
      </c>
    </row>
    <row r="1088" customFormat="false" ht="75" hidden="false" customHeight="false" outlineLevel="0" collapsed="false">
      <c r="A1088" s="190" t="n">
        <v>1033</v>
      </c>
      <c r="B1088" s="192" t="s">
        <v>777</v>
      </c>
      <c r="C1088" s="192" t="s">
        <v>816</v>
      </c>
      <c r="D1088" s="190" t="n">
        <v>61006068623</v>
      </c>
      <c r="E1088" s="190" t="s">
        <v>2178</v>
      </c>
      <c r="F1088" s="190" t="s">
        <v>222</v>
      </c>
      <c r="G1088" s="190" t="n">
        <v>48</v>
      </c>
      <c r="H1088" s="153" t="n">
        <f aca="false">G1088</f>
        <v>48</v>
      </c>
      <c r="I1088" s="153" t="n">
        <f aca="false">G1088/4</f>
        <v>12</v>
      </c>
    </row>
    <row r="1089" customFormat="false" ht="75" hidden="false" customHeight="false" outlineLevel="0" collapsed="false">
      <c r="A1089" s="190" t="n">
        <v>1034</v>
      </c>
      <c r="B1089" s="192" t="s">
        <v>321</v>
      </c>
      <c r="C1089" s="192" t="s">
        <v>2203</v>
      </c>
      <c r="D1089" s="190" t="n">
        <v>61005004014</v>
      </c>
      <c r="E1089" s="190" t="s">
        <v>2178</v>
      </c>
      <c r="F1089" s="190" t="s">
        <v>222</v>
      </c>
      <c r="G1089" s="190" t="n">
        <v>48</v>
      </c>
      <c r="H1089" s="153" t="n">
        <f aca="false">G1089</f>
        <v>48</v>
      </c>
      <c r="I1089" s="153" t="n">
        <f aca="false">G1089/4</f>
        <v>12</v>
      </c>
    </row>
    <row r="1090" customFormat="false" ht="75" hidden="false" customHeight="false" outlineLevel="0" collapsed="false">
      <c r="A1090" s="190" t="n">
        <v>1035</v>
      </c>
      <c r="B1090" s="192" t="s">
        <v>918</v>
      </c>
      <c r="C1090" s="192" t="s">
        <v>811</v>
      </c>
      <c r="D1090" s="190" t="n">
        <v>61006006478</v>
      </c>
      <c r="E1090" s="190" t="s">
        <v>2178</v>
      </c>
      <c r="F1090" s="190" t="s">
        <v>222</v>
      </c>
      <c r="G1090" s="190" t="n">
        <v>48</v>
      </c>
      <c r="H1090" s="153" t="n">
        <f aca="false">G1090</f>
        <v>48</v>
      </c>
      <c r="I1090" s="153" t="n">
        <f aca="false">G1090/4</f>
        <v>12</v>
      </c>
    </row>
    <row r="1091" customFormat="false" ht="75" hidden="false" customHeight="false" outlineLevel="0" collapsed="false">
      <c r="A1091" s="190" t="n">
        <v>1036</v>
      </c>
      <c r="B1091" s="192" t="s">
        <v>529</v>
      </c>
      <c r="C1091" s="192" t="s">
        <v>814</v>
      </c>
      <c r="D1091" s="190" t="n">
        <v>61002011347</v>
      </c>
      <c r="E1091" s="190" t="s">
        <v>2178</v>
      </c>
      <c r="F1091" s="190" t="s">
        <v>222</v>
      </c>
      <c r="G1091" s="190" t="n">
        <v>48</v>
      </c>
      <c r="H1091" s="153" t="n">
        <f aca="false">G1091</f>
        <v>48</v>
      </c>
      <c r="I1091" s="153" t="n">
        <f aca="false">G1091/4</f>
        <v>12</v>
      </c>
    </row>
    <row r="1092" customFormat="false" ht="75" hidden="false" customHeight="false" outlineLevel="0" collapsed="false">
      <c r="A1092" s="190" t="n">
        <v>1037</v>
      </c>
      <c r="B1092" s="192" t="s">
        <v>2204</v>
      </c>
      <c r="C1092" s="192" t="s">
        <v>1695</v>
      </c>
      <c r="D1092" s="190" t="n">
        <v>61007007426</v>
      </c>
      <c r="E1092" s="190" t="s">
        <v>2178</v>
      </c>
      <c r="F1092" s="190" t="s">
        <v>222</v>
      </c>
      <c r="G1092" s="190" t="n">
        <v>48</v>
      </c>
      <c r="H1092" s="153" t="n">
        <f aca="false">G1092</f>
        <v>48</v>
      </c>
      <c r="I1092" s="153" t="n">
        <f aca="false">G1092/4</f>
        <v>12</v>
      </c>
    </row>
    <row r="1093" customFormat="false" ht="75" hidden="false" customHeight="false" outlineLevel="0" collapsed="false">
      <c r="A1093" s="190" t="n">
        <v>1038</v>
      </c>
      <c r="B1093" s="192" t="s">
        <v>598</v>
      </c>
      <c r="C1093" s="192" t="s">
        <v>2205</v>
      </c>
      <c r="D1093" s="190" t="n">
        <v>61005054165</v>
      </c>
      <c r="E1093" s="190" t="s">
        <v>2178</v>
      </c>
      <c r="F1093" s="190" t="s">
        <v>222</v>
      </c>
      <c r="G1093" s="190" t="n">
        <v>48</v>
      </c>
      <c r="H1093" s="153" t="n">
        <f aca="false">G1093</f>
        <v>48</v>
      </c>
      <c r="I1093" s="153" t="n">
        <f aca="false">G1093/4</f>
        <v>12</v>
      </c>
    </row>
    <row r="1094" customFormat="false" ht="75" hidden="false" customHeight="false" outlineLevel="0" collapsed="false">
      <c r="A1094" s="190" t="n">
        <v>1039</v>
      </c>
      <c r="B1094" s="192" t="s">
        <v>2206</v>
      </c>
      <c r="C1094" s="192" t="s">
        <v>270</v>
      </c>
      <c r="D1094" s="190" t="n">
        <v>61003010593</v>
      </c>
      <c r="E1094" s="190" t="s">
        <v>2178</v>
      </c>
      <c r="F1094" s="190" t="s">
        <v>222</v>
      </c>
      <c r="G1094" s="190" t="n">
        <v>48</v>
      </c>
      <c r="H1094" s="153" t="n">
        <f aca="false">G1094</f>
        <v>48</v>
      </c>
      <c r="I1094" s="153" t="n">
        <f aca="false">G1094/4</f>
        <v>12</v>
      </c>
    </row>
    <row r="1095" customFormat="false" ht="75" hidden="false" customHeight="false" outlineLevel="0" collapsed="false">
      <c r="A1095" s="190" t="n">
        <v>1040</v>
      </c>
      <c r="B1095" s="192" t="s">
        <v>2207</v>
      </c>
      <c r="C1095" s="192" t="s">
        <v>1725</v>
      </c>
      <c r="D1095" s="190" t="s">
        <v>2208</v>
      </c>
      <c r="E1095" s="190" t="s">
        <v>2178</v>
      </c>
      <c r="F1095" s="190" t="s">
        <v>222</v>
      </c>
      <c r="G1095" s="190" t="n">
        <v>48</v>
      </c>
      <c r="H1095" s="153" t="n">
        <f aca="false">G1095</f>
        <v>48</v>
      </c>
      <c r="I1095" s="153" t="n">
        <f aca="false">G1095/4</f>
        <v>12</v>
      </c>
    </row>
    <row r="1096" customFormat="false" ht="75" hidden="false" customHeight="false" outlineLevel="0" collapsed="false">
      <c r="A1096" s="190" t="n">
        <v>1041</v>
      </c>
      <c r="B1096" s="192" t="s">
        <v>2209</v>
      </c>
      <c r="C1096" s="192" t="s">
        <v>2183</v>
      </c>
      <c r="D1096" s="190" t="n">
        <v>61007008139</v>
      </c>
      <c r="E1096" s="190" t="s">
        <v>2178</v>
      </c>
      <c r="F1096" s="190" t="s">
        <v>222</v>
      </c>
      <c r="G1096" s="190" t="n">
        <v>48</v>
      </c>
      <c r="H1096" s="153" t="n">
        <f aca="false">G1096</f>
        <v>48</v>
      </c>
      <c r="I1096" s="153" t="n">
        <f aca="false">G1096/4</f>
        <v>12</v>
      </c>
    </row>
    <row r="1097" customFormat="false" ht="75" hidden="false" customHeight="false" outlineLevel="0" collapsed="false">
      <c r="A1097" s="190" t="n">
        <v>1042</v>
      </c>
      <c r="B1097" s="192" t="s">
        <v>964</v>
      </c>
      <c r="C1097" s="192" t="s">
        <v>2210</v>
      </c>
      <c r="D1097" s="190" t="n">
        <v>61006025768</v>
      </c>
      <c r="E1097" s="190" t="s">
        <v>2178</v>
      </c>
      <c r="F1097" s="190" t="s">
        <v>222</v>
      </c>
      <c r="G1097" s="190" t="n">
        <v>48</v>
      </c>
      <c r="H1097" s="153" t="n">
        <f aca="false">G1097</f>
        <v>48</v>
      </c>
      <c r="I1097" s="153" t="n">
        <f aca="false">G1097/4</f>
        <v>12</v>
      </c>
    </row>
    <row r="1098" customFormat="false" ht="75" hidden="false" customHeight="false" outlineLevel="0" collapsed="false">
      <c r="A1098" s="190" t="n">
        <v>1043</v>
      </c>
      <c r="B1098" s="192" t="s">
        <v>450</v>
      </c>
      <c r="C1098" s="192" t="s">
        <v>2211</v>
      </c>
      <c r="D1098" s="190" t="n">
        <v>61001055738</v>
      </c>
      <c r="E1098" s="190" t="s">
        <v>2178</v>
      </c>
      <c r="F1098" s="190" t="s">
        <v>222</v>
      </c>
      <c r="G1098" s="190" t="n">
        <v>48</v>
      </c>
      <c r="H1098" s="153" t="n">
        <f aca="false">G1098</f>
        <v>48</v>
      </c>
      <c r="I1098" s="153" t="n">
        <f aca="false">G1098/4</f>
        <v>12</v>
      </c>
    </row>
    <row r="1099" customFormat="false" ht="75" hidden="false" customHeight="false" outlineLevel="0" collapsed="false">
      <c r="A1099" s="190" t="n">
        <v>1044</v>
      </c>
      <c r="B1099" s="192" t="s">
        <v>246</v>
      </c>
      <c r="C1099" s="192" t="s">
        <v>273</v>
      </c>
      <c r="D1099" s="190" t="n">
        <v>61006025000</v>
      </c>
      <c r="E1099" s="190" t="s">
        <v>2178</v>
      </c>
      <c r="F1099" s="190" t="s">
        <v>222</v>
      </c>
      <c r="G1099" s="190" t="n">
        <v>48</v>
      </c>
      <c r="H1099" s="153" t="n">
        <f aca="false">G1099</f>
        <v>48</v>
      </c>
      <c r="I1099" s="153" t="n">
        <f aca="false">G1099/4</f>
        <v>12</v>
      </c>
    </row>
    <row r="1100" customFormat="false" ht="75" hidden="false" customHeight="false" outlineLevel="0" collapsed="false">
      <c r="A1100" s="190" t="n">
        <v>1045</v>
      </c>
      <c r="B1100" s="192" t="s">
        <v>922</v>
      </c>
      <c r="C1100" s="192" t="s">
        <v>514</v>
      </c>
      <c r="D1100" s="190" t="n">
        <v>61001073013</v>
      </c>
      <c r="E1100" s="190" t="s">
        <v>2178</v>
      </c>
      <c r="F1100" s="190" t="s">
        <v>222</v>
      </c>
      <c r="G1100" s="190" t="n">
        <v>48</v>
      </c>
      <c r="H1100" s="153" t="n">
        <f aca="false">G1100</f>
        <v>48</v>
      </c>
      <c r="I1100" s="153" t="n">
        <f aca="false">G1100/4</f>
        <v>12</v>
      </c>
    </row>
    <row r="1101" customFormat="false" ht="75" hidden="false" customHeight="false" outlineLevel="0" collapsed="false">
      <c r="A1101" s="190" t="n">
        <v>1046</v>
      </c>
      <c r="B1101" s="192" t="s">
        <v>2212</v>
      </c>
      <c r="C1101" s="192" t="s">
        <v>2213</v>
      </c>
      <c r="D1101" s="190" t="n">
        <v>39001002788</v>
      </c>
      <c r="E1101" s="190" t="s">
        <v>2178</v>
      </c>
      <c r="F1101" s="190" t="s">
        <v>222</v>
      </c>
      <c r="G1101" s="190" t="n">
        <v>48</v>
      </c>
      <c r="H1101" s="153" t="n">
        <f aca="false">G1101</f>
        <v>48</v>
      </c>
      <c r="I1101" s="153" t="n">
        <f aca="false">G1101/4</f>
        <v>12</v>
      </c>
    </row>
    <row r="1102" customFormat="false" ht="75" hidden="false" customHeight="false" outlineLevel="0" collapsed="false">
      <c r="A1102" s="190" t="n">
        <v>1047</v>
      </c>
      <c r="B1102" s="192" t="s">
        <v>430</v>
      </c>
      <c r="C1102" s="192" t="s">
        <v>2214</v>
      </c>
      <c r="D1102" s="190" t="n">
        <v>62006062735</v>
      </c>
      <c r="E1102" s="190" t="s">
        <v>2178</v>
      </c>
      <c r="F1102" s="190" t="s">
        <v>222</v>
      </c>
      <c r="G1102" s="190" t="n">
        <v>48</v>
      </c>
      <c r="H1102" s="153" t="n">
        <f aca="false">G1102</f>
        <v>48</v>
      </c>
      <c r="I1102" s="153" t="n">
        <f aca="false">G1102/4</f>
        <v>12</v>
      </c>
    </row>
    <row r="1103" customFormat="false" ht="75" hidden="false" customHeight="false" outlineLevel="0" collapsed="false">
      <c r="A1103" s="190" t="n">
        <v>1048</v>
      </c>
      <c r="B1103" s="192" t="s">
        <v>590</v>
      </c>
      <c r="C1103" s="192" t="s">
        <v>811</v>
      </c>
      <c r="D1103" s="190" t="n">
        <v>61006064956</v>
      </c>
      <c r="E1103" s="190" t="s">
        <v>2178</v>
      </c>
      <c r="F1103" s="190" t="s">
        <v>222</v>
      </c>
      <c r="G1103" s="190" t="n">
        <v>48</v>
      </c>
      <c r="H1103" s="153" t="n">
        <f aca="false">G1103</f>
        <v>48</v>
      </c>
      <c r="I1103" s="153" t="n">
        <f aca="false">G1103/4</f>
        <v>12</v>
      </c>
    </row>
    <row r="1104" customFormat="false" ht="75" hidden="false" customHeight="false" outlineLevel="0" collapsed="false">
      <c r="A1104" s="190" t="n">
        <v>1049</v>
      </c>
      <c r="B1104" s="192" t="s">
        <v>2215</v>
      </c>
      <c r="C1104" s="192" t="s">
        <v>811</v>
      </c>
      <c r="D1104" s="190" t="n">
        <v>61006020049</v>
      </c>
      <c r="E1104" s="190" t="s">
        <v>2178</v>
      </c>
      <c r="F1104" s="190" t="s">
        <v>222</v>
      </c>
      <c r="G1104" s="190" t="n">
        <v>48</v>
      </c>
      <c r="H1104" s="153" t="n">
        <f aca="false">G1104</f>
        <v>48</v>
      </c>
      <c r="I1104" s="153" t="n">
        <f aca="false">G1104/4</f>
        <v>12</v>
      </c>
    </row>
    <row r="1105" customFormat="false" ht="75" hidden="false" customHeight="false" outlineLevel="0" collapsed="false">
      <c r="A1105" s="190" t="n">
        <v>1050</v>
      </c>
      <c r="B1105" s="192" t="s">
        <v>1548</v>
      </c>
      <c r="C1105" s="192" t="s">
        <v>1702</v>
      </c>
      <c r="D1105" s="190" t="n">
        <v>61006009712</v>
      </c>
      <c r="E1105" s="190" t="s">
        <v>2178</v>
      </c>
      <c r="F1105" s="190" t="s">
        <v>222</v>
      </c>
      <c r="G1105" s="190" t="n">
        <v>48</v>
      </c>
      <c r="H1105" s="153" t="n">
        <f aca="false">G1105</f>
        <v>48</v>
      </c>
      <c r="I1105" s="153" t="n">
        <f aca="false">G1105/4</f>
        <v>12</v>
      </c>
    </row>
    <row r="1106" customFormat="false" ht="75" hidden="false" customHeight="false" outlineLevel="0" collapsed="false">
      <c r="A1106" s="190" t="n">
        <v>1051</v>
      </c>
      <c r="B1106" s="192" t="s">
        <v>2216</v>
      </c>
      <c r="C1106" s="192" t="s">
        <v>2217</v>
      </c>
      <c r="D1106" s="190" t="n">
        <v>61006058342</v>
      </c>
      <c r="E1106" s="190" t="s">
        <v>2178</v>
      </c>
      <c r="F1106" s="190" t="s">
        <v>222</v>
      </c>
      <c r="G1106" s="190" t="n">
        <v>48</v>
      </c>
      <c r="H1106" s="153" t="n">
        <f aca="false">G1106</f>
        <v>48</v>
      </c>
      <c r="I1106" s="153" t="n">
        <f aca="false">G1106/4</f>
        <v>12</v>
      </c>
    </row>
    <row r="1107" customFormat="false" ht="75" hidden="false" customHeight="false" outlineLevel="0" collapsed="false">
      <c r="A1107" s="190" t="n">
        <v>1052</v>
      </c>
      <c r="B1107" s="192" t="s">
        <v>444</v>
      </c>
      <c r="C1107" s="192" t="s">
        <v>2218</v>
      </c>
      <c r="D1107" s="190" t="n">
        <v>61001080914</v>
      </c>
      <c r="E1107" s="190" t="s">
        <v>2178</v>
      </c>
      <c r="F1107" s="190" t="s">
        <v>222</v>
      </c>
      <c r="G1107" s="190" t="n">
        <v>48</v>
      </c>
      <c r="H1107" s="153" t="n">
        <f aca="false">G1107</f>
        <v>48</v>
      </c>
      <c r="I1107" s="153" t="n">
        <f aca="false">G1107/4</f>
        <v>12</v>
      </c>
    </row>
    <row r="1108" customFormat="false" ht="75" hidden="false" customHeight="false" outlineLevel="0" collapsed="false">
      <c r="A1108" s="190" t="n">
        <v>1053</v>
      </c>
      <c r="B1108" s="192" t="s">
        <v>2219</v>
      </c>
      <c r="C1108" s="192" t="s">
        <v>816</v>
      </c>
      <c r="D1108" s="190" t="n">
        <v>61004034398</v>
      </c>
      <c r="E1108" s="190" t="s">
        <v>2178</v>
      </c>
      <c r="F1108" s="190" t="s">
        <v>222</v>
      </c>
      <c r="G1108" s="190" t="n">
        <v>48</v>
      </c>
      <c r="H1108" s="153" t="n">
        <f aca="false">G1108</f>
        <v>48</v>
      </c>
      <c r="I1108" s="153" t="n">
        <f aca="false">G1108/4</f>
        <v>12</v>
      </c>
    </row>
    <row r="1109" customFormat="false" ht="75" hidden="false" customHeight="false" outlineLevel="0" collapsed="false">
      <c r="A1109" s="190" t="n">
        <v>1054</v>
      </c>
      <c r="B1109" s="192" t="s">
        <v>1727</v>
      </c>
      <c r="C1109" s="192" t="s">
        <v>436</v>
      </c>
      <c r="D1109" s="190" t="n">
        <v>61004027207</v>
      </c>
      <c r="E1109" s="190" t="s">
        <v>2178</v>
      </c>
      <c r="F1109" s="190" t="s">
        <v>222</v>
      </c>
      <c r="G1109" s="190" t="n">
        <v>48</v>
      </c>
      <c r="H1109" s="153" t="n">
        <f aca="false">G1109</f>
        <v>48</v>
      </c>
      <c r="I1109" s="153" t="n">
        <f aca="false">G1109/4</f>
        <v>12</v>
      </c>
    </row>
    <row r="1110" customFormat="false" ht="75" hidden="false" customHeight="false" outlineLevel="0" collapsed="false">
      <c r="A1110" s="190" t="n">
        <v>1055</v>
      </c>
      <c r="B1110" s="192" t="s">
        <v>2220</v>
      </c>
      <c r="C1110" s="192" t="s">
        <v>2221</v>
      </c>
      <c r="D1110" s="190" t="n">
        <v>61001047052</v>
      </c>
      <c r="E1110" s="190" t="s">
        <v>2178</v>
      </c>
      <c r="F1110" s="190" t="s">
        <v>222</v>
      </c>
      <c r="G1110" s="190" t="n">
        <v>48</v>
      </c>
      <c r="H1110" s="153" t="n">
        <f aca="false">G1110</f>
        <v>48</v>
      </c>
      <c r="I1110" s="153" t="n">
        <f aca="false">G1110/4</f>
        <v>12</v>
      </c>
    </row>
    <row r="1111" customFormat="false" ht="75" hidden="false" customHeight="false" outlineLevel="0" collapsed="false">
      <c r="A1111" s="190" t="n">
        <v>1056</v>
      </c>
      <c r="B1111" s="192" t="s">
        <v>702</v>
      </c>
      <c r="C1111" s="192" t="s">
        <v>2222</v>
      </c>
      <c r="D1111" s="190" t="n">
        <v>61008014943</v>
      </c>
      <c r="E1111" s="190" t="s">
        <v>2178</v>
      </c>
      <c r="F1111" s="190" t="s">
        <v>222</v>
      </c>
      <c r="G1111" s="190" t="n">
        <v>48</v>
      </c>
      <c r="H1111" s="153" t="n">
        <f aca="false">G1111</f>
        <v>48</v>
      </c>
      <c r="I1111" s="153" t="n">
        <f aca="false">G1111/4</f>
        <v>12</v>
      </c>
    </row>
    <row r="1112" customFormat="false" ht="75" hidden="false" customHeight="false" outlineLevel="0" collapsed="false">
      <c r="A1112" s="190" t="n">
        <v>1057</v>
      </c>
      <c r="B1112" s="192" t="s">
        <v>454</v>
      </c>
      <c r="C1112" s="192" t="s">
        <v>1716</v>
      </c>
      <c r="D1112" s="190" t="n">
        <v>61006051842</v>
      </c>
      <c r="E1112" s="190" t="s">
        <v>2178</v>
      </c>
      <c r="F1112" s="190" t="s">
        <v>222</v>
      </c>
      <c r="G1112" s="190" t="n">
        <v>48</v>
      </c>
      <c r="H1112" s="153" t="n">
        <f aca="false">G1112</f>
        <v>48</v>
      </c>
      <c r="I1112" s="153" t="n">
        <f aca="false">G1112/4</f>
        <v>12</v>
      </c>
    </row>
    <row r="1113" customFormat="false" ht="75" hidden="false" customHeight="false" outlineLevel="0" collapsed="false">
      <c r="A1113" s="190" t="n">
        <v>1058</v>
      </c>
      <c r="B1113" s="192" t="s">
        <v>1833</v>
      </c>
      <c r="C1113" s="192" t="s">
        <v>2223</v>
      </c>
      <c r="D1113" s="190" t="n">
        <v>61006065333</v>
      </c>
      <c r="E1113" s="190" t="s">
        <v>2178</v>
      </c>
      <c r="F1113" s="190" t="s">
        <v>222</v>
      </c>
      <c r="G1113" s="190" t="n">
        <v>48</v>
      </c>
      <c r="H1113" s="153" t="n">
        <f aca="false">G1113</f>
        <v>48</v>
      </c>
      <c r="I1113" s="153" t="n">
        <f aca="false">G1113/4</f>
        <v>12</v>
      </c>
    </row>
    <row r="1114" customFormat="false" ht="75" hidden="false" customHeight="false" outlineLevel="0" collapsed="false">
      <c r="A1114" s="190" t="n">
        <v>1059</v>
      </c>
      <c r="B1114" s="192" t="s">
        <v>2224</v>
      </c>
      <c r="C1114" s="192" t="s">
        <v>2225</v>
      </c>
      <c r="D1114" s="190" t="n">
        <v>61002014809</v>
      </c>
      <c r="E1114" s="190" t="s">
        <v>2178</v>
      </c>
      <c r="F1114" s="190" t="s">
        <v>222</v>
      </c>
      <c r="G1114" s="190" t="n">
        <v>48</v>
      </c>
      <c r="H1114" s="153" t="n">
        <f aca="false">G1114</f>
        <v>48</v>
      </c>
      <c r="I1114" s="153" t="n">
        <f aca="false">G1114/4</f>
        <v>12</v>
      </c>
    </row>
    <row r="1115" customFormat="false" ht="75" hidden="false" customHeight="false" outlineLevel="0" collapsed="false">
      <c r="A1115" s="190" t="n">
        <v>1060</v>
      </c>
      <c r="B1115" s="192" t="s">
        <v>2226</v>
      </c>
      <c r="C1115" s="192" t="s">
        <v>816</v>
      </c>
      <c r="D1115" s="190" t="n">
        <v>61002009838</v>
      </c>
      <c r="E1115" s="190" t="s">
        <v>2178</v>
      </c>
      <c r="F1115" s="190" t="s">
        <v>222</v>
      </c>
      <c r="G1115" s="190" t="n">
        <v>48</v>
      </c>
      <c r="H1115" s="153" t="n">
        <f aca="false">G1115</f>
        <v>48</v>
      </c>
      <c r="I1115" s="153" t="n">
        <f aca="false">G1115/4</f>
        <v>12</v>
      </c>
    </row>
    <row r="1116" customFormat="false" ht="75" hidden="false" customHeight="false" outlineLevel="0" collapsed="false">
      <c r="A1116" s="190" t="n">
        <v>1061</v>
      </c>
      <c r="B1116" s="192" t="s">
        <v>901</v>
      </c>
      <c r="C1116" s="192" t="s">
        <v>608</v>
      </c>
      <c r="D1116" s="190" t="n">
        <v>61002018654</v>
      </c>
      <c r="E1116" s="190" t="s">
        <v>2178</v>
      </c>
      <c r="F1116" s="190" t="s">
        <v>222</v>
      </c>
      <c r="G1116" s="190" t="n">
        <v>48</v>
      </c>
      <c r="H1116" s="153" t="n">
        <f aca="false">G1116</f>
        <v>48</v>
      </c>
      <c r="I1116" s="153" t="n">
        <f aca="false">G1116/4</f>
        <v>12</v>
      </c>
    </row>
    <row r="1117" customFormat="false" ht="75" hidden="false" customHeight="false" outlineLevel="0" collapsed="false">
      <c r="A1117" s="190" t="n">
        <v>1062</v>
      </c>
      <c r="B1117" s="192" t="s">
        <v>2227</v>
      </c>
      <c r="C1117" s="192" t="s">
        <v>2228</v>
      </c>
      <c r="D1117" s="190" t="n">
        <v>61001005810</v>
      </c>
      <c r="E1117" s="190" t="s">
        <v>2178</v>
      </c>
      <c r="F1117" s="190" t="s">
        <v>222</v>
      </c>
      <c r="G1117" s="190" t="n">
        <v>48</v>
      </c>
      <c r="H1117" s="153" t="n">
        <f aca="false">G1117</f>
        <v>48</v>
      </c>
      <c r="I1117" s="153" t="n">
        <f aca="false">G1117/4</f>
        <v>12</v>
      </c>
    </row>
    <row r="1118" customFormat="false" ht="75" hidden="false" customHeight="false" outlineLevel="0" collapsed="false">
      <c r="A1118" s="190" t="n">
        <v>1063</v>
      </c>
      <c r="B1118" s="192" t="s">
        <v>808</v>
      </c>
      <c r="C1118" s="192" t="s">
        <v>2229</v>
      </c>
      <c r="D1118" s="190" t="n">
        <v>61006002962</v>
      </c>
      <c r="E1118" s="190" t="s">
        <v>2178</v>
      </c>
      <c r="F1118" s="190" t="s">
        <v>222</v>
      </c>
      <c r="G1118" s="190" t="n">
        <v>48</v>
      </c>
      <c r="H1118" s="153" t="n">
        <f aca="false">G1118</f>
        <v>48</v>
      </c>
      <c r="I1118" s="153" t="n">
        <f aca="false">G1118/4</f>
        <v>12</v>
      </c>
    </row>
    <row r="1119" customFormat="false" ht="75" hidden="false" customHeight="false" outlineLevel="0" collapsed="false">
      <c r="A1119" s="190" t="n">
        <v>1064</v>
      </c>
      <c r="B1119" s="192" t="s">
        <v>728</v>
      </c>
      <c r="C1119" s="192" t="s">
        <v>2230</v>
      </c>
      <c r="D1119" s="190" t="n">
        <v>61002013603</v>
      </c>
      <c r="E1119" s="190" t="s">
        <v>2178</v>
      </c>
      <c r="F1119" s="190" t="s">
        <v>222</v>
      </c>
      <c r="G1119" s="190" t="n">
        <v>48</v>
      </c>
      <c r="H1119" s="153" t="n">
        <f aca="false">G1119</f>
        <v>48</v>
      </c>
      <c r="I1119" s="153" t="n">
        <f aca="false">G1119/4</f>
        <v>12</v>
      </c>
    </row>
    <row r="1120" customFormat="false" ht="75" hidden="false" customHeight="false" outlineLevel="0" collapsed="false">
      <c r="A1120" s="190" t="n">
        <v>1065</v>
      </c>
      <c r="B1120" s="192" t="s">
        <v>1681</v>
      </c>
      <c r="C1120" s="192" t="s">
        <v>2231</v>
      </c>
      <c r="D1120" s="190" t="n">
        <v>61001039578</v>
      </c>
      <c r="E1120" s="190" t="s">
        <v>2178</v>
      </c>
      <c r="F1120" s="190" t="s">
        <v>222</v>
      </c>
      <c r="G1120" s="190" t="n">
        <v>48</v>
      </c>
      <c r="H1120" s="153" t="n">
        <f aca="false">G1120</f>
        <v>48</v>
      </c>
      <c r="I1120" s="153" t="n">
        <f aca="false">G1120/4</f>
        <v>12</v>
      </c>
    </row>
    <row r="1121" customFormat="false" ht="75" hidden="false" customHeight="false" outlineLevel="0" collapsed="false">
      <c r="A1121" s="190" t="n">
        <v>1066</v>
      </c>
      <c r="B1121" s="192" t="s">
        <v>984</v>
      </c>
      <c r="C1121" s="192" t="s">
        <v>2232</v>
      </c>
      <c r="D1121" s="190" t="n">
        <v>61004029646</v>
      </c>
      <c r="E1121" s="190" t="s">
        <v>2178</v>
      </c>
      <c r="F1121" s="190" t="s">
        <v>222</v>
      </c>
      <c r="G1121" s="190" t="n">
        <v>48</v>
      </c>
      <c r="H1121" s="153" t="n">
        <f aca="false">G1121</f>
        <v>48</v>
      </c>
      <c r="I1121" s="153" t="n">
        <f aca="false">G1121/4</f>
        <v>12</v>
      </c>
    </row>
    <row r="1122" customFormat="false" ht="75" hidden="false" customHeight="false" outlineLevel="0" collapsed="false">
      <c r="A1122" s="190" t="n">
        <v>1067</v>
      </c>
      <c r="B1122" s="192" t="s">
        <v>495</v>
      </c>
      <c r="C1122" s="192" t="s">
        <v>2233</v>
      </c>
      <c r="D1122" s="190" t="n">
        <v>61001035763</v>
      </c>
      <c r="E1122" s="190" t="s">
        <v>2178</v>
      </c>
      <c r="F1122" s="190" t="s">
        <v>222</v>
      </c>
      <c r="G1122" s="190" t="n">
        <v>48</v>
      </c>
      <c r="H1122" s="153" t="n">
        <f aca="false">G1122</f>
        <v>48</v>
      </c>
      <c r="I1122" s="153" t="n">
        <f aca="false">G1122/4</f>
        <v>12</v>
      </c>
    </row>
    <row r="1123" customFormat="false" ht="75" hidden="false" customHeight="false" outlineLevel="0" collapsed="false">
      <c r="A1123" s="190" t="n">
        <v>1068</v>
      </c>
      <c r="B1123" s="192" t="s">
        <v>683</v>
      </c>
      <c r="C1123" s="192" t="s">
        <v>2233</v>
      </c>
      <c r="D1123" s="190" t="n">
        <v>61001054785</v>
      </c>
      <c r="E1123" s="190" t="s">
        <v>2178</v>
      </c>
      <c r="F1123" s="190" t="s">
        <v>222</v>
      </c>
      <c r="G1123" s="190" t="n">
        <v>48</v>
      </c>
      <c r="H1123" s="153" t="n">
        <f aca="false">G1123</f>
        <v>48</v>
      </c>
      <c r="I1123" s="153" t="n">
        <f aca="false">G1123/4</f>
        <v>12</v>
      </c>
    </row>
    <row r="1124" customFormat="false" ht="75" hidden="false" customHeight="false" outlineLevel="0" collapsed="false">
      <c r="A1124" s="190" t="n">
        <v>1069</v>
      </c>
      <c r="B1124" s="192" t="s">
        <v>728</v>
      </c>
      <c r="C1124" s="192" t="s">
        <v>2234</v>
      </c>
      <c r="D1124" s="190" t="n">
        <v>61002005811</v>
      </c>
      <c r="E1124" s="190" t="s">
        <v>2178</v>
      </c>
      <c r="F1124" s="190" t="s">
        <v>222</v>
      </c>
      <c r="G1124" s="190" t="n">
        <v>48</v>
      </c>
      <c r="H1124" s="153" t="n">
        <f aca="false">G1124</f>
        <v>48</v>
      </c>
      <c r="I1124" s="153" t="n">
        <f aca="false">G1124/4</f>
        <v>12</v>
      </c>
    </row>
    <row r="1125" customFormat="false" ht="75" hidden="false" customHeight="false" outlineLevel="0" collapsed="false">
      <c r="A1125" s="190" t="n">
        <v>1070</v>
      </c>
      <c r="B1125" s="192" t="s">
        <v>2235</v>
      </c>
      <c r="C1125" s="192" t="s">
        <v>2236</v>
      </c>
      <c r="D1125" s="190" t="n">
        <v>61001062774</v>
      </c>
      <c r="E1125" s="190" t="s">
        <v>2178</v>
      </c>
      <c r="F1125" s="190" t="s">
        <v>222</v>
      </c>
      <c r="G1125" s="190" t="n">
        <v>48</v>
      </c>
      <c r="H1125" s="153" t="n">
        <f aca="false">G1125</f>
        <v>48</v>
      </c>
      <c r="I1125" s="153" t="n">
        <f aca="false">G1125/4</f>
        <v>12</v>
      </c>
    </row>
    <row r="1126" customFormat="false" ht="75" hidden="false" customHeight="false" outlineLevel="0" collapsed="false">
      <c r="A1126" s="190" t="n">
        <v>1071</v>
      </c>
      <c r="B1126" s="192" t="s">
        <v>544</v>
      </c>
      <c r="C1126" s="192" t="s">
        <v>816</v>
      </c>
      <c r="D1126" s="190" t="n">
        <v>61001074596</v>
      </c>
      <c r="E1126" s="190" t="s">
        <v>2178</v>
      </c>
      <c r="F1126" s="190" t="s">
        <v>222</v>
      </c>
      <c r="G1126" s="190" t="n">
        <v>48</v>
      </c>
      <c r="H1126" s="153" t="n">
        <f aca="false">G1126</f>
        <v>48</v>
      </c>
      <c r="I1126" s="153" t="n">
        <f aca="false">G1126/4</f>
        <v>12</v>
      </c>
    </row>
    <row r="1127" customFormat="false" ht="75" hidden="false" customHeight="false" outlineLevel="0" collapsed="false">
      <c r="A1127" s="190" t="n">
        <v>1072</v>
      </c>
      <c r="B1127" s="192" t="s">
        <v>2237</v>
      </c>
      <c r="C1127" s="192" t="s">
        <v>2228</v>
      </c>
      <c r="D1127" s="190" t="n">
        <v>61009014813</v>
      </c>
      <c r="E1127" s="190" t="s">
        <v>2178</v>
      </c>
      <c r="F1127" s="190" t="s">
        <v>222</v>
      </c>
      <c r="G1127" s="190" t="n">
        <v>48</v>
      </c>
      <c r="H1127" s="153" t="n">
        <f aca="false">G1127</f>
        <v>48</v>
      </c>
      <c r="I1127" s="153" t="n">
        <f aca="false">G1127/4</f>
        <v>12</v>
      </c>
    </row>
    <row r="1128" customFormat="false" ht="75" hidden="false" customHeight="false" outlineLevel="0" collapsed="false">
      <c r="A1128" s="190" t="n">
        <v>1073</v>
      </c>
      <c r="B1128" s="192" t="s">
        <v>2149</v>
      </c>
      <c r="C1128" s="192" t="s">
        <v>2238</v>
      </c>
      <c r="D1128" s="190" t="n">
        <v>61003009511</v>
      </c>
      <c r="E1128" s="190" t="s">
        <v>2178</v>
      </c>
      <c r="F1128" s="190" t="s">
        <v>222</v>
      </c>
      <c r="G1128" s="190" t="n">
        <v>48</v>
      </c>
      <c r="H1128" s="153" t="n">
        <f aca="false">G1128</f>
        <v>48</v>
      </c>
      <c r="I1128" s="153" t="n">
        <f aca="false">G1128/4</f>
        <v>12</v>
      </c>
    </row>
    <row r="1129" customFormat="false" ht="75" hidden="false" customHeight="false" outlineLevel="0" collapsed="false">
      <c r="A1129" s="190" t="n">
        <v>1074</v>
      </c>
      <c r="B1129" s="192" t="s">
        <v>559</v>
      </c>
      <c r="C1129" s="192" t="s">
        <v>2239</v>
      </c>
      <c r="D1129" s="190" t="n">
        <v>61003002828</v>
      </c>
      <c r="E1129" s="190" t="s">
        <v>2178</v>
      </c>
      <c r="F1129" s="190" t="s">
        <v>222</v>
      </c>
      <c r="G1129" s="190" t="n">
        <v>48</v>
      </c>
      <c r="H1129" s="153" t="n">
        <f aca="false">G1129</f>
        <v>48</v>
      </c>
      <c r="I1129" s="153" t="n">
        <f aca="false">G1129/4</f>
        <v>12</v>
      </c>
    </row>
    <row r="1130" customFormat="false" ht="75" hidden="false" customHeight="false" outlineLevel="0" collapsed="false">
      <c r="A1130" s="190" t="n">
        <v>1075</v>
      </c>
      <c r="B1130" s="192" t="s">
        <v>529</v>
      </c>
      <c r="C1130" s="192" t="s">
        <v>2240</v>
      </c>
      <c r="D1130" s="190" t="n">
        <v>61003010397</v>
      </c>
      <c r="E1130" s="190" t="s">
        <v>2178</v>
      </c>
      <c r="F1130" s="190" t="s">
        <v>222</v>
      </c>
      <c r="G1130" s="190" t="n">
        <v>48</v>
      </c>
      <c r="H1130" s="153" t="n">
        <f aca="false">G1130</f>
        <v>48</v>
      </c>
      <c r="I1130" s="153" t="n">
        <f aca="false">G1130/4</f>
        <v>12</v>
      </c>
    </row>
    <row r="1131" customFormat="false" ht="75" hidden="false" customHeight="false" outlineLevel="0" collapsed="false">
      <c r="A1131" s="190" t="n">
        <v>1076</v>
      </c>
      <c r="B1131" s="192" t="s">
        <v>1764</v>
      </c>
      <c r="C1131" s="192" t="s">
        <v>2241</v>
      </c>
      <c r="D1131" s="190" t="n">
        <v>61006029110</v>
      </c>
      <c r="E1131" s="190" t="s">
        <v>2178</v>
      </c>
      <c r="F1131" s="190" t="s">
        <v>222</v>
      </c>
      <c r="G1131" s="190" t="n">
        <v>48</v>
      </c>
      <c r="H1131" s="153" t="n">
        <f aca="false">G1131</f>
        <v>48</v>
      </c>
      <c r="I1131" s="153" t="n">
        <f aca="false">G1131/4</f>
        <v>12</v>
      </c>
    </row>
    <row r="1132" customFormat="false" ht="75" hidden="false" customHeight="false" outlineLevel="0" collapsed="false">
      <c r="A1132" s="190" t="n">
        <v>1077</v>
      </c>
      <c r="B1132" s="192" t="s">
        <v>315</v>
      </c>
      <c r="C1132" s="192" t="s">
        <v>2242</v>
      </c>
      <c r="D1132" s="190" t="n">
        <v>61006000038</v>
      </c>
      <c r="E1132" s="190" t="s">
        <v>2178</v>
      </c>
      <c r="F1132" s="190" t="s">
        <v>222</v>
      </c>
      <c r="G1132" s="190" t="n">
        <v>48</v>
      </c>
      <c r="H1132" s="153" t="n">
        <f aca="false">G1132</f>
        <v>48</v>
      </c>
      <c r="I1132" s="153" t="n">
        <f aca="false">G1132/4</f>
        <v>12</v>
      </c>
    </row>
    <row r="1133" customFormat="false" ht="75" hidden="false" customHeight="false" outlineLevel="0" collapsed="false">
      <c r="A1133" s="190" t="n">
        <v>1078</v>
      </c>
      <c r="B1133" s="192" t="s">
        <v>317</v>
      </c>
      <c r="C1133" s="192" t="s">
        <v>2243</v>
      </c>
      <c r="D1133" s="190" t="n">
        <v>610400469</v>
      </c>
      <c r="E1133" s="190" t="s">
        <v>2178</v>
      </c>
      <c r="F1133" s="190" t="s">
        <v>222</v>
      </c>
      <c r="G1133" s="190" t="n">
        <v>48</v>
      </c>
      <c r="H1133" s="153" t="n">
        <f aca="false">G1133</f>
        <v>48</v>
      </c>
      <c r="I1133" s="153" t="n">
        <f aca="false">G1133/4</f>
        <v>12</v>
      </c>
    </row>
    <row r="1134" customFormat="false" ht="75" hidden="false" customHeight="false" outlineLevel="0" collapsed="false">
      <c r="A1134" s="190" t="n">
        <v>1079</v>
      </c>
      <c r="B1134" s="192" t="s">
        <v>1768</v>
      </c>
      <c r="C1134" s="192" t="s">
        <v>2244</v>
      </c>
      <c r="D1134" s="190" t="n">
        <v>61006065865</v>
      </c>
      <c r="E1134" s="190" t="s">
        <v>2178</v>
      </c>
      <c r="F1134" s="190" t="s">
        <v>222</v>
      </c>
      <c r="G1134" s="190" t="n">
        <v>48</v>
      </c>
      <c r="H1134" s="153" t="n">
        <f aca="false">G1134</f>
        <v>48</v>
      </c>
      <c r="I1134" s="153" t="n">
        <f aca="false">G1134/4</f>
        <v>12</v>
      </c>
    </row>
    <row r="1135" customFormat="false" ht="75" hidden="false" customHeight="false" outlineLevel="0" collapsed="false">
      <c r="A1135" s="190" t="n">
        <v>1080</v>
      </c>
      <c r="B1135" s="192" t="s">
        <v>2245</v>
      </c>
      <c r="C1135" s="192" t="s">
        <v>2190</v>
      </c>
      <c r="D1135" s="190" t="n">
        <v>61003011963</v>
      </c>
      <c r="E1135" s="190" t="s">
        <v>2178</v>
      </c>
      <c r="F1135" s="190" t="s">
        <v>222</v>
      </c>
      <c r="G1135" s="190" t="n">
        <v>48</v>
      </c>
      <c r="H1135" s="153" t="n">
        <f aca="false">G1135</f>
        <v>48</v>
      </c>
      <c r="I1135" s="153" t="n">
        <f aca="false">G1135/4</f>
        <v>12</v>
      </c>
    </row>
    <row r="1136" customFormat="false" ht="75" hidden="false" customHeight="false" outlineLevel="0" collapsed="false">
      <c r="A1136" s="190" t="n">
        <v>1081</v>
      </c>
      <c r="B1136" s="192" t="s">
        <v>2246</v>
      </c>
      <c r="C1136" s="192" t="s">
        <v>2247</v>
      </c>
      <c r="D1136" s="190" t="n">
        <v>61001044762</v>
      </c>
      <c r="E1136" s="190" t="s">
        <v>2178</v>
      </c>
      <c r="F1136" s="190" t="s">
        <v>222</v>
      </c>
      <c r="G1136" s="190" t="n">
        <v>48</v>
      </c>
      <c r="H1136" s="153" t="n">
        <f aca="false">G1136</f>
        <v>48</v>
      </c>
      <c r="I1136" s="153" t="n">
        <f aca="false">G1136/4</f>
        <v>12</v>
      </c>
    </row>
    <row r="1137" customFormat="false" ht="75" hidden="false" customHeight="false" outlineLevel="0" collapsed="false">
      <c r="A1137" s="190" t="n">
        <v>1082</v>
      </c>
      <c r="B1137" s="192" t="s">
        <v>529</v>
      </c>
      <c r="C1137" s="192" t="s">
        <v>664</v>
      </c>
      <c r="D1137" s="190" t="n">
        <v>61003009941</v>
      </c>
      <c r="E1137" s="190" t="s">
        <v>2178</v>
      </c>
      <c r="F1137" s="190" t="s">
        <v>222</v>
      </c>
      <c r="G1137" s="190" t="n">
        <v>48</v>
      </c>
      <c r="H1137" s="153" t="n">
        <f aca="false">G1137</f>
        <v>48</v>
      </c>
      <c r="I1137" s="153" t="n">
        <f aca="false">G1137/4</f>
        <v>12</v>
      </c>
    </row>
    <row r="1138" customFormat="false" ht="75" hidden="false" customHeight="false" outlineLevel="0" collapsed="false">
      <c r="A1138" s="190" t="n">
        <v>1083</v>
      </c>
      <c r="B1138" s="192" t="s">
        <v>418</v>
      </c>
      <c r="C1138" s="192" t="s">
        <v>2248</v>
      </c>
      <c r="D1138" s="190" t="n">
        <v>61006065142</v>
      </c>
      <c r="E1138" s="190" t="s">
        <v>2178</v>
      </c>
      <c r="F1138" s="190" t="s">
        <v>222</v>
      </c>
      <c r="G1138" s="190" t="n">
        <v>48</v>
      </c>
      <c r="H1138" s="153" t="n">
        <f aca="false">G1138</f>
        <v>48</v>
      </c>
      <c r="I1138" s="153" t="n">
        <f aca="false">G1138/4</f>
        <v>12</v>
      </c>
    </row>
    <row r="1139" customFormat="false" ht="75" hidden="false" customHeight="false" outlineLevel="0" collapsed="false">
      <c r="A1139" s="190" t="n">
        <v>1084</v>
      </c>
      <c r="B1139" s="192" t="s">
        <v>2249</v>
      </c>
      <c r="C1139" s="192" t="s">
        <v>2250</v>
      </c>
      <c r="D1139" s="190" t="n">
        <v>61001017551</v>
      </c>
      <c r="E1139" s="190" t="s">
        <v>2178</v>
      </c>
      <c r="F1139" s="190" t="s">
        <v>222</v>
      </c>
      <c r="G1139" s="190" t="n">
        <v>48</v>
      </c>
      <c r="H1139" s="153" t="n">
        <f aca="false">G1139</f>
        <v>48</v>
      </c>
      <c r="I1139" s="153" t="n">
        <f aca="false">G1139/4</f>
        <v>12</v>
      </c>
    </row>
    <row r="1140" customFormat="false" ht="75" hidden="false" customHeight="false" outlineLevel="0" collapsed="false">
      <c r="A1140" s="190" t="n">
        <v>1085</v>
      </c>
      <c r="B1140" s="192" t="s">
        <v>2251</v>
      </c>
      <c r="C1140" s="192" t="s">
        <v>2182</v>
      </c>
      <c r="D1140" s="190" t="n">
        <v>61001025469</v>
      </c>
      <c r="E1140" s="190" t="s">
        <v>2178</v>
      </c>
      <c r="F1140" s="190" t="s">
        <v>222</v>
      </c>
      <c r="G1140" s="190" t="n">
        <v>48</v>
      </c>
      <c r="H1140" s="153" t="n">
        <f aca="false">G1140</f>
        <v>48</v>
      </c>
      <c r="I1140" s="153" t="n">
        <f aca="false">G1140/4</f>
        <v>12</v>
      </c>
    </row>
    <row r="1141" customFormat="false" ht="75" hidden="false" customHeight="false" outlineLevel="0" collapsed="false">
      <c r="A1141" s="190" t="n">
        <v>1086</v>
      </c>
      <c r="B1141" s="192" t="s">
        <v>1163</v>
      </c>
      <c r="C1141" s="192" t="s">
        <v>2252</v>
      </c>
      <c r="D1141" s="190" t="n">
        <v>61004014948</v>
      </c>
      <c r="E1141" s="190" t="s">
        <v>2178</v>
      </c>
      <c r="F1141" s="190" t="s">
        <v>222</v>
      </c>
      <c r="G1141" s="190" t="n">
        <v>48</v>
      </c>
      <c r="H1141" s="153" t="n">
        <f aca="false">G1141</f>
        <v>48</v>
      </c>
      <c r="I1141" s="153" t="n">
        <f aca="false">G1141/4</f>
        <v>12</v>
      </c>
    </row>
    <row r="1142" customFormat="false" ht="75" hidden="false" customHeight="false" outlineLevel="0" collapsed="false">
      <c r="A1142" s="190" t="n">
        <v>1087</v>
      </c>
      <c r="B1142" s="192" t="s">
        <v>2253</v>
      </c>
      <c r="C1142" s="192" t="s">
        <v>1716</v>
      </c>
      <c r="D1142" s="190" t="n">
        <v>61009007475</v>
      </c>
      <c r="E1142" s="190" t="s">
        <v>2178</v>
      </c>
      <c r="F1142" s="190" t="s">
        <v>222</v>
      </c>
      <c r="G1142" s="190" t="n">
        <v>48</v>
      </c>
      <c r="H1142" s="153" t="n">
        <f aca="false">G1142</f>
        <v>48</v>
      </c>
      <c r="I1142" s="153" t="n">
        <f aca="false">G1142/4</f>
        <v>12</v>
      </c>
    </row>
    <row r="1143" customFormat="false" ht="75" hidden="false" customHeight="false" outlineLevel="0" collapsed="false">
      <c r="A1143" s="190" t="n">
        <v>1088</v>
      </c>
      <c r="B1143" s="192" t="s">
        <v>934</v>
      </c>
      <c r="C1143" s="195" t="s">
        <v>2233</v>
      </c>
      <c r="D1143" s="190" t="n">
        <v>61001072655</v>
      </c>
      <c r="E1143" s="190" t="s">
        <v>2178</v>
      </c>
      <c r="F1143" s="190" t="s">
        <v>222</v>
      </c>
      <c r="G1143" s="190" t="n">
        <v>48</v>
      </c>
      <c r="H1143" s="153" t="n">
        <f aca="false">G1143</f>
        <v>48</v>
      </c>
      <c r="I1143" s="153" t="n">
        <f aca="false">G1143/4</f>
        <v>12</v>
      </c>
    </row>
    <row r="1144" customFormat="false" ht="75" hidden="false" customHeight="false" outlineLevel="0" collapsed="false">
      <c r="A1144" s="190" t="n">
        <v>1089</v>
      </c>
      <c r="B1144" s="192" t="s">
        <v>2251</v>
      </c>
      <c r="C1144" s="192" t="s">
        <v>2254</v>
      </c>
      <c r="D1144" s="190" t="n">
        <v>61001061648</v>
      </c>
      <c r="E1144" s="190" t="s">
        <v>2178</v>
      </c>
      <c r="F1144" s="190" t="s">
        <v>222</v>
      </c>
      <c r="G1144" s="190" t="n">
        <v>48</v>
      </c>
      <c r="H1144" s="153" t="n">
        <f aca="false">G1144</f>
        <v>48</v>
      </c>
      <c r="I1144" s="153" t="n">
        <f aca="false">G1144/4</f>
        <v>12</v>
      </c>
    </row>
    <row r="1145" customFormat="false" ht="75" hidden="false" customHeight="false" outlineLevel="0" collapsed="false">
      <c r="A1145" s="190" t="n">
        <v>1090</v>
      </c>
      <c r="B1145" s="192" t="s">
        <v>367</v>
      </c>
      <c r="C1145" s="192" t="s">
        <v>608</v>
      </c>
      <c r="D1145" s="190" t="n">
        <v>43001043263</v>
      </c>
      <c r="E1145" s="190" t="s">
        <v>2178</v>
      </c>
      <c r="F1145" s="190" t="s">
        <v>222</v>
      </c>
      <c r="G1145" s="190" t="n">
        <v>48</v>
      </c>
      <c r="H1145" s="153" t="n">
        <f aca="false">G1145</f>
        <v>48</v>
      </c>
      <c r="I1145" s="153" t="n">
        <f aca="false">G1145/4</f>
        <v>12</v>
      </c>
    </row>
    <row r="1146" customFormat="false" ht="75" hidden="false" customHeight="false" outlineLevel="0" collapsed="false">
      <c r="A1146" s="190" t="n">
        <v>1091</v>
      </c>
      <c r="B1146" s="192" t="s">
        <v>2255</v>
      </c>
      <c r="C1146" s="192" t="s">
        <v>1715</v>
      </c>
      <c r="D1146" s="190" t="n">
        <v>61001055299</v>
      </c>
      <c r="E1146" s="190" t="s">
        <v>2178</v>
      </c>
      <c r="F1146" s="190" t="s">
        <v>222</v>
      </c>
      <c r="G1146" s="190" t="n">
        <v>48</v>
      </c>
      <c r="H1146" s="153" t="n">
        <f aca="false">G1146</f>
        <v>48</v>
      </c>
      <c r="I1146" s="153" t="n">
        <f aca="false">G1146/4</f>
        <v>12</v>
      </c>
    </row>
    <row r="1147" customFormat="false" ht="75" hidden="false" customHeight="false" outlineLevel="0" collapsed="false">
      <c r="A1147" s="190" t="n">
        <v>1092</v>
      </c>
      <c r="B1147" s="192" t="s">
        <v>2255</v>
      </c>
      <c r="C1147" s="192" t="s">
        <v>1695</v>
      </c>
      <c r="D1147" s="190" t="n">
        <v>61006067018</v>
      </c>
      <c r="E1147" s="190" t="s">
        <v>2178</v>
      </c>
      <c r="F1147" s="190" t="s">
        <v>222</v>
      </c>
      <c r="G1147" s="190" t="n">
        <v>48</v>
      </c>
      <c r="H1147" s="153" t="n">
        <f aca="false">G1147</f>
        <v>48</v>
      </c>
      <c r="I1147" s="153" t="n">
        <f aca="false">G1147/4</f>
        <v>12</v>
      </c>
    </row>
    <row r="1148" customFormat="false" ht="75" hidden="false" customHeight="false" outlineLevel="0" collapsed="false">
      <c r="A1148" s="190" t="n">
        <v>1093</v>
      </c>
      <c r="B1148" s="192" t="s">
        <v>478</v>
      </c>
      <c r="C1148" s="192" t="s">
        <v>1700</v>
      </c>
      <c r="D1148" s="190" t="n">
        <v>61006014907</v>
      </c>
      <c r="E1148" s="190" t="s">
        <v>2178</v>
      </c>
      <c r="F1148" s="190" t="s">
        <v>222</v>
      </c>
      <c r="G1148" s="190" t="n">
        <v>48</v>
      </c>
      <c r="H1148" s="153" t="n">
        <f aca="false">G1148</f>
        <v>48</v>
      </c>
      <c r="I1148" s="153" t="n">
        <f aca="false">G1148/4</f>
        <v>12</v>
      </c>
    </row>
    <row r="1149" customFormat="false" ht="75" hidden="false" customHeight="false" outlineLevel="0" collapsed="false">
      <c r="A1149" s="190" t="n">
        <v>1094</v>
      </c>
      <c r="B1149" s="192" t="s">
        <v>280</v>
      </c>
      <c r="C1149" s="192" t="s">
        <v>608</v>
      </c>
      <c r="D1149" s="190" t="n">
        <v>61701089403</v>
      </c>
      <c r="E1149" s="190" t="s">
        <v>2178</v>
      </c>
      <c r="F1149" s="190" t="s">
        <v>222</v>
      </c>
      <c r="G1149" s="190" t="n">
        <v>48</v>
      </c>
      <c r="H1149" s="153" t="n">
        <f aca="false">G1149</f>
        <v>48</v>
      </c>
      <c r="I1149" s="153" t="n">
        <f aca="false">G1149/4</f>
        <v>12</v>
      </c>
    </row>
    <row r="1150" customFormat="false" ht="75" hidden="false" customHeight="false" outlineLevel="0" collapsed="false">
      <c r="A1150" s="190" t="n">
        <v>1095</v>
      </c>
      <c r="B1150" s="192" t="s">
        <v>433</v>
      </c>
      <c r="C1150" s="192" t="s">
        <v>811</v>
      </c>
      <c r="D1150" s="190" t="n">
        <v>61003011135</v>
      </c>
      <c r="E1150" s="190" t="s">
        <v>2178</v>
      </c>
      <c r="F1150" s="190" t="s">
        <v>222</v>
      </c>
      <c r="G1150" s="190" t="n">
        <v>48</v>
      </c>
      <c r="H1150" s="153" t="n">
        <f aca="false">G1150</f>
        <v>48</v>
      </c>
      <c r="I1150" s="153" t="n">
        <f aca="false">G1150/4</f>
        <v>12</v>
      </c>
    </row>
    <row r="1151" customFormat="false" ht="75" hidden="false" customHeight="false" outlineLevel="0" collapsed="false">
      <c r="A1151" s="190" t="n">
        <v>1096</v>
      </c>
      <c r="B1151" s="192" t="s">
        <v>359</v>
      </c>
      <c r="C1151" s="192" t="s">
        <v>2256</v>
      </c>
      <c r="D1151" s="190" t="n">
        <v>61001019836</v>
      </c>
      <c r="E1151" s="190" t="s">
        <v>2178</v>
      </c>
      <c r="F1151" s="190" t="s">
        <v>222</v>
      </c>
      <c r="G1151" s="190" t="n">
        <v>48</v>
      </c>
      <c r="H1151" s="153" t="n">
        <f aca="false">G1151</f>
        <v>48</v>
      </c>
      <c r="I1151" s="153" t="n">
        <f aca="false">G1151/4</f>
        <v>12</v>
      </c>
    </row>
    <row r="1152" customFormat="false" ht="75" hidden="false" customHeight="false" outlineLevel="0" collapsed="false">
      <c r="A1152" s="190" t="n">
        <v>1097</v>
      </c>
      <c r="B1152" s="192" t="s">
        <v>310</v>
      </c>
      <c r="C1152" s="192" t="s">
        <v>2257</v>
      </c>
      <c r="D1152" s="190" t="n">
        <v>61001042023</v>
      </c>
      <c r="E1152" s="190" t="s">
        <v>2178</v>
      </c>
      <c r="F1152" s="190" t="s">
        <v>222</v>
      </c>
      <c r="G1152" s="190" t="n">
        <v>48</v>
      </c>
      <c r="H1152" s="153" t="n">
        <f aca="false">G1152</f>
        <v>48</v>
      </c>
      <c r="I1152" s="153" t="n">
        <f aca="false">G1152/4</f>
        <v>12</v>
      </c>
    </row>
    <row r="1153" customFormat="false" ht="75" hidden="false" customHeight="false" outlineLevel="0" collapsed="false">
      <c r="A1153" s="190" t="n">
        <v>1098</v>
      </c>
      <c r="B1153" s="192" t="s">
        <v>670</v>
      </c>
      <c r="C1153" s="192" t="s">
        <v>2183</v>
      </c>
      <c r="D1153" s="190" t="n">
        <v>61006037529</v>
      </c>
      <c r="E1153" s="190" t="s">
        <v>2178</v>
      </c>
      <c r="F1153" s="190" t="s">
        <v>222</v>
      </c>
      <c r="G1153" s="190" t="n">
        <v>48</v>
      </c>
      <c r="H1153" s="153" t="n">
        <f aca="false">G1153</f>
        <v>48</v>
      </c>
      <c r="I1153" s="153" t="n">
        <f aca="false">G1153/4</f>
        <v>12</v>
      </c>
    </row>
    <row r="1154" customFormat="false" ht="75" hidden="false" customHeight="false" outlineLevel="0" collapsed="false">
      <c r="A1154" s="190" t="n">
        <v>1099</v>
      </c>
      <c r="B1154" s="192" t="s">
        <v>2258</v>
      </c>
      <c r="C1154" s="192" t="s">
        <v>344</v>
      </c>
      <c r="D1154" s="190" t="n">
        <v>61001054972</v>
      </c>
      <c r="E1154" s="190" t="s">
        <v>2178</v>
      </c>
      <c r="F1154" s="190" t="s">
        <v>222</v>
      </c>
      <c r="G1154" s="190" t="n">
        <v>48</v>
      </c>
      <c r="H1154" s="153" t="n">
        <f aca="false">G1154</f>
        <v>48</v>
      </c>
      <c r="I1154" s="153" t="n">
        <f aca="false">G1154/4</f>
        <v>12</v>
      </c>
    </row>
    <row r="1155" customFormat="false" ht="75" hidden="false" customHeight="false" outlineLevel="0" collapsed="false">
      <c r="A1155" s="190" t="n">
        <v>1100</v>
      </c>
      <c r="B1155" s="192" t="s">
        <v>367</v>
      </c>
      <c r="C1155" s="192" t="s">
        <v>2259</v>
      </c>
      <c r="D1155" s="190" t="n">
        <v>61006055244</v>
      </c>
      <c r="E1155" s="190" t="s">
        <v>2178</v>
      </c>
      <c r="F1155" s="190" t="s">
        <v>222</v>
      </c>
      <c r="G1155" s="190" t="n">
        <v>48</v>
      </c>
      <c r="H1155" s="153" t="n">
        <f aca="false">G1155</f>
        <v>48</v>
      </c>
      <c r="I1155" s="153" t="n">
        <f aca="false">G1155/4</f>
        <v>12</v>
      </c>
    </row>
    <row r="1156" customFormat="false" ht="75" hidden="false" customHeight="false" outlineLevel="0" collapsed="false">
      <c r="A1156" s="190" t="n">
        <v>1101</v>
      </c>
      <c r="B1156" s="192" t="s">
        <v>430</v>
      </c>
      <c r="C1156" s="192" t="s">
        <v>2190</v>
      </c>
      <c r="D1156" s="190" t="n">
        <v>61003003927</v>
      </c>
      <c r="E1156" s="190" t="s">
        <v>2178</v>
      </c>
      <c r="F1156" s="190" t="s">
        <v>222</v>
      </c>
      <c r="G1156" s="190" t="n">
        <v>48</v>
      </c>
      <c r="H1156" s="153" t="n">
        <f aca="false">G1156</f>
        <v>48</v>
      </c>
      <c r="I1156" s="153" t="n">
        <f aca="false">G1156/4</f>
        <v>12</v>
      </c>
    </row>
    <row r="1157" customFormat="false" ht="75" hidden="false" customHeight="false" outlineLevel="0" collapsed="false">
      <c r="A1157" s="190" t="n">
        <v>1102</v>
      </c>
      <c r="B1157" s="192" t="s">
        <v>544</v>
      </c>
      <c r="C1157" s="192" t="s">
        <v>2260</v>
      </c>
      <c r="D1157" s="190" t="n">
        <v>61001017913</v>
      </c>
      <c r="E1157" s="190" t="s">
        <v>2178</v>
      </c>
      <c r="F1157" s="190" t="s">
        <v>222</v>
      </c>
      <c r="G1157" s="190" t="n">
        <v>48</v>
      </c>
      <c r="H1157" s="153" t="n">
        <f aca="false">G1157</f>
        <v>48</v>
      </c>
      <c r="I1157" s="153" t="n">
        <f aca="false">G1157/4</f>
        <v>12</v>
      </c>
    </row>
    <row r="1158" customFormat="false" ht="75" hidden="false" customHeight="false" outlineLevel="0" collapsed="false">
      <c r="A1158" s="190" t="n">
        <v>1103</v>
      </c>
      <c r="B1158" s="192" t="s">
        <v>621</v>
      </c>
      <c r="C1158" s="192" t="s">
        <v>2261</v>
      </c>
      <c r="D1158" s="190" t="n">
        <v>61001026965</v>
      </c>
      <c r="E1158" s="190" t="s">
        <v>2178</v>
      </c>
      <c r="F1158" s="190" t="s">
        <v>222</v>
      </c>
      <c r="G1158" s="190" t="n">
        <v>48</v>
      </c>
      <c r="H1158" s="153" t="n">
        <f aca="false">G1158</f>
        <v>48</v>
      </c>
      <c r="I1158" s="153" t="n">
        <f aca="false">G1158/4</f>
        <v>12</v>
      </c>
    </row>
    <row r="1159" customFormat="false" ht="75" hidden="false" customHeight="false" outlineLevel="0" collapsed="false">
      <c r="A1159" s="190" t="n">
        <v>1104</v>
      </c>
      <c r="B1159" s="192" t="s">
        <v>226</v>
      </c>
      <c r="C1159" s="192" t="s">
        <v>1684</v>
      </c>
      <c r="D1159" s="190" t="n">
        <v>61006079094</v>
      </c>
      <c r="E1159" s="190" t="s">
        <v>2178</v>
      </c>
      <c r="F1159" s="190" t="s">
        <v>222</v>
      </c>
      <c r="G1159" s="190" t="n">
        <v>48</v>
      </c>
      <c r="H1159" s="153" t="n">
        <f aca="false">G1159</f>
        <v>48</v>
      </c>
      <c r="I1159" s="153" t="n">
        <f aca="false">G1159/4</f>
        <v>12</v>
      </c>
    </row>
    <row r="1160" customFormat="false" ht="75" hidden="false" customHeight="false" outlineLevel="0" collapsed="false">
      <c r="A1160" s="190" t="n">
        <v>1105</v>
      </c>
      <c r="B1160" s="192" t="s">
        <v>2262</v>
      </c>
      <c r="C1160" s="192" t="s">
        <v>2263</v>
      </c>
      <c r="D1160" s="190" t="n">
        <v>61001057681</v>
      </c>
      <c r="E1160" s="190" t="s">
        <v>2178</v>
      </c>
      <c r="F1160" s="190" t="s">
        <v>222</v>
      </c>
      <c r="G1160" s="190" t="n">
        <v>48</v>
      </c>
      <c r="H1160" s="153" t="n">
        <f aca="false">G1160</f>
        <v>48</v>
      </c>
      <c r="I1160" s="153" t="n">
        <f aca="false">G1160/4</f>
        <v>12</v>
      </c>
    </row>
    <row r="1161" customFormat="false" ht="75" hidden="false" customHeight="false" outlineLevel="0" collapsed="false">
      <c r="A1161" s="190" t="n">
        <v>1106</v>
      </c>
      <c r="B1161" s="192" t="s">
        <v>315</v>
      </c>
      <c r="C1161" s="192" t="s">
        <v>1895</v>
      </c>
      <c r="D1161" s="190" t="n">
        <v>61001076417</v>
      </c>
      <c r="E1161" s="190" t="s">
        <v>2178</v>
      </c>
      <c r="F1161" s="190" t="s">
        <v>222</v>
      </c>
      <c r="G1161" s="190" t="n">
        <v>48</v>
      </c>
      <c r="H1161" s="153" t="n">
        <f aca="false">G1161</f>
        <v>48</v>
      </c>
      <c r="I1161" s="153" t="n">
        <f aca="false">G1161/4</f>
        <v>12</v>
      </c>
    </row>
    <row r="1162" customFormat="false" ht="75" hidden="false" customHeight="false" outlineLevel="0" collapsed="false">
      <c r="A1162" s="190" t="n">
        <v>1107</v>
      </c>
      <c r="B1162" s="192" t="s">
        <v>674</v>
      </c>
      <c r="C1162" s="192" t="s">
        <v>2190</v>
      </c>
      <c r="D1162" s="190" t="n">
        <v>61009004589</v>
      </c>
      <c r="E1162" s="190" t="s">
        <v>2178</v>
      </c>
      <c r="F1162" s="190" t="s">
        <v>222</v>
      </c>
      <c r="G1162" s="190" t="n">
        <v>48</v>
      </c>
      <c r="H1162" s="153" t="n">
        <f aca="false">G1162</f>
        <v>48</v>
      </c>
      <c r="I1162" s="153" t="n">
        <f aca="false">G1162/4</f>
        <v>12</v>
      </c>
    </row>
    <row r="1163" customFormat="false" ht="75" hidden="false" customHeight="false" outlineLevel="0" collapsed="false">
      <c r="A1163" s="190" t="n">
        <v>1108</v>
      </c>
      <c r="B1163" s="192" t="s">
        <v>2264</v>
      </c>
      <c r="C1163" s="192" t="s">
        <v>1716</v>
      </c>
      <c r="D1163" s="190" t="n">
        <v>61001074112</v>
      </c>
      <c r="E1163" s="190" t="s">
        <v>2178</v>
      </c>
      <c r="F1163" s="190" t="s">
        <v>222</v>
      </c>
      <c r="G1163" s="190" t="n">
        <v>48</v>
      </c>
      <c r="H1163" s="153" t="n">
        <f aca="false">G1163</f>
        <v>48</v>
      </c>
      <c r="I1163" s="153" t="n">
        <f aca="false">G1163/4</f>
        <v>12</v>
      </c>
    </row>
    <row r="1164" customFormat="false" ht="75" hidden="false" customHeight="false" outlineLevel="0" collapsed="false">
      <c r="A1164" s="190" t="n">
        <v>1109</v>
      </c>
      <c r="B1164" s="192" t="s">
        <v>367</v>
      </c>
      <c r="C1164" s="192" t="s">
        <v>2182</v>
      </c>
      <c r="D1164" s="190" t="n">
        <v>61001029622</v>
      </c>
      <c r="E1164" s="190" t="s">
        <v>2178</v>
      </c>
      <c r="F1164" s="190" t="s">
        <v>222</v>
      </c>
      <c r="G1164" s="190" t="n">
        <v>48</v>
      </c>
      <c r="H1164" s="153" t="n">
        <f aca="false">G1164</f>
        <v>48</v>
      </c>
      <c r="I1164" s="153" t="n">
        <f aca="false">G1164/4</f>
        <v>12</v>
      </c>
    </row>
    <row r="1165" customFormat="false" ht="75" hidden="false" customHeight="false" outlineLevel="0" collapsed="false">
      <c r="A1165" s="190" t="n">
        <v>1110</v>
      </c>
      <c r="B1165" s="192" t="s">
        <v>430</v>
      </c>
      <c r="C1165" s="192" t="s">
        <v>2265</v>
      </c>
      <c r="D1165" s="190" t="n">
        <v>61001041287</v>
      </c>
      <c r="E1165" s="190" t="s">
        <v>2178</v>
      </c>
      <c r="F1165" s="190" t="s">
        <v>222</v>
      </c>
      <c r="G1165" s="190" t="n">
        <v>48</v>
      </c>
      <c r="H1165" s="153" t="n">
        <f aca="false">G1165</f>
        <v>48</v>
      </c>
      <c r="I1165" s="153" t="n">
        <f aca="false">G1165/4</f>
        <v>12</v>
      </c>
    </row>
    <row r="1166" customFormat="false" ht="75" hidden="false" customHeight="false" outlineLevel="0" collapsed="false">
      <c r="A1166" s="190" t="n">
        <v>1111</v>
      </c>
      <c r="B1166" s="192" t="s">
        <v>354</v>
      </c>
      <c r="C1166" s="192" t="s">
        <v>2265</v>
      </c>
      <c r="D1166" s="190" t="n">
        <v>61001024724</v>
      </c>
      <c r="E1166" s="190" t="s">
        <v>2178</v>
      </c>
      <c r="F1166" s="190" t="s">
        <v>222</v>
      </c>
      <c r="G1166" s="190" t="n">
        <v>48</v>
      </c>
      <c r="H1166" s="153" t="n">
        <f aca="false">G1166</f>
        <v>48</v>
      </c>
      <c r="I1166" s="153" t="n">
        <f aca="false">G1166/4</f>
        <v>12</v>
      </c>
    </row>
    <row r="1167" customFormat="false" ht="75" hidden="false" customHeight="false" outlineLevel="0" collapsed="false">
      <c r="A1167" s="190" t="n">
        <v>1112</v>
      </c>
      <c r="B1167" s="192" t="s">
        <v>2245</v>
      </c>
      <c r="C1167" s="192" t="s">
        <v>2266</v>
      </c>
      <c r="D1167" s="190" t="n">
        <v>61001056831</v>
      </c>
      <c r="E1167" s="190" t="s">
        <v>2178</v>
      </c>
      <c r="F1167" s="190" t="s">
        <v>222</v>
      </c>
      <c r="G1167" s="190" t="n">
        <v>48</v>
      </c>
      <c r="H1167" s="153" t="n">
        <f aca="false">G1167</f>
        <v>48</v>
      </c>
      <c r="I1167" s="153" t="n">
        <f aca="false">G1167/4</f>
        <v>12</v>
      </c>
    </row>
    <row r="1168" customFormat="false" ht="75" hidden="false" customHeight="false" outlineLevel="0" collapsed="false">
      <c r="A1168" s="190" t="n">
        <v>1113</v>
      </c>
      <c r="B1168" s="192" t="s">
        <v>409</v>
      </c>
      <c r="C1168" s="192" t="s">
        <v>2267</v>
      </c>
      <c r="D1168" s="190" t="n">
        <v>61001075348</v>
      </c>
      <c r="E1168" s="190" t="s">
        <v>2178</v>
      </c>
      <c r="F1168" s="190" t="s">
        <v>222</v>
      </c>
      <c r="G1168" s="190" t="n">
        <v>48</v>
      </c>
      <c r="H1168" s="153" t="n">
        <f aca="false">G1168</f>
        <v>48</v>
      </c>
      <c r="I1168" s="153" t="n">
        <f aca="false">G1168/4</f>
        <v>12</v>
      </c>
    </row>
    <row r="1169" customFormat="false" ht="75" hidden="false" customHeight="false" outlineLevel="0" collapsed="false">
      <c r="A1169" s="190" t="n">
        <v>1114</v>
      </c>
      <c r="B1169" s="192" t="s">
        <v>2268</v>
      </c>
      <c r="C1169" s="192" t="s">
        <v>270</v>
      </c>
      <c r="D1169" s="190" t="n">
        <v>61003012091</v>
      </c>
      <c r="E1169" s="190" t="s">
        <v>2178</v>
      </c>
      <c r="F1169" s="190" t="s">
        <v>222</v>
      </c>
      <c r="G1169" s="190" t="n">
        <v>96</v>
      </c>
      <c r="H1169" s="153" t="n">
        <f aca="false">G1169</f>
        <v>96</v>
      </c>
      <c r="I1169" s="153" t="n">
        <f aca="false">G1169/4</f>
        <v>24</v>
      </c>
    </row>
    <row r="1170" customFormat="false" ht="75" hidden="false" customHeight="false" outlineLevel="0" collapsed="false">
      <c r="A1170" s="190" t="n">
        <v>1115</v>
      </c>
      <c r="B1170" s="192" t="s">
        <v>704</v>
      </c>
      <c r="C1170" s="192" t="s">
        <v>2188</v>
      </c>
      <c r="D1170" s="190" t="n">
        <v>61006025545</v>
      </c>
      <c r="E1170" s="190" t="s">
        <v>2178</v>
      </c>
      <c r="F1170" s="190" t="s">
        <v>222</v>
      </c>
      <c r="G1170" s="190" t="n">
        <v>48</v>
      </c>
      <c r="H1170" s="153" t="n">
        <f aca="false">G1170</f>
        <v>48</v>
      </c>
      <c r="I1170" s="153" t="n">
        <f aca="false">G1170/4</f>
        <v>12</v>
      </c>
    </row>
    <row r="1171" customFormat="false" ht="75" hidden="false" customHeight="false" outlineLevel="0" collapsed="false">
      <c r="A1171" s="190" t="n">
        <v>1116</v>
      </c>
      <c r="B1171" s="192" t="s">
        <v>1545</v>
      </c>
      <c r="C1171" s="192" t="s">
        <v>2189</v>
      </c>
      <c r="D1171" s="190" t="n">
        <v>61003005451</v>
      </c>
      <c r="E1171" s="190" t="s">
        <v>2178</v>
      </c>
      <c r="F1171" s="190" t="s">
        <v>222</v>
      </c>
      <c r="G1171" s="190" t="n">
        <v>48</v>
      </c>
      <c r="H1171" s="153" t="n">
        <f aca="false">G1171</f>
        <v>48</v>
      </c>
      <c r="I1171" s="153" t="n">
        <f aca="false">G1171/4</f>
        <v>12</v>
      </c>
    </row>
    <row r="1172" customFormat="false" ht="75" hidden="false" customHeight="false" outlineLevel="0" collapsed="false">
      <c r="A1172" s="190" t="n">
        <v>1117</v>
      </c>
      <c r="B1172" s="192" t="s">
        <v>367</v>
      </c>
      <c r="C1172" s="192" t="s">
        <v>2190</v>
      </c>
      <c r="D1172" s="190" t="n">
        <v>61001058782</v>
      </c>
      <c r="E1172" s="190" t="s">
        <v>2178</v>
      </c>
      <c r="F1172" s="190" t="s">
        <v>222</v>
      </c>
      <c r="G1172" s="190" t="n">
        <v>48</v>
      </c>
      <c r="H1172" s="153" t="n">
        <f aca="false">G1172</f>
        <v>48</v>
      </c>
      <c r="I1172" s="153" t="n">
        <f aca="false">G1172/4</f>
        <v>12</v>
      </c>
    </row>
    <row r="1173" customFormat="false" ht="75" hidden="false" customHeight="false" outlineLevel="0" collapsed="false">
      <c r="A1173" s="190" t="n">
        <v>1118</v>
      </c>
      <c r="B1173" s="192" t="s">
        <v>315</v>
      </c>
      <c r="C1173" s="192" t="s">
        <v>2269</v>
      </c>
      <c r="D1173" s="190" t="n">
        <v>17001001775</v>
      </c>
      <c r="E1173" s="190" t="s">
        <v>2178</v>
      </c>
      <c r="F1173" s="190" t="s">
        <v>222</v>
      </c>
      <c r="G1173" s="190" t="n">
        <v>48</v>
      </c>
      <c r="H1173" s="153" t="n">
        <f aca="false">G1173</f>
        <v>48</v>
      </c>
      <c r="I1173" s="153" t="n">
        <f aca="false">G1173/4</f>
        <v>12</v>
      </c>
    </row>
    <row r="1174" customFormat="false" ht="75" hidden="false" customHeight="false" outlineLevel="0" collapsed="false">
      <c r="A1174" s="190" t="n">
        <v>1119</v>
      </c>
      <c r="B1174" s="192" t="s">
        <v>367</v>
      </c>
      <c r="C1174" s="192" t="s">
        <v>2193</v>
      </c>
      <c r="D1174" s="190" t="n">
        <v>61002004730</v>
      </c>
      <c r="E1174" s="190" t="s">
        <v>2178</v>
      </c>
      <c r="F1174" s="190" t="s">
        <v>222</v>
      </c>
      <c r="G1174" s="190" t="n">
        <v>48</v>
      </c>
      <c r="H1174" s="153" t="n">
        <f aca="false">G1174</f>
        <v>48</v>
      </c>
      <c r="I1174" s="153" t="n">
        <f aca="false">G1174/4</f>
        <v>12</v>
      </c>
    </row>
    <row r="1175" customFormat="false" ht="75" hidden="false" customHeight="false" outlineLevel="0" collapsed="false">
      <c r="A1175" s="190" t="n">
        <v>1120</v>
      </c>
      <c r="B1175" s="192" t="s">
        <v>529</v>
      </c>
      <c r="C1175" s="192" t="s">
        <v>2270</v>
      </c>
      <c r="D1175" s="190" t="n">
        <v>61010015877</v>
      </c>
      <c r="E1175" s="190" t="s">
        <v>2178</v>
      </c>
      <c r="F1175" s="190" t="s">
        <v>222</v>
      </c>
      <c r="G1175" s="190" t="n">
        <v>48</v>
      </c>
      <c r="H1175" s="153" t="n">
        <f aca="false">G1175</f>
        <v>48</v>
      </c>
      <c r="I1175" s="153" t="n">
        <f aca="false">G1175/4</f>
        <v>12</v>
      </c>
    </row>
    <row r="1176" customFormat="false" ht="75" hidden="false" customHeight="false" outlineLevel="0" collapsed="false">
      <c r="A1176" s="190" t="n">
        <v>1121</v>
      </c>
      <c r="B1176" s="192" t="s">
        <v>310</v>
      </c>
      <c r="C1176" s="192" t="s">
        <v>2271</v>
      </c>
      <c r="D1176" s="190" t="n">
        <v>61002006556</v>
      </c>
      <c r="E1176" s="190" t="s">
        <v>2178</v>
      </c>
      <c r="F1176" s="190" t="s">
        <v>222</v>
      </c>
      <c r="G1176" s="190" t="n">
        <v>48</v>
      </c>
      <c r="H1176" s="153" t="n">
        <f aca="false">G1176</f>
        <v>48</v>
      </c>
      <c r="I1176" s="153" t="n">
        <f aca="false">G1176/4</f>
        <v>12</v>
      </c>
    </row>
    <row r="1177" customFormat="false" ht="75" hidden="false" customHeight="false" outlineLevel="0" collapsed="false">
      <c r="A1177" s="190" t="n">
        <v>1122</v>
      </c>
      <c r="B1177" s="192" t="s">
        <v>1953</v>
      </c>
      <c r="C1177" s="192" t="s">
        <v>2194</v>
      </c>
      <c r="D1177" s="190" t="n">
        <v>61001084546</v>
      </c>
      <c r="E1177" s="190" t="s">
        <v>2178</v>
      </c>
      <c r="F1177" s="190" t="s">
        <v>222</v>
      </c>
      <c r="G1177" s="190" t="n">
        <v>48</v>
      </c>
      <c r="H1177" s="153" t="n">
        <f aca="false">G1177</f>
        <v>48</v>
      </c>
      <c r="I1177" s="153" t="n">
        <f aca="false">G1177/4</f>
        <v>12</v>
      </c>
    </row>
    <row r="1178" customFormat="false" ht="75" hidden="false" customHeight="false" outlineLevel="0" collapsed="false">
      <c r="A1178" s="190" t="n">
        <v>1123</v>
      </c>
      <c r="B1178" s="192" t="s">
        <v>2258</v>
      </c>
      <c r="C1178" s="192" t="s">
        <v>2272</v>
      </c>
      <c r="D1178" s="190" t="n">
        <v>61001014797</v>
      </c>
      <c r="E1178" s="190" t="s">
        <v>2178</v>
      </c>
      <c r="F1178" s="190" t="s">
        <v>222</v>
      </c>
      <c r="G1178" s="190" t="n">
        <v>48</v>
      </c>
      <c r="H1178" s="153" t="n">
        <f aca="false">G1178</f>
        <v>48</v>
      </c>
      <c r="I1178" s="153" t="n">
        <f aca="false">G1178/4</f>
        <v>12</v>
      </c>
    </row>
    <row r="1179" customFormat="false" ht="75" hidden="false" customHeight="false" outlineLevel="0" collapsed="false">
      <c r="A1179" s="190" t="n">
        <v>1124</v>
      </c>
      <c r="B1179" s="192" t="s">
        <v>2197</v>
      </c>
      <c r="C1179" s="192" t="s">
        <v>2198</v>
      </c>
      <c r="D1179" s="190" t="n">
        <v>61001028117</v>
      </c>
      <c r="E1179" s="190" t="s">
        <v>2178</v>
      </c>
      <c r="F1179" s="190" t="s">
        <v>222</v>
      </c>
      <c r="G1179" s="190" t="n">
        <v>48</v>
      </c>
      <c r="H1179" s="153" t="n">
        <f aca="false">G1179</f>
        <v>48</v>
      </c>
      <c r="I1179" s="153" t="n">
        <f aca="false">G1179/4</f>
        <v>12</v>
      </c>
    </row>
    <row r="1180" customFormat="false" ht="75" hidden="false" customHeight="false" outlineLevel="0" collapsed="false">
      <c r="A1180" s="190" t="n">
        <v>1125</v>
      </c>
      <c r="B1180" s="192" t="s">
        <v>2273</v>
      </c>
      <c r="C1180" s="192" t="s">
        <v>2198</v>
      </c>
      <c r="D1180" s="190" t="n">
        <v>61008016533</v>
      </c>
      <c r="E1180" s="190" t="s">
        <v>2178</v>
      </c>
      <c r="F1180" s="190" t="s">
        <v>222</v>
      </c>
      <c r="G1180" s="190" t="n">
        <v>48</v>
      </c>
      <c r="H1180" s="153" t="n">
        <f aca="false">G1180</f>
        <v>48</v>
      </c>
      <c r="I1180" s="153" t="n">
        <f aca="false">G1180/4</f>
        <v>12</v>
      </c>
    </row>
    <row r="1181" customFormat="false" ht="75" hidden="false" customHeight="false" outlineLevel="0" collapsed="false">
      <c r="A1181" s="190" t="n">
        <v>1126</v>
      </c>
      <c r="B1181" s="192" t="s">
        <v>964</v>
      </c>
      <c r="C1181" s="192" t="s">
        <v>2274</v>
      </c>
      <c r="D1181" s="190" t="n">
        <v>61006074950</v>
      </c>
      <c r="E1181" s="190" t="s">
        <v>2178</v>
      </c>
      <c r="F1181" s="190" t="s">
        <v>222</v>
      </c>
      <c r="G1181" s="190" t="n">
        <v>48</v>
      </c>
      <c r="H1181" s="153" t="n">
        <f aca="false">G1181</f>
        <v>48</v>
      </c>
      <c r="I1181" s="153" t="n">
        <f aca="false">G1181/4</f>
        <v>12</v>
      </c>
    </row>
    <row r="1182" customFormat="false" ht="75" hidden="false" customHeight="false" outlineLevel="0" collapsed="false">
      <c r="A1182" s="190" t="n">
        <v>1127</v>
      </c>
      <c r="B1182" s="192" t="s">
        <v>2227</v>
      </c>
      <c r="C1182" s="192" t="s">
        <v>2190</v>
      </c>
      <c r="D1182" s="190" t="n">
        <v>61001006810</v>
      </c>
      <c r="E1182" s="190" t="s">
        <v>2178</v>
      </c>
      <c r="F1182" s="190" t="s">
        <v>222</v>
      </c>
      <c r="G1182" s="190" t="n">
        <v>48</v>
      </c>
      <c r="H1182" s="153" t="n">
        <f aca="false">G1182</f>
        <v>48</v>
      </c>
      <c r="I1182" s="153" t="n">
        <f aca="false">G1182/4</f>
        <v>12</v>
      </c>
    </row>
    <row r="1183" customFormat="false" ht="75" hidden="false" customHeight="false" outlineLevel="0" collapsed="false">
      <c r="A1183" s="190" t="n">
        <v>1128</v>
      </c>
      <c r="B1183" s="192" t="s">
        <v>728</v>
      </c>
      <c r="C1183" s="192" t="s">
        <v>2230</v>
      </c>
      <c r="D1183" s="190" t="n">
        <v>61002013603</v>
      </c>
      <c r="E1183" s="190" t="s">
        <v>2178</v>
      </c>
      <c r="F1183" s="190" t="s">
        <v>222</v>
      </c>
      <c r="G1183" s="190" t="n">
        <v>48</v>
      </c>
      <c r="H1183" s="153" t="n">
        <f aca="false">G1183</f>
        <v>48</v>
      </c>
      <c r="I1183" s="153" t="n">
        <f aca="false">G1183/4</f>
        <v>12</v>
      </c>
    </row>
    <row r="1184" customFormat="false" ht="75" hidden="false" customHeight="false" outlineLevel="0" collapsed="false">
      <c r="A1184" s="190" t="n">
        <v>1129</v>
      </c>
      <c r="B1184" s="192" t="s">
        <v>2275</v>
      </c>
      <c r="C1184" s="192" t="s">
        <v>2276</v>
      </c>
      <c r="D1184" s="190" t="n">
        <v>61001067592</v>
      </c>
      <c r="E1184" s="190" t="s">
        <v>2178</v>
      </c>
      <c r="F1184" s="190" t="s">
        <v>222</v>
      </c>
      <c r="G1184" s="190" t="n">
        <v>48</v>
      </c>
      <c r="H1184" s="153" t="n">
        <f aca="false">G1184</f>
        <v>48</v>
      </c>
      <c r="I1184" s="153" t="n">
        <f aca="false">G1184/4</f>
        <v>12</v>
      </c>
    </row>
    <row r="1185" customFormat="false" ht="75" hidden="false" customHeight="false" outlineLevel="0" collapsed="false">
      <c r="A1185" s="190" t="n">
        <v>1130</v>
      </c>
      <c r="B1185" s="192" t="s">
        <v>495</v>
      </c>
      <c r="C1185" s="192" t="s">
        <v>2233</v>
      </c>
      <c r="D1185" s="190" t="n">
        <v>61001035763</v>
      </c>
      <c r="E1185" s="190" t="s">
        <v>2178</v>
      </c>
      <c r="F1185" s="190" t="s">
        <v>222</v>
      </c>
      <c r="G1185" s="190" t="n">
        <v>48</v>
      </c>
      <c r="H1185" s="153" t="n">
        <f aca="false">G1185</f>
        <v>48</v>
      </c>
      <c r="I1185" s="153" t="n">
        <f aca="false">G1185/4</f>
        <v>12</v>
      </c>
    </row>
    <row r="1186" customFormat="false" ht="75" hidden="false" customHeight="false" outlineLevel="0" collapsed="false">
      <c r="A1186" s="190" t="n">
        <v>1131</v>
      </c>
      <c r="B1186" s="192" t="s">
        <v>683</v>
      </c>
      <c r="C1186" s="192" t="s">
        <v>2233</v>
      </c>
      <c r="D1186" s="190" t="n">
        <v>61001054785</v>
      </c>
      <c r="E1186" s="190" t="s">
        <v>2178</v>
      </c>
      <c r="F1186" s="190" t="s">
        <v>222</v>
      </c>
      <c r="G1186" s="190" t="n">
        <v>48</v>
      </c>
      <c r="H1186" s="153" t="n">
        <f aca="false">G1186</f>
        <v>48</v>
      </c>
      <c r="I1186" s="153" t="n">
        <f aca="false">G1186/4</f>
        <v>12</v>
      </c>
    </row>
    <row r="1187" customFormat="false" ht="75" hidden="false" customHeight="false" outlineLevel="0" collapsed="false">
      <c r="A1187" s="190" t="n">
        <v>1132</v>
      </c>
      <c r="B1187" s="192" t="s">
        <v>263</v>
      </c>
      <c r="C1187" s="192" t="s">
        <v>2277</v>
      </c>
      <c r="D1187" s="190" t="n">
        <v>61002009541</v>
      </c>
      <c r="E1187" s="190" t="s">
        <v>2178</v>
      </c>
      <c r="F1187" s="190" t="s">
        <v>222</v>
      </c>
      <c r="G1187" s="190" t="n">
        <v>48</v>
      </c>
      <c r="H1187" s="153" t="n">
        <f aca="false">G1187</f>
        <v>48</v>
      </c>
      <c r="I1187" s="153" t="n">
        <f aca="false">G1187/4</f>
        <v>12</v>
      </c>
    </row>
    <row r="1188" customFormat="false" ht="75" hidden="false" customHeight="false" outlineLevel="0" collapsed="false">
      <c r="A1188" s="190" t="n">
        <v>1133</v>
      </c>
      <c r="B1188" s="192" t="s">
        <v>2149</v>
      </c>
      <c r="C1188" s="192" t="s">
        <v>2238</v>
      </c>
      <c r="D1188" s="190" t="n">
        <v>61003009511</v>
      </c>
      <c r="E1188" s="190" t="s">
        <v>2178</v>
      </c>
      <c r="F1188" s="190" t="s">
        <v>222</v>
      </c>
      <c r="G1188" s="190" t="n">
        <v>48</v>
      </c>
      <c r="H1188" s="153" t="n">
        <f aca="false">G1188</f>
        <v>48</v>
      </c>
      <c r="I1188" s="153" t="n">
        <f aca="false">G1188/4</f>
        <v>12</v>
      </c>
    </row>
    <row r="1189" customFormat="false" ht="75" hidden="false" customHeight="false" outlineLevel="0" collapsed="false">
      <c r="A1189" s="190" t="n">
        <v>1134</v>
      </c>
      <c r="B1189" s="192" t="s">
        <v>2278</v>
      </c>
      <c r="C1189" s="192" t="s">
        <v>2279</v>
      </c>
      <c r="D1189" s="190" t="n">
        <v>61001063070</v>
      </c>
      <c r="E1189" s="190" t="s">
        <v>2178</v>
      </c>
      <c r="F1189" s="190" t="s">
        <v>222</v>
      </c>
      <c r="G1189" s="190" t="n">
        <v>48</v>
      </c>
      <c r="H1189" s="153" t="n">
        <f aca="false">G1189</f>
        <v>48</v>
      </c>
      <c r="I1189" s="153" t="n">
        <f aca="false">G1189/4</f>
        <v>12</v>
      </c>
    </row>
    <row r="1190" customFormat="false" ht="75" hidden="false" customHeight="false" outlineLevel="0" collapsed="false">
      <c r="A1190" s="190" t="n">
        <v>1135</v>
      </c>
      <c r="B1190" s="192" t="s">
        <v>2280</v>
      </c>
      <c r="C1190" s="192" t="s">
        <v>1704</v>
      </c>
      <c r="D1190" s="190" t="n">
        <v>61003010277</v>
      </c>
      <c r="E1190" s="190" t="s">
        <v>2178</v>
      </c>
      <c r="F1190" s="190" t="s">
        <v>222</v>
      </c>
      <c r="G1190" s="190" t="n">
        <v>48</v>
      </c>
      <c r="H1190" s="153" t="n">
        <f aca="false">G1190</f>
        <v>48</v>
      </c>
      <c r="I1190" s="153" t="n">
        <f aca="false">G1190/4</f>
        <v>12</v>
      </c>
    </row>
    <row r="1191" customFormat="false" ht="75" hidden="false" customHeight="false" outlineLevel="0" collapsed="false">
      <c r="A1191" s="190" t="n">
        <v>1136</v>
      </c>
      <c r="B1191" s="192" t="s">
        <v>2281</v>
      </c>
      <c r="C1191" s="192" t="s">
        <v>1704</v>
      </c>
      <c r="D1191" s="190" t="n">
        <v>61001029545</v>
      </c>
      <c r="E1191" s="190" t="s">
        <v>2178</v>
      </c>
      <c r="F1191" s="190" t="s">
        <v>222</v>
      </c>
      <c r="G1191" s="190" t="n">
        <v>48</v>
      </c>
      <c r="H1191" s="153" t="n">
        <f aca="false">G1191</f>
        <v>48</v>
      </c>
      <c r="I1191" s="153" t="n">
        <f aca="false">G1191/4</f>
        <v>12</v>
      </c>
    </row>
    <row r="1192" customFormat="false" ht="75" hidden="false" customHeight="false" outlineLevel="0" collapsed="false">
      <c r="A1192" s="190" t="n">
        <v>1137</v>
      </c>
      <c r="B1192" s="192" t="s">
        <v>2278</v>
      </c>
      <c r="C1192" s="192" t="s">
        <v>2194</v>
      </c>
      <c r="D1192" s="190" t="n">
        <v>61001082707</v>
      </c>
      <c r="E1192" s="190" t="s">
        <v>2178</v>
      </c>
      <c r="F1192" s="190" t="s">
        <v>222</v>
      </c>
      <c r="G1192" s="190" t="n">
        <v>48</v>
      </c>
      <c r="H1192" s="153" t="n">
        <f aca="false">G1192</f>
        <v>48</v>
      </c>
      <c r="I1192" s="153" t="n">
        <f aca="false">G1192/4</f>
        <v>12</v>
      </c>
    </row>
    <row r="1193" customFormat="false" ht="75" hidden="false" customHeight="false" outlineLevel="0" collapsed="false">
      <c r="A1193" s="190" t="n">
        <v>1138</v>
      </c>
      <c r="B1193" s="192" t="s">
        <v>317</v>
      </c>
      <c r="C1193" s="192" t="s">
        <v>2243</v>
      </c>
      <c r="D1193" s="190" t="n">
        <v>61004004069</v>
      </c>
      <c r="E1193" s="190" t="s">
        <v>2178</v>
      </c>
      <c r="F1193" s="190" t="s">
        <v>222</v>
      </c>
      <c r="G1193" s="190" t="n">
        <v>48</v>
      </c>
      <c r="H1193" s="153" t="n">
        <f aca="false">G1193</f>
        <v>48</v>
      </c>
      <c r="I1193" s="153" t="n">
        <f aca="false">G1193/4</f>
        <v>12</v>
      </c>
    </row>
    <row r="1194" customFormat="false" ht="75" hidden="false" customHeight="false" outlineLevel="0" collapsed="false">
      <c r="A1194" s="190" t="n">
        <v>1139</v>
      </c>
      <c r="B1194" s="192" t="s">
        <v>2245</v>
      </c>
      <c r="C1194" s="192" t="s">
        <v>2190</v>
      </c>
      <c r="D1194" s="190" t="n">
        <v>61003011963</v>
      </c>
      <c r="E1194" s="190" t="s">
        <v>2178</v>
      </c>
      <c r="F1194" s="190" t="s">
        <v>222</v>
      </c>
      <c r="G1194" s="190" t="n">
        <v>48</v>
      </c>
      <c r="H1194" s="153" t="n">
        <f aca="false">G1194</f>
        <v>48</v>
      </c>
      <c r="I1194" s="153" t="n">
        <f aca="false">G1194/4</f>
        <v>12</v>
      </c>
    </row>
    <row r="1195" customFormat="false" ht="75" hidden="false" customHeight="false" outlineLevel="0" collapsed="false">
      <c r="A1195" s="190" t="n">
        <v>1140</v>
      </c>
      <c r="B1195" s="192" t="s">
        <v>315</v>
      </c>
      <c r="C1195" s="192" t="s">
        <v>2282</v>
      </c>
      <c r="D1195" s="190" t="n">
        <v>61002015579</v>
      </c>
      <c r="E1195" s="190" t="s">
        <v>2178</v>
      </c>
      <c r="F1195" s="190" t="s">
        <v>222</v>
      </c>
      <c r="G1195" s="190" t="n">
        <v>48</v>
      </c>
      <c r="H1195" s="153" t="n">
        <f aca="false">G1195</f>
        <v>48</v>
      </c>
      <c r="I1195" s="153" t="n">
        <f aca="false">G1195/4</f>
        <v>12</v>
      </c>
    </row>
    <row r="1196" customFormat="false" ht="75" hidden="false" customHeight="false" outlineLevel="0" collapsed="false">
      <c r="A1196" s="190" t="n">
        <v>1141</v>
      </c>
      <c r="B1196" s="192" t="s">
        <v>2251</v>
      </c>
      <c r="C1196" s="192" t="s">
        <v>2182</v>
      </c>
      <c r="D1196" s="190" t="n">
        <v>61001025469</v>
      </c>
      <c r="E1196" s="190" t="s">
        <v>2178</v>
      </c>
      <c r="F1196" s="190" t="s">
        <v>222</v>
      </c>
      <c r="G1196" s="190" t="n">
        <v>48</v>
      </c>
      <c r="H1196" s="153" t="n">
        <f aca="false">G1196</f>
        <v>48</v>
      </c>
      <c r="I1196" s="153" t="n">
        <f aca="false">G1196/4</f>
        <v>12</v>
      </c>
    </row>
    <row r="1197" customFormat="false" ht="75" hidden="false" customHeight="false" outlineLevel="0" collapsed="false">
      <c r="A1197" s="190" t="n">
        <v>1142</v>
      </c>
      <c r="B1197" s="192" t="s">
        <v>2179</v>
      </c>
      <c r="C1197" s="192" t="s">
        <v>2203</v>
      </c>
      <c r="D1197" s="190" t="n">
        <v>61001018799</v>
      </c>
      <c r="E1197" s="190" t="s">
        <v>2178</v>
      </c>
      <c r="F1197" s="190" t="s">
        <v>222</v>
      </c>
      <c r="G1197" s="190" t="n">
        <v>48</v>
      </c>
      <c r="H1197" s="153" t="n">
        <f aca="false">G1197</f>
        <v>48</v>
      </c>
      <c r="I1197" s="153" t="n">
        <f aca="false">G1197/4</f>
        <v>12</v>
      </c>
    </row>
    <row r="1198" customFormat="false" ht="75" hidden="false" customHeight="false" outlineLevel="0" collapsed="false">
      <c r="A1198" s="190" t="n">
        <v>1143</v>
      </c>
      <c r="B1198" s="192" t="s">
        <v>2251</v>
      </c>
      <c r="C1198" s="192" t="s">
        <v>2254</v>
      </c>
      <c r="D1198" s="190" t="n">
        <v>61001061648</v>
      </c>
      <c r="E1198" s="190" t="s">
        <v>2178</v>
      </c>
      <c r="F1198" s="190" t="s">
        <v>222</v>
      </c>
      <c r="G1198" s="190" t="n">
        <v>48</v>
      </c>
      <c r="H1198" s="153" t="n">
        <f aca="false">G1198</f>
        <v>48</v>
      </c>
      <c r="I1198" s="153" t="n">
        <f aca="false">G1198/4</f>
        <v>12</v>
      </c>
    </row>
    <row r="1199" customFormat="false" ht="75" hidden="false" customHeight="false" outlineLevel="0" collapsed="false">
      <c r="A1199" s="190" t="n">
        <v>1144</v>
      </c>
      <c r="B1199" s="192" t="s">
        <v>367</v>
      </c>
      <c r="C1199" s="192" t="s">
        <v>608</v>
      </c>
      <c r="D1199" s="190" t="n">
        <v>43001043262</v>
      </c>
      <c r="E1199" s="190" t="s">
        <v>2178</v>
      </c>
      <c r="F1199" s="190" t="s">
        <v>222</v>
      </c>
      <c r="G1199" s="190" t="n">
        <v>48</v>
      </c>
      <c r="H1199" s="153" t="n">
        <f aca="false">G1199</f>
        <v>48</v>
      </c>
      <c r="I1199" s="153" t="n">
        <f aca="false">G1199/4</f>
        <v>12</v>
      </c>
    </row>
    <row r="1200" customFormat="false" ht="75" hidden="false" customHeight="false" outlineLevel="0" collapsed="false">
      <c r="A1200" s="190" t="n">
        <v>1145</v>
      </c>
      <c r="B1200" s="192" t="s">
        <v>2283</v>
      </c>
      <c r="C1200" s="192" t="s">
        <v>460</v>
      </c>
      <c r="D1200" s="190" t="n">
        <v>61006043662</v>
      </c>
      <c r="E1200" s="190" t="s">
        <v>2178</v>
      </c>
      <c r="F1200" s="190" t="s">
        <v>222</v>
      </c>
      <c r="G1200" s="190" t="n">
        <v>48</v>
      </c>
      <c r="H1200" s="153" t="n">
        <f aca="false">G1200</f>
        <v>48</v>
      </c>
      <c r="I1200" s="153" t="n">
        <f aca="false">G1200/4</f>
        <v>12</v>
      </c>
    </row>
    <row r="1201" customFormat="false" ht="75" hidden="false" customHeight="false" outlineLevel="0" collapsed="false">
      <c r="A1201" s="190" t="n">
        <v>1146</v>
      </c>
      <c r="B1201" s="192" t="s">
        <v>359</v>
      </c>
      <c r="C1201" s="192" t="s">
        <v>2256</v>
      </c>
      <c r="D1201" s="190" t="n">
        <v>61001019836</v>
      </c>
      <c r="E1201" s="190" t="s">
        <v>2178</v>
      </c>
      <c r="F1201" s="190" t="s">
        <v>222</v>
      </c>
      <c r="G1201" s="190" t="n">
        <v>48</v>
      </c>
      <c r="H1201" s="153" t="n">
        <f aca="false">G1201</f>
        <v>48</v>
      </c>
      <c r="I1201" s="153" t="n">
        <f aca="false">G1201/4</f>
        <v>12</v>
      </c>
    </row>
    <row r="1202" customFormat="false" ht="75" hidden="false" customHeight="false" outlineLevel="0" collapsed="false">
      <c r="A1202" s="190" t="n">
        <v>1147</v>
      </c>
      <c r="B1202" s="192" t="s">
        <v>2253</v>
      </c>
      <c r="C1202" s="192" t="s">
        <v>2203</v>
      </c>
      <c r="D1202" s="190" t="n">
        <v>61006025144</v>
      </c>
      <c r="E1202" s="190" t="s">
        <v>2178</v>
      </c>
      <c r="F1202" s="190" t="s">
        <v>222</v>
      </c>
      <c r="G1202" s="190" t="n">
        <v>48</v>
      </c>
      <c r="H1202" s="153" t="n">
        <f aca="false">G1202</f>
        <v>48</v>
      </c>
      <c r="I1202" s="153" t="n">
        <f aca="false">G1202/4</f>
        <v>12</v>
      </c>
    </row>
    <row r="1203" customFormat="false" ht="75" hidden="false" customHeight="false" outlineLevel="0" collapsed="false">
      <c r="A1203" s="190" t="n">
        <v>1148</v>
      </c>
      <c r="B1203" s="192" t="s">
        <v>310</v>
      </c>
      <c r="C1203" s="192" t="s">
        <v>2257</v>
      </c>
      <c r="D1203" s="190" t="n">
        <v>61001042003</v>
      </c>
      <c r="E1203" s="190" t="s">
        <v>2178</v>
      </c>
      <c r="F1203" s="190" t="s">
        <v>222</v>
      </c>
      <c r="G1203" s="190" t="n">
        <v>48</v>
      </c>
      <c r="H1203" s="153" t="n">
        <f aca="false">G1203</f>
        <v>48</v>
      </c>
      <c r="I1203" s="153" t="n">
        <f aca="false">G1203/4</f>
        <v>12</v>
      </c>
    </row>
    <row r="1204" customFormat="false" ht="75" hidden="false" customHeight="false" outlineLevel="0" collapsed="false">
      <c r="A1204" s="190" t="n">
        <v>1149</v>
      </c>
      <c r="B1204" s="192" t="s">
        <v>430</v>
      </c>
      <c r="C1204" s="192" t="s">
        <v>2190</v>
      </c>
      <c r="D1204" s="190" t="n">
        <v>61003003927</v>
      </c>
      <c r="E1204" s="190" t="s">
        <v>2178</v>
      </c>
      <c r="F1204" s="190" t="s">
        <v>222</v>
      </c>
      <c r="G1204" s="190" t="n">
        <v>48</v>
      </c>
      <c r="H1204" s="153" t="n">
        <f aca="false">G1204</f>
        <v>48</v>
      </c>
      <c r="I1204" s="153" t="n">
        <f aca="false">G1204/4</f>
        <v>12</v>
      </c>
    </row>
    <row r="1205" customFormat="false" ht="75" hidden="false" customHeight="false" outlineLevel="0" collapsed="false">
      <c r="A1205" s="190" t="n">
        <v>1150</v>
      </c>
      <c r="B1205" s="192" t="s">
        <v>2255</v>
      </c>
      <c r="C1205" s="192" t="s">
        <v>2284</v>
      </c>
      <c r="D1205" s="190" t="n">
        <v>61006016917</v>
      </c>
      <c r="E1205" s="190" t="s">
        <v>2178</v>
      </c>
      <c r="F1205" s="190" t="s">
        <v>222</v>
      </c>
      <c r="G1205" s="190" t="n">
        <v>48</v>
      </c>
      <c r="H1205" s="153" t="n">
        <f aca="false">G1205</f>
        <v>48</v>
      </c>
      <c r="I1205" s="153" t="n">
        <f aca="false">G1205/4</f>
        <v>12</v>
      </c>
    </row>
    <row r="1206" customFormat="false" ht="75" hidden="false" customHeight="false" outlineLevel="0" collapsed="false">
      <c r="A1206" s="190" t="n">
        <v>1151</v>
      </c>
      <c r="B1206" s="192" t="s">
        <v>777</v>
      </c>
      <c r="C1206" s="192" t="s">
        <v>816</v>
      </c>
      <c r="D1206" s="190" t="n">
        <v>61006068623</v>
      </c>
      <c r="E1206" s="190" t="s">
        <v>2178</v>
      </c>
      <c r="F1206" s="190" t="s">
        <v>222</v>
      </c>
      <c r="G1206" s="190" t="n">
        <v>48</v>
      </c>
      <c r="H1206" s="153" t="n">
        <f aca="false">G1206</f>
        <v>48</v>
      </c>
      <c r="I1206" s="153" t="n">
        <f aca="false">G1206/4</f>
        <v>12</v>
      </c>
    </row>
    <row r="1207" customFormat="false" ht="75" hidden="false" customHeight="false" outlineLevel="0" collapsed="false">
      <c r="A1207" s="190" t="n">
        <v>1152</v>
      </c>
      <c r="B1207" s="192" t="s">
        <v>498</v>
      </c>
      <c r="C1207" s="192" t="s">
        <v>811</v>
      </c>
      <c r="D1207" s="190" t="n">
        <v>61003004864</v>
      </c>
      <c r="E1207" s="190" t="s">
        <v>2178</v>
      </c>
      <c r="F1207" s="190" t="s">
        <v>222</v>
      </c>
      <c r="G1207" s="190" t="n">
        <v>48</v>
      </c>
      <c r="H1207" s="153" t="n">
        <f aca="false">G1207</f>
        <v>48</v>
      </c>
      <c r="I1207" s="153" t="n">
        <f aca="false">G1207/4</f>
        <v>12</v>
      </c>
    </row>
    <row r="1208" customFormat="false" ht="75" hidden="false" customHeight="false" outlineLevel="0" collapsed="false">
      <c r="A1208" s="190" t="n">
        <v>1153</v>
      </c>
      <c r="B1208" s="192" t="s">
        <v>367</v>
      </c>
      <c r="C1208" s="192" t="s">
        <v>2203</v>
      </c>
      <c r="D1208" s="190" t="n">
        <v>61005004014</v>
      </c>
      <c r="E1208" s="190" t="s">
        <v>2178</v>
      </c>
      <c r="F1208" s="190" t="s">
        <v>222</v>
      </c>
      <c r="G1208" s="190" t="n">
        <v>48</v>
      </c>
      <c r="H1208" s="153" t="n">
        <f aca="false">G1208</f>
        <v>48</v>
      </c>
      <c r="I1208" s="153" t="n">
        <f aca="false">G1208/4</f>
        <v>12</v>
      </c>
    </row>
    <row r="1209" customFormat="false" ht="75" hidden="false" customHeight="false" outlineLevel="0" collapsed="false">
      <c r="A1209" s="190" t="n">
        <v>1154</v>
      </c>
      <c r="B1209" s="192" t="s">
        <v>918</v>
      </c>
      <c r="C1209" s="192" t="s">
        <v>811</v>
      </c>
      <c r="D1209" s="190" t="n">
        <v>61006006478</v>
      </c>
      <c r="E1209" s="190" t="s">
        <v>2178</v>
      </c>
      <c r="F1209" s="190" t="s">
        <v>222</v>
      </c>
      <c r="G1209" s="190" t="n">
        <v>48</v>
      </c>
      <c r="H1209" s="153" t="n">
        <f aca="false">G1209</f>
        <v>48</v>
      </c>
      <c r="I1209" s="153" t="n">
        <f aca="false">G1209/4</f>
        <v>12</v>
      </c>
    </row>
    <row r="1210" customFormat="false" ht="75" hidden="false" customHeight="false" outlineLevel="0" collapsed="false">
      <c r="A1210" s="190" t="n">
        <v>1155</v>
      </c>
      <c r="B1210" s="192" t="s">
        <v>937</v>
      </c>
      <c r="C1210" s="192" t="s">
        <v>2285</v>
      </c>
      <c r="D1210" s="190" t="n">
        <v>61006014698</v>
      </c>
      <c r="E1210" s="190" t="s">
        <v>2178</v>
      </c>
      <c r="F1210" s="190" t="s">
        <v>222</v>
      </c>
      <c r="G1210" s="190" t="n">
        <v>48</v>
      </c>
      <c r="H1210" s="153" t="n">
        <f aca="false">G1210</f>
        <v>48</v>
      </c>
      <c r="I1210" s="153" t="n">
        <f aca="false">G1210/4</f>
        <v>12</v>
      </c>
    </row>
    <row r="1211" customFormat="false" ht="75" hidden="false" customHeight="false" outlineLevel="0" collapsed="false">
      <c r="A1211" s="190" t="n">
        <v>1156</v>
      </c>
      <c r="B1211" s="192" t="s">
        <v>454</v>
      </c>
      <c r="C1211" s="192" t="s">
        <v>1716</v>
      </c>
      <c r="D1211" s="190" t="n">
        <v>61006051842</v>
      </c>
      <c r="E1211" s="190" t="s">
        <v>2178</v>
      </c>
      <c r="F1211" s="190" t="s">
        <v>222</v>
      </c>
      <c r="G1211" s="190" t="n">
        <v>48</v>
      </c>
      <c r="H1211" s="153" t="n">
        <f aca="false">G1211</f>
        <v>48</v>
      </c>
      <c r="I1211" s="153" t="n">
        <f aca="false">G1211/4</f>
        <v>12</v>
      </c>
    </row>
    <row r="1212" customFormat="false" ht="75" hidden="false" customHeight="false" outlineLevel="0" collapsed="false">
      <c r="A1212" s="190" t="n">
        <v>1157</v>
      </c>
      <c r="B1212" s="192" t="s">
        <v>2204</v>
      </c>
      <c r="C1212" s="192" t="s">
        <v>1695</v>
      </c>
      <c r="D1212" s="190" t="n">
        <v>610070007426</v>
      </c>
      <c r="E1212" s="190" t="s">
        <v>2178</v>
      </c>
      <c r="F1212" s="190" t="s">
        <v>222</v>
      </c>
      <c r="G1212" s="190" t="n">
        <v>48</v>
      </c>
      <c r="H1212" s="153" t="n">
        <f aca="false">G1212</f>
        <v>48</v>
      </c>
      <c r="I1212" s="153" t="n">
        <f aca="false">G1212/4</f>
        <v>12</v>
      </c>
    </row>
    <row r="1213" customFormat="false" ht="75" hidden="false" customHeight="false" outlineLevel="0" collapsed="false">
      <c r="A1213" s="190" t="n">
        <v>1158</v>
      </c>
      <c r="B1213" s="192" t="s">
        <v>598</v>
      </c>
      <c r="C1213" s="192" t="s">
        <v>2205</v>
      </c>
      <c r="D1213" s="190" t="n">
        <v>61006054165</v>
      </c>
      <c r="E1213" s="190" t="s">
        <v>2178</v>
      </c>
      <c r="F1213" s="190" t="s">
        <v>222</v>
      </c>
      <c r="G1213" s="190" t="n">
        <v>48</v>
      </c>
      <c r="H1213" s="153" t="n">
        <f aca="false">G1213</f>
        <v>48</v>
      </c>
      <c r="I1213" s="153" t="n">
        <f aca="false">G1213/4</f>
        <v>12</v>
      </c>
    </row>
    <row r="1214" customFormat="false" ht="75" hidden="false" customHeight="false" outlineLevel="0" collapsed="false">
      <c r="A1214" s="190" t="n">
        <v>1159</v>
      </c>
      <c r="B1214" s="192" t="s">
        <v>2206</v>
      </c>
      <c r="C1214" s="192" t="s">
        <v>270</v>
      </c>
      <c r="D1214" s="190" t="n">
        <v>61003010593</v>
      </c>
      <c r="E1214" s="190" t="s">
        <v>2178</v>
      </c>
      <c r="F1214" s="190" t="s">
        <v>222</v>
      </c>
      <c r="G1214" s="190" t="n">
        <v>48</v>
      </c>
      <c r="H1214" s="153" t="n">
        <f aca="false">G1214</f>
        <v>48</v>
      </c>
      <c r="I1214" s="153" t="n">
        <f aca="false">G1214/4</f>
        <v>12</v>
      </c>
    </row>
    <row r="1215" customFormat="false" ht="75" hidden="false" customHeight="false" outlineLevel="0" collapsed="false">
      <c r="A1215" s="190" t="n">
        <v>1160</v>
      </c>
      <c r="B1215" s="192" t="s">
        <v>246</v>
      </c>
      <c r="C1215" s="192" t="s">
        <v>273</v>
      </c>
      <c r="D1215" s="190" t="n">
        <v>61006025000</v>
      </c>
      <c r="E1215" s="190" t="s">
        <v>2178</v>
      </c>
      <c r="F1215" s="190" t="s">
        <v>222</v>
      </c>
      <c r="G1215" s="190" t="n">
        <v>48</v>
      </c>
      <c r="H1215" s="153" t="n">
        <f aca="false">G1215</f>
        <v>48</v>
      </c>
      <c r="I1215" s="153" t="n">
        <f aca="false">G1215/4</f>
        <v>12</v>
      </c>
    </row>
    <row r="1216" customFormat="false" ht="75" hidden="false" customHeight="false" outlineLevel="0" collapsed="false">
      <c r="A1216" s="190" t="n">
        <v>1161</v>
      </c>
      <c r="B1216" s="192" t="s">
        <v>1710</v>
      </c>
      <c r="C1216" s="192" t="s">
        <v>270</v>
      </c>
      <c r="D1216" s="190" t="n">
        <v>61006061638</v>
      </c>
      <c r="E1216" s="190" t="s">
        <v>2178</v>
      </c>
      <c r="F1216" s="190" t="s">
        <v>222</v>
      </c>
      <c r="G1216" s="190" t="n">
        <v>48</v>
      </c>
      <c r="H1216" s="153" t="n">
        <f aca="false">G1216</f>
        <v>48</v>
      </c>
      <c r="I1216" s="153" t="n">
        <f aca="false">G1216/4</f>
        <v>12</v>
      </c>
    </row>
    <row r="1217" customFormat="false" ht="75" hidden="false" customHeight="false" outlineLevel="0" collapsed="false">
      <c r="A1217" s="190" t="n">
        <v>1162</v>
      </c>
      <c r="B1217" s="192" t="s">
        <v>922</v>
      </c>
      <c r="C1217" s="192" t="s">
        <v>514</v>
      </c>
      <c r="D1217" s="190" t="n">
        <v>61001073013</v>
      </c>
      <c r="E1217" s="190" t="s">
        <v>2178</v>
      </c>
      <c r="F1217" s="190" t="s">
        <v>222</v>
      </c>
      <c r="G1217" s="190" t="n">
        <v>48</v>
      </c>
      <c r="H1217" s="153" t="n">
        <f aca="false">G1217</f>
        <v>48</v>
      </c>
      <c r="I1217" s="153" t="n">
        <f aca="false">G1217/4</f>
        <v>12</v>
      </c>
    </row>
    <row r="1218" customFormat="false" ht="75" hidden="false" customHeight="false" outlineLevel="0" collapsed="false">
      <c r="A1218" s="190" t="n">
        <v>1163</v>
      </c>
      <c r="B1218" s="192" t="s">
        <v>2179</v>
      </c>
      <c r="C1218" s="192" t="s">
        <v>1724</v>
      </c>
      <c r="D1218" s="190" t="n">
        <v>61006055455</v>
      </c>
      <c r="E1218" s="190" t="s">
        <v>2178</v>
      </c>
      <c r="F1218" s="190" t="s">
        <v>222</v>
      </c>
      <c r="G1218" s="190" t="n">
        <v>48</v>
      </c>
      <c r="H1218" s="153" t="n">
        <f aca="false">G1218</f>
        <v>48</v>
      </c>
      <c r="I1218" s="153" t="n">
        <f aca="false">G1218/4</f>
        <v>12</v>
      </c>
    </row>
    <row r="1219" customFormat="false" ht="75" hidden="false" customHeight="false" outlineLevel="0" collapsed="false">
      <c r="A1219" s="190" t="n">
        <v>1164</v>
      </c>
      <c r="B1219" s="192" t="s">
        <v>495</v>
      </c>
      <c r="C1219" s="192" t="s">
        <v>1682</v>
      </c>
      <c r="D1219" s="190" t="n">
        <v>61006070397</v>
      </c>
      <c r="E1219" s="190" t="s">
        <v>2178</v>
      </c>
      <c r="F1219" s="190" t="s">
        <v>222</v>
      </c>
      <c r="G1219" s="190" t="n">
        <v>48</v>
      </c>
      <c r="H1219" s="153" t="n">
        <f aca="false">G1219</f>
        <v>48</v>
      </c>
      <c r="I1219" s="153" t="n">
        <f aca="false">G1219/4</f>
        <v>12</v>
      </c>
    </row>
    <row r="1220" customFormat="false" ht="75" hidden="false" customHeight="false" outlineLevel="0" collapsed="false">
      <c r="A1220" s="190" t="n">
        <v>1165</v>
      </c>
      <c r="B1220" s="192" t="s">
        <v>2286</v>
      </c>
      <c r="C1220" s="192" t="s">
        <v>811</v>
      </c>
      <c r="D1220" s="190" t="n">
        <v>61006020049</v>
      </c>
      <c r="E1220" s="190" t="s">
        <v>2178</v>
      </c>
      <c r="F1220" s="190" t="s">
        <v>222</v>
      </c>
      <c r="G1220" s="190" t="n">
        <v>48</v>
      </c>
      <c r="H1220" s="153" t="n">
        <f aca="false">G1220</f>
        <v>48</v>
      </c>
      <c r="I1220" s="153" t="n">
        <f aca="false">G1220/4</f>
        <v>12</v>
      </c>
    </row>
    <row r="1221" customFormat="false" ht="75" hidden="false" customHeight="false" outlineLevel="0" collapsed="false">
      <c r="A1221" s="190" t="n">
        <v>1166</v>
      </c>
      <c r="B1221" s="192" t="s">
        <v>1548</v>
      </c>
      <c r="C1221" s="192" t="s">
        <v>1702</v>
      </c>
      <c r="D1221" s="190" t="n">
        <v>61006008712</v>
      </c>
      <c r="E1221" s="190" t="s">
        <v>2178</v>
      </c>
      <c r="F1221" s="190" t="s">
        <v>222</v>
      </c>
      <c r="G1221" s="190" t="n">
        <v>48</v>
      </c>
      <c r="H1221" s="153" t="n">
        <f aca="false">G1221</f>
        <v>48</v>
      </c>
      <c r="I1221" s="153" t="n">
        <f aca="false">G1221/4</f>
        <v>12</v>
      </c>
    </row>
    <row r="1222" customFormat="false" ht="75" hidden="false" customHeight="false" outlineLevel="0" collapsed="false">
      <c r="A1222" s="190" t="n">
        <v>1167</v>
      </c>
      <c r="B1222" s="192" t="s">
        <v>1833</v>
      </c>
      <c r="C1222" s="192" t="s">
        <v>2223</v>
      </c>
      <c r="D1222" s="190" t="n">
        <v>61006065333</v>
      </c>
      <c r="E1222" s="190" t="s">
        <v>2178</v>
      </c>
      <c r="F1222" s="190" t="s">
        <v>222</v>
      </c>
      <c r="G1222" s="190" t="n">
        <v>48</v>
      </c>
      <c r="H1222" s="153" t="n">
        <f aca="false">G1222</f>
        <v>48</v>
      </c>
      <c r="I1222" s="153" t="n">
        <f aca="false">G1222/4</f>
        <v>12</v>
      </c>
    </row>
    <row r="1223" customFormat="false" ht="75" hidden="false" customHeight="false" outlineLevel="0" collapsed="false">
      <c r="A1223" s="190" t="n">
        <v>1168</v>
      </c>
      <c r="B1223" s="192" t="s">
        <v>2287</v>
      </c>
      <c r="C1223" s="192" t="s">
        <v>2221</v>
      </c>
      <c r="D1223" s="190" t="n">
        <v>61001047052</v>
      </c>
      <c r="E1223" s="190" t="s">
        <v>2178</v>
      </c>
      <c r="F1223" s="190" t="s">
        <v>222</v>
      </c>
      <c r="G1223" s="190" t="n">
        <v>48</v>
      </c>
      <c r="H1223" s="153" t="n">
        <f aca="false">G1223</f>
        <v>48</v>
      </c>
      <c r="I1223" s="153" t="n">
        <f aca="false">G1223/4</f>
        <v>12</v>
      </c>
    </row>
    <row r="1224" customFormat="false" ht="75" hidden="false" customHeight="false" outlineLevel="0" collapsed="false">
      <c r="A1224" s="190" t="n">
        <v>1169</v>
      </c>
      <c r="B1224" s="192" t="s">
        <v>2226</v>
      </c>
      <c r="C1224" s="192" t="s">
        <v>816</v>
      </c>
      <c r="D1224" s="190" t="n">
        <v>61002009838</v>
      </c>
      <c r="E1224" s="190" t="s">
        <v>2178</v>
      </c>
      <c r="F1224" s="190" t="s">
        <v>222</v>
      </c>
      <c r="G1224" s="190" t="n">
        <v>48</v>
      </c>
      <c r="H1224" s="153" t="n">
        <f aca="false">G1224</f>
        <v>48</v>
      </c>
      <c r="I1224" s="153" t="n">
        <f aca="false">G1224/4</f>
        <v>12</v>
      </c>
    </row>
    <row r="1225" customFormat="false" ht="75" hidden="false" customHeight="false" outlineLevel="0" collapsed="false">
      <c r="A1225" s="190" t="n">
        <v>1170</v>
      </c>
      <c r="B1225" s="192" t="s">
        <v>901</v>
      </c>
      <c r="C1225" s="192" t="s">
        <v>608</v>
      </c>
      <c r="D1225" s="190" t="n">
        <v>61002018654</v>
      </c>
      <c r="E1225" s="190" t="s">
        <v>2178</v>
      </c>
      <c r="F1225" s="190" t="s">
        <v>222</v>
      </c>
      <c r="G1225" s="190" t="n">
        <v>48</v>
      </c>
      <c r="H1225" s="153" t="n">
        <f aca="false">G1225</f>
        <v>48</v>
      </c>
      <c r="I1225" s="153" t="n">
        <f aca="false">G1225/4</f>
        <v>12</v>
      </c>
    </row>
    <row r="1226" customFormat="false" ht="75" hidden="false" customHeight="false" outlineLevel="0" collapsed="false">
      <c r="A1226" s="190" t="n">
        <v>1171</v>
      </c>
      <c r="B1226" s="192" t="s">
        <v>2152</v>
      </c>
      <c r="C1226" s="192" t="s">
        <v>2190</v>
      </c>
      <c r="D1226" s="190" t="n">
        <v>61009029209</v>
      </c>
      <c r="E1226" s="190" t="s">
        <v>2178</v>
      </c>
      <c r="F1226" s="190" t="s">
        <v>222</v>
      </c>
      <c r="G1226" s="190" t="n">
        <v>48</v>
      </c>
      <c r="H1226" s="153" t="n">
        <f aca="false">G1226</f>
        <v>48</v>
      </c>
      <c r="I1226" s="153" t="n">
        <f aca="false">G1226/4</f>
        <v>12</v>
      </c>
    </row>
    <row r="1227" customFormat="false" ht="75" hidden="false" customHeight="false" outlineLevel="0" collapsed="false">
      <c r="A1227" s="190" t="n">
        <v>1172</v>
      </c>
      <c r="B1227" s="192" t="s">
        <v>2288</v>
      </c>
      <c r="C1227" s="192" t="s">
        <v>811</v>
      </c>
      <c r="D1227" s="190" t="s">
        <v>2289</v>
      </c>
      <c r="E1227" s="190" t="s">
        <v>2290</v>
      </c>
      <c r="F1227" s="190" t="s">
        <v>222</v>
      </c>
      <c r="G1227" s="190" t="n">
        <v>48</v>
      </c>
      <c r="H1227" s="153" t="n">
        <f aca="false">G1227</f>
        <v>48</v>
      </c>
      <c r="I1227" s="153" t="n">
        <f aca="false">G1227/4</f>
        <v>12</v>
      </c>
    </row>
    <row r="1228" customFormat="false" ht="75" hidden="false" customHeight="false" outlineLevel="0" collapsed="false">
      <c r="A1228" s="190" t="n">
        <v>1173</v>
      </c>
      <c r="B1228" s="192" t="s">
        <v>1468</v>
      </c>
      <c r="C1228" s="192" t="s">
        <v>436</v>
      </c>
      <c r="D1228" s="190" t="s">
        <v>2291</v>
      </c>
      <c r="E1228" s="190" t="s">
        <v>2290</v>
      </c>
      <c r="F1228" s="190" t="s">
        <v>222</v>
      </c>
      <c r="G1228" s="190" t="n">
        <v>48</v>
      </c>
      <c r="H1228" s="153" t="n">
        <f aca="false">G1228</f>
        <v>48</v>
      </c>
      <c r="I1228" s="153" t="n">
        <f aca="false">G1228/4</f>
        <v>12</v>
      </c>
    </row>
    <row r="1229" customFormat="false" ht="75" hidden="false" customHeight="false" outlineLevel="0" collapsed="false">
      <c r="A1229" s="190" t="n">
        <v>1174</v>
      </c>
      <c r="B1229" s="192" t="s">
        <v>1608</v>
      </c>
      <c r="C1229" s="192" t="s">
        <v>2292</v>
      </c>
      <c r="D1229" s="192" t="s">
        <v>2293</v>
      </c>
      <c r="E1229" s="190" t="s">
        <v>2290</v>
      </c>
      <c r="F1229" s="190" t="s">
        <v>222</v>
      </c>
      <c r="G1229" s="190" t="n">
        <v>48</v>
      </c>
      <c r="H1229" s="153" t="n">
        <f aca="false">G1229</f>
        <v>48</v>
      </c>
      <c r="I1229" s="153" t="n">
        <f aca="false">G1229/4</f>
        <v>12</v>
      </c>
    </row>
    <row r="1230" customFormat="false" ht="75" hidden="false" customHeight="false" outlineLevel="0" collapsed="false">
      <c r="A1230" s="190" t="n">
        <v>1175</v>
      </c>
      <c r="B1230" s="192" t="s">
        <v>2278</v>
      </c>
      <c r="C1230" s="192" t="s">
        <v>816</v>
      </c>
      <c r="D1230" s="190" t="s">
        <v>2294</v>
      </c>
      <c r="E1230" s="190" t="s">
        <v>2290</v>
      </c>
      <c r="F1230" s="190" t="s">
        <v>222</v>
      </c>
      <c r="G1230" s="190" t="n">
        <v>48</v>
      </c>
      <c r="H1230" s="153" t="n">
        <f aca="false">G1230</f>
        <v>48</v>
      </c>
      <c r="I1230" s="153" t="n">
        <f aca="false">G1230/4</f>
        <v>12</v>
      </c>
    </row>
    <row r="1231" customFormat="false" ht="75" hidden="false" customHeight="false" outlineLevel="0" collapsed="false">
      <c r="A1231" s="190" t="n">
        <v>1176</v>
      </c>
      <c r="B1231" s="192" t="s">
        <v>745</v>
      </c>
      <c r="C1231" s="192" t="s">
        <v>2295</v>
      </c>
      <c r="D1231" s="190" t="s">
        <v>2296</v>
      </c>
      <c r="E1231" s="190" t="s">
        <v>2290</v>
      </c>
      <c r="F1231" s="190" t="s">
        <v>222</v>
      </c>
      <c r="G1231" s="190" t="n">
        <v>48</v>
      </c>
      <c r="H1231" s="153" t="n">
        <f aca="false">G1231</f>
        <v>48</v>
      </c>
      <c r="I1231" s="153" t="n">
        <f aca="false">G1231/4</f>
        <v>12</v>
      </c>
    </row>
    <row r="1232" customFormat="false" ht="75" hidden="false" customHeight="false" outlineLevel="0" collapsed="false">
      <c r="A1232" s="190" t="n">
        <v>1177</v>
      </c>
      <c r="B1232" s="192" t="s">
        <v>559</v>
      </c>
      <c r="C1232" s="192" t="s">
        <v>2243</v>
      </c>
      <c r="D1232" s="190" t="s">
        <v>2297</v>
      </c>
      <c r="E1232" s="190" t="s">
        <v>2290</v>
      </c>
      <c r="F1232" s="190" t="s">
        <v>222</v>
      </c>
      <c r="G1232" s="190" t="n">
        <v>48</v>
      </c>
      <c r="H1232" s="153" t="n">
        <f aca="false">G1232</f>
        <v>48</v>
      </c>
      <c r="I1232" s="153" t="n">
        <f aca="false">G1232/4</f>
        <v>12</v>
      </c>
    </row>
    <row r="1233" customFormat="false" ht="75" hidden="false" customHeight="false" outlineLevel="0" collapsed="false">
      <c r="A1233" s="190" t="n">
        <v>1178</v>
      </c>
      <c r="B1233" s="192" t="s">
        <v>381</v>
      </c>
      <c r="C1233" s="192" t="s">
        <v>2210</v>
      </c>
      <c r="D1233" s="190" t="s">
        <v>2298</v>
      </c>
      <c r="E1233" s="190" t="s">
        <v>2290</v>
      </c>
      <c r="F1233" s="190" t="s">
        <v>222</v>
      </c>
      <c r="G1233" s="190" t="n">
        <v>48</v>
      </c>
      <c r="H1233" s="153" t="n">
        <f aca="false">G1233</f>
        <v>48</v>
      </c>
      <c r="I1233" s="153" t="n">
        <f aca="false">G1233/4</f>
        <v>12</v>
      </c>
    </row>
    <row r="1234" customFormat="false" ht="75" hidden="false" customHeight="false" outlineLevel="0" collapsed="false">
      <c r="A1234" s="190" t="n">
        <v>1179</v>
      </c>
      <c r="B1234" s="192" t="s">
        <v>544</v>
      </c>
      <c r="C1234" s="192" t="s">
        <v>2299</v>
      </c>
      <c r="D1234" s="190" t="s">
        <v>2300</v>
      </c>
      <c r="E1234" s="190" t="s">
        <v>2290</v>
      </c>
      <c r="F1234" s="190" t="s">
        <v>222</v>
      </c>
      <c r="G1234" s="190" t="n">
        <v>48</v>
      </c>
      <c r="H1234" s="153" t="n">
        <f aca="false">G1234</f>
        <v>48</v>
      </c>
      <c r="I1234" s="153" t="n">
        <f aca="false">G1234/4</f>
        <v>12</v>
      </c>
    </row>
    <row r="1235" customFormat="false" ht="75" hidden="false" customHeight="false" outlineLevel="0" collapsed="false">
      <c r="A1235" s="190" t="n">
        <v>1180</v>
      </c>
      <c r="B1235" s="192" t="s">
        <v>1138</v>
      </c>
      <c r="C1235" s="192" t="s">
        <v>2301</v>
      </c>
      <c r="D1235" s="190" t="s">
        <v>2302</v>
      </c>
      <c r="E1235" s="190" t="s">
        <v>2290</v>
      </c>
      <c r="F1235" s="190" t="s">
        <v>222</v>
      </c>
      <c r="G1235" s="190" t="n">
        <v>48</v>
      </c>
      <c r="H1235" s="153" t="n">
        <f aca="false">G1235</f>
        <v>48</v>
      </c>
      <c r="I1235" s="153" t="n">
        <f aca="false">G1235/4</f>
        <v>12</v>
      </c>
    </row>
    <row r="1236" customFormat="false" ht="75" hidden="false" customHeight="false" outlineLevel="0" collapsed="false">
      <c r="A1236" s="190" t="n">
        <v>1181</v>
      </c>
      <c r="B1236" s="192" t="s">
        <v>802</v>
      </c>
      <c r="C1236" s="192" t="s">
        <v>2210</v>
      </c>
      <c r="D1236" s="190" t="s">
        <v>2303</v>
      </c>
      <c r="E1236" s="190" t="s">
        <v>2290</v>
      </c>
      <c r="F1236" s="190" t="s">
        <v>222</v>
      </c>
      <c r="G1236" s="190" t="n">
        <v>48</v>
      </c>
      <c r="H1236" s="153" t="n">
        <f aca="false">G1236</f>
        <v>48</v>
      </c>
      <c r="I1236" s="153" t="n">
        <f aca="false">G1236/4</f>
        <v>12</v>
      </c>
    </row>
    <row r="1237" customFormat="false" ht="75" hidden="false" customHeight="false" outlineLevel="0" collapsed="false">
      <c r="A1237" s="190" t="n">
        <v>1182</v>
      </c>
      <c r="B1237" s="192" t="s">
        <v>745</v>
      </c>
      <c r="C1237" s="192" t="s">
        <v>2304</v>
      </c>
      <c r="D1237" s="190" t="s">
        <v>2305</v>
      </c>
      <c r="E1237" s="190" t="s">
        <v>2290</v>
      </c>
      <c r="F1237" s="190" t="s">
        <v>222</v>
      </c>
      <c r="G1237" s="190" t="n">
        <v>48</v>
      </c>
      <c r="H1237" s="153" t="n">
        <f aca="false">G1237</f>
        <v>48</v>
      </c>
      <c r="I1237" s="153" t="n">
        <f aca="false">G1237/4</f>
        <v>12</v>
      </c>
    </row>
    <row r="1238" customFormat="false" ht="75" hidden="false" customHeight="false" outlineLevel="0" collapsed="false">
      <c r="A1238" s="190" t="n">
        <v>1183</v>
      </c>
      <c r="B1238" s="192" t="s">
        <v>640</v>
      </c>
      <c r="C1238" s="192" t="s">
        <v>2203</v>
      </c>
      <c r="D1238" s="190" t="s">
        <v>2306</v>
      </c>
      <c r="E1238" s="190" t="s">
        <v>2290</v>
      </c>
      <c r="F1238" s="190" t="s">
        <v>222</v>
      </c>
      <c r="G1238" s="190" t="n">
        <v>48</v>
      </c>
      <c r="H1238" s="153" t="n">
        <f aca="false">G1238</f>
        <v>48</v>
      </c>
      <c r="I1238" s="153" t="n">
        <f aca="false">G1238/4</f>
        <v>12</v>
      </c>
    </row>
    <row r="1239" customFormat="false" ht="75" hidden="false" customHeight="false" outlineLevel="0" collapsed="false">
      <c r="A1239" s="190" t="n">
        <v>1184</v>
      </c>
      <c r="B1239" s="192" t="s">
        <v>507</v>
      </c>
      <c r="C1239" s="192" t="s">
        <v>2301</v>
      </c>
      <c r="D1239" s="192" t="s">
        <v>2307</v>
      </c>
      <c r="E1239" s="190" t="s">
        <v>2290</v>
      </c>
      <c r="F1239" s="190" t="s">
        <v>222</v>
      </c>
      <c r="G1239" s="190" t="n">
        <v>48</v>
      </c>
      <c r="H1239" s="153" t="n">
        <f aca="false">G1239</f>
        <v>48</v>
      </c>
      <c r="I1239" s="153" t="n">
        <f aca="false">G1239/4</f>
        <v>12</v>
      </c>
    </row>
    <row r="1240" customFormat="false" ht="75" hidden="false" customHeight="false" outlineLevel="0" collapsed="false">
      <c r="A1240" s="190" t="n">
        <v>1185</v>
      </c>
      <c r="B1240" s="192" t="s">
        <v>1663</v>
      </c>
      <c r="C1240" s="192" t="s">
        <v>814</v>
      </c>
      <c r="D1240" s="190" t="s">
        <v>2308</v>
      </c>
      <c r="E1240" s="190" t="s">
        <v>2290</v>
      </c>
      <c r="F1240" s="190" t="s">
        <v>222</v>
      </c>
      <c r="G1240" s="190" t="n">
        <v>48</v>
      </c>
      <c r="H1240" s="153" t="n">
        <f aca="false">G1240</f>
        <v>48</v>
      </c>
      <c r="I1240" s="153" t="n">
        <f aca="false">G1240/4</f>
        <v>12</v>
      </c>
    </row>
    <row r="1241" customFormat="false" ht="75" hidden="false" customHeight="false" outlineLevel="0" collapsed="false">
      <c r="A1241" s="190" t="n">
        <v>1186</v>
      </c>
      <c r="B1241" s="192" t="s">
        <v>928</v>
      </c>
      <c r="C1241" s="192" t="s">
        <v>2309</v>
      </c>
      <c r="D1241" s="190" t="s">
        <v>2310</v>
      </c>
      <c r="E1241" s="190" t="s">
        <v>2290</v>
      </c>
      <c r="F1241" s="190" t="s">
        <v>222</v>
      </c>
      <c r="G1241" s="190" t="n">
        <v>48</v>
      </c>
      <c r="H1241" s="153" t="n">
        <f aca="false">G1241</f>
        <v>48</v>
      </c>
      <c r="I1241" s="153" t="n">
        <f aca="false">G1241/4</f>
        <v>12</v>
      </c>
    </row>
    <row r="1242" customFormat="false" ht="75" hidden="false" customHeight="false" outlineLevel="0" collapsed="false">
      <c r="A1242" s="190" t="n">
        <v>1187</v>
      </c>
      <c r="B1242" s="192" t="s">
        <v>1758</v>
      </c>
      <c r="C1242" s="192" t="s">
        <v>270</v>
      </c>
      <c r="D1242" s="190" t="s">
        <v>2311</v>
      </c>
      <c r="E1242" s="190" t="s">
        <v>2290</v>
      </c>
      <c r="F1242" s="190" t="s">
        <v>222</v>
      </c>
      <c r="G1242" s="190" t="n">
        <v>48</v>
      </c>
      <c r="H1242" s="153" t="n">
        <f aca="false">G1242</f>
        <v>48</v>
      </c>
      <c r="I1242" s="153" t="n">
        <f aca="false">G1242/4</f>
        <v>12</v>
      </c>
    </row>
    <row r="1243" customFormat="false" ht="75" hidden="false" customHeight="false" outlineLevel="0" collapsed="false">
      <c r="A1243" s="190" t="n">
        <v>1188</v>
      </c>
      <c r="B1243" s="192" t="s">
        <v>507</v>
      </c>
      <c r="C1243" s="192" t="s">
        <v>270</v>
      </c>
      <c r="D1243" s="190" t="s">
        <v>2312</v>
      </c>
      <c r="E1243" s="190" t="s">
        <v>2290</v>
      </c>
      <c r="F1243" s="190" t="s">
        <v>222</v>
      </c>
      <c r="G1243" s="190" t="n">
        <v>48</v>
      </c>
      <c r="H1243" s="153" t="n">
        <f aca="false">G1243</f>
        <v>48</v>
      </c>
      <c r="I1243" s="153" t="n">
        <f aca="false">G1243/4</f>
        <v>12</v>
      </c>
    </row>
    <row r="1244" customFormat="false" ht="75" hidden="false" customHeight="false" outlineLevel="0" collapsed="false">
      <c r="A1244" s="190" t="n">
        <v>1189</v>
      </c>
      <c r="B1244" s="192" t="s">
        <v>544</v>
      </c>
      <c r="C1244" s="192" t="s">
        <v>2301</v>
      </c>
      <c r="D1244" s="190" t="s">
        <v>2313</v>
      </c>
      <c r="E1244" s="190" t="s">
        <v>2290</v>
      </c>
      <c r="F1244" s="190" t="s">
        <v>222</v>
      </c>
      <c r="G1244" s="190" t="n">
        <v>48</v>
      </c>
      <c r="H1244" s="153" t="n">
        <f aca="false">G1244</f>
        <v>48</v>
      </c>
      <c r="I1244" s="153" t="n">
        <f aca="false">G1244/4</f>
        <v>12</v>
      </c>
    </row>
    <row r="1245" customFormat="false" ht="75" hidden="false" customHeight="false" outlineLevel="0" collapsed="false">
      <c r="A1245" s="190" t="n">
        <v>1190</v>
      </c>
      <c r="B1245" s="192" t="s">
        <v>249</v>
      </c>
      <c r="C1245" s="192" t="s">
        <v>2301</v>
      </c>
      <c r="D1245" s="190" t="s">
        <v>2314</v>
      </c>
      <c r="E1245" s="190" t="s">
        <v>2290</v>
      </c>
      <c r="F1245" s="190" t="s">
        <v>222</v>
      </c>
      <c r="G1245" s="190" t="n">
        <v>48</v>
      </c>
      <c r="H1245" s="153" t="n">
        <f aca="false">G1245</f>
        <v>48</v>
      </c>
      <c r="I1245" s="153" t="n">
        <f aca="false">G1245/4</f>
        <v>12</v>
      </c>
    </row>
    <row r="1246" customFormat="false" ht="75" hidden="false" customHeight="false" outlineLevel="0" collapsed="false">
      <c r="A1246" s="190" t="n">
        <v>1191</v>
      </c>
      <c r="B1246" s="192" t="s">
        <v>1114</v>
      </c>
      <c r="C1246" s="192" t="s">
        <v>2217</v>
      </c>
      <c r="D1246" s="190" t="s">
        <v>2315</v>
      </c>
      <c r="E1246" s="190" t="s">
        <v>2290</v>
      </c>
      <c r="F1246" s="190" t="s">
        <v>222</v>
      </c>
      <c r="G1246" s="190" t="n">
        <v>48</v>
      </c>
      <c r="H1246" s="153" t="n">
        <f aca="false">G1246</f>
        <v>48</v>
      </c>
      <c r="I1246" s="153" t="n">
        <f aca="false">G1246/4</f>
        <v>12</v>
      </c>
    </row>
    <row r="1247" customFormat="false" ht="75" hidden="false" customHeight="false" outlineLevel="0" collapsed="false">
      <c r="A1247" s="190" t="n">
        <v>1192</v>
      </c>
      <c r="B1247" s="192" t="s">
        <v>359</v>
      </c>
      <c r="C1247" s="192" t="s">
        <v>1716</v>
      </c>
      <c r="D1247" s="190" t="s">
        <v>2316</v>
      </c>
      <c r="E1247" s="190" t="s">
        <v>2290</v>
      </c>
      <c r="F1247" s="190" t="s">
        <v>222</v>
      </c>
      <c r="G1247" s="190" t="n">
        <v>48</v>
      </c>
      <c r="H1247" s="153" t="n">
        <f aca="false">G1247</f>
        <v>48</v>
      </c>
      <c r="I1247" s="153" t="n">
        <f aca="false">G1247/4</f>
        <v>12</v>
      </c>
    </row>
    <row r="1248" customFormat="false" ht="75" hidden="false" customHeight="false" outlineLevel="0" collapsed="false">
      <c r="A1248" s="190" t="n">
        <v>1193</v>
      </c>
      <c r="B1248" s="192" t="s">
        <v>1545</v>
      </c>
      <c r="C1248" s="192" t="s">
        <v>814</v>
      </c>
      <c r="D1248" s="190" t="s">
        <v>2317</v>
      </c>
      <c r="E1248" s="190" t="s">
        <v>2290</v>
      </c>
      <c r="F1248" s="190" t="s">
        <v>222</v>
      </c>
      <c r="G1248" s="190" t="n">
        <v>48</v>
      </c>
      <c r="H1248" s="153" t="n">
        <f aca="false">G1248</f>
        <v>48</v>
      </c>
      <c r="I1248" s="153" t="n">
        <f aca="false">G1248/4</f>
        <v>12</v>
      </c>
    </row>
    <row r="1249" customFormat="false" ht="75" hidden="false" customHeight="false" outlineLevel="0" collapsed="false">
      <c r="A1249" s="190" t="n">
        <v>1194</v>
      </c>
      <c r="B1249" s="192" t="s">
        <v>699</v>
      </c>
      <c r="C1249" s="192" t="s">
        <v>2292</v>
      </c>
      <c r="D1249" s="190" t="s">
        <v>2318</v>
      </c>
      <c r="E1249" s="190" t="s">
        <v>2290</v>
      </c>
      <c r="F1249" s="190" t="s">
        <v>222</v>
      </c>
      <c r="G1249" s="190" t="n">
        <v>48</v>
      </c>
      <c r="H1249" s="153" t="n">
        <f aca="false">G1249</f>
        <v>48</v>
      </c>
      <c r="I1249" s="153" t="n">
        <f aca="false">G1249/4</f>
        <v>12</v>
      </c>
    </row>
    <row r="1250" customFormat="false" ht="75" hidden="false" customHeight="false" outlineLevel="0" collapsed="false">
      <c r="A1250" s="190" t="n">
        <v>1195</v>
      </c>
      <c r="B1250" s="192" t="s">
        <v>977</v>
      </c>
      <c r="C1250" s="192" t="s">
        <v>811</v>
      </c>
      <c r="D1250" s="190" t="s">
        <v>2319</v>
      </c>
      <c r="E1250" s="190" t="s">
        <v>2290</v>
      </c>
      <c r="F1250" s="190" t="s">
        <v>222</v>
      </c>
      <c r="G1250" s="190" t="n">
        <v>48</v>
      </c>
      <c r="H1250" s="153" t="n">
        <f aca="false">G1250</f>
        <v>48</v>
      </c>
      <c r="I1250" s="153" t="n">
        <f aca="false">G1250/4</f>
        <v>12</v>
      </c>
    </row>
    <row r="1251" customFormat="false" ht="75" hidden="false" customHeight="false" outlineLevel="0" collapsed="false">
      <c r="A1251" s="190" t="n">
        <v>1196</v>
      </c>
      <c r="B1251" s="192" t="s">
        <v>2320</v>
      </c>
      <c r="C1251" s="192" t="s">
        <v>811</v>
      </c>
      <c r="D1251" s="190" t="s">
        <v>2321</v>
      </c>
      <c r="E1251" s="190" t="s">
        <v>2290</v>
      </c>
      <c r="F1251" s="190" t="s">
        <v>222</v>
      </c>
      <c r="G1251" s="190" t="n">
        <v>48</v>
      </c>
      <c r="H1251" s="153" t="n">
        <f aca="false">G1251</f>
        <v>48</v>
      </c>
      <c r="I1251" s="153" t="n">
        <f aca="false">G1251/4</f>
        <v>12</v>
      </c>
    </row>
    <row r="1252" customFormat="false" ht="75" hidden="false" customHeight="false" outlineLevel="0" collapsed="false">
      <c r="A1252" s="190" t="n">
        <v>1197</v>
      </c>
      <c r="B1252" s="192" t="s">
        <v>2322</v>
      </c>
      <c r="C1252" s="192" t="s">
        <v>811</v>
      </c>
      <c r="D1252" s="190" t="s">
        <v>2323</v>
      </c>
      <c r="E1252" s="190" t="s">
        <v>2290</v>
      </c>
      <c r="F1252" s="190" t="s">
        <v>222</v>
      </c>
      <c r="G1252" s="190" t="n">
        <v>48</v>
      </c>
      <c r="H1252" s="153" t="n">
        <f aca="false">G1252</f>
        <v>48</v>
      </c>
      <c r="I1252" s="153" t="n">
        <f aca="false">G1252/4</f>
        <v>12</v>
      </c>
    </row>
    <row r="1253" customFormat="false" ht="75" hidden="false" customHeight="false" outlineLevel="0" collapsed="false">
      <c r="A1253" s="190" t="n">
        <v>1198</v>
      </c>
      <c r="B1253" s="192" t="s">
        <v>640</v>
      </c>
      <c r="C1253" s="192" t="s">
        <v>2324</v>
      </c>
      <c r="D1253" s="190" t="s">
        <v>2325</v>
      </c>
      <c r="E1253" s="190" t="s">
        <v>2290</v>
      </c>
      <c r="F1253" s="190" t="s">
        <v>222</v>
      </c>
      <c r="G1253" s="190" t="n">
        <v>48</v>
      </c>
      <c r="H1253" s="153" t="n">
        <f aca="false">G1253</f>
        <v>48</v>
      </c>
      <c r="I1253" s="153" t="n">
        <f aca="false">G1253/4</f>
        <v>12</v>
      </c>
    </row>
    <row r="1254" customFormat="false" ht="75" hidden="false" customHeight="false" outlineLevel="0" collapsed="false">
      <c r="A1254" s="190" t="n">
        <v>1199</v>
      </c>
      <c r="B1254" s="192" t="s">
        <v>621</v>
      </c>
      <c r="C1254" s="192" t="s">
        <v>2304</v>
      </c>
      <c r="D1254" s="190" t="s">
        <v>2326</v>
      </c>
      <c r="E1254" s="190" t="s">
        <v>2290</v>
      </c>
      <c r="F1254" s="190" t="s">
        <v>222</v>
      </c>
      <c r="G1254" s="190" t="n">
        <v>48</v>
      </c>
      <c r="H1254" s="153" t="n">
        <f aca="false">G1254</f>
        <v>48</v>
      </c>
      <c r="I1254" s="153" t="n">
        <f aca="false">G1254/4</f>
        <v>12</v>
      </c>
    </row>
    <row r="1255" customFormat="false" ht="75" hidden="false" customHeight="false" outlineLevel="0" collapsed="false">
      <c r="A1255" s="190" t="n">
        <v>1200</v>
      </c>
      <c r="B1255" s="192" t="s">
        <v>813</v>
      </c>
      <c r="C1255" s="192" t="s">
        <v>2327</v>
      </c>
      <c r="D1255" s="190" t="s">
        <v>2328</v>
      </c>
      <c r="E1255" s="190" t="s">
        <v>2290</v>
      </c>
      <c r="F1255" s="190" t="s">
        <v>222</v>
      </c>
      <c r="G1255" s="190" t="n">
        <v>48</v>
      </c>
      <c r="H1255" s="153" t="n">
        <f aca="false">G1255</f>
        <v>48</v>
      </c>
      <c r="I1255" s="153" t="n">
        <f aca="false">G1255/4</f>
        <v>12</v>
      </c>
    </row>
    <row r="1256" customFormat="false" ht="75" hidden="false" customHeight="false" outlineLevel="0" collapsed="false">
      <c r="A1256" s="190" t="n">
        <v>1201</v>
      </c>
      <c r="B1256" s="192" t="s">
        <v>2058</v>
      </c>
      <c r="C1256" s="192" t="s">
        <v>2301</v>
      </c>
      <c r="D1256" s="190" t="s">
        <v>2329</v>
      </c>
      <c r="E1256" s="190" t="s">
        <v>2290</v>
      </c>
      <c r="F1256" s="190" t="s">
        <v>222</v>
      </c>
      <c r="G1256" s="190" t="n">
        <v>48</v>
      </c>
      <c r="H1256" s="153" t="n">
        <f aca="false">G1256</f>
        <v>48</v>
      </c>
      <c r="I1256" s="153" t="n">
        <f aca="false">G1256/4</f>
        <v>12</v>
      </c>
    </row>
    <row r="1257" customFormat="false" ht="75" hidden="false" customHeight="false" outlineLevel="0" collapsed="false">
      <c r="A1257" s="190" t="n">
        <v>1202</v>
      </c>
      <c r="B1257" s="192" t="s">
        <v>2330</v>
      </c>
      <c r="C1257" s="192" t="s">
        <v>2331</v>
      </c>
      <c r="D1257" s="190" t="s">
        <v>2332</v>
      </c>
      <c r="E1257" s="190" t="s">
        <v>2290</v>
      </c>
      <c r="F1257" s="190" t="s">
        <v>222</v>
      </c>
      <c r="G1257" s="190" t="n">
        <v>48</v>
      </c>
      <c r="H1257" s="153" t="n">
        <f aca="false">G1257</f>
        <v>48</v>
      </c>
      <c r="I1257" s="153" t="n">
        <f aca="false">G1257/4</f>
        <v>12</v>
      </c>
    </row>
    <row r="1258" customFormat="false" ht="75" hidden="false" customHeight="false" outlineLevel="0" collapsed="false">
      <c r="A1258" s="190" t="n">
        <v>1203</v>
      </c>
      <c r="B1258" s="192" t="s">
        <v>2333</v>
      </c>
      <c r="C1258" s="192" t="s">
        <v>1716</v>
      </c>
      <c r="D1258" s="190" t="s">
        <v>2334</v>
      </c>
      <c r="E1258" s="190" t="s">
        <v>2290</v>
      </c>
      <c r="F1258" s="190" t="s">
        <v>222</v>
      </c>
      <c r="G1258" s="190" t="n">
        <v>48</v>
      </c>
      <c r="H1258" s="153" t="n">
        <f aca="false">G1258</f>
        <v>48</v>
      </c>
      <c r="I1258" s="153" t="n">
        <f aca="false">G1258/4</f>
        <v>12</v>
      </c>
    </row>
    <row r="1259" customFormat="false" ht="75" hidden="false" customHeight="false" outlineLevel="0" collapsed="false">
      <c r="A1259" s="190" t="n">
        <v>1204</v>
      </c>
      <c r="B1259" s="192" t="s">
        <v>2335</v>
      </c>
      <c r="C1259" s="192" t="s">
        <v>811</v>
      </c>
      <c r="D1259" s="190" t="s">
        <v>2336</v>
      </c>
      <c r="E1259" s="190" t="s">
        <v>2290</v>
      </c>
      <c r="F1259" s="190" t="s">
        <v>222</v>
      </c>
      <c r="G1259" s="190" t="n">
        <v>48</v>
      </c>
      <c r="H1259" s="153" t="n">
        <f aca="false">G1259</f>
        <v>48</v>
      </c>
      <c r="I1259" s="153" t="n">
        <f aca="false">G1259/4</f>
        <v>12</v>
      </c>
    </row>
    <row r="1260" customFormat="false" ht="75" hidden="false" customHeight="false" outlineLevel="0" collapsed="false">
      <c r="A1260" s="190" t="n">
        <v>1205</v>
      </c>
      <c r="B1260" s="192" t="s">
        <v>1597</v>
      </c>
      <c r="C1260" s="192" t="s">
        <v>2337</v>
      </c>
      <c r="D1260" s="190" t="s">
        <v>2338</v>
      </c>
      <c r="E1260" s="190" t="s">
        <v>2290</v>
      </c>
      <c r="F1260" s="190" t="s">
        <v>222</v>
      </c>
      <c r="G1260" s="190" t="n">
        <v>48</v>
      </c>
      <c r="H1260" s="153" t="n">
        <f aca="false">G1260</f>
        <v>48</v>
      </c>
      <c r="I1260" s="153" t="n">
        <f aca="false">G1260/4</f>
        <v>12</v>
      </c>
    </row>
    <row r="1261" customFormat="false" ht="75" hidden="false" customHeight="false" outlineLevel="0" collapsed="false">
      <c r="A1261" s="190" t="n">
        <v>1206</v>
      </c>
      <c r="B1261" s="192" t="s">
        <v>1703</v>
      </c>
      <c r="C1261" s="192" t="s">
        <v>1716</v>
      </c>
      <c r="D1261" s="190" t="s">
        <v>2339</v>
      </c>
      <c r="E1261" s="190" t="s">
        <v>2290</v>
      </c>
      <c r="F1261" s="190" t="s">
        <v>222</v>
      </c>
      <c r="G1261" s="190" t="n">
        <v>48</v>
      </c>
      <c r="H1261" s="153" t="n">
        <f aca="false">G1261</f>
        <v>48</v>
      </c>
      <c r="I1261" s="153" t="n">
        <f aca="false">G1261/4</f>
        <v>12</v>
      </c>
    </row>
    <row r="1262" customFormat="false" ht="75" hidden="false" customHeight="false" outlineLevel="0" collapsed="false">
      <c r="A1262" s="190" t="n">
        <v>1207</v>
      </c>
      <c r="B1262" s="192" t="s">
        <v>652</v>
      </c>
      <c r="C1262" s="192" t="s">
        <v>1716</v>
      </c>
      <c r="D1262" s="190" t="s">
        <v>2340</v>
      </c>
      <c r="E1262" s="190" t="s">
        <v>2290</v>
      </c>
      <c r="F1262" s="190" t="s">
        <v>222</v>
      </c>
      <c r="G1262" s="190" t="n">
        <v>48</v>
      </c>
      <c r="H1262" s="153" t="n">
        <f aca="false">G1262</f>
        <v>48</v>
      </c>
      <c r="I1262" s="153" t="n">
        <f aca="false">G1262/4</f>
        <v>12</v>
      </c>
    </row>
    <row r="1263" customFormat="false" ht="75" hidden="false" customHeight="false" outlineLevel="0" collapsed="false">
      <c r="A1263" s="190" t="n">
        <v>1208</v>
      </c>
      <c r="B1263" s="192" t="s">
        <v>544</v>
      </c>
      <c r="C1263" s="192" t="s">
        <v>2341</v>
      </c>
      <c r="D1263" s="190" t="s">
        <v>2342</v>
      </c>
      <c r="E1263" s="190" t="s">
        <v>2290</v>
      </c>
      <c r="F1263" s="190" t="s">
        <v>222</v>
      </c>
      <c r="G1263" s="190" t="n">
        <v>48</v>
      </c>
      <c r="H1263" s="153" t="n">
        <f aca="false">G1263</f>
        <v>48</v>
      </c>
      <c r="I1263" s="153" t="n">
        <f aca="false">G1263/4</f>
        <v>12</v>
      </c>
    </row>
    <row r="1264" customFormat="false" ht="75" hidden="false" customHeight="false" outlineLevel="0" collapsed="false">
      <c r="A1264" s="190" t="n">
        <v>1209</v>
      </c>
      <c r="B1264" s="192" t="s">
        <v>559</v>
      </c>
      <c r="C1264" s="192" t="s">
        <v>2019</v>
      </c>
      <c r="D1264" s="190" t="s">
        <v>2343</v>
      </c>
      <c r="E1264" s="190" t="s">
        <v>2290</v>
      </c>
      <c r="F1264" s="190" t="s">
        <v>222</v>
      </c>
      <c r="G1264" s="190" t="n">
        <v>48</v>
      </c>
      <c r="H1264" s="153" t="n">
        <f aca="false">G1264</f>
        <v>48</v>
      </c>
      <c r="I1264" s="153" t="n">
        <f aca="false">G1264/4</f>
        <v>12</v>
      </c>
    </row>
    <row r="1265" customFormat="false" ht="75" hidden="false" customHeight="false" outlineLevel="0" collapsed="false">
      <c r="A1265" s="190" t="n">
        <v>1210</v>
      </c>
      <c r="B1265" s="192" t="s">
        <v>2344</v>
      </c>
      <c r="C1265" s="192" t="s">
        <v>2243</v>
      </c>
      <c r="D1265" s="190" t="s">
        <v>2345</v>
      </c>
      <c r="E1265" s="190" t="s">
        <v>2290</v>
      </c>
      <c r="F1265" s="190" t="s">
        <v>222</v>
      </c>
      <c r="G1265" s="190" t="n">
        <v>48</v>
      </c>
      <c r="H1265" s="153" t="n">
        <f aca="false">G1265</f>
        <v>48</v>
      </c>
      <c r="I1265" s="153" t="n">
        <f aca="false">G1265/4</f>
        <v>12</v>
      </c>
    </row>
    <row r="1266" customFormat="false" ht="75" hidden="false" customHeight="false" outlineLevel="0" collapsed="false">
      <c r="A1266" s="190" t="n">
        <v>1211</v>
      </c>
      <c r="B1266" s="192" t="s">
        <v>1114</v>
      </c>
      <c r="C1266" s="192" t="s">
        <v>2346</v>
      </c>
      <c r="D1266" s="190" t="s">
        <v>2347</v>
      </c>
      <c r="E1266" s="190" t="s">
        <v>2290</v>
      </c>
      <c r="F1266" s="190" t="s">
        <v>222</v>
      </c>
      <c r="G1266" s="190" t="n">
        <v>48</v>
      </c>
      <c r="H1266" s="153" t="n">
        <f aca="false">G1266</f>
        <v>48</v>
      </c>
      <c r="I1266" s="153" t="n">
        <f aca="false">G1266/4</f>
        <v>12</v>
      </c>
    </row>
    <row r="1267" customFormat="false" ht="75" hidden="false" customHeight="false" outlineLevel="0" collapsed="false">
      <c r="A1267" s="190" t="n">
        <v>1212</v>
      </c>
      <c r="B1267" s="192" t="s">
        <v>2348</v>
      </c>
      <c r="C1267" s="192" t="s">
        <v>2349</v>
      </c>
      <c r="D1267" s="190" t="s">
        <v>2350</v>
      </c>
      <c r="E1267" s="190" t="s">
        <v>2290</v>
      </c>
      <c r="F1267" s="190" t="s">
        <v>222</v>
      </c>
      <c r="G1267" s="190" t="n">
        <v>48</v>
      </c>
      <c r="H1267" s="153" t="n">
        <f aca="false">G1267</f>
        <v>48</v>
      </c>
      <c r="I1267" s="153" t="n">
        <f aca="false">G1267/4</f>
        <v>12</v>
      </c>
    </row>
    <row r="1268" customFormat="false" ht="75" hidden="false" customHeight="false" outlineLevel="0" collapsed="false">
      <c r="A1268" s="190" t="n">
        <v>1213</v>
      </c>
      <c r="B1268" s="192" t="s">
        <v>1705</v>
      </c>
      <c r="C1268" s="192" t="s">
        <v>1721</v>
      </c>
      <c r="D1268" s="190" t="s">
        <v>2351</v>
      </c>
      <c r="E1268" s="190" t="s">
        <v>2290</v>
      </c>
      <c r="F1268" s="190" t="s">
        <v>222</v>
      </c>
      <c r="G1268" s="190" t="n">
        <v>48</v>
      </c>
      <c r="H1268" s="153" t="n">
        <f aca="false">G1268</f>
        <v>48</v>
      </c>
      <c r="I1268" s="153" t="n">
        <f aca="false">G1268/4</f>
        <v>12</v>
      </c>
    </row>
    <row r="1269" customFormat="false" ht="75" hidden="false" customHeight="false" outlineLevel="0" collapsed="false">
      <c r="A1269" s="190" t="n">
        <v>1214</v>
      </c>
      <c r="B1269" s="192" t="s">
        <v>1726</v>
      </c>
      <c r="C1269" s="192" t="s">
        <v>436</v>
      </c>
      <c r="D1269" s="190" t="s">
        <v>2352</v>
      </c>
      <c r="E1269" s="190" t="s">
        <v>2290</v>
      </c>
      <c r="F1269" s="190" t="s">
        <v>222</v>
      </c>
      <c r="G1269" s="190" t="n">
        <v>48</v>
      </c>
      <c r="H1269" s="153" t="n">
        <f aca="false">G1269</f>
        <v>48</v>
      </c>
      <c r="I1269" s="153" t="n">
        <f aca="false">G1269/4</f>
        <v>12</v>
      </c>
    </row>
    <row r="1270" customFormat="false" ht="75" hidden="false" customHeight="false" outlineLevel="0" collapsed="false">
      <c r="A1270" s="190" t="n">
        <v>1215</v>
      </c>
      <c r="B1270" s="192" t="s">
        <v>1141</v>
      </c>
      <c r="C1270" s="192" t="s">
        <v>2301</v>
      </c>
      <c r="D1270" s="190" t="s">
        <v>2353</v>
      </c>
      <c r="E1270" s="190" t="s">
        <v>2290</v>
      </c>
      <c r="F1270" s="190" t="s">
        <v>222</v>
      </c>
      <c r="G1270" s="190" t="n">
        <v>48</v>
      </c>
      <c r="H1270" s="153" t="n">
        <f aca="false">G1270</f>
        <v>48</v>
      </c>
      <c r="I1270" s="153" t="n">
        <f aca="false">G1270/4</f>
        <v>12</v>
      </c>
    </row>
    <row r="1271" customFormat="false" ht="75" hidden="false" customHeight="false" outlineLevel="0" collapsed="false">
      <c r="A1271" s="190" t="n">
        <v>1216</v>
      </c>
      <c r="B1271" s="192" t="s">
        <v>745</v>
      </c>
      <c r="C1271" s="192" t="s">
        <v>2309</v>
      </c>
      <c r="D1271" s="190" t="s">
        <v>2354</v>
      </c>
      <c r="E1271" s="190" t="s">
        <v>2290</v>
      </c>
      <c r="F1271" s="190" t="s">
        <v>222</v>
      </c>
      <c r="G1271" s="190" t="n">
        <v>48</v>
      </c>
      <c r="H1271" s="153" t="n">
        <f aca="false">G1271</f>
        <v>48</v>
      </c>
      <c r="I1271" s="153" t="n">
        <f aca="false">G1271/4</f>
        <v>12</v>
      </c>
    </row>
    <row r="1272" customFormat="false" ht="75" hidden="false" customHeight="false" outlineLevel="0" collapsed="false">
      <c r="A1272" s="190" t="n">
        <v>1217</v>
      </c>
      <c r="B1272" s="192" t="s">
        <v>699</v>
      </c>
      <c r="C1272" s="192" t="s">
        <v>2355</v>
      </c>
      <c r="D1272" s="190" t="s">
        <v>2356</v>
      </c>
      <c r="E1272" s="190" t="s">
        <v>2290</v>
      </c>
      <c r="F1272" s="190" t="s">
        <v>222</v>
      </c>
      <c r="G1272" s="190" t="n">
        <v>48</v>
      </c>
      <c r="H1272" s="153" t="n">
        <f aca="false">G1272</f>
        <v>48</v>
      </c>
      <c r="I1272" s="153" t="n">
        <f aca="false">G1272/4</f>
        <v>12</v>
      </c>
    </row>
    <row r="1273" customFormat="false" ht="75" hidden="false" customHeight="false" outlineLevel="0" collapsed="false">
      <c r="A1273" s="190" t="n">
        <v>1218</v>
      </c>
      <c r="B1273" s="192" t="s">
        <v>1658</v>
      </c>
      <c r="C1273" s="192" t="s">
        <v>814</v>
      </c>
      <c r="D1273" s="190" t="s">
        <v>2308</v>
      </c>
      <c r="E1273" s="190" t="s">
        <v>2290</v>
      </c>
      <c r="F1273" s="190" t="s">
        <v>222</v>
      </c>
      <c r="G1273" s="190" t="n">
        <v>48</v>
      </c>
      <c r="H1273" s="153" t="n">
        <f aca="false">G1273</f>
        <v>48</v>
      </c>
      <c r="I1273" s="153" t="n">
        <f aca="false">G1273/4</f>
        <v>12</v>
      </c>
    </row>
    <row r="1274" customFormat="false" ht="75" hidden="false" customHeight="false" outlineLevel="0" collapsed="false">
      <c r="A1274" s="190" t="n">
        <v>1219</v>
      </c>
      <c r="B1274" s="192" t="s">
        <v>928</v>
      </c>
      <c r="C1274" s="192" t="s">
        <v>2309</v>
      </c>
      <c r="D1274" s="190" t="s">
        <v>2310</v>
      </c>
      <c r="E1274" s="190" t="s">
        <v>2290</v>
      </c>
      <c r="F1274" s="190" t="s">
        <v>222</v>
      </c>
      <c r="G1274" s="190" t="n">
        <v>48</v>
      </c>
      <c r="H1274" s="153" t="n">
        <f aca="false">G1274</f>
        <v>48</v>
      </c>
      <c r="I1274" s="153" t="n">
        <f aca="false">G1274/4</f>
        <v>12</v>
      </c>
    </row>
    <row r="1275" customFormat="false" ht="75" hidden="false" customHeight="false" outlineLevel="0" collapsed="false">
      <c r="A1275" s="190" t="n">
        <v>1220</v>
      </c>
      <c r="B1275" s="192" t="s">
        <v>544</v>
      </c>
      <c r="C1275" s="192" t="s">
        <v>2301</v>
      </c>
      <c r="D1275" s="190" t="s">
        <v>2313</v>
      </c>
      <c r="E1275" s="190" t="s">
        <v>2290</v>
      </c>
      <c r="F1275" s="190" t="s">
        <v>222</v>
      </c>
      <c r="G1275" s="190" t="n">
        <v>48</v>
      </c>
      <c r="H1275" s="153" t="n">
        <f aca="false">G1275</f>
        <v>48</v>
      </c>
      <c r="I1275" s="153" t="n">
        <f aca="false">G1275/4</f>
        <v>12</v>
      </c>
    </row>
    <row r="1276" customFormat="false" ht="60" hidden="false" customHeight="false" outlineLevel="0" collapsed="false">
      <c r="A1276" s="190" t="n">
        <v>1221</v>
      </c>
      <c r="B1276" s="192" t="s">
        <v>663</v>
      </c>
      <c r="C1276" s="192" t="s">
        <v>2301</v>
      </c>
      <c r="D1276" s="190" t="s">
        <v>2357</v>
      </c>
      <c r="E1276" s="190" t="s">
        <v>2358</v>
      </c>
      <c r="F1276" s="190" t="s">
        <v>222</v>
      </c>
      <c r="G1276" s="190" t="n">
        <v>96</v>
      </c>
      <c r="H1276" s="153" t="n">
        <f aca="false">G1276</f>
        <v>96</v>
      </c>
      <c r="I1276" s="153" t="n">
        <f aca="false">G1276/4</f>
        <v>24</v>
      </c>
    </row>
    <row r="1277" customFormat="false" ht="75" hidden="false" customHeight="false" outlineLevel="0" collapsed="false">
      <c r="A1277" s="190" t="n">
        <v>1222</v>
      </c>
      <c r="B1277" s="192" t="s">
        <v>263</v>
      </c>
      <c r="C1277" s="192" t="s">
        <v>2359</v>
      </c>
      <c r="D1277" s="190" t="s">
        <v>2360</v>
      </c>
      <c r="E1277" s="190" t="s">
        <v>2361</v>
      </c>
      <c r="F1277" s="190" t="s">
        <v>222</v>
      </c>
      <c r="G1277" s="190" t="n">
        <v>48</v>
      </c>
      <c r="H1277" s="153" t="n">
        <f aca="false">G1277</f>
        <v>48</v>
      </c>
      <c r="I1277" s="153" t="n">
        <f aca="false">G1277/4</f>
        <v>12</v>
      </c>
    </row>
    <row r="1278" customFormat="false" ht="75" hidden="false" customHeight="false" outlineLevel="0" collapsed="false">
      <c r="A1278" s="190" t="n">
        <v>1223</v>
      </c>
      <c r="B1278" s="192" t="s">
        <v>559</v>
      </c>
      <c r="C1278" s="192" t="s">
        <v>2362</v>
      </c>
      <c r="D1278" s="190" t="s">
        <v>2363</v>
      </c>
      <c r="E1278" s="190" t="s">
        <v>2361</v>
      </c>
      <c r="F1278" s="190" t="s">
        <v>222</v>
      </c>
      <c r="G1278" s="190" t="n">
        <v>48</v>
      </c>
      <c r="H1278" s="153" t="n">
        <f aca="false">G1278</f>
        <v>48</v>
      </c>
      <c r="I1278" s="153" t="n">
        <f aca="false">G1278/4</f>
        <v>12</v>
      </c>
    </row>
    <row r="1279" customFormat="false" ht="75" hidden="false" customHeight="false" outlineLevel="0" collapsed="false">
      <c r="A1279" s="190" t="n">
        <v>1224</v>
      </c>
      <c r="B1279" s="192" t="s">
        <v>325</v>
      </c>
      <c r="C1279" s="192" t="s">
        <v>2362</v>
      </c>
      <c r="D1279" s="192" t="s">
        <v>2364</v>
      </c>
      <c r="E1279" s="190" t="s">
        <v>2361</v>
      </c>
      <c r="F1279" s="190" t="s">
        <v>222</v>
      </c>
      <c r="G1279" s="190" t="n">
        <v>48</v>
      </c>
      <c r="H1279" s="153" t="n">
        <f aca="false">G1279</f>
        <v>48</v>
      </c>
      <c r="I1279" s="153" t="n">
        <f aca="false">G1279/4</f>
        <v>12</v>
      </c>
    </row>
    <row r="1280" customFormat="false" ht="75" hidden="false" customHeight="false" outlineLevel="0" collapsed="false">
      <c r="A1280" s="190" t="n">
        <v>1225</v>
      </c>
      <c r="B1280" s="192" t="s">
        <v>440</v>
      </c>
      <c r="C1280" s="192" t="s">
        <v>352</v>
      </c>
      <c r="D1280" s="190" t="s">
        <v>2365</v>
      </c>
      <c r="E1280" s="190" t="s">
        <v>2361</v>
      </c>
      <c r="F1280" s="190" t="s">
        <v>222</v>
      </c>
      <c r="G1280" s="190" t="n">
        <v>48</v>
      </c>
      <c r="H1280" s="153" t="n">
        <f aca="false">G1280</f>
        <v>48</v>
      </c>
      <c r="I1280" s="153" t="n">
        <f aca="false">G1280/4</f>
        <v>12</v>
      </c>
    </row>
    <row r="1281" customFormat="false" ht="75" hidden="false" customHeight="false" outlineLevel="0" collapsed="false">
      <c r="A1281" s="190" t="n">
        <v>1226</v>
      </c>
      <c r="B1281" s="192" t="s">
        <v>2366</v>
      </c>
      <c r="C1281" s="192" t="s">
        <v>451</v>
      </c>
      <c r="D1281" s="190" t="s">
        <v>2367</v>
      </c>
      <c r="E1281" s="190" t="s">
        <v>2368</v>
      </c>
      <c r="F1281" s="190" t="s">
        <v>222</v>
      </c>
      <c r="G1281" s="190" t="n">
        <v>48</v>
      </c>
      <c r="H1281" s="153" t="n">
        <f aca="false">G1281</f>
        <v>48</v>
      </c>
      <c r="I1281" s="153" t="n">
        <f aca="false">G1281/4</f>
        <v>12</v>
      </c>
    </row>
    <row r="1282" customFormat="false" ht="75" hidden="false" customHeight="false" outlineLevel="0" collapsed="false">
      <c r="A1282" s="190" t="n">
        <v>1227</v>
      </c>
      <c r="B1282" s="192" t="s">
        <v>750</v>
      </c>
      <c r="C1282" s="192" t="s">
        <v>2369</v>
      </c>
      <c r="D1282" s="190" t="s">
        <v>2370</v>
      </c>
      <c r="E1282" s="190" t="s">
        <v>2361</v>
      </c>
      <c r="F1282" s="190" t="s">
        <v>222</v>
      </c>
      <c r="G1282" s="190" t="n">
        <v>48</v>
      </c>
      <c r="H1282" s="153" t="n">
        <f aca="false">G1282</f>
        <v>48</v>
      </c>
      <c r="I1282" s="153" t="n">
        <f aca="false">G1282/4</f>
        <v>12</v>
      </c>
    </row>
    <row r="1283" customFormat="false" ht="75" hidden="false" customHeight="false" outlineLevel="0" collapsed="false">
      <c r="A1283" s="190" t="n">
        <v>1228</v>
      </c>
      <c r="B1283" s="192" t="s">
        <v>947</v>
      </c>
      <c r="C1283" s="192" t="s">
        <v>1338</v>
      </c>
      <c r="D1283" s="190" t="s">
        <v>2371</v>
      </c>
      <c r="E1283" s="190" t="s">
        <v>2361</v>
      </c>
      <c r="F1283" s="190" t="s">
        <v>222</v>
      </c>
      <c r="G1283" s="190" t="n">
        <v>48</v>
      </c>
      <c r="H1283" s="153" t="n">
        <f aca="false">G1283</f>
        <v>48</v>
      </c>
      <c r="I1283" s="153" t="n">
        <f aca="false">G1283/4</f>
        <v>12</v>
      </c>
    </row>
    <row r="1284" customFormat="false" ht="75" hidden="false" customHeight="false" outlineLevel="0" collapsed="false">
      <c r="A1284" s="190" t="n">
        <v>1229</v>
      </c>
      <c r="B1284" s="192" t="s">
        <v>2032</v>
      </c>
      <c r="C1284" s="192" t="s">
        <v>1338</v>
      </c>
      <c r="D1284" s="190" t="s">
        <v>2372</v>
      </c>
      <c r="E1284" s="190" t="s">
        <v>2361</v>
      </c>
      <c r="F1284" s="190" t="s">
        <v>222</v>
      </c>
      <c r="G1284" s="190" t="n">
        <v>48</v>
      </c>
      <c r="H1284" s="153" t="n">
        <f aca="false">G1284</f>
        <v>48</v>
      </c>
      <c r="I1284" s="153" t="n">
        <f aca="false">G1284/4</f>
        <v>12</v>
      </c>
    </row>
    <row r="1285" customFormat="false" ht="75" hidden="false" customHeight="false" outlineLevel="0" collapsed="false">
      <c r="A1285" s="190" t="n">
        <v>1230</v>
      </c>
      <c r="B1285" s="192" t="s">
        <v>995</v>
      </c>
      <c r="C1285" s="192" t="s">
        <v>1338</v>
      </c>
      <c r="D1285" s="190" t="s">
        <v>2373</v>
      </c>
      <c r="E1285" s="190" t="s">
        <v>2361</v>
      </c>
      <c r="F1285" s="190" t="s">
        <v>222</v>
      </c>
      <c r="G1285" s="190" t="n">
        <v>48</v>
      </c>
      <c r="H1285" s="153" t="n">
        <f aca="false">G1285</f>
        <v>48</v>
      </c>
      <c r="I1285" s="153" t="n">
        <f aca="false">G1285/4</f>
        <v>12</v>
      </c>
    </row>
    <row r="1286" customFormat="false" ht="75" hidden="false" customHeight="false" outlineLevel="0" collapsed="false">
      <c r="A1286" s="190" t="n">
        <v>1231</v>
      </c>
      <c r="B1286" s="192" t="s">
        <v>2374</v>
      </c>
      <c r="C1286" s="192" t="s">
        <v>2362</v>
      </c>
      <c r="D1286" s="190" t="s">
        <v>2375</v>
      </c>
      <c r="E1286" s="190" t="s">
        <v>2361</v>
      </c>
      <c r="F1286" s="190" t="s">
        <v>222</v>
      </c>
      <c r="G1286" s="190" t="n">
        <v>48</v>
      </c>
      <c r="H1286" s="153" t="n">
        <f aca="false">G1286</f>
        <v>48</v>
      </c>
      <c r="I1286" s="153" t="n">
        <f aca="false">G1286/4</f>
        <v>12</v>
      </c>
    </row>
    <row r="1287" customFormat="false" ht="75" hidden="false" customHeight="false" outlineLevel="0" collapsed="false">
      <c r="A1287" s="190" t="n">
        <v>1232</v>
      </c>
      <c r="B1287" s="192" t="s">
        <v>2376</v>
      </c>
      <c r="C1287" s="192" t="s">
        <v>2362</v>
      </c>
      <c r="D1287" s="190" t="s">
        <v>2377</v>
      </c>
      <c r="E1287" s="190" t="s">
        <v>2361</v>
      </c>
      <c r="F1287" s="190" t="s">
        <v>222</v>
      </c>
      <c r="G1287" s="190" t="n">
        <v>48</v>
      </c>
      <c r="H1287" s="153" t="n">
        <f aca="false">G1287</f>
        <v>48</v>
      </c>
      <c r="I1287" s="153" t="n">
        <f aca="false">G1287/4</f>
        <v>12</v>
      </c>
    </row>
    <row r="1288" customFormat="false" ht="75" hidden="false" customHeight="false" outlineLevel="0" collapsed="false">
      <c r="A1288" s="190" t="n">
        <v>1233</v>
      </c>
      <c r="B1288" s="192" t="s">
        <v>367</v>
      </c>
      <c r="C1288" s="192" t="s">
        <v>2362</v>
      </c>
      <c r="D1288" s="190" t="s">
        <v>2378</v>
      </c>
      <c r="E1288" s="190" t="s">
        <v>2361</v>
      </c>
      <c r="F1288" s="190" t="s">
        <v>222</v>
      </c>
      <c r="G1288" s="190" t="n">
        <v>48</v>
      </c>
      <c r="H1288" s="153" t="n">
        <f aca="false">G1288</f>
        <v>48</v>
      </c>
      <c r="I1288" s="153" t="n">
        <f aca="false">G1288/4</f>
        <v>12</v>
      </c>
    </row>
    <row r="1289" customFormat="false" ht="75" hidden="false" customHeight="false" outlineLevel="0" collapsed="false">
      <c r="A1289" s="190" t="n">
        <v>1234</v>
      </c>
      <c r="B1289" s="192" t="s">
        <v>1545</v>
      </c>
      <c r="C1289" s="192" t="s">
        <v>1132</v>
      </c>
      <c r="D1289" s="192" t="s">
        <v>2379</v>
      </c>
      <c r="E1289" s="190" t="s">
        <v>2361</v>
      </c>
      <c r="F1289" s="190" t="s">
        <v>222</v>
      </c>
      <c r="G1289" s="190" t="n">
        <v>48</v>
      </c>
      <c r="H1289" s="153" t="n">
        <f aca="false">G1289</f>
        <v>48</v>
      </c>
      <c r="I1289" s="153" t="n">
        <f aca="false">G1289/4</f>
        <v>12</v>
      </c>
    </row>
    <row r="1290" customFormat="false" ht="75" hidden="false" customHeight="false" outlineLevel="0" collapsed="false">
      <c r="A1290" s="190" t="n">
        <v>1235</v>
      </c>
      <c r="B1290" s="192" t="s">
        <v>2380</v>
      </c>
      <c r="C1290" s="192" t="s">
        <v>2381</v>
      </c>
      <c r="D1290" s="190" t="s">
        <v>2382</v>
      </c>
      <c r="E1290" s="190" t="s">
        <v>2361</v>
      </c>
      <c r="F1290" s="190" t="s">
        <v>222</v>
      </c>
      <c r="G1290" s="190" t="n">
        <v>48</v>
      </c>
      <c r="H1290" s="153" t="n">
        <f aca="false">G1290</f>
        <v>48</v>
      </c>
      <c r="I1290" s="153" t="n">
        <f aca="false">G1290/4</f>
        <v>12</v>
      </c>
    </row>
    <row r="1291" customFormat="false" ht="75" hidden="false" customHeight="false" outlineLevel="0" collapsed="false">
      <c r="A1291" s="190" t="n">
        <v>1236</v>
      </c>
      <c r="B1291" s="192" t="s">
        <v>2366</v>
      </c>
      <c r="C1291" s="192" t="s">
        <v>1970</v>
      </c>
      <c r="D1291" s="190" t="s">
        <v>2383</v>
      </c>
      <c r="E1291" s="190" t="s">
        <v>2361</v>
      </c>
      <c r="F1291" s="190" t="s">
        <v>222</v>
      </c>
      <c r="G1291" s="190" t="n">
        <v>48</v>
      </c>
      <c r="H1291" s="153" t="n">
        <f aca="false">G1291</f>
        <v>48</v>
      </c>
      <c r="I1291" s="153" t="n">
        <f aca="false">G1291/4</f>
        <v>12</v>
      </c>
    </row>
    <row r="1292" customFormat="false" ht="75" hidden="false" customHeight="false" outlineLevel="0" collapsed="false">
      <c r="A1292" s="190" t="n">
        <v>1237</v>
      </c>
      <c r="B1292" s="192" t="s">
        <v>1649</v>
      </c>
      <c r="C1292" s="192" t="s">
        <v>2384</v>
      </c>
      <c r="D1292" s="190" t="s">
        <v>2385</v>
      </c>
      <c r="E1292" s="190" t="s">
        <v>2361</v>
      </c>
      <c r="F1292" s="190" t="s">
        <v>222</v>
      </c>
      <c r="G1292" s="190" t="n">
        <v>48</v>
      </c>
      <c r="H1292" s="153" t="n">
        <f aca="false">G1292</f>
        <v>48</v>
      </c>
      <c r="I1292" s="153" t="n">
        <f aca="false">G1292/4</f>
        <v>12</v>
      </c>
    </row>
    <row r="1293" customFormat="false" ht="75" hidden="false" customHeight="false" outlineLevel="0" collapsed="false">
      <c r="A1293" s="190" t="n">
        <v>1238</v>
      </c>
      <c r="B1293" s="192" t="s">
        <v>743</v>
      </c>
      <c r="C1293" s="192" t="s">
        <v>1099</v>
      </c>
      <c r="D1293" s="190" t="s">
        <v>2386</v>
      </c>
      <c r="E1293" s="190" t="s">
        <v>2361</v>
      </c>
      <c r="F1293" s="190" t="s">
        <v>222</v>
      </c>
      <c r="G1293" s="190" t="n">
        <v>48</v>
      </c>
      <c r="H1293" s="153" t="n">
        <f aca="false">G1293</f>
        <v>48</v>
      </c>
      <c r="I1293" s="153" t="n">
        <f aca="false">G1293/4</f>
        <v>12</v>
      </c>
    </row>
    <row r="1294" customFormat="false" ht="75" hidden="false" customHeight="false" outlineLevel="0" collapsed="false">
      <c r="A1294" s="190" t="n">
        <v>1239</v>
      </c>
      <c r="B1294" s="192" t="s">
        <v>1564</v>
      </c>
      <c r="C1294" s="192" t="s">
        <v>2387</v>
      </c>
      <c r="D1294" s="190" t="s">
        <v>2388</v>
      </c>
      <c r="E1294" s="190" t="s">
        <v>2361</v>
      </c>
      <c r="F1294" s="190" t="s">
        <v>222</v>
      </c>
      <c r="G1294" s="190" t="n">
        <v>48</v>
      </c>
      <c r="H1294" s="153" t="n">
        <f aca="false">G1294</f>
        <v>48</v>
      </c>
      <c r="I1294" s="153" t="n">
        <f aca="false">G1294/4</f>
        <v>12</v>
      </c>
    </row>
    <row r="1295" customFormat="false" ht="75" hidden="false" customHeight="false" outlineLevel="0" collapsed="false">
      <c r="A1295" s="190" t="n">
        <v>1240</v>
      </c>
      <c r="B1295" s="192" t="s">
        <v>583</v>
      </c>
      <c r="C1295" s="192" t="s">
        <v>2389</v>
      </c>
      <c r="D1295" s="190" t="s">
        <v>2390</v>
      </c>
      <c r="E1295" s="190" t="s">
        <v>2361</v>
      </c>
      <c r="F1295" s="190" t="s">
        <v>222</v>
      </c>
      <c r="G1295" s="190" t="n">
        <v>48</v>
      </c>
      <c r="H1295" s="153" t="n">
        <f aca="false">G1295</f>
        <v>48</v>
      </c>
      <c r="I1295" s="153" t="n">
        <f aca="false">G1295/4</f>
        <v>12</v>
      </c>
    </row>
    <row r="1296" customFormat="false" ht="75" hidden="false" customHeight="false" outlineLevel="0" collapsed="false">
      <c r="A1296" s="190" t="n">
        <v>1241</v>
      </c>
      <c r="B1296" s="192" t="s">
        <v>2391</v>
      </c>
      <c r="C1296" s="192" t="s">
        <v>2392</v>
      </c>
      <c r="D1296" s="190" t="s">
        <v>2393</v>
      </c>
      <c r="E1296" s="190" t="s">
        <v>2361</v>
      </c>
      <c r="F1296" s="190" t="s">
        <v>222</v>
      </c>
      <c r="G1296" s="190" t="n">
        <v>48</v>
      </c>
      <c r="H1296" s="153" t="n">
        <f aca="false">G1296</f>
        <v>48</v>
      </c>
      <c r="I1296" s="153" t="n">
        <f aca="false">G1296/4</f>
        <v>12</v>
      </c>
    </row>
    <row r="1297" customFormat="false" ht="75" hidden="false" customHeight="false" outlineLevel="0" collapsed="false">
      <c r="A1297" s="190" t="n">
        <v>1242</v>
      </c>
      <c r="B1297" s="192" t="s">
        <v>2394</v>
      </c>
      <c r="C1297" s="192" t="s">
        <v>2395</v>
      </c>
      <c r="D1297" s="190" t="s">
        <v>2396</v>
      </c>
      <c r="E1297" s="190" t="s">
        <v>2361</v>
      </c>
      <c r="F1297" s="190" t="s">
        <v>222</v>
      </c>
      <c r="G1297" s="190" t="n">
        <v>48</v>
      </c>
      <c r="H1297" s="153" t="n">
        <f aca="false">G1297</f>
        <v>48</v>
      </c>
      <c r="I1297" s="153" t="n">
        <f aca="false">G1297/4</f>
        <v>12</v>
      </c>
    </row>
    <row r="1298" customFormat="false" ht="75" hidden="false" customHeight="false" outlineLevel="0" collapsed="false">
      <c r="A1298" s="190" t="n">
        <v>1243</v>
      </c>
      <c r="B1298" s="192" t="s">
        <v>621</v>
      </c>
      <c r="C1298" s="192" t="s">
        <v>2397</v>
      </c>
      <c r="D1298" s="190" t="s">
        <v>2398</v>
      </c>
      <c r="E1298" s="190" t="s">
        <v>2399</v>
      </c>
      <c r="F1298" s="190" t="s">
        <v>222</v>
      </c>
      <c r="G1298" s="190" t="n">
        <v>48</v>
      </c>
      <c r="H1298" s="153" t="n">
        <f aca="false">G1298</f>
        <v>48</v>
      </c>
      <c r="I1298" s="153" t="n">
        <f aca="false">G1298/4</f>
        <v>12</v>
      </c>
    </row>
    <row r="1299" customFormat="false" ht="75" hidden="false" customHeight="false" outlineLevel="0" collapsed="false">
      <c r="A1299" s="190" t="n">
        <v>1244</v>
      </c>
      <c r="B1299" s="192" t="s">
        <v>242</v>
      </c>
      <c r="C1299" s="192" t="s">
        <v>2400</v>
      </c>
      <c r="D1299" s="190" t="s">
        <v>2401</v>
      </c>
      <c r="E1299" s="190" t="s">
        <v>2361</v>
      </c>
      <c r="F1299" s="190" t="s">
        <v>222</v>
      </c>
      <c r="G1299" s="190" t="n">
        <v>48</v>
      </c>
      <c r="H1299" s="153" t="n">
        <f aca="false">G1299</f>
        <v>48</v>
      </c>
      <c r="I1299" s="153" t="n">
        <f aca="false">G1299/4</f>
        <v>12</v>
      </c>
    </row>
    <row r="1300" customFormat="false" ht="75" hidden="false" customHeight="false" outlineLevel="0" collapsed="false">
      <c r="A1300" s="190" t="n">
        <v>1245</v>
      </c>
      <c r="B1300" s="192" t="s">
        <v>2402</v>
      </c>
      <c r="C1300" s="192" t="s">
        <v>2381</v>
      </c>
      <c r="D1300" s="190" t="s">
        <v>2403</v>
      </c>
      <c r="E1300" s="190" t="s">
        <v>2361</v>
      </c>
      <c r="F1300" s="190" t="s">
        <v>222</v>
      </c>
      <c r="G1300" s="190" t="n">
        <v>48</v>
      </c>
      <c r="H1300" s="153" t="n">
        <f aca="false">G1300</f>
        <v>48</v>
      </c>
      <c r="I1300" s="153" t="n">
        <f aca="false">G1300/4</f>
        <v>12</v>
      </c>
    </row>
    <row r="1301" customFormat="false" ht="75" hidden="false" customHeight="false" outlineLevel="0" collapsed="false">
      <c r="A1301" s="190" t="n">
        <v>1246</v>
      </c>
      <c r="B1301" s="192" t="s">
        <v>2404</v>
      </c>
      <c r="C1301" s="192" t="s">
        <v>2362</v>
      </c>
      <c r="D1301" s="190" t="s">
        <v>2405</v>
      </c>
      <c r="E1301" s="190" t="s">
        <v>2361</v>
      </c>
      <c r="F1301" s="190" t="s">
        <v>222</v>
      </c>
      <c r="G1301" s="190" t="n">
        <v>48</v>
      </c>
      <c r="H1301" s="153" t="n">
        <f aca="false">G1301</f>
        <v>48</v>
      </c>
      <c r="I1301" s="153" t="n">
        <f aca="false">G1301/4</f>
        <v>12</v>
      </c>
    </row>
    <row r="1302" customFormat="false" ht="75" hidden="false" customHeight="false" outlineLevel="0" collapsed="false">
      <c r="A1302" s="190" t="n">
        <v>1247</v>
      </c>
      <c r="B1302" s="192" t="s">
        <v>1087</v>
      </c>
      <c r="C1302" s="192" t="s">
        <v>2406</v>
      </c>
      <c r="D1302" s="190" t="s">
        <v>2407</v>
      </c>
      <c r="E1302" s="190" t="s">
        <v>1738</v>
      </c>
      <c r="F1302" s="190" t="s">
        <v>222</v>
      </c>
      <c r="G1302" s="190" t="n">
        <v>48</v>
      </c>
      <c r="H1302" s="153" t="n">
        <f aca="false">G1302</f>
        <v>48</v>
      </c>
      <c r="I1302" s="153" t="n">
        <f aca="false">G1302/4</f>
        <v>12</v>
      </c>
    </row>
    <row r="1303" customFormat="false" ht="75" hidden="false" customHeight="false" outlineLevel="0" collapsed="false">
      <c r="A1303" s="190" t="n">
        <v>1248</v>
      </c>
      <c r="B1303" s="192" t="s">
        <v>493</v>
      </c>
      <c r="C1303" s="192" t="s">
        <v>2408</v>
      </c>
      <c r="D1303" s="190" t="s">
        <v>2409</v>
      </c>
      <c r="E1303" s="190" t="s">
        <v>2361</v>
      </c>
      <c r="F1303" s="190" t="s">
        <v>222</v>
      </c>
      <c r="G1303" s="190" t="n">
        <v>48</v>
      </c>
      <c r="H1303" s="153" t="n">
        <f aca="false">G1303</f>
        <v>48</v>
      </c>
      <c r="I1303" s="153" t="n">
        <f aca="false">G1303/4</f>
        <v>12</v>
      </c>
    </row>
    <row r="1304" customFormat="false" ht="75" hidden="false" customHeight="false" outlineLevel="0" collapsed="false">
      <c r="A1304" s="190" t="n">
        <v>1249</v>
      </c>
      <c r="B1304" s="192" t="s">
        <v>2288</v>
      </c>
      <c r="C1304" s="192" t="s">
        <v>2408</v>
      </c>
      <c r="D1304" s="190" t="s">
        <v>2410</v>
      </c>
      <c r="E1304" s="190" t="s">
        <v>2361</v>
      </c>
      <c r="F1304" s="190" t="s">
        <v>222</v>
      </c>
      <c r="G1304" s="190" t="n">
        <v>48</v>
      </c>
      <c r="H1304" s="153" t="n">
        <f aca="false">G1304</f>
        <v>48</v>
      </c>
      <c r="I1304" s="153" t="n">
        <f aca="false">G1304/4</f>
        <v>12</v>
      </c>
    </row>
    <row r="1305" customFormat="false" ht="75" hidden="false" customHeight="false" outlineLevel="0" collapsed="false">
      <c r="A1305" s="190" t="n">
        <v>1250</v>
      </c>
      <c r="B1305" s="192" t="s">
        <v>263</v>
      </c>
      <c r="C1305" s="192" t="s">
        <v>1217</v>
      </c>
      <c r="D1305" s="190" t="s">
        <v>2411</v>
      </c>
      <c r="E1305" s="190" t="s">
        <v>2361</v>
      </c>
      <c r="F1305" s="190" t="s">
        <v>222</v>
      </c>
      <c r="G1305" s="190" t="n">
        <v>48</v>
      </c>
      <c r="H1305" s="153" t="n">
        <f aca="false">G1305</f>
        <v>48</v>
      </c>
      <c r="I1305" s="153" t="n">
        <f aca="false">G1305/4</f>
        <v>12</v>
      </c>
    </row>
    <row r="1306" customFormat="false" ht="75" hidden="false" customHeight="false" outlineLevel="0" collapsed="false">
      <c r="A1306" s="190" t="n">
        <v>1251</v>
      </c>
      <c r="B1306" s="192" t="s">
        <v>2412</v>
      </c>
      <c r="C1306" s="192" t="s">
        <v>448</v>
      </c>
      <c r="D1306" s="190" t="s">
        <v>2413</v>
      </c>
      <c r="E1306" s="190" t="s">
        <v>2361</v>
      </c>
      <c r="F1306" s="190" t="s">
        <v>222</v>
      </c>
      <c r="G1306" s="190" t="n">
        <v>48</v>
      </c>
      <c r="H1306" s="153" t="n">
        <f aca="false">G1306</f>
        <v>48</v>
      </c>
      <c r="I1306" s="153" t="n">
        <f aca="false">G1306/4</f>
        <v>12</v>
      </c>
    </row>
    <row r="1307" customFormat="false" ht="75" hidden="false" customHeight="false" outlineLevel="0" collapsed="false">
      <c r="A1307" s="190" t="n">
        <v>1252</v>
      </c>
      <c r="B1307" s="192" t="s">
        <v>325</v>
      </c>
      <c r="C1307" s="192" t="s">
        <v>2414</v>
      </c>
      <c r="D1307" s="190" t="s">
        <v>2415</v>
      </c>
      <c r="E1307" s="190" t="s">
        <v>2361</v>
      </c>
      <c r="F1307" s="190" t="s">
        <v>222</v>
      </c>
      <c r="G1307" s="190" t="n">
        <v>48</v>
      </c>
      <c r="H1307" s="153" t="n">
        <f aca="false">G1307</f>
        <v>48</v>
      </c>
      <c r="I1307" s="153" t="n">
        <f aca="false">G1307/4</f>
        <v>12</v>
      </c>
    </row>
    <row r="1308" customFormat="false" ht="75" hidden="false" customHeight="false" outlineLevel="0" collapsed="false">
      <c r="A1308" s="190" t="n">
        <v>1253</v>
      </c>
      <c r="B1308" s="192" t="s">
        <v>686</v>
      </c>
      <c r="C1308" s="192" t="s">
        <v>2408</v>
      </c>
      <c r="D1308" s="190" t="s">
        <v>2416</v>
      </c>
      <c r="E1308" s="190" t="s">
        <v>2361</v>
      </c>
      <c r="F1308" s="190" t="s">
        <v>222</v>
      </c>
      <c r="G1308" s="190" t="n">
        <v>48</v>
      </c>
      <c r="H1308" s="153" t="n">
        <f aca="false">G1308</f>
        <v>48</v>
      </c>
      <c r="I1308" s="153" t="n">
        <f aca="false">G1308/4</f>
        <v>12</v>
      </c>
    </row>
    <row r="1309" customFormat="false" ht="75" hidden="false" customHeight="false" outlineLevel="0" collapsed="false">
      <c r="A1309" s="190" t="n">
        <v>1254</v>
      </c>
      <c r="B1309" s="192" t="s">
        <v>389</v>
      </c>
      <c r="C1309" s="192" t="s">
        <v>2417</v>
      </c>
      <c r="D1309" s="190" t="s">
        <v>2418</v>
      </c>
      <c r="E1309" s="190" t="s">
        <v>2361</v>
      </c>
      <c r="F1309" s="190" t="s">
        <v>222</v>
      </c>
      <c r="G1309" s="190" t="n">
        <v>48</v>
      </c>
      <c r="H1309" s="153" t="n">
        <f aca="false">G1309</f>
        <v>48</v>
      </c>
      <c r="I1309" s="153" t="n">
        <f aca="false">G1309/4</f>
        <v>12</v>
      </c>
    </row>
    <row r="1310" customFormat="false" ht="75" hidden="false" customHeight="false" outlineLevel="0" collapsed="false">
      <c r="A1310" s="190" t="n">
        <v>1255</v>
      </c>
      <c r="B1310" s="192" t="s">
        <v>2136</v>
      </c>
      <c r="C1310" s="192" t="s">
        <v>428</v>
      </c>
      <c r="D1310" s="190" t="s">
        <v>2419</v>
      </c>
      <c r="E1310" s="190" t="s">
        <v>2361</v>
      </c>
      <c r="F1310" s="190" t="s">
        <v>222</v>
      </c>
      <c r="G1310" s="190" t="n">
        <v>48</v>
      </c>
      <c r="H1310" s="153" t="n">
        <f aca="false">G1310</f>
        <v>48</v>
      </c>
      <c r="I1310" s="153" t="n">
        <f aca="false">G1310/4</f>
        <v>12</v>
      </c>
    </row>
    <row r="1311" customFormat="false" ht="75" hidden="false" customHeight="false" outlineLevel="0" collapsed="false">
      <c r="A1311" s="190" t="n">
        <v>1256</v>
      </c>
      <c r="B1311" s="192" t="s">
        <v>1108</v>
      </c>
      <c r="C1311" s="192" t="s">
        <v>1127</v>
      </c>
      <c r="D1311" s="190" t="s">
        <v>2420</v>
      </c>
      <c r="E1311" s="190" t="s">
        <v>2361</v>
      </c>
      <c r="F1311" s="190" t="s">
        <v>222</v>
      </c>
      <c r="G1311" s="190" t="n">
        <v>48</v>
      </c>
      <c r="H1311" s="153" t="n">
        <f aca="false">G1311</f>
        <v>48</v>
      </c>
      <c r="I1311" s="153" t="n">
        <f aca="false">G1311/4</f>
        <v>12</v>
      </c>
    </row>
    <row r="1312" customFormat="false" ht="75" hidden="false" customHeight="false" outlineLevel="0" collapsed="false">
      <c r="A1312" s="190" t="n">
        <v>1257</v>
      </c>
      <c r="B1312" s="192" t="s">
        <v>2421</v>
      </c>
      <c r="C1312" s="192" t="s">
        <v>2422</v>
      </c>
      <c r="D1312" s="190" t="s">
        <v>2423</v>
      </c>
      <c r="E1312" s="190" t="s">
        <v>2361</v>
      </c>
      <c r="F1312" s="190" t="s">
        <v>222</v>
      </c>
      <c r="G1312" s="190" t="n">
        <v>48</v>
      </c>
      <c r="H1312" s="153" t="n">
        <f aca="false">G1312</f>
        <v>48</v>
      </c>
      <c r="I1312" s="153" t="n">
        <f aca="false">G1312/4</f>
        <v>12</v>
      </c>
    </row>
    <row r="1313" customFormat="false" ht="75" hidden="false" customHeight="false" outlineLevel="0" collapsed="false">
      <c r="A1313" s="190" t="n">
        <v>1258</v>
      </c>
      <c r="B1313" s="192" t="s">
        <v>411</v>
      </c>
      <c r="C1313" s="192" t="s">
        <v>2362</v>
      </c>
      <c r="D1313" s="190" t="s">
        <v>2424</v>
      </c>
      <c r="E1313" s="190" t="s">
        <v>2361</v>
      </c>
      <c r="F1313" s="190" t="s">
        <v>222</v>
      </c>
      <c r="G1313" s="190" t="n">
        <v>48</v>
      </c>
      <c r="H1313" s="153" t="n">
        <f aca="false">G1313</f>
        <v>48</v>
      </c>
      <c r="I1313" s="153" t="n">
        <f aca="false">G1313/4</f>
        <v>12</v>
      </c>
    </row>
    <row r="1314" customFormat="false" ht="75" hidden="false" customHeight="false" outlineLevel="0" collapsed="false">
      <c r="A1314" s="190" t="n">
        <v>1259</v>
      </c>
      <c r="B1314" s="192" t="s">
        <v>1052</v>
      </c>
      <c r="C1314" s="192" t="s">
        <v>2425</v>
      </c>
      <c r="D1314" s="190" t="s">
        <v>2426</v>
      </c>
      <c r="E1314" s="190" t="s">
        <v>2361</v>
      </c>
      <c r="F1314" s="190" t="s">
        <v>222</v>
      </c>
      <c r="G1314" s="190" t="n">
        <v>48</v>
      </c>
      <c r="H1314" s="153" t="n">
        <f aca="false">G1314</f>
        <v>48</v>
      </c>
      <c r="I1314" s="153" t="n">
        <f aca="false">G1314/4</f>
        <v>12</v>
      </c>
    </row>
    <row r="1315" customFormat="false" ht="75" hidden="false" customHeight="false" outlineLevel="0" collapsed="false">
      <c r="A1315" s="190" t="n">
        <v>1260</v>
      </c>
      <c r="B1315" s="192" t="s">
        <v>977</v>
      </c>
      <c r="C1315" s="192" t="s">
        <v>2427</v>
      </c>
      <c r="D1315" s="190" t="s">
        <v>2428</v>
      </c>
      <c r="E1315" s="190" t="s">
        <v>2361</v>
      </c>
      <c r="F1315" s="190" t="s">
        <v>222</v>
      </c>
      <c r="G1315" s="190" t="n">
        <v>48</v>
      </c>
      <c r="H1315" s="153" t="n">
        <f aca="false">G1315</f>
        <v>48</v>
      </c>
      <c r="I1315" s="153" t="n">
        <f aca="false">G1315/4</f>
        <v>12</v>
      </c>
    </row>
    <row r="1316" customFormat="false" ht="75" hidden="false" customHeight="false" outlineLevel="0" collapsed="false">
      <c r="A1316" s="190" t="n">
        <v>1261</v>
      </c>
      <c r="B1316" s="192" t="s">
        <v>847</v>
      </c>
      <c r="C1316" s="192" t="s">
        <v>2210</v>
      </c>
      <c r="D1316" s="190" t="s">
        <v>2429</v>
      </c>
      <c r="E1316" s="190" t="s">
        <v>2361</v>
      </c>
      <c r="F1316" s="190" t="s">
        <v>222</v>
      </c>
      <c r="G1316" s="190" t="n">
        <v>48</v>
      </c>
      <c r="H1316" s="153" t="n">
        <f aca="false">G1316</f>
        <v>48</v>
      </c>
      <c r="I1316" s="153" t="n">
        <f aca="false">G1316/4</f>
        <v>12</v>
      </c>
    </row>
    <row r="1317" customFormat="false" ht="75" hidden="false" customHeight="false" outlineLevel="0" collapsed="false">
      <c r="A1317" s="190" t="n">
        <v>1262</v>
      </c>
      <c r="B1317" s="192" t="s">
        <v>564</v>
      </c>
      <c r="C1317" s="192" t="s">
        <v>2430</v>
      </c>
      <c r="D1317" s="190" t="s">
        <v>2431</v>
      </c>
      <c r="E1317" s="190" t="s">
        <v>2361</v>
      </c>
      <c r="F1317" s="190" t="s">
        <v>222</v>
      </c>
      <c r="G1317" s="190" t="n">
        <v>48</v>
      </c>
      <c r="H1317" s="153" t="n">
        <f aca="false">G1317</f>
        <v>48</v>
      </c>
      <c r="I1317" s="153" t="n">
        <f aca="false">G1317/4</f>
        <v>12</v>
      </c>
    </row>
    <row r="1318" customFormat="false" ht="75" hidden="false" customHeight="false" outlineLevel="0" collapsed="false">
      <c r="A1318" s="190" t="n">
        <v>1263</v>
      </c>
      <c r="B1318" s="192" t="s">
        <v>2432</v>
      </c>
      <c r="C1318" s="192" t="s">
        <v>2433</v>
      </c>
      <c r="D1318" s="190" t="s">
        <v>2434</v>
      </c>
      <c r="E1318" s="190" t="s">
        <v>2361</v>
      </c>
      <c r="F1318" s="190" t="s">
        <v>222</v>
      </c>
      <c r="G1318" s="190" t="n">
        <v>48</v>
      </c>
      <c r="H1318" s="153" t="n">
        <f aca="false">G1318</f>
        <v>48</v>
      </c>
      <c r="I1318" s="153" t="n">
        <f aca="false">G1318/4</f>
        <v>12</v>
      </c>
    </row>
    <row r="1319" customFormat="false" ht="75" hidden="false" customHeight="false" outlineLevel="0" collapsed="false">
      <c r="A1319" s="190" t="n">
        <v>1264</v>
      </c>
      <c r="B1319" s="192" t="s">
        <v>367</v>
      </c>
      <c r="C1319" s="192" t="s">
        <v>2435</v>
      </c>
      <c r="D1319" s="190" t="s">
        <v>2436</v>
      </c>
      <c r="E1319" s="190" t="s">
        <v>2361</v>
      </c>
      <c r="F1319" s="190" t="s">
        <v>222</v>
      </c>
      <c r="G1319" s="190" t="n">
        <v>48</v>
      </c>
      <c r="H1319" s="153" t="n">
        <f aca="false">G1319</f>
        <v>48</v>
      </c>
      <c r="I1319" s="153" t="n">
        <f aca="false">G1319/4</f>
        <v>12</v>
      </c>
    </row>
    <row r="1320" customFormat="false" ht="75" hidden="false" customHeight="false" outlineLevel="0" collapsed="false">
      <c r="A1320" s="190" t="n">
        <v>1265</v>
      </c>
      <c r="B1320" s="192" t="s">
        <v>386</v>
      </c>
      <c r="C1320" s="192" t="s">
        <v>368</v>
      </c>
      <c r="D1320" s="190" t="s">
        <v>2437</v>
      </c>
      <c r="E1320" s="190" t="s">
        <v>2361</v>
      </c>
      <c r="F1320" s="190" t="s">
        <v>222</v>
      </c>
      <c r="G1320" s="190" t="n">
        <v>48</v>
      </c>
      <c r="H1320" s="153" t="n">
        <f aca="false">G1320</f>
        <v>48</v>
      </c>
      <c r="I1320" s="153" t="n">
        <f aca="false">G1320/4</f>
        <v>12</v>
      </c>
    </row>
    <row r="1321" customFormat="false" ht="75" hidden="false" customHeight="false" outlineLevel="0" collapsed="false">
      <c r="A1321" s="190" t="n">
        <v>1266</v>
      </c>
      <c r="B1321" s="192" t="s">
        <v>621</v>
      </c>
      <c r="C1321" s="192" t="s">
        <v>2422</v>
      </c>
      <c r="D1321" s="190" t="s">
        <v>2438</v>
      </c>
      <c r="E1321" s="190" t="s">
        <v>2361</v>
      </c>
      <c r="F1321" s="190" t="s">
        <v>222</v>
      </c>
      <c r="G1321" s="190" t="n">
        <v>48</v>
      </c>
      <c r="H1321" s="153" t="n">
        <f aca="false">G1321</f>
        <v>48</v>
      </c>
      <c r="I1321" s="153" t="n">
        <f aca="false">G1321/4</f>
        <v>12</v>
      </c>
    </row>
    <row r="1322" customFormat="false" ht="75" hidden="false" customHeight="false" outlineLevel="0" collapsed="false">
      <c r="A1322" s="190" t="n">
        <v>1267</v>
      </c>
      <c r="B1322" s="192" t="s">
        <v>367</v>
      </c>
      <c r="C1322" s="192" t="s">
        <v>2439</v>
      </c>
      <c r="D1322" s="190" t="s">
        <v>2440</v>
      </c>
      <c r="E1322" s="190" t="s">
        <v>2361</v>
      </c>
      <c r="F1322" s="190" t="s">
        <v>222</v>
      </c>
      <c r="G1322" s="190" t="n">
        <v>48</v>
      </c>
      <c r="H1322" s="153" t="n">
        <f aca="false">G1322</f>
        <v>48</v>
      </c>
      <c r="I1322" s="153" t="n">
        <f aca="false">G1322/4</f>
        <v>12</v>
      </c>
    </row>
    <row r="1323" customFormat="false" ht="75" hidden="false" customHeight="false" outlineLevel="0" collapsed="false">
      <c r="A1323" s="190" t="n">
        <v>1268</v>
      </c>
      <c r="B1323" s="192" t="s">
        <v>386</v>
      </c>
      <c r="C1323" s="192" t="s">
        <v>574</v>
      </c>
      <c r="D1323" s="190" t="s">
        <v>2441</v>
      </c>
      <c r="E1323" s="190" t="s">
        <v>2361</v>
      </c>
      <c r="F1323" s="190" t="s">
        <v>222</v>
      </c>
      <c r="G1323" s="190" t="n">
        <v>48</v>
      </c>
      <c r="H1323" s="153" t="n">
        <f aca="false">G1323</f>
        <v>48</v>
      </c>
      <c r="I1323" s="153" t="n">
        <f aca="false">G1323/4</f>
        <v>12</v>
      </c>
    </row>
    <row r="1324" customFormat="false" ht="75" hidden="false" customHeight="false" outlineLevel="0" collapsed="false">
      <c r="A1324" s="190" t="n">
        <v>1269</v>
      </c>
      <c r="B1324" s="192" t="s">
        <v>2442</v>
      </c>
      <c r="C1324" s="192" t="s">
        <v>2443</v>
      </c>
      <c r="D1324" s="190" t="s">
        <v>2444</v>
      </c>
      <c r="E1324" s="190" t="s">
        <v>2361</v>
      </c>
      <c r="F1324" s="190" t="s">
        <v>222</v>
      </c>
      <c r="G1324" s="190" t="n">
        <v>48</v>
      </c>
      <c r="H1324" s="153" t="n">
        <f aca="false">G1324</f>
        <v>48</v>
      </c>
      <c r="I1324" s="153" t="n">
        <f aca="false">G1324/4</f>
        <v>12</v>
      </c>
    </row>
    <row r="1325" customFormat="false" ht="75" hidden="false" customHeight="false" outlineLevel="0" collapsed="false">
      <c r="A1325" s="190" t="n">
        <v>1270</v>
      </c>
      <c r="B1325" s="192" t="s">
        <v>1545</v>
      </c>
      <c r="C1325" s="192" t="s">
        <v>2445</v>
      </c>
      <c r="D1325" s="190" t="s">
        <v>2446</v>
      </c>
      <c r="E1325" s="190" t="s">
        <v>2361</v>
      </c>
      <c r="F1325" s="190" t="s">
        <v>222</v>
      </c>
      <c r="G1325" s="190" t="n">
        <v>48</v>
      </c>
      <c r="H1325" s="153" t="n">
        <f aca="false">G1325</f>
        <v>48</v>
      </c>
      <c r="I1325" s="153" t="n">
        <f aca="false">G1325/4</f>
        <v>12</v>
      </c>
    </row>
    <row r="1326" customFormat="false" ht="75" hidden="false" customHeight="false" outlineLevel="0" collapsed="false">
      <c r="A1326" s="190" t="n">
        <v>1271</v>
      </c>
      <c r="B1326" s="192" t="s">
        <v>362</v>
      </c>
      <c r="C1326" s="192" t="s">
        <v>2447</v>
      </c>
      <c r="D1326" s="190" t="s">
        <v>2448</v>
      </c>
      <c r="E1326" s="190" t="s">
        <v>2361</v>
      </c>
      <c r="F1326" s="190" t="s">
        <v>222</v>
      </c>
      <c r="G1326" s="190" t="n">
        <v>48</v>
      </c>
      <c r="H1326" s="153" t="n">
        <f aca="false">G1326</f>
        <v>48</v>
      </c>
      <c r="I1326" s="153" t="n">
        <f aca="false">G1326/4</f>
        <v>12</v>
      </c>
    </row>
    <row r="1327" customFormat="false" ht="75" hidden="false" customHeight="false" outlineLevel="0" collapsed="false">
      <c r="A1327" s="190" t="n">
        <v>1272</v>
      </c>
      <c r="B1327" s="192" t="s">
        <v>398</v>
      </c>
      <c r="C1327" s="192" t="s">
        <v>2384</v>
      </c>
      <c r="D1327" s="190" t="s">
        <v>2449</v>
      </c>
      <c r="E1327" s="190" t="s">
        <v>2361</v>
      </c>
      <c r="F1327" s="190" t="s">
        <v>222</v>
      </c>
      <c r="G1327" s="190" t="n">
        <v>48</v>
      </c>
      <c r="H1327" s="153" t="n">
        <f aca="false">G1327</f>
        <v>48</v>
      </c>
      <c r="I1327" s="153" t="n">
        <f aca="false">G1327/4</f>
        <v>12</v>
      </c>
    </row>
    <row r="1328" customFormat="false" ht="75" hidden="false" customHeight="false" outlineLevel="0" collapsed="false">
      <c r="A1328" s="190" t="n">
        <v>1273</v>
      </c>
      <c r="B1328" s="192" t="s">
        <v>2450</v>
      </c>
      <c r="C1328" s="192" t="s">
        <v>2451</v>
      </c>
      <c r="D1328" s="190" t="s">
        <v>2452</v>
      </c>
      <c r="E1328" s="190" t="s">
        <v>2361</v>
      </c>
      <c r="F1328" s="190" t="s">
        <v>222</v>
      </c>
      <c r="G1328" s="190" t="n">
        <v>48</v>
      </c>
      <c r="H1328" s="153" t="n">
        <f aca="false">G1328</f>
        <v>48</v>
      </c>
      <c r="I1328" s="153" t="n">
        <f aca="false">G1328/4</f>
        <v>12</v>
      </c>
    </row>
    <row r="1329" customFormat="false" ht="75" hidden="false" customHeight="false" outlineLevel="0" collapsed="false">
      <c r="A1329" s="190" t="n">
        <v>1274</v>
      </c>
      <c r="B1329" s="192" t="s">
        <v>304</v>
      </c>
      <c r="C1329" s="192" t="s">
        <v>2453</v>
      </c>
      <c r="D1329" s="190" t="s">
        <v>2454</v>
      </c>
      <c r="E1329" s="190" t="s">
        <v>2361</v>
      </c>
      <c r="F1329" s="190" t="s">
        <v>222</v>
      </c>
      <c r="G1329" s="190" t="n">
        <v>48</v>
      </c>
      <c r="H1329" s="153" t="n">
        <f aca="false">G1329</f>
        <v>48</v>
      </c>
      <c r="I1329" s="153" t="n">
        <f aca="false">G1329/4</f>
        <v>12</v>
      </c>
    </row>
    <row r="1330" customFormat="false" ht="75" hidden="false" customHeight="false" outlineLevel="0" collapsed="false">
      <c r="A1330" s="190" t="n">
        <v>1275</v>
      </c>
      <c r="B1330" s="192" t="s">
        <v>2455</v>
      </c>
      <c r="C1330" s="192" t="s">
        <v>2456</v>
      </c>
      <c r="D1330" s="190" t="s">
        <v>2457</v>
      </c>
      <c r="E1330" s="190" t="s">
        <v>2361</v>
      </c>
      <c r="F1330" s="190" t="s">
        <v>222</v>
      </c>
      <c r="G1330" s="190" t="n">
        <v>48</v>
      </c>
      <c r="H1330" s="153" t="n">
        <f aca="false">G1330</f>
        <v>48</v>
      </c>
      <c r="I1330" s="153" t="n">
        <f aca="false">G1330/4</f>
        <v>12</v>
      </c>
    </row>
    <row r="1331" customFormat="false" ht="75" hidden="false" customHeight="false" outlineLevel="0" collapsed="false">
      <c r="A1331" s="190" t="n">
        <v>1276</v>
      </c>
      <c r="B1331" s="192" t="s">
        <v>2458</v>
      </c>
      <c r="C1331" s="192" t="s">
        <v>2427</v>
      </c>
      <c r="D1331" s="190" t="s">
        <v>2459</v>
      </c>
      <c r="E1331" s="190" t="s">
        <v>2361</v>
      </c>
      <c r="F1331" s="190" t="s">
        <v>222</v>
      </c>
      <c r="G1331" s="190" t="n">
        <v>48</v>
      </c>
      <c r="H1331" s="153" t="n">
        <f aca="false">G1331</f>
        <v>48</v>
      </c>
      <c r="I1331" s="153" t="n">
        <f aca="false">G1331/4</f>
        <v>12</v>
      </c>
    </row>
    <row r="1332" customFormat="false" ht="75" hidden="false" customHeight="false" outlineLevel="0" collapsed="false">
      <c r="A1332" s="190" t="n">
        <v>1277</v>
      </c>
      <c r="B1332" s="192" t="s">
        <v>495</v>
      </c>
      <c r="C1332" s="192" t="s">
        <v>2460</v>
      </c>
      <c r="D1332" s="190" t="s">
        <v>2461</v>
      </c>
      <c r="E1332" s="190" t="s">
        <v>2361</v>
      </c>
      <c r="F1332" s="190" t="s">
        <v>222</v>
      </c>
      <c r="G1332" s="190" t="n">
        <v>48</v>
      </c>
      <c r="H1332" s="153" t="n">
        <f aca="false">G1332</f>
        <v>48</v>
      </c>
      <c r="I1332" s="153" t="n">
        <f aca="false">G1332/4</f>
        <v>12</v>
      </c>
    </row>
    <row r="1333" customFormat="false" ht="75" hidden="false" customHeight="false" outlineLevel="0" collapsed="false">
      <c r="A1333" s="190" t="n">
        <v>1278</v>
      </c>
      <c r="B1333" s="192" t="s">
        <v>652</v>
      </c>
      <c r="C1333" s="192" t="s">
        <v>2462</v>
      </c>
      <c r="D1333" s="190" t="s">
        <v>2463</v>
      </c>
      <c r="E1333" s="190" t="s">
        <v>2361</v>
      </c>
      <c r="F1333" s="190" t="s">
        <v>222</v>
      </c>
      <c r="G1333" s="190" t="n">
        <v>48</v>
      </c>
      <c r="H1333" s="153" t="n">
        <f aca="false">G1333</f>
        <v>48</v>
      </c>
      <c r="I1333" s="153" t="n">
        <f aca="false">G1333/4</f>
        <v>12</v>
      </c>
    </row>
    <row r="1334" customFormat="false" ht="75" hidden="false" customHeight="false" outlineLevel="0" collapsed="false">
      <c r="A1334" s="190" t="n">
        <v>1279</v>
      </c>
      <c r="B1334" s="192" t="s">
        <v>252</v>
      </c>
      <c r="C1334" s="192" t="s">
        <v>2464</v>
      </c>
      <c r="D1334" s="190" t="s">
        <v>2465</v>
      </c>
      <c r="E1334" s="190" t="s">
        <v>2361</v>
      </c>
      <c r="F1334" s="190" t="s">
        <v>222</v>
      </c>
      <c r="G1334" s="190" t="n">
        <v>48</v>
      </c>
      <c r="H1334" s="153" t="n">
        <f aca="false">G1334</f>
        <v>48</v>
      </c>
      <c r="I1334" s="153" t="n">
        <f aca="false">G1334/4</f>
        <v>12</v>
      </c>
    </row>
    <row r="1335" customFormat="false" ht="75" hidden="false" customHeight="false" outlineLevel="0" collapsed="false">
      <c r="A1335" s="190" t="n">
        <v>1280</v>
      </c>
      <c r="B1335" s="192" t="s">
        <v>2466</v>
      </c>
      <c r="C1335" s="192" t="s">
        <v>2467</v>
      </c>
      <c r="D1335" s="190" t="s">
        <v>2468</v>
      </c>
      <c r="E1335" s="190" t="s">
        <v>2361</v>
      </c>
      <c r="F1335" s="190" t="s">
        <v>222</v>
      </c>
      <c r="G1335" s="190" t="n">
        <v>48</v>
      </c>
      <c r="H1335" s="153" t="n">
        <f aca="false">G1335</f>
        <v>48</v>
      </c>
      <c r="I1335" s="153" t="n">
        <f aca="false">G1335/4</f>
        <v>12</v>
      </c>
    </row>
    <row r="1336" customFormat="false" ht="75" hidden="false" customHeight="false" outlineLevel="0" collapsed="false">
      <c r="A1336" s="190" t="n">
        <v>1281</v>
      </c>
      <c r="B1336" s="192" t="s">
        <v>2466</v>
      </c>
      <c r="C1336" s="192" t="s">
        <v>2422</v>
      </c>
      <c r="D1336" s="190" t="s">
        <v>2469</v>
      </c>
      <c r="E1336" s="190" t="s">
        <v>2361</v>
      </c>
      <c r="F1336" s="190" t="s">
        <v>222</v>
      </c>
      <c r="G1336" s="190" t="n">
        <v>48</v>
      </c>
      <c r="H1336" s="153" t="n">
        <f aca="false">G1336</f>
        <v>48</v>
      </c>
      <c r="I1336" s="153" t="n">
        <f aca="false">G1336/4</f>
        <v>12</v>
      </c>
    </row>
    <row r="1337" customFormat="false" ht="75" hidden="false" customHeight="false" outlineLevel="0" collapsed="false">
      <c r="A1337" s="190" t="n">
        <v>1282</v>
      </c>
      <c r="B1337" s="192" t="s">
        <v>2470</v>
      </c>
      <c r="C1337" s="192" t="s">
        <v>2471</v>
      </c>
      <c r="D1337" s="190" t="s">
        <v>2472</v>
      </c>
      <c r="E1337" s="190" t="s">
        <v>2361</v>
      </c>
      <c r="F1337" s="190" t="s">
        <v>222</v>
      </c>
      <c r="G1337" s="190" t="n">
        <v>48</v>
      </c>
      <c r="H1337" s="153" t="n">
        <f aca="false">G1337</f>
        <v>48</v>
      </c>
      <c r="I1337" s="153" t="n">
        <f aca="false">G1337/4</f>
        <v>12</v>
      </c>
    </row>
    <row r="1338" customFormat="false" ht="75" hidden="false" customHeight="false" outlineLevel="0" collapsed="false">
      <c r="A1338" s="190" t="n">
        <v>1283</v>
      </c>
      <c r="B1338" s="192" t="s">
        <v>398</v>
      </c>
      <c r="C1338" s="192" t="s">
        <v>2460</v>
      </c>
      <c r="D1338" s="190" t="s">
        <v>2473</v>
      </c>
      <c r="E1338" s="190" t="s">
        <v>2361</v>
      </c>
      <c r="F1338" s="190" t="s">
        <v>222</v>
      </c>
      <c r="G1338" s="190" t="n">
        <v>48</v>
      </c>
      <c r="H1338" s="153" t="n">
        <f aca="false">G1338</f>
        <v>48</v>
      </c>
      <c r="I1338" s="153" t="n">
        <f aca="false">G1338/4</f>
        <v>12</v>
      </c>
    </row>
    <row r="1339" customFormat="false" ht="75" hidden="false" customHeight="false" outlineLevel="0" collapsed="false">
      <c r="A1339" s="190" t="n">
        <v>1284</v>
      </c>
      <c r="B1339" s="192" t="s">
        <v>444</v>
      </c>
      <c r="C1339" s="192" t="s">
        <v>530</v>
      </c>
      <c r="D1339" s="190" t="s">
        <v>2474</v>
      </c>
      <c r="E1339" s="190" t="s">
        <v>2361</v>
      </c>
      <c r="F1339" s="190" t="s">
        <v>222</v>
      </c>
      <c r="G1339" s="190" t="n">
        <v>48</v>
      </c>
      <c r="H1339" s="153" t="n">
        <f aca="false">G1339</f>
        <v>48</v>
      </c>
      <c r="I1339" s="153" t="n">
        <f aca="false">G1339/4</f>
        <v>12</v>
      </c>
    </row>
    <row r="1340" customFormat="false" ht="75" hidden="false" customHeight="false" outlineLevel="0" collapsed="false">
      <c r="A1340" s="190" t="n">
        <v>1285</v>
      </c>
      <c r="B1340" s="192" t="s">
        <v>750</v>
      </c>
      <c r="C1340" s="192" t="s">
        <v>2475</v>
      </c>
      <c r="D1340" s="190" t="s">
        <v>2476</v>
      </c>
      <c r="E1340" s="190" t="s">
        <v>2361</v>
      </c>
      <c r="F1340" s="190" t="s">
        <v>222</v>
      </c>
      <c r="G1340" s="190" t="n">
        <v>48</v>
      </c>
      <c r="H1340" s="153" t="n">
        <f aca="false">G1340</f>
        <v>48</v>
      </c>
      <c r="I1340" s="153" t="n">
        <f aca="false">G1340/4</f>
        <v>12</v>
      </c>
    </row>
    <row r="1341" customFormat="false" ht="75" hidden="false" customHeight="false" outlineLevel="0" collapsed="false">
      <c r="A1341" s="190" t="n">
        <v>1286</v>
      </c>
      <c r="B1341" s="192" t="s">
        <v>317</v>
      </c>
      <c r="C1341" s="192" t="s">
        <v>2427</v>
      </c>
      <c r="D1341" s="190" t="s">
        <v>2477</v>
      </c>
      <c r="E1341" s="190" t="s">
        <v>2361</v>
      </c>
      <c r="F1341" s="190" t="s">
        <v>222</v>
      </c>
      <c r="G1341" s="190" t="n">
        <v>48</v>
      </c>
      <c r="H1341" s="153" t="n">
        <f aca="false">G1341</f>
        <v>48</v>
      </c>
      <c r="I1341" s="153" t="n">
        <f aca="false">G1341/4</f>
        <v>12</v>
      </c>
    </row>
    <row r="1342" customFormat="false" ht="75" hidden="false" customHeight="false" outlineLevel="0" collapsed="false">
      <c r="A1342" s="190" t="n">
        <v>1287</v>
      </c>
      <c r="B1342" s="192" t="s">
        <v>808</v>
      </c>
      <c r="C1342" s="192" t="s">
        <v>1416</v>
      </c>
      <c r="D1342" s="190" t="s">
        <v>2478</v>
      </c>
      <c r="E1342" s="190" t="s">
        <v>2361</v>
      </c>
      <c r="F1342" s="190" t="s">
        <v>222</v>
      </c>
      <c r="G1342" s="190" t="n">
        <v>48</v>
      </c>
      <c r="H1342" s="153" t="n">
        <f aca="false">G1342</f>
        <v>48</v>
      </c>
      <c r="I1342" s="153" t="n">
        <f aca="false">G1342/4</f>
        <v>12</v>
      </c>
    </row>
    <row r="1343" customFormat="false" ht="75" hidden="false" customHeight="false" outlineLevel="0" collapsed="false">
      <c r="A1343" s="190" t="n">
        <v>1288</v>
      </c>
      <c r="B1343" s="192" t="s">
        <v>583</v>
      </c>
      <c r="C1343" s="192" t="s">
        <v>2387</v>
      </c>
      <c r="D1343" s="190" t="s">
        <v>2479</v>
      </c>
      <c r="E1343" s="190" t="s">
        <v>2361</v>
      </c>
      <c r="F1343" s="190" t="s">
        <v>222</v>
      </c>
      <c r="G1343" s="190" t="n">
        <v>48</v>
      </c>
      <c r="H1343" s="153" t="n">
        <f aca="false">G1343</f>
        <v>48</v>
      </c>
      <c r="I1343" s="153" t="n">
        <f aca="false">G1343/4</f>
        <v>12</v>
      </c>
    </row>
    <row r="1344" customFormat="false" ht="75" hidden="false" customHeight="false" outlineLevel="0" collapsed="false">
      <c r="A1344" s="190" t="n">
        <v>1289</v>
      </c>
      <c r="B1344" s="192" t="s">
        <v>310</v>
      </c>
      <c r="C1344" s="192" t="s">
        <v>2427</v>
      </c>
      <c r="D1344" s="190" t="s">
        <v>2480</v>
      </c>
      <c r="E1344" s="190" t="s">
        <v>2361</v>
      </c>
      <c r="F1344" s="190" t="s">
        <v>222</v>
      </c>
      <c r="G1344" s="190" t="n">
        <v>48</v>
      </c>
      <c r="H1344" s="153" t="n">
        <f aca="false">G1344</f>
        <v>48</v>
      </c>
      <c r="I1344" s="153" t="n">
        <f aca="false">G1344/4</f>
        <v>12</v>
      </c>
    </row>
    <row r="1345" customFormat="false" ht="75" hidden="false" customHeight="false" outlineLevel="0" collapsed="false">
      <c r="A1345" s="190" t="n">
        <v>1290</v>
      </c>
      <c r="B1345" s="192" t="s">
        <v>513</v>
      </c>
      <c r="C1345" s="192" t="s">
        <v>1416</v>
      </c>
      <c r="D1345" s="190" t="s">
        <v>2481</v>
      </c>
      <c r="E1345" s="190" t="s">
        <v>2361</v>
      </c>
      <c r="F1345" s="190" t="s">
        <v>222</v>
      </c>
      <c r="G1345" s="190" t="n">
        <v>48</v>
      </c>
      <c r="H1345" s="153" t="n">
        <f aca="false">G1345</f>
        <v>48</v>
      </c>
      <c r="I1345" s="153" t="n">
        <f aca="false">G1345/4</f>
        <v>12</v>
      </c>
    </row>
    <row r="1346" customFormat="false" ht="75" hidden="false" customHeight="false" outlineLevel="0" collapsed="false">
      <c r="A1346" s="190" t="n">
        <v>1291</v>
      </c>
      <c r="B1346" s="192" t="s">
        <v>2482</v>
      </c>
      <c r="C1346" s="192" t="s">
        <v>2483</v>
      </c>
      <c r="D1346" s="190" t="s">
        <v>2484</v>
      </c>
      <c r="E1346" s="190" t="s">
        <v>2361</v>
      </c>
      <c r="F1346" s="190" t="s">
        <v>222</v>
      </c>
      <c r="G1346" s="190" t="n">
        <v>48</v>
      </c>
      <c r="H1346" s="153" t="n">
        <f aca="false">G1346</f>
        <v>48</v>
      </c>
      <c r="I1346" s="153" t="n">
        <f aca="false">G1346/4</f>
        <v>12</v>
      </c>
    </row>
    <row r="1347" customFormat="false" ht="75" hidden="false" customHeight="false" outlineLevel="0" collapsed="false">
      <c r="A1347" s="190" t="n">
        <v>1292</v>
      </c>
      <c r="B1347" s="192" t="s">
        <v>977</v>
      </c>
      <c r="C1347" s="192" t="s">
        <v>2485</v>
      </c>
      <c r="D1347" s="190" t="s">
        <v>2486</v>
      </c>
      <c r="E1347" s="190" t="s">
        <v>2361</v>
      </c>
      <c r="F1347" s="190" t="s">
        <v>222</v>
      </c>
      <c r="G1347" s="190" t="n">
        <v>48</v>
      </c>
      <c r="H1347" s="153" t="n">
        <f aca="false">G1347</f>
        <v>48</v>
      </c>
      <c r="I1347" s="153" t="n">
        <f aca="false">G1347/4</f>
        <v>12</v>
      </c>
    </row>
    <row r="1348" customFormat="false" ht="75" hidden="false" customHeight="false" outlineLevel="0" collapsed="false">
      <c r="A1348" s="190" t="n">
        <v>1293</v>
      </c>
      <c r="B1348" s="192" t="s">
        <v>325</v>
      </c>
      <c r="C1348" s="192" t="s">
        <v>2487</v>
      </c>
      <c r="D1348" s="190" t="s">
        <v>2488</v>
      </c>
      <c r="E1348" s="190" t="s">
        <v>2361</v>
      </c>
      <c r="F1348" s="190" t="s">
        <v>222</v>
      </c>
      <c r="G1348" s="190" t="n">
        <v>48</v>
      </c>
      <c r="H1348" s="153" t="n">
        <f aca="false">G1348</f>
        <v>48</v>
      </c>
      <c r="I1348" s="153" t="n">
        <f aca="false">G1348/4</f>
        <v>12</v>
      </c>
    </row>
    <row r="1349" customFormat="false" ht="75" hidden="false" customHeight="false" outlineLevel="0" collapsed="false">
      <c r="A1349" s="190" t="n">
        <v>1294</v>
      </c>
      <c r="B1349" s="192" t="s">
        <v>430</v>
      </c>
      <c r="C1349" s="192" t="s">
        <v>1675</v>
      </c>
      <c r="D1349" s="190" t="s">
        <v>2489</v>
      </c>
      <c r="E1349" s="190" t="s">
        <v>2361</v>
      </c>
      <c r="F1349" s="190" t="s">
        <v>222</v>
      </c>
      <c r="G1349" s="190" t="n">
        <v>48</v>
      </c>
      <c r="H1349" s="153" t="n">
        <f aca="false">G1349</f>
        <v>48</v>
      </c>
      <c r="I1349" s="153" t="n">
        <f aca="false">G1349/4</f>
        <v>12</v>
      </c>
    </row>
    <row r="1350" customFormat="false" ht="75" hidden="false" customHeight="false" outlineLevel="0" collapsed="false">
      <c r="A1350" s="190" t="n">
        <v>1295</v>
      </c>
      <c r="B1350" s="192" t="s">
        <v>1144</v>
      </c>
      <c r="C1350" s="192" t="s">
        <v>2490</v>
      </c>
      <c r="D1350" s="190" t="s">
        <v>2491</v>
      </c>
      <c r="E1350" s="190" t="s">
        <v>2361</v>
      </c>
      <c r="F1350" s="190" t="s">
        <v>222</v>
      </c>
      <c r="G1350" s="190" t="n">
        <v>48</v>
      </c>
      <c r="H1350" s="153" t="n">
        <f aca="false">G1350</f>
        <v>48</v>
      </c>
      <c r="I1350" s="153" t="n">
        <f aca="false">G1350/4</f>
        <v>12</v>
      </c>
    </row>
    <row r="1351" customFormat="false" ht="75" hidden="false" customHeight="false" outlineLevel="0" collapsed="false">
      <c r="A1351" s="190" t="n">
        <v>1296</v>
      </c>
      <c r="B1351" s="192" t="s">
        <v>2492</v>
      </c>
      <c r="C1351" s="192" t="s">
        <v>1675</v>
      </c>
      <c r="D1351" s="190" t="s">
        <v>2493</v>
      </c>
      <c r="E1351" s="190" t="s">
        <v>2361</v>
      </c>
      <c r="F1351" s="190" t="s">
        <v>222</v>
      </c>
      <c r="G1351" s="190" t="n">
        <v>48</v>
      </c>
      <c r="H1351" s="153" t="n">
        <f aca="false">G1351</f>
        <v>48</v>
      </c>
      <c r="I1351" s="153" t="n">
        <f aca="false">G1351/4</f>
        <v>12</v>
      </c>
    </row>
    <row r="1352" customFormat="false" ht="75" hidden="false" customHeight="false" outlineLevel="0" collapsed="false">
      <c r="A1352" s="190" t="n">
        <v>1297</v>
      </c>
      <c r="B1352" s="192" t="s">
        <v>621</v>
      </c>
      <c r="C1352" s="192" t="s">
        <v>368</v>
      </c>
      <c r="D1352" s="190" t="s">
        <v>2494</v>
      </c>
      <c r="E1352" s="190" t="s">
        <v>2361</v>
      </c>
      <c r="F1352" s="190" t="s">
        <v>222</v>
      </c>
      <c r="G1352" s="190" t="n">
        <v>48</v>
      </c>
      <c r="H1352" s="153" t="n">
        <f aca="false">G1352</f>
        <v>48</v>
      </c>
      <c r="I1352" s="153" t="n">
        <f aca="false">G1352/4</f>
        <v>12</v>
      </c>
    </row>
    <row r="1353" customFormat="false" ht="90" hidden="false" customHeight="false" outlineLevel="0" collapsed="false">
      <c r="A1353" s="190" t="n">
        <v>1298</v>
      </c>
      <c r="B1353" s="192" t="s">
        <v>2495</v>
      </c>
      <c r="C1353" s="192" t="s">
        <v>1515</v>
      </c>
      <c r="D1353" s="190" t="s">
        <v>2496</v>
      </c>
      <c r="E1353" s="190" t="s">
        <v>2497</v>
      </c>
      <c r="F1353" s="190" t="s">
        <v>222</v>
      </c>
      <c r="G1353" s="190" t="n">
        <v>48</v>
      </c>
      <c r="H1353" s="153" t="n">
        <f aca="false">G1353</f>
        <v>48</v>
      </c>
      <c r="I1353" s="153" t="n">
        <f aca="false">G1353/4</f>
        <v>12</v>
      </c>
    </row>
    <row r="1354" customFormat="false" ht="90" hidden="false" customHeight="false" outlineLevel="0" collapsed="false">
      <c r="A1354" s="190" t="n">
        <v>1299</v>
      </c>
      <c r="B1354" s="192" t="s">
        <v>1087</v>
      </c>
      <c r="C1354" s="192" t="s">
        <v>2483</v>
      </c>
      <c r="D1354" s="190" t="s">
        <v>2498</v>
      </c>
      <c r="E1354" s="190" t="s">
        <v>2497</v>
      </c>
      <c r="F1354" s="190" t="s">
        <v>222</v>
      </c>
      <c r="G1354" s="190" t="n">
        <v>48</v>
      </c>
      <c r="H1354" s="153" t="n">
        <f aca="false">G1354</f>
        <v>48</v>
      </c>
      <c r="I1354" s="153" t="n">
        <f aca="false">G1354/4</f>
        <v>12</v>
      </c>
    </row>
    <row r="1355" customFormat="false" ht="90" hidden="false" customHeight="false" outlineLevel="0" collapsed="false">
      <c r="A1355" s="190" t="n">
        <v>1300</v>
      </c>
      <c r="B1355" s="192" t="s">
        <v>2499</v>
      </c>
      <c r="C1355" s="192" t="s">
        <v>2500</v>
      </c>
      <c r="D1355" s="190" t="s">
        <v>2501</v>
      </c>
      <c r="E1355" s="190" t="s">
        <v>2497</v>
      </c>
      <c r="F1355" s="190" t="s">
        <v>222</v>
      </c>
      <c r="G1355" s="190" t="n">
        <v>48</v>
      </c>
      <c r="H1355" s="153" t="n">
        <f aca="false">G1355</f>
        <v>48</v>
      </c>
      <c r="I1355" s="153" t="n">
        <f aca="false">G1355/4</f>
        <v>12</v>
      </c>
    </row>
    <row r="1356" customFormat="false" ht="90" hidden="false" customHeight="false" outlineLevel="0" collapsed="false">
      <c r="A1356" s="190" t="n">
        <v>1301</v>
      </c>
      <c r="B1356" s="192" t="s">
        <v>2502</v>
      </c>
      <c r="C1356" s="192" t="s">
        <v>2503</v>
      </c>
      <c r="D1356" s="190" t="s">
        <v>2504</v>
      </c>
      <c r="E1356" s="190" t="s">
        <v>2497</v>
      </c>
      <c r="F1356" s="190" t="s">
        <v>222</v>
      </c>
      <c r="G1356" s="190" t="n">
        <v>48</v>
      </c>
      <c r="H1356" s="153" t="n">
        <f aca="false">G1356</f>
        <v>48</v>
      </c>
      <c r="I1356" s="153" t="n">
        <f aca="false">G1356/4</f>
        <v>12</v>
      </c>
    </row>
    <row r="1357" customFormat="false" ht="90" hidden="false" customHeight="false" outlineLevel="0" collapsed="false">
      <c r="A1357" s="190" t="n">
        <v>1302</v>
      </c>
      <c r="B1357" s="192" t="s">
        <v>668</v>
      </c>
      <c r="C1357" s="192" t="s">
        <v>2505</v>
      </c>
      <c r="D1357" s="190" t="s">
        <v>2506</v>
      </c>
      <c r="E1357" s="190" t="s">
        <v>2497</v>
      </c>
      <c r="F1357" s="190" t="s">
        <v>222</v>
      </c>
      <c r="G1357" s="190" t="n">
        <v>48</v>
      </c>
      <c r="H1357" s="153" t="n">
        <f aca="false">G1357</f>
        <v>48</v>
      </c>
      <c r="I1357" s="153" t="n">
        <f aca="false">G1357/4</f>
        <v>12</v>
      </c>
    </row>
    <row r="1358" customFormat="false" ht="90" hidden="false" customHeight="false" outlineLevel="0" collapsed="false">
      <c r="A1358" s="190" t="n">
        <v>1303</v>
      </c>
      <c r="B1358" s="192" t="s">
        <v>454</v>
      </c>
      <c r="C1358" s="192" t="s">
        <v>2507</v>
      </c>
      <c r="D1358" s="190" t="s">
        <v>2508</v>
      </c>
      <c r="E1358" s="190" t="s">
        <v>2497</v>
      </c>
      <c r="F1358" s="190" t="s">
        <v>222</v>
      </c>
      <c r="G1358" s="190" t="n">
        <v>48</v>
      </c>
      <c r="H1358" s="153" t="n">
        <f aca="false">G1358</f>
        <v>48</v>
      </c>
      <c r="I1358" s="153" t="n">
        <f aca="false">G1358/4</f>
        <v>12</v>
      </c>
    </row>
    <row r="1359" customFormat="false" ht="90" hidden="false" customHeight="false" outlineLevel="0" collapsed="false">
      <c r="A1359" s="190" t="n">
        <v>1304</v>
      </c>
      <c r="B1359" s="192" t="s">
        <v>2509</v>
      </c>
      <c r="C1359" s="192" t="s">
        <v>574</v>
      </c>
      <c r="D1359" s="190" t="s">
        <v>2510</v>
      </c>
      <c r="E1359" s="190" t="s">
        <v>2497</v>
      </c>
      <c r="F1359" s="190" t="s">
        <v>222</v>
      </c>
      <c r="G1359" s="190" t="n">
        <v>48</v>
      </c>
      <c r="H1359" s="153" t="n">
        <f aca="false">G1359</f>
        <v>48</v>
      </c>
      <c r="I1359" s="153" t="n">
        <f aca="false">G1359/4</f>
        <v>12</v>
      </c>
    </row>
    <row r="1360" customFormat="false" ht="90" hidden="false" customHeight="false" outlineLevel="0" collapsed="false">
      <c r="A1360" s="190" t="n">
        <v>1305</v>
      </c>
      <c r="B1360" s="192" t="s">
        <v>430</v>
      </c>
      <c r="C1360" s="192" t="s">
        <v>1675</v>
      </c>
      <c r="D1360" s="190" t="s">
        <v>2489</v>
      </c>
      <c r="E1360" s="190" t="s">
        <v>2497</v>
      </c>
      <c r="F1360" s="190" t="s">
        <v>222</v>
      </c>
      <c r="G1360" s="190" t="n">
        <v>48</v>
      </c>
      <c r="H1360" s="153" t="n">
        <f aca="false">G1360</f>
        <v>48</v>
      </c>
      <c r="I1360" s="153" t="n">
        <f aca="false">G1360/4</f>
        <v>12</v>
      </c>
    </row>
    <row r="1361" customFormat="false" ht="90" hidden="false" customHeight="false" outlineLevel="0" collapsed="false">
      <c r="A1361" s="190" t="n">
        <v>1306</v>
      </c>
      <c r="B1361" s="192" t="s">
        <v>2511</v>
      </c>
      <c r="C1361" s="192" t="s">
        <v>1447</v>
      </c>
      <c r="D1361" s="190" t="s">
        <v>2512</v>
      </c>
      <c r="E1361" s="190" t="s">
        <v>2497</v>
      </c>
      <c r="F1361" s="190" t="s">
        <v>222</v>
      </c>
      <c r="G1361" s="190" t="n">
        <v>48</v>
      </c>
      <c r="H1361" s="153" t="n">
        <f aca="false">G1361</f>
        <v>48</v>
      </c>
      <c r="I1361" s="153" t="n">
        <f aca="false">G1361/4</f>
        <v>12</v>
      </c>
    </row>
    <row r="1362" customFormat="false" ht="90" hidden="false" customHeight="false" outlineLevel="0" collapsed="false">
      <c r="A1362" s="190" t="n">
        <v>1307</v>
      </c>
      <c r="B1362" s="192" t="s">
        <v>493</v>
      </c>
      <c r="C1362" s="192" t="s">
        <v>1127</v>
      </c>
      <c r="D1362" s="190" t="s">
        <v>2513</v>
      </c>
      <c r="E1362" s="190" t="s">
        <v>2497</v>
      </c>
      <c r="F1362" s="190" t="s">
        <v>222</v>
      </c>
      <c r="G1362" s="190" t="n">
        <v>48</v>
      </c>
      <c r="H1362" s="153" t="n">
        <f aca="false">G1362</f>
        <v>48</v>
      </c>
      <c r="I1362" s="153" t="n">
        <f aca="false">G1362/4</f>
        <v>12</v>
      </c>
    </row>
    <row r="1363" customFormat="false" ht="90" hidden="false" customHeight="false" outlineLevel="0" collapsed="false">
      <c r="A1363" s="190" t="n">
        <v>1308</v>
      </c>
      <c r="B1363" s="192" t="s">
        <v>2514</v>
      </c>
      <c r="C1363" s="192" t="s">
        <v>574</v>
      </c>
      <c r="D1363" s="190" t="s">
        <v>2515</v>
      </c>
      <c r="E1363" s="190" t="s">
        <v>2497</v>
      </c>
      <c r="F1363" s="190" t="s">
        <v>222</v>
      </c>
      <c r="G1363" s="190" t="n">
        <v>48</v>
      </c>
      <c r="H1363" s="153" t="n">
        <f aca="false">G1363</f>
        <v>48</v>
      </c>
      <c r="I1363" s="153" t="n">
        <f aca="false">G1363/4</f>
        <v>12</v>
      </c>
    </row>
    <row r="1364" customFormat="false" ht="90" hidden="false" customHeight="false" outlineLevel="0" collapsed="false">
      <c r="A1364" s="190" t="n">
        <v>1309</v>
      </c>
      <c r="B1364" s="192" t="s">
        <v>1144</v>
      </c>
      <c r="C1364" s="192" t="s">
        <v>2516</v>
      </c>
      <c r="D1364" s="190" t="s">
        <v>2517</v>
      </c>
      <c r="E1364" s="190" t="s">
        <v>2497</v>
      </c>
      <c r="F1364" s="190" t="s">
        <v>222</v>
      </c>
      <c r="G1364" s="190" t="n">
        <v>48</v>
      </c>
      <c r="H1364" s="153" t="n">
        <f aca="false">G1364</f>
        <v>48</v>
      </c>
      <c r="I1364" s="153" t="n">
        <f aca="false">G1364/4</f>
        <v>12</v>
      </c>
    </row>
    <row r="1365" customFormat="false" ht="90" hidden="false" customHeight="false" outlineLevel="0" collapsed="false">
      <c r="A1365" s="190" t="n">
        <v>1310</v>
      </c>
      <c r="B1365" s="192" t="s">
        <v>2288</v>
      </c>
      <c r="C1365" s="192" t="s">
        <v>2518</v>
      </c>
      <c r="D1365" s="190" t="s">
        <v>2519</v>
      </c>
      <c r="E1365" s="190" t="s">
        <v>2497</v>
      </c>
      <c r="F1365" s="190" t="s">
        <v>222</v>
      </c>
      <c r="G1365" s="190" t="n">
        <v>48</v>
      </c>
      <c r="H1365" s="153" t="n">
        <f aca="false">G1365</f>
        <v>48</v>
      </c>
      <c r="I1365" s="153" t="n">
        <f aca="false">G1365/4</f>
        <v>12</v>
      </c>
    </row>
    <row r="1366" customFormat="false" ht="90" hidden="false" customHeight="false" outlineLevel="0" collapsed="false">
      <c r="A1366" s="190" t="n">
        <v>1311</v>
      </c>
      <c r="B1366" s="192" t="s">
        <v>367</v>
      </c>
      <c r="C1366" s="192" t="s">
        <v>1686</v>
      </c>
      <c r="D1366" s="190" t="s">
        <v>2520</v>
      </c>
      <c r="E1366" s="190" t="s">
        <v>2497</v>
      </c>
      <c r="F1366" s="190" t="s">
        <v>222</v>
      </c>
      <c r="G1366" s="190" t="n">
        <v>48</v>
      </c>
      <c r="H1366" s="153" t="n">
        <f aca="false">G1366</f>
        <v>48</v>
      </c>
      <c r="I1366" s="153" t="n">
        <f aca="false">G1366/4</f>
        <v>12</v>
      </c>
    </row>
    <row r="1367" customFormat="false" ht="90" hidden="false" customHeight="false" outlineLevel="0" collapsed="false">
      <c r="A1367" s="190" t="n">
        <v>1312</v>
      </c>
      <c r="B1367" s="192" t="s">
        <v>2278</v>
      </c>
      <c r="C1367" s="192" t="s">
        <v>574</v>
      </c>
      <c r="D1367" s="190" t="s">
        <v>2521</v>
      </c>
      <c r="E1367" s="190" t="s">
        <v>2497</v>
      </c>
      <c r="F1367" s="190" t="s">
        <v>222</v>
      </c>
      <c r="G1367" s="190" t="n">
        <v>48</v>
      </c>
      <c r="H1367" s="153" t="n">
        <f aca="false">G1367</f>
        <v>48</v>
      </c>
      <c r="I1367" s="153" t="n">
        <f aca="false">G1367/4</f>
        <v>12</v>
      </c>
    </row>
    <row r="1368" customFormat="false" ht="90" hidden="false" customHeight="false" outlineLevel="0" collapsed="false">
      <c r="A1368" s="190" t="n">
        <v>1313</v>
      </c>
      <c r="B1368" s="192" t="s">
        <v>1084</v>
      </c>
      <c r="C1368" s="192" t="s">
        <v>1447</v>
      </c>
      <c r="D1368" s="190" t="s">
        <v>2522</v>
      </c>
      <c r="E1368" s="190" t="s">
        <v>2497</v>
      </c>
      <c r="F1368" s="190" t="s">
        <v>222</v>
      </c>
      <c r="G1368" s="190" t="n">
        <v>48</v>
      </c>
      <c r="H1368" s="153" t="n">
        <f aca="false">G1368</f>
        <v>48</v>
      </c>
      <c r="I1368" s="153" t="n">
        <f aca="false">G1368/4</f>
        <v>12</v>
      </c>
    </row>
    <row r="1369" customFormat="false" ht="90" hidden="false" customHeight="false" outlineLevel="0" collapsed="false">
      <c r="A1369" s="190" t="n">
        <v>1314</v>
      </c>
      <c r="B1369" s="192" t="s">
        <v>595</v>
      </c>
      <c r="C1369" s="192" t="s">
        <v>368</v>
      </c>
      <c r="D1369" s="190" t="s">
        <v>2523</v>
      </c>
      <c r="E1369" s="190" t="s">
        <v>2497</v>
      </c>
      <c r="F1369" s="190" t="s">
        <v>222</v>
      </c>
      <c r="G1369" s="190" t="n">
        <v>48</v>
      </c>
      <c r="H1369" s="153" t="n">
        <f aca="false">G1369</f>
        <v>48</v>
      </c>
      <c r="I1369" s="153" t="n">
        <f aca="false">G1369/4</f>
        <v>12</v>
      </c>
    </row>
    <row r="1370" customFormat="false" ht="90" hidden="false" customHeight="false" outlineLevel="0" collapsed="false">
      <c r="A1370" s="190" t="n">
        <v>1315</v>
      </c>
      <c r="B1370" s="192" t="s">
        <v>359</v>
      </c>
      <c r="C1370" s="192" t="s">
        <v>1686</v>
      </c>
      <c r="D1370" s="190" t="s">
        <v>2524</v>
      </c>
      <c r="E1370" s="190" t="s">
        <v>2497</v>
      </c>
      <c r="F1370" s="190" t="s">
        <v>222</v>
      </c>
      <c r="G1370" s="190" t="n">
        <v>48</v>
      </c>
      <c r="H1370" s="153" t="n">
        <f aca="false">G1370</f>
        <v>48</v>
      </c>
      <c r="I1370" s="153" t="n">
        <f aca="false">G1370/4</f>
        <v>12</v>
      </c>
    </row>
    <row r="1371" customFormat="false" ht="90" hidden="false" customHeight="false" outlineLevel="0" collapsed="false">
      <c r="A1371" s="190" t="n">
        <v>1316</v>
      </c>
      <c r="B1371" s="192" t="s">
        <v>1691</v>
      </c>
      <c r="C1371" s="192" t="s">
        <v>352</v>
      </c>
      <c r="D1371" s="190" t="s">
        <v>2525</v>
      </c>
      <c r="E1371" s="190" t="s">
        <v>2497</v>
      </c>
      <c r="F1371" s="190" t="s">
        <v>222</v>
      </c>
      <c r="G1371" s="190" t="n">
        <v>48</v>
      </c>
      <c r="H1371" s="153" t="n">
        <f aca="false">G1371</f>
        <v>48</v>
      </c>
      <c r="I1371" s="153" t="n">
        <f aca="false">G1371/4</f>
        <v>12</v>
      </c>
    </row>
    <row r="1372" customFormat="false" ht="90" hidden="false" customHeight="false" outlineLevel="0" collapsed="false">
      <c r="A1372" s="190" t="n">
        <v>1317</v>
      </c>
      <c r="B1372" s="192" t="s">
        <v>1084</v>
      </c>
      <c r="C1372" s="192" t="s">
        <v>2487</v>
      </c>
      <c r="D1372" s="190" t="s">
        <v>2526</v>
      </c>
      <c r="E1372" s="190" t="s">
        <v>2497</v>
      </c>
      <c r="F1372" s="190" t="s">
        <v>222</v>
      </c>
      <c r="G1372" s="190" t="n">
        <v>48</v>
      </c>
      <c r="H1372" s="153" t="n">
        <f aca="false">G1372</f>
        <v>48</v>
      </c>
      <c r="I1372" s="153" t="n">
        <f aca="false">G1372/4</f>
        <v>12</v>
      </c>
    </row>
    <row r="1373" customFormat="false" ht="90" hidden="false" customHeight="false" outlineLevel="0" collapsed="false">
      <c r="A1373" s="190" t="n">
        <v>1318</v>
      </c>
      <c r="B1373" s="192" t="s">
        <v>1108</v>
      </c>
      <c r="C1373" s="192" t="s">
        <v>2527</v>
      </c>
      <c r="D1373" s="190" t="s">
        <v>2528</v>
      </c>
      <c r="E1373" s="190" t="s">
        <v>2497</v>
      </c>
      <c r="F1373" s="190" t="s">
        <v>222</v>
      </c>
      <c r="G1373" s="190" t="n">
        <v>48</v>
      </c>
      <c r="H1373" s="153" t="n">
        <f aca="false">G1373</f>
        <v>48</v>
      </c>
      <c r="I1373" s="153" t="n">
        <f aca="false">G1373/4</f>
        <v>12</v>
      </c>
    </row>
    <row r="1374" customFormat="false" ht="90" hidden="false" customHeight="false" outlineLevel="0" collapsed="false">
      <c r="A1374" s="190" t="n">
        <v>1319</v>
      </c>
      <c r="B1374" s="192" t="s">
        <v>564</v>
      </c>
      <c r="C1374" s="192" t="s">
        <v>2529</v>
      </c>
      <c r="D1374" s="190" t="s">
        <v>2530</v>
      </c>
      <c r="E1374" s="190" t="s">
        <v>2497</v>
      </c>
      <c r="F1374" s="190" t="s">
        <v>222</v>
      </c>
      <c r="G1374" s="190" t="n">
        <v>48</v>
      </c>
      <c r="H1374" s="153" t="n">
        <f aca="false">G1374</f>
        <v>48</v>
      </c>
      <c r="I1374" s="153" t="n">
        <f aca="false">G1374/4</f>
        <v>12</v>
      </c>
    </row>
    <row r="1375" customFormat="false" ht="90" hidden="false" customHeight="false" outlineLevel="0" collapsed="false">
      <c r="A1375" s="190" t="n">
        <v>1320</v>
      </c>
      <c r="B1375" s="192" t="s">
        <v>621</v>
      </c>
      <c r="C1375" s="192" t="s">
        <v>2389</v>
      </c>
      <c r="D1375" s="190" t="s">
        <v>2531</v>
      </c>
      <c r="E1375" s="190" t="s">
        <v>2497</v>
      </c>
      <c r="F1375" s="190" t="s">
        <v>222</v>
      </c>
      <c r="G1375" s="190" t="n">
        <v>48</v>
      </c>
      <c r="H1375" s="153" t="n">
        <f aca="false">G1375</f>
        <v>48</v>
      </c>
      <c r="I1375" s="153" t="n">
        <f aca="false">G1375/4</f>
        <v>12</v>
      </c>
    </row>
    <row r="1376" customFormat="false" ht="90" hidden="false" customHeight="false" outlineLevel="0" collapsed="false">
      <c r="A1376" s="190" t="n">
        <v>1321</v>
      </c>
      <c r="B1376" s="192" t="s">
        <v>552</v>
      </c>
      <c r="C1376" s="192" t="s">
        <v>1711</v>
      </c>
      <c r="D1376" s="190" t="s">
        <v>2532</v>
      </c>
      <c r="E1376" s="190" t="s">
        <v>2497</v>
      </c>
      <c r="F1376" s="190" t="s">
        <v>222</v>
      </c>
      <c r="G1376" s="190" t="n">
        <v>96</v>
      </c>
      <c r="H1376" s="153" t="n">
        <f aca="false">G1376</f>
        <v>96</v>
      </c>
      <c r="I1376" s="153" t="n">
        <f aca="false">G1376/4</f>
        <v>24</v>
      </c>
    </row>
    <row r="1377" customFormat="false" ht="75" hidden="false" customHeight="false" outlineLevel="0" collapsed="false">
      <c r="A1377" s="190" t="n">
        <v>1322</v>
      </c>
      <c r="B1377" s="192" t="s">
        <v>2283</v>
      </c>
      <c r="C1377" s="192" t="s">
        <v>2533</v>
      </c>
      <c r="D1377" s="190" t="s">
        <v>2534</v>
      </c>
      <c r="E1377" s="190" t="s">
        <v>2535</v>
      </c>
      <c r="F1377" s="190" t="s">
        <v>222</v>
      </c>
      <c r="G1377" s="190" t="n">
        <v>48</v>
      </c>
      <c r="H1377" s="153" t="n">
        <f aca="false">G1377</f>
        <v>48</v>
      </c>
      <c r="I1377" s="153" t="n">
        <f aca="false">G1377/4</f>
        <v>12</v>
      </c>
    </row>
    <row r="1378" customFormat="false" ht="75" hidden="false" customHeight="false" outlineLevel="0" collapsed="false">
      <c r="A1378" s="190" t="n">
        <v>1323</v>
      </c>
      <c r="B1378" s="192" t="s">
        <v>401</v>
      </c>
      <c r="C1378" s="192" t="s">
        <v>2536</v>
      </c>
      <c r="D1378" s="190" t="s">
        <v>2537</v>
      </c>
      <c r="E1378" s="190" t="s">
        <v>2535</v>
      </c>
      <c r="F1378" s="190" t="s">
        <v>222</v>
      </c>
      <c r="G1378" s="190" t="n">
        <v>48</v>
      </c>
      <c r="H1378" s="153" t="n">
        <f aca="false">G1378</f>
        <v>48</v>
      </c>
      <c r="I1378" s="153" t="n">
        <f aca="false">G1378/4</f>
        <v>12</v>
      </c>
    </row>
    <row r="1379" customFormat="false" ht="75" hidden="false" customHeight="false" outlineLevel="0" collapsed="false">
      <c r="A1379" s="190" t="n">
        <v>1324</v>
      </c>
      <c r="B1379" s="192" t="s">
        <v>454</v>
      </c>
      <c r="C1379" s="192" t="s">
        <v>2538</v>
      </c>
      <c r="D1379" s="190" t="s">
        <v>2539</v>
      </c>
      <c r="E1379" s="190" t="s">
        <v>2535</v>
      </c>
      <c r="F1379" s="190" t="s">
        <v>222</v>
      </c>
      <c r="G1379" s="190" t="n">
        <v>48</v>
      </c>
      <c r="H1379" s="153" t="n">
        <f aca="false">G1379</f>
        <v>48</v>
      </c>
      <c r="I1379" s="153" t="n">
        <f aca="false">G1379/4</f>
        <v>12</v>
      </c>
    </row>
    <row r="1380" customFormat="false" ht="75" hidden="false" customHeight="false" outlineLevel="0" collapsed="false">
      <c r="A1380" s="190" t="n">
        <v>1325</v>
      </c>
      <c r="B1380" s="192" t="s">
        <v>2540</v>
      </c>
      <c r="C1380" s="192" t="s">
        <v>2056</v>
      </c>
      <c r="D1380" s="190" t="s">
        <v>2541</v>
      </c>
      <c r="E1380" s="190" t="s">
        <v>2535</v>
      </c>
      <c r="F1380" s="190" t="s">
        <v>222</v>
      </c>
      <c r="G1380" s="190" t="n">
        <v>48</v>
      </c>
      <c r="H1380" s="153" t="n">
        <f aca="false">G1380</f>
        <v>48</v>
      </c>
      <c r="I1380" s="153" t="n">
        <f aca="false">G1380/4</f>
        <v>12</v>
      </c>
    </row>
    <row r="1381" customFormat="false" ht="75" hidden="false" customHeight="false" outlineLevel="0" collapsed="false">
      <c r="A1381" s="190" t="n">
        <v>1326</v>
      </c>
      <c r="B1381" s="192" t="s">
        <v>1027</v>
      </c>
      <c r="C1381" s="192" t="s">
        <v>2387</v>
      </c>
      <c r="D1381" s="190" t="s">
        <v>2542</v>
      </c>
      <c r="E1381" s="190" t="s">
        <v>2535</v>
      </c>
      <c r="F1381" s="190" t="s">
        <v>222</v>
      </c>
      <c r="G1381" s="190" t="n">
        <v>48</v>
      </c>
      <c r="H1381" s="153" t="n">
        <f aca="false">G1381</f>
        <v>48</v>
      </c>
      <c r="I1381" s="153" t="n">
        <f aca="false">G1381/4</f>
        <v>12</v>
      </c>
    </row>
    <row r="1382" customFormat="false" ht="75" hidden="false" customHeight="false" outlineLevel="0" collapsed="false">
      <c r="A1382" s="190" t="n">
        <v>1327</v>
      </c>
      <c r="B1382" s="192" t="s">
        <v>2245</v>
      </c>
      <c r="C1382" s="192" t="s">
        <v>535</v>
      </c>
      <c r="D1382" s="190" t="s">
        <v>2543</v>
      </c>
      <c r="E1382" s="190" t="s">
        <v>2535</v>
      </c>
      <c r="F1382" s="190" t="s">
        <v>222</v>
      </c>
      <c r="G1382" s="190" t="n">
        <v>48</v>
      </c>
      <c r="H1382" s="153" t="n">
        <f aca="false">G1382</f>
        <v>48</v>
      </c>
      <c r="I1382" s="153" t="n">
        <f aca="false">G1382/4</f>
        <v>12</v>
      </c>
    </row>
    <row r="1383" customFormat="false" ht="75" hidden="false" customHeight="false" outlineLevel="0" collapsed="false">
      <c r="A1383" s="190" t="n">
        <v>1328</v>
      </c>
      <c r="B1383" s="192" t="s">
        <v>513</v>
      </c>
      <c r="C1383" s="192" t="s">
        <v>574</v>
      </c>
      <c r="D1383" s="190" t="s">
        <v>2544</v>
      </c>
      <c r="E1383" s="190" t="s">
        <v>2535</v>
      </c>
      <c r="F1383" s="190" t="s">
        <v>222</v>
      </c>
      <c r="G1383" s="190" t="n">
        <v>48</v>
      </c>
      <c r="H1383" s="153" t="n">
        <f aca="false">G1383</f>
        <v>48</v>
      </c>
      <c r="I1383" s="153" t="n">
        <f aca="false">G1383/4</f>
        <v>12</v>
      </c>
    </row>
    <row r="1384" customFormat="false" ht="75" hidden="false" customHeight="false" outlineLevel="0" collapsed="false">
      <c r="A1384" s="190" t="n">
        <v>1329</v>
      </c>
      <c r="B1384" s="192" t="s">
        <v>529</v>
      </c>
      <c r="C1384" s="192" t="s">
        <v>2387</v>
      </c>
      <c r="D1384" s="190" t="s">
        <v>2545</v>
      </c>
      <c r="E1384" s="190" t="s">
        <v>2535</v>
      </c>
      <c r="F1384" s="190" t="s">
        <v>222</v>
      </c>
      <c r="G1384" s="190" t="n">
        <v>48</v>
      </c>
      <c r="H1384" s="153" t="n">
        <f aca="false">G1384</f>
        <v>48</v>
      </c>
      <c r="I1384" s="153" t="n">
        <f aca="false">G1384/4</f>
        <v>12</v>
      </c>
    </row>
    <row r="1385" customFormat="false" ht="75" hidden="false" customHeight="false" outlineLevel="0" collapsed="false">
      <c r="A1385" s="190" t="n">
        <v>1330</v>
      </c>
      <c r="B1385" s="192" t="s">
        <v>2546</v>
      </c>
      <c r="C1385" s="192" t="s">
        <v>2547</v>
      </c>
      <c r="D1385" s="190" t="s">
        <v>2548</v>
      </c>
      <c r="E1385" s="190" t="s">
        <v>2535</v>
      </c>
      <c r="F1385" s="190" t="s">
        <v>222</v>
      </c>
      <c r="G1385" s="190" t="n">
        <v>48</v>
      </c>
      <c r="H1385" s="153" t="n">
        <f aca="false">G1385</f>
        <v>48</v>
      </c>
      <c r="I1385" s="153" t="n">
        <f aca="false">G1385/4</f>
        <v>12</v>
      </c>
    </row>
    <row r="1386" customFormat="false" ht="75" hidden="false" customHeight="false" outlineLevel="0" collapsed="false">
      <c r="A1386" s="190" t="n">
        <v>1331</v>
      </c>
      <c r="B1386" s="192" t="s">
        <v>2136</v>
      </c>
      <c r="C1386" s="192" t="s">
        <v>2331</v>
      </c>
      <c r="D1386" s="190" t="s">
        <v>2549</v>
      </c>
      <c r="E1386" s="190" t="s">
        <v>2535</v>
      </c>
      <c r="F1386" s="190" t="s">
        <v>222</v>
      </c>
      <c r="G1386" s="190" t="n">
        <v>48</v>
      </c>
      <c r="H1386" s="153" t="n">
        <f aca="false">G1386</f>
        <v>48</v>
      </c>
      <c r="I1386" s="153" t="n">
        <f aca="false">G1386/4</f>
        <v>12</v>
      </c>
    </row>
    <row r="1387" customFormat="false" ht="75" hidden="false" customHeight="false" outlineLevel="0" collapsed="false">
      <c r="A1387" s="190" t="n">
        <v>1332</v>
      </c>
      <c r="B1387" s="192" t="s">
        <v>1163</v>
      </c>
      <c r="C1387" s="192" t="s">
        <v>2397</v>
      </c>
      <c r="D1387" s="190" t="s">
        <v>2550</v>
      </c>
      <c r="E1387" s="190" t="s">
        <v>2535</v>
      </c>
      <c r="F1387" s="190" t="s">
        <v>222</v>
      </c>
      <c r="G1387" s="190" t="n">
        <v>48</v>
      </c>
      <c r="H1387" s="153" t="n">
        <f aca="false">G1387</f>
        <v>48</v>
      </c>
      <c r="I1387" s="153" t="n">
        <f aca="false">G1387/4</f>
        <v>12</v>
      </c>
    </row>
    <row r="1388" customFormat="false" ht="75" hidden="false" customHeight="false" outlineLevel="0" collapsed="false">
      <c r="A1388" s="190" t="n">
        <v>1333</v>
      </c>
      <c r="B1388" s="192" t="s">
        <v>1087</v>
      </c>
      <c r="C1388" s="192" t="s">
        <v>562</v>
      </c>
      <c r="D1388" s="190" t="s">
        <v>2551</v>
      </c>
      <c r="E1388" s="190" t="s">
        <v>2535</v>
      </c>
      <c r="F1388" s="190" t="s">
        <v>222</v>
      </c>
      <c r="G1388" s="190" t="n">
        <v>48</v>
      </c>
      <c r="H1388" s="153" t="n">
        <f aca="false">G1388</f>
        <v>48</v>
      </c>
      <c r="I1388" s="153" t="n">
        <f aca="false">G1388/4</f>
        <v>12</v>
      </c>
    </row>
    <row r="1389" customFormat="false" ht="75" hidden="false" customHeight="false" outlineLevel="0" collapsed="false">
      <c r="A1389" s="190" t="n">
        <v>1334</v>
      </c>
      <c r="B1389" s="192" t="s">
        <v>564</v>
      </c>
      <c r="C1389" s="192" t="s">
        <v>1099</v>
      </c>
      <c r="D1389" s="190" t="s">
        <v>2552</v>
      </c>
      <c r="E1389" s="190" t="s">
        <v>2535</v>
      </c>
      <c r="F1389" s="190" t="s">
        <v>222</v>
      </c>
      <c r="G1389" s="190" t="n">
        <v>48</v>
      </c>
      <c r="H1389" s="153" t="n">
        <f aca="false">G1389</f>
        <v>48</v>
      </c>
      <c r="I1389" s="153" t="n">
        <f aca="false">G1389/4</f>
        <v>12</v>
      </c>
    </row>
    <row r="1390" customFormat="false" ht="75" hidden="false" customHeight="false" outlineLevel="0" collapsed="false">
      <c r="A1390" s="190" t="n">
        <v>1335</v>
      </c>
      <c r="B1390" s="192" t="s">
        <v>583</v>
      </c>
      <c r="C1390" s="192" t="s">
        <v>2387</v>
      </c>
      <c r="D1390" s="190" t="s">
        <v>2553</v>
      </c>
      <c r="E1390" s="190" t="s">
        <v>2535</v>
      </c>
      <c r="F1390" s="190" t="s">
        <v>222</v>
      </c>
      <c r="G1390" s="190" t="n">
        <v>48</v>
      </c>
      <c r="H1390" s="153" t="n">
        <f aca="false">G1390</f>
        <v>48</v>
      </c>
      <c r="I1390" s="153" t="n">
        <f aca="false">G1390/4</f>
        <v>12</v>
      </c>
    </row>
    <row r="1391" customFormat="false" ht="75" hidden="false" customHeight="false" outlineLevel="0" collapsed="false">
      <c r="A1391" s="190" t="n">
        <v>1336</v>
      </c>
      <c r="B1391" s="192" t="s">
        <v>564</v>
      </c>
      <c r="C1391" s="192" t="s">
        <v>2554</v>
      </c>
      <c r="D1391" s="190" t="s">
        <v>2555</v>
      </c>
      <c r="E1391" s="190" t="s">
        <v>2535</v>
      </c>
      <c r="F1391" s="190" t="s">
        <v>222</v>
      </c>
      <c r="G1391" s="190" t="n">
        <v>48</v>
      </c>
      <c r="H1391" s="153" t="n">
        <f aca="false">G1391</f>
        <v>48</v>
      </c>
      <c r="I1391" s="153" t="n">
        <f aca="false">G1391/4</f>
        <v>12</v>
      </c>
    </row>
    <row r="1392" customFormat="false" ht="75" hidden="false" customHeight="false" outlineLevel="0" collapsed="false">
      <c r="A1392" s="190" t="n">
        <v>1337</v>
      </c>
      <c r="B1392" s="192" t="s">
        <v>2245</v>
      </c>
      <c r="C1392" s="192" t="s">
        <v>1127</v>
      </c>
      <c r="D1392" s="190" t="s">
        <v>2556</v>
      </c>
      <c r="E1392" s="190" t="s">
        <v>2535</v>
      </c>
      <c r="F1392" s="190" t="s">
        <v>222</v>
      </c>
      <c r="G1392" s="190" t="n">
        <v>48</v>
      </c>
      <c r="H1392" s="153" t="n">
        <f aca="false">G1392</f>
        <v>48</v>
      </c>
      <c r="I1392" s="153" t="n">
        <f aca="false">G1392/4</f>
        <v>12</v>
      </c>
    </row>
    <row r="1393" customFormat="false" ht="75" hidden="false" customHeight="false" outlineLevel="0" collapsed="false">
      <c r="A1393" s="190" t="n">
        <v>1338</v>
      </c>
      <c r="B1393" s="192" t="s">
        <v>386</v>
      </c>
      <c r="C1393" s="192" t="s">
        <v>2387</v>
      </c>
      <c r="D1393" s="190" t="s">
        <v>2557</v>
      </c>
      <c r="E1393" s="190" t="s">
        <v>2535</v>
      </c>
      <c r="F1393" s="190" t="s">
        <v>222</v>
      </c>
      <c r="G1393" s="190" t="n">
        <v>48</v>
      </c>
      <c r="H1393" s="153" t="n">
        <f aca="false">G1393</f>
        <v>48</v>
      </c>
      <c r="I1393" s="153" t="n">
        <f aca="false">G1393/4</f>
        <v>12</v>
      </c>
    </row>
    <row r="1394" customFormat="false" ht="75" hidden="false" customHeight="false" outlineLevel="0" collapsed="false">
      <c r="A1394" s="190" t="n">
        <v>1339</v>
      </c>
      <c r="B1394" s="192" t="s">
        <v>367</v>
      </c>
      <c r="C1394" s="192" t="s">
        <v>2558</v>
      </c>
      <c r="D1394" s="190" t="s">
        <v>2557</v>
      </c>
      <c r="E1394" s="190" t="s">
        <v>2535</v>
      </c>
      <c r="F1394" s="190" t="s">
        <v>222</v>
      </c>
      <c r="G1394" s="190" t="n">
        <v>48</v>
      </c>
      <c r="H1394" s="153" t="n">
        <f aca="false">G1394</f>
        <v>48</v>
      </c>
      <c r="I1394" s="153" t="n">
        <f aca="false">G1394/4</f>
        <v>12</v>
      </c>
    </row>
    <row r="1395" customFormat="false" ht="75" hidden="false" customHeight="false" outlineLevel="0" collapsed="false">
      <c r="A1395" s="190" t="n">
        <v>1340</v>
      </c>
      <c r="B1395" s="192" t="s">
        <v>808</v>
      </c>
      <c r="C1395" s="192" t="s">
        <v>574</v>
      </c>
      <c r="D1395" s="190" t="s">
        <v>2559</v>
      </c>
      <c r="E1395" s="190" t="s">
        <v>2535</v>
      </c>
      <c r="F1395" s="190" t="s">
        <v>222</v>
      </c>
      <c r="G1395" s="190" t="n">
        <v>48</v>
      </c>
      <c r="H1395" s="153" t="n">
        <f aca="false">G1395</f>
        <v>48</v>
      </c>
      <c r="I1395" s="153" t="n">
        <f aca="false">G1395/4</f>
        <v>12</v>
      </c>
    </row>
    <row r="1396" customFormat="false" ht="75" hidden="false" customHeight="false" outlineLevel="0" collapsed="false">
      <c r="A1396" s="190" t="n">
        <v>1341</v>
      </c>
      <c r="B1396" s="192" t="s">
        <v>674</v>
      </c>
      <c r="C1396" s="192" t="s">
        <v>1643</v>
      </c>
      <c r="D1396" s="190" t="s">
        <v>2560</v>
      </c>
      <c r="E1396" s="190" t="s">
        <v>2535</v>
      </c>
      <c r="F1396" s="190" t="s">
        <v>222</v>
      </c>
      <c r="G1396" s="190" t="n">
        <v>48</v>
      </c>
      <c r="H1396" s="153" t="n">
        <f aca="false">G1396</f>
        <v>48</v>
      </c>
      <c r="I1396" s="153" t="n">
        <f aca="false">G1396/4</f>
        <v>12</v>
      </c>
    </row>
    <row r="1397" customFormat="false" ht="75" hidden="false" customHeight="false" outlineLevel="0" collapsed="false">
      <c r="A1397" s="190" t="n">
        <v>1342</v>
      </c>
      <c r="B1397" s="192" t="s">
        <v>552</v>
      </c>
      <c r="C1397" s="192" t="s">
        <v>2561</v>
      </c>
      <c r="D1397" s="190" t="s">
        <v>2562</v>
      </c>
      <c r="E1397" s="190" t="s">
        <v>2535</v>
      </c>
      <c r="F1397" s="190" t="s">
        <v>222</v>
      </c>
      <c r="G1397" s="190" t="n">
        <v>48</v>
      </c>
      <c r="H1397" s="153" t="n">
        <f aca="false">G1397</f>
        <v>48</v>
      </c>
      <c r="I1397" s="153" t="n">
        <f aca="false">G1397/4</f>
        <v>12</v>
      </c>
    </row>
    <row r="1398" customFormat="false" ht="75" hidden="false" customHeight="false" outlineLevel="0" collapsed="false">
      <c r="A1398" s="190" t="n">
        <v>1343</v>
      </c>
      <c r="B1398" s="192" t="s">
        <v>2149</v>
      </c>
      <c r="C1398" s="192" t="s">
        <v>2563</v>
      </c>
      <c r="D1398" s="190" t="s">
        <v>2564</v>
      </c>
      <c r="E1398" s="190" t="s">
        <v>2535</v>
      </c>
      <c r="F1398" s="190" t="s">
        <v>222</v>
      </c>
      <c r="G1398" s="190" t="n">
        <v>48</v>
      </c>
      <c r="H1398" s="153" t="n">
        <f aca="false">G1398</f>
        <v>48</v>
      </c>
      <c r="I1398" s="153" t="n">
        <f aca="false">G1398/4</f>
        <v>12</v>
      </c>
    </row>
    <row r="1399" customFormat="false" ht="75" hidden="false" customHeight="false" outlineLevel="0" collapsed="false">
      <c r="A1399" s="190" t="n">
        <v>1344</v>
      </c>
      <c r="B1399" s="192" t="s">
        <v>2565</v>
      </c>
      <c r="C1399" s="192" t="s">
        <v>2563</v>
      </c>
      <c r="D1399" s="190" t="s">
        <v>2566</v>
      </c>
      <c r="E1399" s="190" t="s">
        <v>2535</v>
      </c>
      <c r="F1399" s="190" t="s">
        <v>222</v>
      </c>
      <c r="G1399" s="190" t="n">
        <v>48</v>
      </c>
      <c r="H1399" s="153" t="n">
        <f aca="false">G1399</f>
        <v>48</v>
      </c>
      <c r="I1399" s="153" t="n">
        <f aca="false">G1399/4</f>
        <v>12</v>
      </c>
    </row>
    <row r="1400" customFormat="false" ht="75" hidden="false" customHeight="false" outlineLevel="0" collapsed="false">
      <c r="A1400" s="190" t="n">
        <v>1345</v>
      </c>
      <c r="B1400" s="192" t="s">
        <v>2567</v>
      </c>
      <c r="C1400" s="192" t="s">
        <v>2529</v>
      </c>
      <c r="D1400" s="190" t="s">
        <v>2568</v>
      </c>
      <c r="E1400" s="190" t="s">
        <v>2535</v>
      </c>
      <c r="F1400" s="190" t="s">
        <v>222</v>
      </c>
      <c r="G1400" s="190" t="n">
        <v>48</v>
      </c>
      <c r="H1400" s="153" t="n">
        <f aca="false">G1400</f>
        <v>48</v>
      </c>
      <c r="I1400" s="153" t="n">
        <f aca="false">G1400/4</f>
        <v>12</v>
      </c>
    </row>
    <row r="1401" customFormat="false" ht="75" hidden="false" customHeight="false" outlineLevel="0" collapsed="false">
      <c r="A1401" s="190" t="n">
        <v>1346</v>
      </c>
      <c r="B1401" s="192" t="s">
        <v>2149</v>
      </c>
      <c r="C1401" s="192" t="s">
        <v>2569</v>
      </c>
      <c r="D1401" s="190" t="s">
        <v>2570</v>
      </c>
      <c r="E1401" s="190" t="s">
        <v>2535</v>
      </c>
      <c r="F1401" s="190" t="s">
        <v>222</v>
      </c>
      <c r="G1401" s="190" t="n">
        <v>48</v>
      </c>
      <c r="H1401" s="153" t="n">
        <f aca="false">G1401</f>
        <v>48</v>
      </c>
      <c r="I1401" s="153" t="n">
        <f aca="false">G1401/4</f>
        <v>12</v>
      </c>
    </row>
    <row r="1402" customFormat="false" ht="75" hidden="false" customHeight="false" outlineLevel="0" collapsed="false">
      <c r="A1402" s="190" t="n">
        <v>1347</v>
      </c>
      <c r="B1402" s="192" t="s">
        <v>2571</v>
      </c>
      <c r="C1402" s="192" t="s">
        <v>2572</v>
      </c>
      <c r="D1402" s="190" t="s">
        <v>2573</v>
      </c>
      <c r="E1402" s="190" t="s">
        <v>2535</v>
      </c>
      <c r="F1402" s="190" t="s">
        <v>222</v>
      </c>
      <c r="G1402" s="190" t="n">
        <v>48</v>
      </c>
      <c r="H1402" s="153" t="n">
        <f aca="false">G1402</f>
        <v>48</v>
      </c>
      <c r="I1402" s="153" t="n">
        <f aca="false">G1402/4</f>
        <v>12</v>
      </c>
    </row>
    <row r="1403" customFormat="false" ht="75" hidden="false" customHeight="false" outlineLevel="0" collapsed="false">
      <c r="A1403" s="190" t="n">
        <v>1348</v>
      </c>
      <c r="B1403" s="192" t="s">
        <v>993</v>
      </c>
      <c r="C1403" s="192" t="s">
        <v>2574</v>
      </c>
      <c r="D1403" s="190" t="s">
        <v>2575</v>
      </c>
      <c r="E1403" s="190" t="s">
        <v>2535</v>
      </c>
      <c r="F1403" s="190" t="s">
        <v>222</v>
      </c>
      <c r="G1403" s="190" t="n">
        <v>48</v>
      </c>
      <c r="H1403" s="153" t="n">
        <f aca="false">G1403</f>
        <v>48</v>
      </c>
      <c r="I1403" s="153" t="n">
        <f aca="false">G1403/4</f>
        <v>12</v>
      </c>
    </row>
    <row r="1404" customFormat="false" ht="75" hidden="false" customHeight="false" outlineLevel="0" collapsed="false">
      <c r="A1404" s="190" t="n">
        <v>1349</v>
      </c>
      <c r="B1404" s="192" t="s">
        <v>2576</v>
      </c>
      <c r="C1404" s="192" t="s">
        <v>2577</v>
      </c>
      <c r="D1404" s="190" t="s">
        <v>2578</v>
      </c>
      <c r="E1404" s="190" t="s">
        <v>2535</v>
      </c>
      <c r="F1404" s="190" t="s">
        <v>222</v>
      </c>
      <c r="G1404" s="190" t="n">
        <v>48</v>
      </c>
      <c r="H1404" s="153" t="n">
        <f aca="false">G1404</f>
        <v>48</v>
      </c>
      <c r="I1404" s="153" t="n">
        <f aca="false">G1404/4</f>
        <v>12</v>
      </c>
    </row>
    <row r="1405" customFormat="false" ht="75" hidden="false" customHeight="false" outlineLevel="0" collapsed="false">
      <c r="A1405" s="190" t="n">
        <v>1350</v>
      </c>
      <c r="B1405" s="192" t="s">
        <v>552</v>
      </c>
      <c r="C1405" s="192" t="s">
        <v>562</v>
      </c>
      <c r="D1405" s="190" t="s">
        <v>2579</v>
      </c>
      <c r="E1405" s="190" t="s">
        <v>2535</v>
      </c>
      <c r="F1405" s="190" t="s">
        <v>222</v>
      </c>
      <c r="G1405" s="190" t="n">
        <v>48</v>
      </c>
      <c r="H1405" s="153" t="n">
        <f aca="false">G1405</f>
        <v>48</v>
      </c>
      <c r="I1405" s="153" t="n">
        <f aca="false">G1405/4</f>
        <v>12</v>
      </c>
    </row>
    <row r="1406" customFormat="false" ht="75" hidden="false" customHeight="false" outlineLevel="0" collapsed="false">
      <c r="A1406" s="190" t="n">
        <v>1351</v>
      </c>
      <c r="B1406" s="192" t="s">
        <v>1138</v>
      </c>
      <c r="C1406" s="192" t="s">
        <v>562</v>
      </c>
      <c r="D1406" s="190" t="s">
        <v>2580</v>
      </c>
      <c r="E1406" s="190" t="s">
        <v>2535</v>
      </c>
      <c r="F1406" s="190" t="s">
        <v>222</v>
      </c>
      <c r="G1406" s="190" t="n">
        <v>48</v>
      </c>
      <c r="H1406" s="153" t="n">
        <f aca="false">G1406</f>
        <v>48</v>
      </c>
      <c r="I1406" s="153" t="n">
        <f aca="false">G1406/4</f>
        <v>12</v>
      </c>
    </row>
    <row r="1407" customFormat="false" ht="75" hidden="false" customHeight="false" outlineLevel="0" collapsed="false">
      <c r="A1407" s="190" t="n">
        <v>1352</v>
      </c>
      <c r="B1407" s="192" t="s">
        <v>2581</v>
      </c>
      <c r="C1407" s="192" t="s">
        <v>2180</v>
      </c>
      <c r="D1407" s="190" t="s">
        <v>2582</v>
      </c>
      <c r="E1407" s="190" t="s">
        <v>2535</v>
      </c>
      <c r="F1407" s="190" t="s">
        <v>222</v>
      </c>
      <c r="G1407" s="190" t="n">
        <v>48</v>
      </c>
      <c r="H1407" s="153" t="n">
        <f aca="false">G1407</f>
        <v>48</v>
      </c>
      <c r="I1407" s="153" t="n">
        <f aca="false">G1407/4</f>
        <v>12</v>
      </c>
    </row>
    <row r="1408" customFormat="false" ht="75" hidden="false" customHeight="false" outlineLevel="0" collapsed="false">
      <c r="A1408" s="190" t="n">
        <v>1353</v>
      </c>
      <c r="B1408" s="192" t="s">
        <v>2330</v>
      </c>
      <c r="C1408" s="192" t="s">
        <v>2583</v>
      </c>
      <c r="D1408" s="190" t="s">
        <v>2584</v>
      </c>
      <c r="E1408" s="190" t="s">
        <v>2535</v>
      </c>
      <c r="F1408" s="190" t="s">
        <v>222</v>
      </c>
      <c r="G1408" s="190" t="n">
        <v>48</v>
      </c>
      <c r="H1408" s="153" t="n">
        <f aca="false">G1408</f>
        <v>48</v>
      </c>
      <c r="I1408" s="153" t="n">
        <f aca="false">G1408/4</f>
        <v>12</v>
      </c>
    </row>
    <row r="1409" customFormat="false" ht="75" hidden="false" customHeight="false" outlineLevel="0" collapsed="false">
      <c r="A1409" s="190" t="n">
        <v>1354</v>
      </c>
      <c r="B1409" s="192" t="s">
        <v>2585</v>
      </c>
      <c r="C1409" s="192" t="s">
        <v>2586</v>
      </c>
      <c r="D1409" s="190" t="s">
        <v>2587</v>
      </c>
      <c r="E1409" s="190" t="s">
        <v>2535</v>
      </c>
      <c r="F1409" s="190" t="s">
        <v>222</v>
      </c>
      <c r="G1409" s="190" t="n">
        <v>48</v>
      </c>
      <c r="H1409" s="153" t="n">
        <f aca="false">G1409</f>
        <v>48</v>
      </c>
      <c r="I1409" s="153" t="n">
        <f aca="false">G1409/4</f>
        <v>12</v>
      </c>
    </row>
    <row r="1410" customFormat="false" ht="75" hidden="false" customHeight="false" outlineLevel="0" collapsed="false">
      <c r="A1410" s="190" t="n">
        <v>1355</v>
      </c>
      <c r="B1410" s="192" t="s">
        <v>325</v>
      </c>
      <c r="C1410" s="192" t="s">
        <v>1364</v>
      </c>
      <c r="D1410" s="190" t="s">
        <v>2588</v>
      </c>
      <c r="E1410" s="190" t="s">
        <v>2535</v>
      </c>
      <c r="F1410" s="190" t="s">
        <v>222</v>
      </c>
      <c r="G1410" s="190" t="n">
        <v>48</v>
      </c>
      <c r="H1410" s="153" t="n">
        <f aca="false">G1410</f>
        <v>48</v>
      </c>
      <c r="I1410" s="153" t="n">
        <f aca="false">G1410/4</f>
        <v>12</v>
      </c>
    </row>
    <row r="1411" customFormat="false" ht="75" hidden="false" customHeight="false" outlineLevel="0" collapsed="false">
      <c r="A1411" s="190" t="n">
        <v>1356</v>
      </c>
      <c r="B1411" s="192" t="s">
        <v>652</v>
      </c>
      <c r="C1411" s="192" t="s">
        <v>1364</v>
      </c>
      <c r="D1411" s="190" t="s">
        <v>2589</v>
      </c>
      <c r="E1411" s="190" t="s">
        <v>2535</v>
      </c>
      <c r="F1411" s="190" t="s">
        <v>222</v>
      </c>
      <c r="G1411" s="190" t="n">
        <v>48</v>
      </c>
      <c r="H1411" s="153" t="n">
        <f aca="false">G1411</f>
        <v>48</v>
      </c>
      <c r="I1411" s="153" t="n">
        <f aca="false">G1411/4</f>
        <v>12</v>
      </c>
    </row>
    <row r="1412" customFormat="false" ht="75" hidden="false" customHeight="false" outlineLevel="0" collapsed="false">
      <c r="A1412" s="190" t="n">
        <v>1357</v>
      </c>
      <c r="B1412" s="192" t="s">
        <v>2191</v>
      </c>
      <c r="C1412" s="192" t="s">
        <v>1970</v>
      </c>
      <c r="D1412" s="190" t="s">
        <v>2590</v>
      </c>
      <c r="E1412" s="190" t="s">
        <v>2535</v>
      </c>
      <c r="F1412" s="190" t="s">
        <v>222</v>
      </c>
      <c r="G1412" s="190" t="n">
        <v>48</v>
      </c>
      <c r="H1412" s="153" t="n">
        <f aca="false">G1412</f>
        <v>48</v>
      </c>
      <c r="I1412" s="153" t="n">
        <f aca="false">G1412/4</f>
        <v>12</v>
      </c>
    </row>
    <row r="1413" customFormat="false" ht="75" hidden="false" customHeight="false" outlineLevel="0" collapsed="false">
      <c r="A1413" s="190" t="n">
        <v>1358</v>
      </c>
      <c r="B1413" s="192" t="s">
        <v>1671</v>
      </c>
      <c r="C1413" s="192" t="s">
        <v>2591</v>
      </c>
      <c r="D1413" s="190" t="s">
        <v>2592</v>
      </c>
      <c r="E1413" s="190" t="s">
        <v>2535</v>
      </c>
      <c r="F1413" s="190" t="s">
        <v>222</v>
      </c>
      <c r="G1413" s="190" t="n">
        <v>48</v>
      </c>
      <c r="H1413" s="153" t="n">
        <f aca="false">G1413</f>
        <v>48</v>
      </c>
      <c r="I1413" s="153" t="n">
        <f aca="false">G1413/4</f>
        <v>12</v>
      </c>
    </row>
    <row r="1414" customFormat="false" ht="75" hidden="false" customHeight="false" outlineLevel="0" collapsed="false">
      <c r="A1414" s="190" t="n">
        <v>1359</v>
      </c>
      <c r="B1414" s="192" t="s">
        <v>1842</v>
      </c>
      <c r="C1414" s="192" t="s">
        <v>2593</v>
      </c>
      <c r="D1414" s="190" t="s">
        <v>2594</v>
      </c>
      <c r="E1414" s="190" t="s">
        <v>2535</v>
      </c>
      <c r="F1414" s="190" t="s">
        <v>222</v>
      </c>
      <c r="G1414" s="190" t="n">
        <v>48</v>
      </c>
      <c r="H1414" s="153" t="n">
        <f aca="false">G1414</f>
        <v>48</v>
      </c>
      <c r="I1414" s="153" t="n">
        <f aca="false">G1414/4</f>
        <v>12</v>
      </c>
    </row>
    <row r="1415" customFormat="false" ht="75" hidden="false" customHeight="false" outlineLevel="0" collapsed="false">
      <c r="A1415" s="190" t="n">
        <v>1360</v>
      </c>
      <c r="B1415" s="192" t="s">
        <v>2595</v>
      </c>
      <c r="C1415" s="192" t="s">
        <v>2471</v>
      </c>
      <c r="D1415" s="190" t="s">
        <v>2596</v>
      </c>
      <c r="E1415" s="190" t="s">
        <v>2535</v>
      </c>
      <c r="F1415" s="190" t="s">
        <v>222</v>
      </c>
      <c r="G1415" s="190" t="n">
        <v>48</v>
      </c>
      <c r="H1415" s="153" t="n">
        <f aca="false">G1415</f>
        <v>48</v>
      </c>
      <c r="I1415" s="153" t="n">
        <f aca="false">G1415/4</f>
        <v>12</v>
      </c>
    </row>
    <row r="1416" customFormat="false" ht="75" hidden="false" customHeight="false" outlineLevel="0" collapsed="false">
      <c r="A1416" s="190" t="n">
        <v>1361</v>
      </c>
      <c r="B1416" s="192" t="s">
        <v>325</v>
      </c>
      <c r="C1416" s="192" t="s">
        <v>2451</v>
      </c>
      <c r="D1416" s="190" t="s">
        <v>2597</v>
      </c>
      <c r="E1416" s="190" t="s">
        <v>2535</v>
      </c>
      <c r="F1416" s="190" t="s">
        <v>222</v>
      </c>
      <c r="G1416" s="190" t="n">
        <v>48</v>
      </c>
      <c r="H1416" s="153" t="n">
        <f aca="false">G1416</f>
        <v>48</v>
      </c>
      <c r="I1416" s="153" t="n">
        <f aca="false">G1416/4</f>
        <v>12</v>
      </c>
    </row>
    <row r="1417" customFormat="false" ht="75" hidden="false" customHeight="false" outlineLevel="0" collapsed="false">
      <c r="A1417" s="190" t="n">
        <v>1362</v>
      </c>
      <c r="B1417" s="192" t="s">
        <v>325</v>
      </c>
      <c r="C1417" s="192" t="s">
        <v>431</v>
      </c>
      <c r="D1417" s="190" t="s">
        <v>2598</v>
      </c>
      <c r="E1417" s="190" t="s">
        <v>2535</v>
      </c>
      <c r="F1417" s="190" t="s">
        <v>222</v>
      </c>
      <c r="G1417" s="190" t="n">
        <v>48</v>
      </c>
      <c r="H1417" s="153" t="n">
        <f aca="false">G1417</f>
        <v>48</v>
      </c>
      <c r="I1417" s="153" t="n">
        <f aca="false">G1417/4</f>
        <v>12</v>
      </c>
    </row>
    <row r="1418" customFormat="false" ht="75" hidden="false" customHeight="false" outlineLevel="0" collapsed="false">
      <c r="A1418" s="190" t="n">
        <v>1363</v>
      </c>
      <c r="B1418" s="192" t="s">
        <v>444</v>
      </c>
      <c r="C1418" s="192" t="s">
        <v>431</v>
      </c>
      <c r="D1418" s="190" t="s">
        <v>2599</v>
      </c>
      <c r="E1418" s="190" t="s">
        <v>2535</v>
      </c>
      <c r="F1418" s="190" t="s">
        <v>222</v>
      </c>
      <c r="G1418" s="190" t="n">
        <v>48</v>
      </c>
      <c r="H1418" s="153" t="n">
        <f aca="false">G1418</f>
        <v>48</v>
      </c>
      <c r="I1418" s="153" t="n">
        <f aca="false">G1418/4</f>
        <v>12</v>
      </c>
    </row>
    <row r="1419" customFormat="false" ht="75" hidden="false" customHeight="false" outlineLevel="0" collapsed="false">
      <c r="A1419" s="190" t="n">
        <v>1364</v>
      </c>
      <c r="B1419" s="192" t="s">
        <v>2511</v>
      </c>
      <c r="C1419" s="192" t="s">
        <v>234</v>
      </c>
      <c r="D1419" s="190" t="s">
        <v>2600</v>
      </c>
      <c r="E1419" s="190" t="s">
        <v>2535</v>
      </c>
      <c r="F1419" s="190" t="s">
        <v>222</v>
      </c>
      <c r="G1419" s="190" t="n">
        <v>48</v>
      </c>
      <c r="H1419" s="153" t="n">
        <f aca="false">G1419</f>
        <v>48</v>
      </c>
      <c r="I1419" s="153" t="n">
        <f aca="false">G1419/4</f>
        <v>12</v>
      </c>
    </row>
    <row r="1420" customFormat="false" ht="75" hidden="false" customHeight="false" outlineLevel="0" collapsed="false">
      <c r="A1420" s="190" t="n">
        <v>1365</v>
      </c>
      <c r="B1420" s="192" t="s">
        <v>359</v>
      </c>
      <c r="C1420" s="192" t="s">
        <v>234</v>
      </c>
      <c r="D1420" s="190" t="s">
        <v>2601</v>
      </c>
      <c r="E1420" s="190" t="s">
        <v>2535</v>
      </c>
      <c r="F1420" s="190" t="s">
        <v>222</v>
      </c>
      <c r="G1420" s="190" t="n">
        <v>48</v>
      </c>
      <c r="H1420" s="153" t="n">
        <f aca="false">G1420</f>
        <v>48</v>
      </c>
      <c r="I1420" s="153" t="n">
        <f aca="false">G1420/4</f>
        <v>12</v>
      </c>
    </row>
    <row r="1421" customFormat="false" ht="75" hidden="false" customHeight="false" outlineLevel="0" collapsed="false">
      <c r="A1421" s="190" t="n">
        <v>1366</v>
      </c>
      <c r="B1421" s="192" t="s">
        <v>699</v>
      </c>
      <c r="C1421" s="192" t="s">
        <v>2451</v>
      </c>
      <c r="D1421" s="190" t="s">
        <v>2602</v>
      </c>
      <c r="E1421" s="190" t="s">
        <v>2535</v>
      </c>
      <c r="F1421" s="190" t="s">
        <v>222</v>
      </c>
      <c r="G1421" s="190" t="n">
        <v>48</v>
      </c>
      <c r="H1421" s="153" t="n">
        <f aca="false">G1421</f>
        <v>48</v>
      </c>
      <c r="I1421" s="153" t="n">
        <f aca="false">G1421/4</f>
        <v>12</v>
      </c>
    </row>
    <row r="1422" customFormat="false" ht="75" hidden="false" customHeight="false" outlineLevel="0" collapsed="false">
      <c r="A1422" s="190" t="n">
        <v>1367</v>
      </c>
      <c r="B1422" s="192" t="s">
        <v>386</v>
      </c>
      <c r="C1422" s="192" t="s">
        <v>234</v>
      </c>
      <c r="D1422" s="190" t="s">
        <v>2603</v>
      </c>
      <c r="E1422" s="190" t="s">
        <v>2535</v>
      </c>
      <c r="F1422" s="190" t="s">
        <v>222</v>
      </c>
      <c r="G1422" s="190" t="n">
        <v>48</v>
      </c>
      <c r="H1422" s="153" t="n">
        <f aca="false">G1422</f>
        <v>48</v>
      </c>
      <c r="I1422" s="153" t="n">
        <f aca="false">G1422/4</f>
        <v>12</v>
      </c>
    </row>
    <row r="1423" customFormat="false" ht="75" hidden="false" customHeight="false" outlineLevel="0" collapsed="false">
      <c r="A1423" s="190" t="n">
        <v>1368</v>
      </c>
      <c r="B1423" s="192" t="s">
        <v>498</v>
      </c>
      <c r="C1423" s="192" t="s">
        <v>767</v>
      </c>
      <c r="D1423" s="190" t="s">
        <v>2604</v>
      </c>
      <c r="E1423" s="190" t="s">
        <v>2535</v>
      </c>
      <c r="F1423" s="190" t="s">
        <v>222</v>
      </c>
      <c r="G1423" s="190" t="n">
        <v>48</v>
      </c>
      <c r="H1423" s="153" t="n">
        <f aca="false">G1423</f>
        <v>48</v>
      </c>
      <c r="I1423" s="153" t="n">
        <f aca="false">G1423/4</f>
        <v>12</v>
      </c>
    </row>
    <row r="1424" customFormat="false" ht="75" hidden="false" customHeight="false" outlineLevel="0" collapsed="false">
      <c r="A1424" s="190" t="n">
        <v>1369</v>
      </c>
      <c r="B1424" s="192" t="s">
        <v>2605</v>
      </c>
      <c r="C1424" s="192" t="s">
        <v>906</v>
      </c>
      <c r="D1424" s="190" t="s">
        <v>2606</v>
      </c>
      <c r="E1424" s="190" t="s">
        <v>2535</v>
      </c>
      <c r="F1424" s="190" t="s">
        <v>222</v>
      </c>
      <c r="G1424" s="190" t="n">
        <v>48</v>
      </c>
      <c r="H1424" s="153" t="n">
        <f aca="false">G1424</f>
        <v>48</v>
      </c>
      <c r="I1424" s="153" t="n">
        <f aca="false">G1424/4</f>
        <v>12</v>
      </c>
    </row>
    <row r="1425" customFormat="false" ht="75" hidden="false" customHeight="false" outlineLevel="0" collapsed="false">
      <c r="A1425" s="190" t="n">
        <v>1370</v>
      </c>
      <c r="B1425" s="192" t="s">
        <v>2607</v>
      </c>
      <c r="C1425" s="192" t="s">
        <v>2608</v>
      </c>
      <c r="D1425" s="190" t="s">
        <v>2609</v>
      </c>
      <c r="E1425" s="190" t="s">
        <v>2535</v>
      </c>
      <c r="F1425" s="190" t="s">
        <v>222</v>
      </c>
      <c r="G1425" s="190" t="n">
        <v>48</v>
      </c>
      <c r="H1425" s="153" t="n">
        <f aca="false">G1425</f>
        <v>48</v>
      </c>
      <c r="I1425" s="153" t="n">
        <f aca="false">G1425/4</f>
        <v>12</v>
      </c>
    </row>
    <row r="1426" customFormat="false" ht="75" hidden="false" customHeight="false" outlineLevel="0" collapsed="false">
      <c r="A1426" s="190" t="n">
        <v>1371</v>
      </c>
      <c r="B1426" s="192" t="s">
        <v>2215</v>
      </c>
      <c r="C1426" s="192" t="s">
        <v>2610</v>
      </c>
      <c r="D1426" s="190" t="s">
        <v>2611</v>
      </c>
      <c r="E1426" s="190" t="s">
        <v>2535</v>
      </c>
      <c r="F1426" s="190" t="s">
        <v>222</v>
      </c>
      <c r="G1426" s="190" t="n">
        <v>48</v>
      </c>
      <c r="H1426" s="153" t="n">
        <f aca="false">G1426</f>
        <v>48</v>
      </c>
      <c r="I1426" s="153" t="n">
        <f aca="false">G1426/4</f>
        <v>12</v>
      </c>
    </row>
    <row r="1427" customFormat="false" ht="75" hidden="false" customHeight="false" outlineLevel="0" collapsed="false">
      <c r="A1427" s="190" t="n">
        <v>1372</v>
      </c>
      <c r="B1427" s="192" t="s">
        <v>2612</v>
      </c>
      <c r="C1427" s="192" t="s">
        <v>234</v>
      </c>
      <c r="D1427" s="190" t="s">
        <v>2613</v>
      </c>
      <c r="E1427" s="190" t="s">
        <v>2535</v>
      </c>
      <c r="F1427" s="190" t="s">
        <v>222</v>
      </c>
      <c r="G1427" s="190" t="n">
        <v>48</v>
      </c>
      <c r="H1427" s="153" t="n">
        <f aca="false">G1427</f>
        <v>48</v>
      </c>
      <c r="I1427" s="153" t="n">
        <f aca="false">G1427/4</f>
        <v>12</v>
      </c>
    </row>
    <row r="1428" customFormat="false" ht="75" hidden="false" customHeight="false" outlineLevel="0" collapsed="false">
      <c r="A1428" s="190" t="n">
        <v>1373</v>
      </c>
      <c r="B1428" s="192" t="s">
        <v>2614</v>
      </c>
      <c r="C1428" s="192" t="s">
        <v>2615</v>
      </c>
      <c r="D1428" s="190" t="s">
        <v>2616</v>
      </c>
      <c r="E1428" s="190" t="s">
        <v>2535</v>
      </c>
      <c r="F1428" s="190" t="s">
        <v>222</v>
      </c>
      <c r="G1428" s="190" t="n">
        <v>48</v>
      </c>
      <c r="H1428" s="153" t="n">
        <f aca="false">G1428</f>
        <v>48</v>
      </c>
      <c r="I1428" s="153" t="n">
        <f aca="false">G1428/4</f>
        <v>12</v>
      </c>
    </row>
    <row r="1429" customFormat="false" ht="75" hidden="false" customHeight="false" outlineLevel="0" collapsed="false">
      <c r="A1429" s="190" t="n">
        <v>1374</v>
      </c>
      <c r="B1429" s="192" t="s">
        <v>2617</v>
      </c>
      <c r="C1429" s="192" t="s">
        <v>1099</v>
      </c>
      <c r="D1429" s="190" t="s">
        <v>2618</v>
      </c>
      <c r="E1429" s="190" t="s">
        <v>2535</v>
      </c>
      <c r="F1429" s="190" t="s">
        <v>222</v>
      </c>
      <c r="G1429" s="190" t="n">
        <v>48</v>
      </c>
      <c r="H1429" s="153" t="n">
        <f aca="false">G1429</f>
        <v>48</v>
      </c>
      <c r="I1429" s="153" t="n">
        <f aca="false">G1429/4</f>
        <v>12</v>
      </c>
    </row>
    <row r="1430" customFormat="false" ht="75" hidden="false" customHeight="false" outlineLevel="0" collapsed="false">
      <c r="A1430" s="190" t="n">
        <v>1375</v>
      </c>
      <c r="B1430" s="192" t="s">
        <v>699</v>
      </c>
      <c r="C1430" s="192" t="s">
        <v>1127</v>
      </c>
      <c r="D1430" s="190" t="s">
        <v>2619</v>
      </c>
      <c r="E1430" s="190" t="s">
        <v>2535</v>
      </c>
      <c r="F1430" s="190" t="s">
        <v>222</v>
      </c>
      <c r="G1430" s="190" t="n">
        <v>48</v>
      </c>
      <c r="H1430" s="153" t="n">
        <f aca="false">G1430</f>
        <v>48</v>
      </c>
      <c r="I1430" s="153" t="n">
        <f aca="false">G1430/4</f>
        <v>12</v>
      </c>
    </row>
    <row r="1431" customFormat="false" ht="75" hidden="false" customHeight="false" outlineLevel="0" collapsed="false">
      <c r="A1431" s="190" t="n">
        <v>1376</v>
      </c>
      <c r="B1431" s="192" t="s">
        <v>2620</v>
      </c>
      <c r="C1431" s="192" t="s">
        <v>1171</v>
      </c>
      <c r="D1431" s="190" t="s">
        <v>2621</v>
      </c>
      <c r="E1431" s="190" t="s">
        <v>2535</v>
      </c>
      <c r="F1431" s="190" t="s">
        <v>222</v>
      </c>
      <c r="G1431" s="190" t="n">
        <v>48</v>
      </c>
      <c r="H1431" s="153" t="n">
        <f aca="false">G1431</f>
        <v>48</v>
      </c>
      <c r="I1431" s="153" t="n">
        <f aca="false">G1431/4</f>
        <v>12</v>
      </c>
    </row>
    <row r="1432" customFormat="false" ht="75" hidden="false" customHeight="false" outlineLevel="0" collapsed="false">
      <c r="A1432" s="190" t="n">
        <v>1377</v>
      </c>
      <c r="B1432" s="192" t="s">
        <v>1732</v>
      </c>
      <c r="C1432" s="192" t="s">
        <v>2622</v>
      </c>
      <c r="D1432" s="190" t="s">
        <v>2623</v>
      </c>
      <c r="E1432" s="190" t="s">
        <v>2535</v>
      </c>
      <c r="F1432" s="190" t="s">
        <v>222</v>
      </c>
      <c r="G1432" s="190" t="n">
        <v>48</v>
      </c>
      <c r="H1432" s="153" t="n">
        <f aca="false">G1432</f>
        <v>48</v>
      </c>
      <c r="I1432" s="153" t="n">
        <f aca="false">G1432/4</f>
        <v>12</v>
      </c>
    </row>
    <row r="1433" customFormat="false" ht="75" hidden="false" customHeight="false" outlineLevel="0" collapsed="false">
      <c r="A1433" s="190" t="n">
        <v>1378</v>
      </c>
      <c r="B1433" s="192" t="s">
        <v>359</v>
      </c>
      <c r="C1433" s="192" t="s">
        <v>811</v>
      </c>
      <c r="D1433" s="190" t="n">
        <v>61007001998</v>
      </c>
      <c r="E1433" s="190" t="s">
        <v>2624</v>
      </c>
      <c r="F1433" s="190" t="s">
        <v>222</v>
      </c>
      <c r="G1433" s="190" t="n">
        <v>48</v>
      </c>
      <c r="H1433" s="153" t="n">
        <f aca="false">G1433</f>
        <v>48</v>
      </c>
      <c r="I1433" s="153" t="n">
        <f aca="false">G1433/4</f>
        <v>12</v>
      </c>
    </row>
    <row r="1434" customFormat="false" ht="75" hidden="false" customHeight="false" outlineLevel="0" collapsed="false">
      <c r="A1434" s="190" t="n">
        <v>1379</v>
      </c>
      <c r="B1434" s="192" t="s">
        <v>1663</v>
      </c>
      <c r="C1434" s="192" t="s">
        <v>1725</v>
      </c>
      <c r="D1434" s="190" t="n">
        <v>61006026672</v>
      </c>
      <c r="E1434" s="190" t="s">
        <v>2624</v>
      </c>
      <c r="F1434" s="190" t="s">
        <v>222</v>
      </c>
      <c r="G1434" s="190" t="n">
        <v>48</v>
      </c>
      <c r="H1434" s="153" t="n">
        <f aca="false">G1434</f>
        <v>48</v>
      </c>
      <c r="I1434" s="153" t="n">
        <f aca="false">G1434/4</f>
        <v>12</v>
      </c>
    </row>
    <row r="1435" customFormat="false" ht="75" hidden="false" customHeight="false" outlineLevel="0" collapsed="false">
      <c r="A1435" s="190" t="n">
        <v>1380</v>
      </c>
      <c r="B1435" s="192" t="s">
        <v>1653</v>
      </c>
      <c r="C1435" s="192" t="s">
        <v>270</v>
      </c>
      <c r="D1435" s="192" t="n">
        <v>61006027325</v>
      </c>
      <c r="E1435" s="190" t="s">
        <v>2624</v>
      </c>
      <c r="F1435" s="190" t="s">
        <v>222</v>
      </c>
      <c r="G1435" s="190" t="n">
        <v>48</v>
      </c>
      <c r="H1435" s="153" t="n">
        <f aca="false">G1435</f>
        <v>48</v>
      </c>
      <c r="I1435" s="153" t="n">
        <f aca="false">G1435/4</f>
        <v>12</v>
      </c>
    </row>
    <row r="1436" customFormat="false" ht="75" hidden="false" customHeight="false" outlineLevel="0" collapsed="false">
      <c r="A1436" s="190" t="n">
        <v>1381</v>
      </c>
      <c r="B1436" s="192" t="s">
        <v>1703</v>
      </c>
      <c r="C1436" s="192" t="s">
        <v>2625</v>
      </c>
      <c r="D1436" s="190" t="n">
        <v>61006040925</v>
      </c>
      <c r="E1436" s="190" t="s">
        <v>2624</v>
      </c>
      <c r="F1436" s="190" t="s">
        <v>222</v>
      </c>
      <c r="G1436" s="190" t="n">
        <v>48</v>
      </c>
      <c r="H1436" s="153" t="n">
        <f aca="false">G1436</f>
        <v>48</v>
      </c>
      <c r="I1436" s="153" t="n">
        <f aca="false">G1436/4</f>
        <v>12</v>
      </c>
    </row>
    <row r="1437" customFormat="false" ht="75" hidden="false" customHeight="false" outlineLevel="0" collapsed="false">
      <c r="A1437" s="190" t="n">
        <v>1382</v>
      </c>
      <c r="B1437" s="192" t="s">
        <v>2152</v>
      </c>
      <c r="C1437" s="192" t="s">
        <v>1021</v>
      </c>
      <c r="D1437" s="190" t="n">
        <v>61004055124</v>
      </c>
      <c r="E1437" s="190" t="s">
        <v>2624</v>
      </c>
      <c r="F1437" s="190" t="s">
        <v>222</v>
      </c>
      <c r="G1437" s="190" t="n">
        <v>48</v>
      </c>
      <c r="H1437" s="153" t="n">
        <f aca="false">G1437</f>
        <v>48</v>
      </c>
      <c r="I1437" s="153" t="n">
        <f aca="false">G1437/4</f>
        <v>12</v>
      </c>
    </row>
    <row r="1438" customFormat="false" ht="75" hidden="false" customHeight="false" outlineLevel="0" collapsed="false">
      <c r="A1438" s="190" t="n">
        <v>1383</v>
      </c>
      <c r="B1438" s="192" t="s">
        <v>2626</v>
      </c>
      <c r="C1438" s="192" t="s">
        <v>2198</v>
      </c>
      <c r="D1438" s="190" t="n">
        <v>61001054706</v>
      </c>
      <c r="E1438" s="190" t="s">
        <v>2624</v>
      </c>
      <c r="F1438" s="190" t="s">
        <v>222</v>
      </c>
      <c r="G1438" s="190" t="n">
        <v>48</v>
      </c>
      <c r="H1438" s="153" t="n">
        <f aca="false">G1438</f>
        <v>48</v>
      </c>
      <c r="I1438" s="153" t="n">
        <f aca="false">G1438/4</f>
        <v>12</v>
      </c>
    </row>
    <row r="1439" customFormat="false" ht="75" hidden="false" customHeight="false" outlineLevel="0" collapsed="false">
      <c r="A1439" s="190" t="n">
        <v>1384</v>
      </c>
      <c r="B1439" s="192" t="s">
        <v>674</v>
      </c>
      <c r="C1439" s="192" t="s">
        <v>816</v>
      </c>
      <c r="D1439" s="190" t="n">
        <v>61006066797</v>
      </c>
      <c r="E1439" s="190" t="s">
        <v>2624</v>
      </c>
      <c r="F1439" s="190" t="s">
        <v>222</v>
      </c>
      <c r="G1439" s="190" t="n">
        <v>48</v>
      </c>
      <c r="H1439" s="153" t="n">
        <f aca="false">G1439</f>
        <v>48</v>
      </c>
      <c r="I1439" s="153" t="n">
        <f aca="false">G1439/4</f>
        <v>12</v>
      </c>
    </row>
    <row r="1440" customFormat="false" ht="75" hidden="false" customHeight="false" outlineLevel="0" collapsed="false">
      <c r="A1440" s="190" t="n">
        <v>1385</v>
      </c>
      <c r="B1440" s="192" t="s">
        <v>359</v>
      </c>
      <c r="C1440" s="192" t="s">
        <v>2210</v>
      </c>
      <c r="D1440" s="190" t="n">
        <v>61002002876</v>
      </c>
      <c r="E1440" s="190" t="s">
        <v>2624</v>
      </c>
      <c r="F1440" s="190" t="s">
        <v>222</v>
      </c>
      <c r="G1440" s="190" t="n">
        <v>48</v>
      </c>
      <c r="H1440" s="153" t="n">
        <f aca="false">G1440</f>
        <v>48</v>
      </c>
      <c r="I1440" s="153" t="n">
        <f aca="false">G1440/4</f>
        <v>12</v>
      </c>
    </row>
    <row r="1441" customFormat="false" ht="75" hidden="false" customHeight="false" outlineLevel="0" collapsed="false">
      <c r="A1441" s="190" t="n">
        <v>1386</v>
      </c>
      <c r="B1441" s="192" t="s">
        <v>977</v>
      </c>
      <c r="C1441" s="192" t="s">
        <v>1009</v>
      </c>
      <c r="D1441" s="190" t="n">
        <v>61006053558</v>
      </c>
      <c r="E1441" s="190" t="s">
        <v>2624</v>
      </c>
      <c r="F1441" s="190" t="s">
        <v>222</v>
      </c>
      <c r="G1441" s="190" t="n">
        <v>48</v>
      </c>
      <c r="H1441" s="153" t="n">
        <f aca="false">G1441</f>
        <v>48</v>
      </c>
      <c r="I1441" s="153" t="n">
        <f aca="false">G1441/4</f>
        <v>12</v>
      </c>
    </row>
    <row r="1442" customFormat="false" ht="75" hidden="false" customHeight="false" outlineLevel="0" collapsed="false">
      <c r="A1442" s="190" t="n">
        <v>1387</v>
      </c>
      <c r="B1442" s="192" t="s">
        <v>2330</v>
      </c>
      <c r="C1442" s="192" t="s">
        <v>664</v>
      </c>
      <c r="D1442" s="190" t="n">
        <v>61005010237</v>
      </c>
      <c r="E1442" s="190" t="s">
        <v>2624</v>
      </c>
      <c r="F1442" s="190" t="s">
        <v>222</v>
      </c>
      <c r="G1442" s="190" t="n">
        <v>48</v>
      </c>
      <c r="H1442" s="153" t="n">
        <f aca="false">G1442</f>
        <v>48</v>
      </c>
      <c r="I1442" s="153" t="n">
        <f aca="false">G1442/4</f>
        <v>12</v>
      </c>
    </row>
    <row r="1443" customFormat="false" ht="75" hidden="false" customHeight="false" outlineLevel="0" collapsed="false">
      <c r="A1443" s="190" t="n">
        <v>1388</v>
      </c>
      <c r="B1443" s="192" t="s">
        <v>2627</v>
      </c>
      <c r="C1443" s="192" t="s">
        <v>1021</v>
      </c>
      <c r="D1443" s="190" t="n">
        <v>33001013900</v>
      </c>
      <c r="E1443" s="190" t="s">
        <v>2624</v>
      </c>
      <c r="F1443" s="190" t="s">
        <v>222</v>
      </c>
      <c r="G1443" s="190" t="n">
        <v>48</v>
      </c>
      <c r="H1443" s="153" t="n">
        <f aca="false">G1443</f>
        <v>48</v>
      </c>
      <c r="I1443" s="153" t="n">
        <f aca="false">G1443/4</f>
        <v>12</v>
      </c>
    </row>
    <row r="1444" customFormat="false" ht="75" hidden="false" customHeight="false" outlineLevel="0" collapsed="false">
      <c r="A1444" s="190" t="n">
        <v>1389</v>
      </c>
      <c r="B1444" s="192" t="s">
        <v>1764</v>
      </c>
      <c r="C1444" s="192" t="s">
        <v>436</v>
      </c>
      <c r="D1444" s="190" t="n">
        <v>61006023444</v>
      </c>
      <c r="E1444" s="190" t="s">
        <v>2624</v>
      </c>
      <c r="F1444" s="190" t="s">
        <v>222</v>
      </c>
      <c r="G1444" s="190" t="n">
        <v>48</v>
      </c>
      <c r="H1444" s="153" t="n">
        <f aca="false">G1444</f>
        <v>48</v>
      </c>
      <c r="I1444" s="153" t="n">
        <f aca="false">G1444/4</f>
        <v>12</v>
      </c>
    </row>
    <row r="1445" customFormat="false" ht="75" hidden="false" customHeight="false" outlineLevel="0" collapsed="false">
      <c r="A1445" s="190" t="n">
        <v>1390</v>
      </c>
      <c r="B1445" s="192" t="s">
        <v>2204</v>
      </c>
      <c r="C1445" s="192" t="s">
        <v>234</v>
      </c>
      <c r="D1445" s="192" t="n">
        <v>61001070581</v>
      </c>
      <c r="E1445" s="190" t="s">
        <v>2624</v>
      </c>
      <c r="F1445" s="190" t="s">
        <v>222</v>
      </c>
      <c r="G1445" s="190" t="n">
        <v>48</v>
      </c>
      <c r="H1445" s="153" t="n">
        <f aca="false">G1445</f>
        <v>48</v>
      </c>
      <c r="I1445" s="153" t="n">
        <f aca="false">G1445/4</f>
        <v>12</v>
      </c>
    </row>
    <row r="1446" customFormat="false" ht="75" hidden="false" customHeight="false" outlineLevel="0" collapsed="false">
      <c r="A1446" s="190" t="n">
        <v>1391</v>
      </c>
      <c r="B1446" s="192" t="s">
        <v>367</v>
      </c>
      <c r="C1446" s="192" t="s">
        <v>1682</v>
      </c>
      <c r="D1446" s="190" t="n">
        <v>61004061381</v>
      </c>
      <c r="E1446" s="190" t="s">
        <v>2624</v>
      </c>
      <c r="F1446" s="190" t="s">
        <v>222</v>
      </c>
      <c r="G1446" s="190" t="n">
        <v>48</v>
      </c>
      <c r="H1446" s="153" t="n">
        <f aca="false">G1446</f>
        <v>48</v>
      </c>
      <c r="I1446" s="153" t="n">
        <f aca="false">G1446/4</f>
        <v>12</v>
      </c>
    </row>
    <row r="1447" customFormat="false" ht="75" hidden="false" customHeight="false" outlineLevel="0" collapsed="false">
      <c r="A1447" s="190" t="n">
        <v>1392</v>
      </c>
      <c r="B1447" s="192" t="s">
        <v>2628</v>
      </c>
      <c r="C1447" s="192" t="s">
        <v>2196</v>
      </c>
      <c r="D1447" s="190" t="n">
        <v>61004057660</v>
      </c>
      <c r="E1447" s="190" t="s">
        <v>2624</v>
      </c>
      <c r="F1447" s="190" t="s">
        <v>222</v>
      </c>
      <c r="G1447" s="190" t="n">
        <v>48</v>
      </c>
      <c r="H1447" s="153" t="n">
        <f aca="false">G1447</f>
        <v>48</v>
      </c>
      <c r="I1447" s="153" t="n">
        <f aca="false">G1447/4</f>
        <v>12</v>
      </c>
    </row>
    <row r="1448" customFormat="false" ht="75" hidden="false" customHeight="false" outlineLevel="0" collapsed="false">
      <c r="A1448" s="190" t="n">
        <v>1393</v>
      </c>
      <c r="B1448" s="192" t="s">
        <v>2152</v>
      </c>
      <c r="C1448" s="192" t="s">
        <v>2194</v>
      </c>
      <c r="D1448" s="190" t="n">
        <v>61006062444</v>
      </c>
      <c r="E1448" s="190" t="s">
        <v>2624</v>
      </c>
      <c r="F1448" s="190" t="s">
        <v>222</v>
      </c>
      <c r="G1448" s="190" t="n">
        <v>48</v>
      </c>
      <c r="H1448" s="153" t="n">
        <f aca="false">G1448</f>
        <v>48</v>
      </c>
      <c r="I1448" s="153" t="n">
        <f aca="false">G1448/4</f>
        <v>12</v>
      </c>
    </row>
    <row r="1449" customFormat="false" ht="75" hidden="false" customHeight="false" outlineLevel="0" collapsed="false">
      <c r="A1449" s="190" t="n">
        <v>1394</v>
      </c>
      <c r="B1449" s="192" t="s">
        <v>670</v>
      </c>
      <c r="C1449" s="192" t="s">
        <v>2625</v>
      </c>
      <c r="D1449" s="190" t="n">
        <v>61007008093</v>
      </c>
      <c r="E1449" s="190" t="s">
        <v>2624</v>
      </c>
      <c r="F1449" s="190" t="s">
        <v>222</v>
      </c>
      <c r="G1449" s="190" t="n">
        <v>48</v>
      </c>
      <c r="H1449" s="153" t="n">
        <f aca="false">G1449</f>
        <v>48</v>
      </c>
      <c r="I1449" s="153" t="n">
        <f aca="false">G1449/4</f>
        <v>12</v>
      </c>
    </row>
    <row r="1450" customFormat="false" ht="75" hidden="false" customHeight="false" outlineLevel="0" collapsed="false">
      <c r="A1450" s="190" t="n">
        <v>1395</v>
      </c>
      <c r="B1450" s="192" t="s">
        <v>315</v>
      </c>
      <c r="C1450" s="192" t="s">
        <v>1683</v>
      </c>
      <c r="D1450" s="190" t="n">
        <v>61006076163</v>
      </c>
      <c r="E1450" s="190" t="s">
        <v>2624</v>
      </c>
      <c r="F1450" s="190" t="s">
        <v>222</v>
      </c>
      <c r="G1450" s="190" t="n">
        <v>48</v>
      </c>
      <c r="H1450" s="153" t="n">
        <f aca="false">G1450</f>
        <v>48</v>
      </c>
      <c r="I1450" s="153" t="n">
        <f aca="false">G1450/4</f>
        <v>12</v>
      </c>
    </row>
    <row r="1451" customFormat="false" ht="75" hidden="false" customHeight="false" outlineLevel="0" collapsed="false">
      <c r="A1451" s="190" t="n">
        <v>1396</v>
      </c>
      <c r="B1451" s="192" t="s">
        <v>1727</v>
      </c>
      <c r="C1451" s="192" t="s">
        <v>1713</v>
      </c>
      <c r="D1451" s="190" t="n">
        <v>61004019000</v>
      </c>
      <c r="E1451" s="190" t="s">
        <v>2624</v>
      </c>
      <c r="F1451" s="190" t="s">
        <v>222</v>
      </c>
      <c r="G1451" s="190" t="n">
        <v>48</v>
      </c>
      <c r="H1451" s="153" t="n">
        <f aca="false">G1451</f>
        <v>48</v>
      </c>
      <c r="I1451" s="153" t="n">
        <f aca="false">G1451/4</f>
        <v>12</v>
      </c>
    </row>
    <row r="1452" customFormat="false" ht="75" hidden="false" customHeight="false" outlineLevel="0" collapsed="false">
      <c r="A1452" s="190" t="n">
        <v>1397</v>
      </c>
      <c r="B1452" s="192" t="s">
        <v>2255</v>
      </c>
      <c r="C1452" s="192" t="s">
        <v>816</v>
      </c>
      <c r="D1452" s="190" t="n">
        <v>61006042792</v>
      </c>
      <c r="E1452" s="190" t="s">
        <v>2624</v>
      </c>
      <c r="F1452" s="190" t="s">
        <v>222</v>
      </c>
      <c r="G1452" s="190" t="n">
        <v>48</v>
      </c>
      <c r="H1452" s="153" t="n">
        <f aca="false">G1452</f>
        <v>48</v>
      </c>
      <c r="I1452" s="153" t="n">
        <f aca="false">G1452/4</f>
        <v>12</v>
      </c>
    </row>
    <row r="1453" customFormat="false" ht="75" hidden="false" customHeight="false" outlineLevel="0" collapsed="false">
      <c r="A1453" s="190" t="n">
        <v>1398</v>
      </c>
      <c r="B1453" s="192" t="s">
        <v>901</v>
      </c>
      <c r="C1453" s="192" t="s">
        <v>2629</v>
      </c>
      <c r="D1453" s="190" t="n">
        <v>61004043442</v>
      </c>
      <c r="E1453" s="190" t="s">
        <v>2624</v>
      </c>
      <c r="F1453" s="190" t="s">
        <v>222</v>
      </c>
      <c r="G1453" s="190" t="n">
        <v>48</v>
      </c>
      <c r="H1453" s="153" t="n">
        <f aca="false">G1453</f>
        <v>48</v>
      </c>
      <c r="I1453" s="153" t="n">
        <f aca="false">G1453/4</f>
        <v>12</v>
      </c>
    </row>
    <row r="1454" customFormat="false" ht="75" hidden="false" customHeight="false" outlineLevel="0" collapsed="false">
      <c r="A1454" s="190" t="n">
        <v>1399</v>
      </c>
      <c r="B1454" s="192" t="s">
        <v>476</v>
      </c>
      <c r="C1454" s="192" t="s">
        <v>1683</v>
      </c>
      <c r="D1454" s="190" t="n">
        <v>61006054936</v>
      </c>
      <c r="E1454" s="190" t="s">
        <v>2624</v>
      </c>
      <c r="F1454" s="190" t="s">
        <v>222</v>
      </c>
      <c r="G1454" s="190" t="n">
        <v>48</v>
      </c>
      <c r="H1454" s="153" t="n">
        <f aca="false">G1454</f>
        <v>48</v>
      </c>
      <c r="I1454" s="153" t="n">
        <f aca="false">G1454/4</f>
        <v>12</v>
      </c>
    </row>
    <row r="1455" customFormat="false" ht="75" hidden="false" customHeight="false" outlineLevel="0" collapsed="false">
      <c r="A1455" s="190" t="n">
        <v>1400</v>
      </c>
      <c r="B1455" s="192" t="s">
        <v>552</v>
      </c>
      <c r="C1455" s="192" t="s">
        <v>1695</v>
      </c>
      <c r="D1455" s="190" t="n">
        <v>61001024927</v>
      </c>
      <c r="E1455" s="190" t="s">
        <v>2624</v>
      </c>
      <c r="F1455" s="190" t="s">
        <v>222</v>
      </c>
      <c r="G1455" s="190" t="n">
        <v>48</v>
      </c>
      <c r="H1455" s="153" t="n">
        <f aca="false">G1455</f>
        <v>48</v>
      </c>
      <c r="I1455" s="153" t="n">
        <f aca="false">G1455/4</f>
        <v>12</v>
      </c>
    </row>
    <row r="1456" customFormat="false" ht="75" hidden="false" customHeight="false" outlineLevel="0" collapsed="false">
      <c r="A1456" s="190" t="n">
        <v>1401</v>
      </c>
      <c r="B1456" s="192" t="s">
        <v>1768</v>
      </c>
      <c r="C1456" s="192" t="s">
        <v>811</v>
      </c>
      <c r="D1456" s="190" t="n">
        <v>61006039962</v>
      </c>
      <c r="E1456" s="190" t="s">
        <v>2624</v>
      </c>
      <c r="F1456" s="190" t="s">
        <v>222</v>
      </c>
      <c r="G1456" s="190" t="n">
        <v>48</v>
      </c>
      <c r="H1456" s="153" t="n">
        <f aca="false">G1456</f>
        <v>48</v>
      </c>
      <c r="I1456" s="153" t="n">
        <f aca="false">G1456/4</f>
        <v>12</v>
      </c>
    </row>
    <row r="1457" customFormat="false" ht="75" hidden="false" customHeight="false" outlineLevel="0" collapsed="false">
      <c r="A1457" s="190" t="n">
        <v>1402</v>
      </c>
      <c r="B1457" s="192" t="s">
        <v>1410</v>
      </c>
      <c r="C1457" s="192" t="s">
        <v>2625</v>
      </c>
      <c r="D1457" s="190" t="n">
        <v>61006042639</v>
      </c>
      <c r="E1457" s="190" t="s">
        <v>2624</v>
      </c>
      <c r="F1457" s="190" t="s">
        <v>222</v>
      </c>
      <c r="G1457" s="190" t="n">
        <v>48</v>
      </c>
      <c r="H1457" s="153" t="n">
        <f aca="false">G1457</f>
        <v>48</v>
      </c>
      <c r="I1457" s="153" t="n">
        <f aca="false">G1457/4</f>
        <v>12</v>
      </c>
    </row>
    <row r="1458" customFormat="false" ht="75" hidden="false" customHeight="false" outlineLevel="0" collapsed="false">
      <c r="A1458" s="190" t="n">
        <v>1403</v>
      </c>
      <c r="B1458" s="192" t="s">
        <v>1728</v>
      </c>
      <c r="C1458" s="192" t="s">
        <v>270</v>
      </c>
      <c r="D1458" s="190" t="n">
        <v>61006028660</v>
      </c>
      <c r="E1458" s="190" t="s">
        <v>2624</v>
      </c>
      <c r="F1458" s="190" t="s">
        <v>222</v>
      </c>
      <c r="G1458" s="190" t="n">
        <v>48</v>
      </c>
      <c r="H1458" s="153" t="n">
        <f aca="false">G1458</f>
        <v>48</v>
      </c>
      <c r="I1458" s="153" t="n">
        <f aca="false">G1458/4</f>
        <v>12</v>
      </c>
    </row>
    <row r="1459" customFormat="false" ht="75" hidden="false" customHeight="false" outlineLevel="0" collapsed="false">
      <c r="A1459" s="190" t="n">
        <v>1404</v>
      </c>
      <c r="B1459" s="192" t="s">
        <v>736</v>
      </c>
      <c r="C1459" s="192" t="s">
        <v>2630</v>
      </c>
      <c r="D1459" s="190" t="n">
        <v>61006047053</v>
      </c>
      <c r="E1459" s="190" t="s">
        <v>2624</v>
      </c>
      <c r="F1459" s="190" t="s">
        <v>222</v>
      </c>
      <c r="G1459" s="190" t="n">
        <v>48</v>
      </c>
      <c r="H1459" s="153" t="n">
        <f aca="false">G1459</f>
        <v>48</v>
      </c>
      <c r="I1459" s="153" t="n">
        <f aca="false">G1459/4</f>
        <v>12</v>
      </c>
    </row>
    <row r="1460" customFormat="false" ht="75" hidden="false" customHeight="false" outlineLevel="0" collapsed="false">
      <c r="A1460" s="190" t="n">
        <v>1405</v>
      </c>
      <c r="B1460" s="192" t="s">
        <v>529</v>
      </c>
      <c r="C1460" s="192" t="s">
        <v>608</v>
      </c>
      <c r="D1460" s="190" t="n">
        <v>61006037525</v>
      </c>
      <c r="E1460" s="190" t="s">
        <v>2624</v>
      </c>
      <c r="F1460" s="190" t="s">
        <v>222</v>
      </c>
      <c r="G1460" s="190" t="n">
        <v>48</v>
      </c>
      <c r="H1460" s="153" t="n">
        <f aca="false">G1460</f>
        <v>48</v>
      </c>
      <c r="I1460" s="153" t="n">
        <f aca="false">G1460/4</f>
        <v>12</v>
      </c>
    </row>
    <row r="1461" customFormat="false" ht="75" hidden="false" customHeight="false" outlineLevel="0" collapsed="false">
      <c r="A1461" s="190" t="n">
        <v>1406</v>
      </c>
      <c r="B1461" s="192" t="s">
        <v>430</v>
      </c>
      <c r="C1461" s="192" t="s">
        <v>2631</v>
      </c>
      <c r="D1461" s="190" t="n">
        <v>61006044542</v>
      </c>
      <c r="E1461" s="190" t="s">
        <v>2624</v>
      </c>
      <c r="F1461" s="190" t="s">
        <v>222</v>
      </c>
      <c r="G1461" s="190" t="n">
        <v>48</v>
      </c>
      <c r="H1461" s="153" t="n">
        <f aca="false">G1461</f>
        <v>48</v>
      </c>
      <c r="I1461" s="153" t="n">
        <f aca="false">G1461/4</f>
        <v>12</v>
      </c>
    </row>
    <row r="1462" customFormat="false" ht="75" hidden="false" customHeight="false" outlineLevel="0" collapsed="false">
      <c r="A1462" s="190" t="n">
        <v>1407</v>
      </c>
      <c r="B1462" s="192" t="s">
        <v>2632</v>
      </c>
      <c r="C1462" s="192" t="s">
        <v>2633</v>
      </c>
      <c r="D1462" s="190" t="n">
        <v>61006014237</v>
      </c>
      <c r="E1462" s="190" t="s">
        <v>2624</v>
      </c>
      <c r="F1462" s="190" t="s">
        <v>222</v>
      </c>
      <c r="G1462" s="190" t="n">
        <v>48</v>
      </c>
      <c r="H1462" s="153" t="n">
        <f aca="false">G1462</f>
        <v>48</v>
      </c>
      <c r="I1462" s="153" t="n">
        <f aca="false">G1462/4</f>
        <v>12</v>
      </c>
    </row>
    <row r="1463" customFormat="false" ht="75" hidden="false" customHeight="false" outlineLevel="0" collapsed="false">
      <c r="A1463" s="190" t="n">
        <v>1408</v>
      </c>
      <c r="B1463" s="192" t="s">
        <v>1726</v>
      </c>
      <c r="C1463" s="192" t="s">
        <v>1021</v>
      </c>
      <c r="D1463" s="190" t="n">
        <v>61009013539</v>
      </c>
      <c r="E1463" s="190" t="s">
        <v>2624</v>
      </c>
      <c r="F1463" s="190" t="s">
        <v>222</v>
      </c>
      <c r="G1463" s="190" t="n">
        <v>48</v>
      </c>
      <c r="H1463" s="153" t="n">
        <f aca="false">G1463</f>
        <v>48</v>
      </c>
      <c r="I1463" s="153" t="n">
        <f aca="false">G1463/4</f>
        <v>12</v>
      </c>
    </row>
    <row r="1464" customFormat="false" ht="75" hidden="false" customHeight="false" outlineLevel="0" collapsed="false">
      <c r="A1464" s="190" t="n">
        <v>1409</v>
      </c>
      <c r="B1464" s="192" t="s">
        <v>2634</v>
      </c>
      <c r="C1464" s="192" t="s">
        <v>2184</v>
      </c>
      <c r="D1464" s="190" t="n">
        <v>61006039379</v>
      </c>
      <c r="E1464" s="190" t="s">
        <v>2624</v>
      </c>
      <c r="F1464" s="190" t="s">
        <v>222</v>
      </c>
      <c r="G1464" s="190" t="n">
        <v>48</v>
      </c>
      <c r="H1464" s="153" t="n">
        <f aca="false">G1464</f>
        <v>48</v>
      </c>
      <c r="I1464" s="153" t="n">
        <f aca="false">G1464/4</f>
        <v>12</v>
      </c>
    </row>
    <row r="1465" customFormat="false" ht="75" hidden="false" customHeight="false" outlineLevel="0" collapsed="false">
      <c r="A1465" s="190" t="n">
        <v>1410</v>
      </c>
      <c r="B1465" s="192" t="s">
        <v>704</v>
      </c>
      <c r="C1465" s="192" t="s">
        <v>1683</v>
      </c>
      <c r="D1465" s="190" t="n">
        <v>61006023658</v>
      </c>
      <c r="E1465" s="190" t="s">
        <v>2624</v>
      </c>
      <c r="F1465" s="190" t="s">
        <v>222</v>
      </c>
      <c r="G1465" s="190" t="n">
        <v>48</v>
      </c>
      <c r="H1465" s="153" t="n">
        <f aca="false">G1465</f>
        <v>48</v>
      </c>
      <c r="I1465" s="153" t="n">
        <f aca="false">G1465/4</f>
        <v>12</v>
      </c>
    </row>
    <row r="1466" customFormat="false" ht="75" hidden="false" customHeight="false" outlineLevel="0" collapsed="false">
      <c r="A1466" s="190" t="n">
        <v>1411</v>
      </c>
      <c r="B1466" s="192" t="s">
        <v>1564</v>
      </c>
      <c r="C1466" s="192" t="s">
        <v>1725</v>
      </c>
      <c r="D1466" s="190" t="n">
        <v>61006012207</v>
      </c>
      <c r="E1466" s="190" t="s">
        <v>2624</v>
      </c>
      <c r="F1466" s="190" t="s">
        <v>222</v>
      </c>
      <c r="G1466" s="190" t="n">
        <v>48</v>
      </c>
      <c r="H1466" s="153" t="n">
        <f aca="false">G1466</f>
        <v>48</v>
      </c>
      <c r="I1466" s="153" t="n">
        <f aca="false">G1466/4</f>
        <v>12</v>
      </c>
    </row>
    <row r="1467" customFormat="false" ht="75" hidden="false" customHeight="false" outlineLevel="0" collapsed="false">
      <c r="A1467" s="190" t="n">
        <v>1412</v>
      </c>
      <c r="B1467" s="192" t="s">
        <v>1550</v>
      </c>
      <c r="C1467" s="192" t="s">
        <v>2635</v>
      </c>
      <c r="D1467" s="190" t="n">
        <v>61006024896</v>
      </c>
      <c r="E1467" s="190" t="s">
        <v>2624</v>
      </c>
      <c r="F1467" s="190" t="s">
        <v>222</v>
      </c>
      <c r="G1467" s="190" t="n">
        <v>48</v>
      </c>
      <c r="H1467" s="153" t="n">
        <f aca="false">G1467</f>
        <v>48</v>
      </c>
      <c r="I1467" s="153" t="n">
        <f aca="false">G1467/4</f>
        <v>12</v>
      </c>
    </row>
    <row r="1468" customFormat="false" ht="75" hidden="false" customHeight="false" outlineLevel="0" collapsed="false">
      <c r="A1468" s="190" t="n">
        <v>1413</v>
      </c>
      <c r="B1468" s="192" t="s">
        <v>1564</v>
      </c>
      <c r="C1468" s="192" t="s">
        <v>2636</v>
      </c>
      <c r="D1468" s="190" t="n">
        <v>61001083089</v>
      </c>
      <c r="E1468" s="190" t="s">
        <v>2624</v>
      </c>
      <c r="F1468" s="190" t="s">
        <v>222</v>
      </c>
      <c r="G1468" s="190" t="n">
        <v>48</v>
      </c>
      <c r="H1468" s="153" t="n">
        <f aca="false">G1468</f>
        <v>48</v>
      </c>
      <c r="I1468" s="153" t="n">
        <f aca="false">G1468/4</f>
        <v>12</v>
      </c>
    </row>
    <row r="1469" customFormat="false" ht="75" hidden="false" customHeight="false" outlineLevel="0" collapsed="false">
      <c r="A1469" s="190" t="n">
        <v>1414</v>
      </c>
      <c r="B1469" s="192" t="s">
        <v>490</v>
      </c>
      <c r="C1469" s="192" t="s">
        <v>2279</v>
      </c>
      <c r="D1469" s="190" t="n">
        <v>61006014670</v>
      </c>
      <c r="E1469" s="190" t="s">
        <v>2624</v>
      </c>
      <c r="F1469" s="190" t="s">
        <v>222</v>
      </c>
      <c r="G1469" s="190" t="n">
        <v>48</v>
      </c>
      <c r="H1469" s="153" t="n">
        <f aca="false">G1469</f>
        <v>48</v>
      </c>
      <c r="I1469" s="153" t="n">
        <f aca="false">G1469/4</f>
        <v>12</v>
      </c>
    </row>
    <row r="1470" customFormat="false" ht="75" hidden="false" customHeight="false" outlineLevel="0" collapsed="false">
      <c r="A1470" s="190" t="n">
        <v>1415</v>
      </c>
      <c r="B1470" s="192" t="s">
        <v>1953</v>
      </c>
      <c r="C1470" s="192" t="s">
        <v>1725</v>
      </c>
      <c r="D1470" s="190" t="n">
        <v>61006066785</v>
      </c>
      <c r="E1470" s="190" t="s">
        <v>2624</v>
      </c>
      <c r="F1470" s="190" t="s">
        <v>222</v>
      </c>
      <c r="G1470" s="190" t="n">
        <v>48</v>
      </c>
      <c r="H1470" s="153" t="n">
        <f aca="false">G1470</f>
        <v>48</v>
      </c>
      <c r="I1470" s="153" t="n">
        <f aca="false">G1470/4</f>
        <v>12</v>
      </c>
    </row>
    <row r="1471" customFormat="false" ht="75" hidden="false" customHeight="false" outlineLevel="0" collapsed="false">
      <c r="A1471" s="190" t="n">
        <v>1416</v>
      </c>
      <c r="B1471" s="192" t="s">
        <v>315</v>
      </c>
      <c r="C1471" s="192" t="s">
        <v>1725</v>
      </c>
      <c r="D1471" s="190" t="n">
        <v>61006056357</v>
      </c>
      <c r="E1471" s="190" t="s">
        <v>2624</v>
      </c>
      <c r="F1471" s="190" t="s">
        <v>222</v>
      </c>
      <c r="G1471" s="190" t="n">
        <v>48</v>
      </c>
      <c r="H1471" s="153" t="n">
        <f aca="false">G1471</f>
        <v>48</v>
      </c>
      <c r="I1471" s="153" t="n">
        <f aca="false">G1471/4</f>
        <v>12</v>
      </c>
    </row>
    <row r="1472" customFormat="false" ht="75" hidden="false" customHeight="false" outlineLevel="0" collapsed="false">
      <c r="A1472" s="190" t="n">
        <v>1417</v>
      </c>
      <c r="B1472" s="192" t="s">
        <v>777</v>
      </c>
      <c r="C1472" s="192" t="s">
        <v>2637</v>
      </c>
      <c r="D1472" s="190" t="n">
        <v>61007005567</v>
      </c>
      <c r="E1472" s="190" t="s">
        <v>2624</v>
      </c>
      <c r="F1472" s="190" t="s">
        <v>222</v>
      </c>
      <c r="G1472" s="190" t="n">
        <v>48</v>
      </c>
      <c r="H1472" s="153" t="n">
        <f aca="false">G1472</f>
        <v>48</v>
      </c>
      <c r="I1472" s="153" t="n">
        <f aca="false">G1472/4</f>
        <v>12</v>
      </c>
    </row>
    <row r="1473" customFormat="false" ht="75" hidden="false" customHeight="false" outlineLevel="0" collapsed="false">
      <c r="A1473" s="190" t="n">
        <v>1418</v>
      </c>
      <c r="B1473" s="192" t="s">
        <v>777</v>
      </c>
      <c r="C1473" s="192" t="s">
        <v>816</v>
      </c>
      <c r="D1473" s="190" t="n">
        <v>61006053901</v>
      </c>
      <c r="E1473" s="190" t="s">
        <v>2624</v>
      </c>
      <c r="F1473" s="190" t="s">
        <v>222</v>
      </c>
      <c r="G1473" s="190" t="n">
        <v>48</v>
      </c>
      <c r="H1473" s="153" t="n">
        <f aca="false">G1473</f>
        <v>48</v>
      </c>
      <c r="I1473" s="153" t="n">
        <f aca="false">G1473/4</f>
        <v>12</v>
      </c>
    </row>
    <row r="1474" customFormat="false" ht="75" hidden="false" customHeight="false" outlineLevel="0" collapsed="false">
      <c r="A1474" s="190" t="n">
        <v>1419</v>
      </c>
      <c r="B1474" s="192" t="s">
        <v>2571</v>
      </c>
      <c r="C1474" s="192" t="s">
        <v>1713</v>
      </c>
      <c r="D1474" s="190" t="n">
        <v>61008006490</v>
      </c>
      <c r="E1474" s="190" t="s">
        <v>2624</v>
      </c>
      <c r="F1474" s="190" t="s">
        <v>222</v>
      </c>
      <c r="G1474" s="190" t="n">
        <v>48</v>
      </c>
      <c r="H1474" s="153" t="n">
        <f aca="false">G1474</f>
        <v>48</v>
      </c>
      <c r="I1474" s="153" t="n">
        <f aca="false">G1474/4</f>
        <v>12</v>
      </c>
    </row>
    <row r="1475" customFormat="false" ht="75" hidden="false" customHeight="false" outlineLevel="0" collapsed="false">
      <c r="A1475" s="190" t="n">
        <v>1420</v>
      </c>
      <c r="B1475" s="192" t="s">
        <v>1121</v>
      </c>
      <c r="C1475" s="192" t="s">
        <v>2638</v>
      </c>
      <c r="D1475" s="190" t="n">
        <v>61001058238</v>
      </c>
      <c r="E1475" s="190" t="s">
        <v>2624</v>
      </c>
      <c r="F1475" s="190" t="s">
        <v>222</v>
      </c>
      <c r="G1475" s="190" t="n">
        <v>48</v>
      </c>
      <c r="H1475" s="153" t="n">
        <f aca="false">G1475</f>
        <v>48</v>
      </c>
      <c r="I1475" s="153" t="n">
        <f aca="false">G1475/4</f>
        <v>12</v>
      </c>
    </row>
    <row r="1476" customFormat="false" ht="75" hidden="false" customHeight="false" outlineLevel="0" collapsed="false">
      <c r="A1476" s="190" t="n">
        <v>1421</v>
      </c>
      <c r="B1476" s="192" t="s">
        <v>367</v>
      </c>
      <c r="C1476" s="192" t="s">
        <v>2639</v>
      </c>
      <c r="D1476" s="190" t="n">
        <v>61001041523</v>
      </c>
      <c r="E1476" s="190" t="s">
        <v>2624</v>
      </c>
      <c r="F1476" s="190" t="s">
        <v>222</v>
      </c>
      <c r="G1476" s="190" t="n">
        <v>48</v>
      </c>
      <c r="H1476" s="153" t="n">
        <f aca="false">G1476</f>
        <v>48</v>
      </c>
      <c r="I1476" s="153" t="n">
        <f aca="false">G1476/4</f>
        <v>12</v>
      </c>
    </row>
    <row r="1477" customFormat="false" ht="75" hidden="false" customHeight="false" outlineLevel="0" collapsed="false">
      <c r="A1477" s="190" t="n">
        <v>1422</v>
      </c>
      <c r="B1477" s="192" t="s">
        <v>354</v>
      </c>
      <c r="C1477" s="192" t="s">
        <v>2265</v>
      </c>
      <c r="D1477" s="190" t="n">
        <v>61001024724</v>
      </c>
      <c r="E1477" s="190" t="s">
        <v>2624</v>
      </c>
      <c r="F1477" s="190" t="s">
        <v>222</v>
      </c>
      <c r="G1477" s="190" t="n">
        <v>48</v>
      </c>
      <c r="H1477" s="153" t="n">
        <f aca="false">G1477</f>
        <v>48</v>
      </c>
      <c r="I1477" s="153" t="n">
        <f aca="false">G1477/4</f>
        <v>12</v>
      </c>
    </row>
    <row r="1478" customFormat="false" ht="75" hidden="false" customHeight="false" outlineLevel="0" collapsed="false">
      <c r="A1478" s="190" t="n">
        <v>1423</v>
      </c>
      <c r="B1478" s="192" t="s">
        <v>934</v>
      </c>
      <c r="C1478" s="192" t="s">
        <v>615</v>
      </c>
      <c r="D1478" s="190" t="n">
        <v>61806080353</v>
      </c>
      <c r="E1478" s="190" t="s">
        <v>2624</v>
      </c>
      <c r="F1478" s="190" t="s">
        <v>222</v>
      </c>
      <c r="G1478" s="190" t="n">
        <v>48</v>
      </c>
      <c r="H1478" s="153" t="n">
        <f aca="false">G1478</f>
        <v>48</v>
      </c>
      <c r="I1478" s="153" t="n">
        <f aca="false">G1478/4</f>
        <v>12</v>
      </c>
    </row>
    <row r="1479" customFormat="false" ht="75" hidden="false" customHeight="false" outlineLevel="0" collapsed="false">
      <c r="A1479" s="190" t="n">
        <v>1424</v>
      </c>
      <c r="B1479" s="192" t="s">
        <v>2640</v>
      </c>
      <c r="C1479" s="192" t="s">
        <v>2203</v>
      </c>
      <c r="D1479" s="190" t="n">
        <v>61006041794</v>
      </c>
      <c r="E1479" s="190" t="s">
        <v>2624</v>
      </c>
      <c r="F1479" s="190" t="s">
        <v>222</v>
      </c>
      <c r="G1479" s="190" t="n">
        <v>48</v>
      </c>
      <c r="H1479" s="153" t="n">
        <f aca="false">G1479</f>
        <v>48</v>
      </c>
      <c r="I1479" s="153" t="n">
        <f aca="false">G1479/4</f>
        <v>12</v>
      </c>
    </row>
    <row r="1480" customFormat="false" ht="75" hidden="false" customHeight="false" outlineLevel="0" collapsed="false">
      <c r="A1480" s="190" t="n">
        <v>1425</v>
      </c>
      <c r="B1480" s="192" t="s">
        <v>621</v>
      </c>
      <c r="C1480" s="192" t="s">
        <v>2203</v>
      </c>
      <c r="D1480" s="190" t="n">
        <v>61006055058</v>
      </c>
      <c r="E1480" s="190" t="s">
        <v>2624</v>
      </c>
      <c r="F1480" s="190" t="s">
        <v>222</v>
      </c>
      <c r="G1480" s="190" t="n">
        <v>48</v>
      </c>
      <c r="H1480" s="153" t="n">
        <f aca="false">G1480</f>
        <v>48</v>
      </c>
      <c r="I1480" s="153" t="n">
        <f aca="false">G1480/4</f>
        <v>12</v>
      </c>
    </row>
    <row r="1481" customFormat="false" ht="75" hidden="false" customHeight="false" outlineLevel="0" collapsed="false">
      <c r="A1481" s="190" t="n">
        <v>1426</v>
      </c>
      <c r="B1481" s="192" t="s">
        <v>2641</v>
      </c>
      <c r="C1481" s="192" t="s">
        <v>2285</v>
      </c>
      <c r="D1481" s="190" t="n">
        <v>61006014698</v>
      </c>
      <c r="E1481" s="190" t="s">
        <v>2624</v>
      </c>
      <c r="F1481" s="190" t="s">
        <v>222</v>
      </c>
      <c r="G1481" s="190" t="n">
        <v>48</v>
      </c>
      <c r="H1481" s="153" t="n">
        <f aca="false">G1481</f>
        <v>48</v>
      </c>
      <c r="I1481" s="153" t="n">
        <f aca="false">G1481/4</f>
        <v>12</v>
      </c>
    </row>
    <row r="1482" customFormat="false" ht="75" hidden="false" customHeight="false" outlineLevel="0" collapsed="false">
      <c r="A1482" s="190" t="n">
        <v>1427</v>
      </c>
      <c r="B1482" s="192" t="s">
        <v>2278</v>
      </c>
      <c r="C1482" s="192" t="s">
        <v>2279</v>
      </c>
      <c r="D1482" s="190" t="n">
        <v>61001063070</v>
      </c>
      <c r="E1482" s="190" t="s">
        <v>2624</v>
      </c>
      <c r="F1482" s="190" t="s">
        <v>222</v>
      </c>
      <c r="G1482" s="190" t="n">
        <v>48</v>
      </c>
      <c r="H1482" s="153" t="n">
        <f aca="false">G1482</f>
        <v>48</v>
      </c>
      <c r="I1482" s="153" t="n">
        <f aca="false">G1482/4</f>
        <v>12</v>
      </c>
    </row>
    <row r="1483" customFormat="false" ht="75" hidden="false" customHeight="false" outlineLevel="0" collapsed="false">
      <c r="A1483" s="190" t="n">
        <v>1428</v>
      </c>
      <c r="B1483" s="192" t="s">
        <v>2641</v>
      </c>
      <c r="C1483" s="192" t="s">
        <v>2642</v>
      </c>
      <c r="D1483" s="190" t="n">
        <v>61001074682</v>
      </c>
      <c r="E1483" s="190" t="s">
        <v>2624</v>
      </c>
      <c r="F1483" s="190" t="s">
        <v>222</v>
      </c>
      <c r="G1483" s="190" t="n">
        <v>48</v>
      </c>
      <c r="H1483" s="153" t="n">
        <f aca="false">G1483</f>
        <v>48</v>
      </c>
      <c r="I1483" s="153" t="n">
        <f aca="false">G1483/4</f>
        <v>12</v>
      </c>
    </row>
    <row r="1484" customFormat="false" ht="75" hidden="false" customHeight="false" outlineLevel="0" collapsed="false">
      <c r="A1484" s="190" t="n">
        <v>1429</v>
      </c>
      <c r="B1484" s="192" t="s">
        <v>498</v>
      </c>
      <c r="C1484" s="192" t="s">
        <v>811</v>
      </c>
      <c r="D1484" s="190" t="n">
        <v>61003004864</v>
      </c>
      <c r="E1484" s="190" t="s">
        <v>2624</v>
      </c>
      <c r="F1484" s="190" t="s">
        <v>222</v>
      </c>
      <c r="G1484" s="190" t="n">
        <v>48</v>
      </c>
      <c r="H1484" s="153" t="n">
        <f aca="false">G1484</f>
        <v>48</v>
      </c>
      <c r="I1484" s="153" t="n">
        <f aca="false">G1484/4</f>
        <v>12</v>
      </c>
    </row>
    <row r="1485" customFormat="false" ht="75" hidden="false" customHeight="false" outlineLevel="0" collapsed="false">
      <c r="A1485" s="190" t="n">
        <v>1430</v>
      </c>
      <c r="B1485" s="192" t="s">
        <v>2253</v>
      </c>
      <c r="C1485" s="192" t="s">
        <v>2203</v>
      </c>
      <c r="D1485" s="190" t="n">
        <v>61006025144</v>
      </c>
      <c r="E1485" s="190" t="s">
        <v>2624</v>
      </c>
      <c r="F1485" s="190" t="s">
        <v>222</v>
      </c>
      <c r="G1485" s="190" t="n">
        <v>48</v>
      </c>
      <c r="H1485" s="153" t="n">
        <f aca="false">G1485</f>
        <v>48</v>
      </c>
      <c r="I1485" s="153" t="n">
        <f aca="false">G1485/4</f>
        <v>12</v>
      </c>
    </row>
    <row r="1486" customFormat="false" ht="75" hidden="false" customHeight="false" outlineLevel="0" collapsed="false">
      <c r="A1486" s="190" t="n">
        <v>1431</v>
      </c>
      <c r="B1486" s="192" t="s">
        <v>315</v>
      </c>
      <c r="C1486" s="192" t="s">
        <v>426</v>
      </c>
      <c r="D1486" s="190" t="n">
        <v>61001048815</v>
      </c>
      <c r="E1486" s="190" t="s">
        <v>2624</v>
      </c>
      <c r="F1486" s="190" t="s">
        <v>222</v>
      </c>
      <c r="G1486" s="190" t="n">
        <v>48</v>
      </c>
      <c r="H1486" s="153" t="n">
        <f aca="false">G1486</f>
        <v>48</v>
      </c>
      <c r="I1486" s="153" t="n">
        <f aca="false">G1486/4</f>
        <v>12</v>
      </c>
    </row>
    <row r="1487" customFormat="false" ht="75" hidden="false" customHeight="false" outlineLevel="0" collapsed="false">
      <c r="A1487" s="190" t="n">
        <v>1432</v>
      </c>
      <c r="B1487" s="192" t="s">
        <v>529</v>
      </c>
      <c r="C1487" s="192" t="s">
        <v>2643</v>
      </c>
      <c r="D1487" s="190" t="n">
        <v>61006016915</v>
      </c>
      <c r="E1487" s="190" t="s">
        <v>2624</v>
      </c>
      <c r="F1487" s="190" t="s">
        <v>222</v>
      </c>
      <c r="G1487" s="190" t="n">
        <v>48</v>
      </c>
      <c r="H1487" s="153" t="n">
        <f aca="false">G1487</f>
        <v>48</v>
      </c>
      <c r="I1487" s="153" t="n">
        <f aca="false">G1487/4</f>
        <v>12</v>
      </c>
    </row>
    <row r="1488" customFormat="false" ht="75" hidden="false" customHeight="false" outlineLevel="0" collapsed="false">
      <c r="A1488" s="190" t="n">
        <v>1433</v>
      </c>
      <c r="B1488" s="192" t="s">
        <v>2281</v>
      </c>
      <c r="C1488" s="192" t="s">
        <v>2644</v>
      </c>
      <c r="D1488" s="190" t="n">
        <v>61001029545</v>
      </c>
      <c r="E1488" s="190" t="s">
        <v>2624</v>
      </c>
      <c r="F1488" s="190" t="s">
        <v>222</v>
      </c>
      <c r="G1488" s="190" t="n">
        <v>48</v>
      </c>
      <c r="H1488" s="153" t="n">
        <f aca="false">G1488</f>
        <v>48</v>
      </c>
      <c r="I1488" s="153" t="n">
        <f aca="false">G1488/4</f>
        <v>12</v>
      </c>
    </row>
    <row r="1489" customFormat="false" ht="75" hidden="false" customHeight="false" outlineLevel="0" collapsed="false">
      <c r="A1489" s="190" t="n">
        <v>1434</v>
      </c>
      <c r="B1489" s="192" t="s">
        <v>430</v>
      </c>
      <c r="C1489" s="192" t="s">
        <v>2645</v>
      </c>
      <c r="D1489" s="190" t="n">
        <v>61001017572</v>
      </c>
      <c r="E1489" s="190" t="s">
        <v>2624</v>
      </c>
      <c r="F1489" s="190" t="s">
        <v>222</v>
      </c>
      <c r="G1489" s="190" t="n">
        <v>48</v>
      </c>
      <c r="H1489" s="153" t="n">
        <f aca="false">G1489</f>
        <v>48</v>
      </c>
      <c r="I1489" s="153" t="n">
        <f aca="false">G1489/4</f>
        <v>12</v>
      </c>
    </row>
    <row r="1490" customFormat="false" ht="75" hidden="false" customHeight="false" outlineLevel="0" collapsed="false">
      <c r="A1490" s="190" t="n">
        <v>1435</v>
      </c>
      <c r="B1490" s="192" t="s">
        <v>2258</v>
      </c>
      <c r="C1490" s="192" t="s">
        <v>2644</v>
      </c>
      <c r="D1490" s="190" t="n">
        <v>61006062562</v>
      </c>
      <c r="E1490" s="190" t="s">
        <v>2624</v>
      </c>
      <c r="F1490" s="190" t="s">
        <v>222</v>
      </c>
      <c r="G1490" s="190" t="n">
        <v>48</v>
      </c>
      <c r="H1490" s="153" t="n">
        <f aca="false">G1490</f>
        <v>48</v>
      </c>
      <c r="I1490" s="153" t="n">
        <f aca="false">G1490/4</f>
        <v>12</v>
      </c>
    </row>
    <row r="1491" customFormat="false" ht="75" hidden="false" customHeight="false" outlineLevel="0" collapsed="false">
      <c r="A1491" s="190" t="n">
        <v>1436</v>
      </c>
      <c r="B1491" s="192" t="s">
        <v>663</v>
      </c>
      <c r="C1491" s="192" t="s">
        <v>2646</v>
      </c>
      <c r="D1491" s="190" t="n">
        <v>61002014808</v>
      </c>
      <c r="E1491" s="190" t="s">
        <v>2624</v>
      </c>
      <c r="F1491" s="190" t="s">
        <v>222</v>
      </c>
      <c r="G1491" s="190" t="n">
        <v>48</v>
      </c>
      <c r="H1491" s="153" t="n">
        <f aca="false">G1491</f>
        <v>48</v>
      </c>
      <c r="I1491" s="153" t="n">
        <f aca="false">G1491/4</f>
        <v>12</v>
      </c>
    </row>
    <row r="1492" customFormat="false" ht="75" hidden="false" customHeight="false" outlineLevel="0" collapsed="false">
      <c r="A1492" s="190" t="n">
        <v>1437</v>
      </c>
      <c r="B1492" s="192" t="s">
        <v>2273</v>
      </c>
      <c r="C1492" s="192" t="s">
        <v>2198</v>
      </c>
      <c r="D1492" s="190" t="n">
        <v>61008016533</v>
      </c>
      <c r="E1492" s="190" t="s">
        <v>2624</v>
      </c>
      <c r="F1492" s="190" t="s">
        <v>222</v>
      </c>
      <c r="G1492" s="190" t="n">
        <v>48</v>
      </c>
      <c r="H1492" s="153" t="n">
        <f aca="false">G1492</f>
        <v>48</v>
      </c>
      <c r="I1492" s="153" t="n">
        <f aca="false">G1492/4</f>
        <v>12</v>
      </c>
    </row>
    <row r="1493" customFormat="false" ht="75" hidden="false" customHeight="false" outlineLevel="0" collapsed="false">
      <c r="A1493" s="190" t="n">
        <v>1438</v>
      </c>
      <c r="B1493" s="192" t="s">
        <v>367</v>
      </c>
      <c r="C1493" s="192" t="s">
        <v>2647</v>
      </c>
      <c r="D1493" s="190" t="n">
        <v>61006054454</v>
      </c>
      <c r="E1493" s="190" t="s">
        <v>2624</v>
      </c>
      <c r="F1493" s="190" t="s">
        <v>222</v>
      </c>
      <c r="G1493" s="190" t="n">
        <v>48</v>
      </c>
      <c r="H1493" s="153" t="n">
        <f aca="false">G1493</f>
        <v>48</v>
      </c>
      <c r="I1493" s="153" t="n">
        <f aca="false">G1493/4</f>
        <v>12</v>
      </c>
    </row>
    <row r="1494" customFormat="false" ht="75" hidden="false" customHeight="false" outlineLevel="0" collapsed="false">
      <c r="A1494" s="190" t="n">
        <v>1439</v>
      </c>
      <c r="B1494" s="192" t="s">
        <v>315</v>
      </c>
      <c r="C1494" s="192" t="s">
        <v>2648</v>
      </c>
      <c r="D1494" s="190" t="n">
        <v>61001058396</v>
      </c>
      <c r="E1494" s="190" t="s">
        <v>2624</v>
      </c>
      <c r="F1494" s="190" t="s">
        <v>222</v>
      </c>
      <c r="G1494" s="190" t="n">
        <v>48</v>
      </c>
      <c r="H1494" s="153" t="n">
        <f aca="false">G1494</f>
        <v>48</v>
      </c>
      <c r="I1494" s="153" t="n">
        <f aca="false">G1494/4</f>
        <v>12</v>
      </c>
    </row>
    <row r="1495" customFormat="false" ht="75" hidden="false" customHeight="false" outlineLevel="0" collapsed="false">
      <c r="A1495" s="190" t="n">
        <v>1440</v>
      </c>
      <c r="B1495" s="192" t="s">
        <v>1681</v>
      </c>
      <c r="C1495" s="192" t="s">
        <v>2649</v>
      </c>
      <c r="D1495" s="190" t="n">
        <v>61006014413</v>
      </c>
      <c r="E1495" s="190" t="s">
        <v>2624</v>
      </c>
      <c r="F1495" s="190" t="s">
        <v>222</v>
      </c>
      <c r="G1495" s="190" t="n">
        <v>48</v>
      </c>
      <c r="H1495" s="153" t="n">
        <f aca="false">G1495</f>
        <v>48</v>
      </c>
      <c r="I1495" s="153" t="n">
        <f aca="false">G1495/4</f>
        <v>12</v>
      </c>
    </row>
    <row r="1496" customFormat="false" ht="75" hidden="false" customHeight="false" outlineLevel="0" collapsed="false">
      <c r="A1496" s="190" t="n">
        <v>1441</v>
      </c>
      <c r="B1496" s="192" t="s">
        <v>2152</v>
      </c>
      <c r="C1496" s="192" t="s">
        <v>2650</v>
      </c>
      <c r="D1496" s="190" t="n">
        <v>61001078218</v>
      </c>
      <c r="E1496" s="190" t="s">
        <v>2624</v>
      </c>
      <c r="F1496" s="190" t="s">
        <v>222</v>
      </c>
      <c r="G1496" s="190" t="n">
        <v>48</v>
      </c>
      <c r="H1496" s="153" t="n">
        <f aca="false">G1496</f>
        <v>48</v>
      </c>
      <c r="I1496" s="153" t="n">
        <f aca="false">G1496/4</f>
        <v>12</v>
      </c>
    </row>
    <row r="1497" customFormat="false" ht="75" hidden="false" customHeight="false" outlineLevel="0" collapsed="false">
      <c r="A1497" s="190" t="n">
        <v>1442</v>
      </c>
      <c r="B1497" s="192" t="s">
        <v>552</v>
      </c>
      <c r="C1497" s="192" t="s">
        <v>2203</v>
      </c>
      <c r="D1497" s="190" t="n">
        <v>61001018799</v>
      </c>
      <c r="E1497" s="190" t="s">
        <v>2624</v>
      </c>
      <c r="F1497" s="190" t="s">
        <v>222</v>
      </c>
      <c r="G1497" s="190" t="n">
        <v>48</v>
      </c>
      <c r="H1497" s="153" t="n">
        <f aca="false">G1497</f>
        <v>48</v>
      </c>
      <c r="I1497" s="153" t="n">
        <f aca="false">G1497/4</f>
        <v>12</v>
      </c>
    </row>
    <row r="1498" customFormat="false" ht="75" hidden="false" customHeight="false" outlineLevel="0" collapsed="false">
      <c r="A1498" s="190" t="n">
        <v>1443</v>
      </c>
      <c r="B1498" s="192" t="s">
        <v>529</v>
      </c>
      <c r="C1498" s="192" t="s">
        <v>2292</v>
      </c>
      <c r="D1498" s="190" t="n">
        <v>61010015877</v>
      </c>
      <c r="E1498" s="190" t="s">
        <v>2624</v>
      </c>
      <c r="F1498" s="190" t="s">
        <v>222</v>
      </c>
      <c r="G1498" s="190" t="n">
        <v>48</v>
      </c>
      <c r="H1498" s="153" t="n">
        <f aca="false">G1498</f>
        <v>48</v>
      </c>
      <c r="I1498" s="153" t="n">
        <f aca="false">G1498/4</f>
        <v>12</v>
      </c>
    </row>
    <row r="1499" customFormat="false" ht="75" hidden="false" customHeight="false" outlineLevel="0" collapsed="false">
      <c r="A1499" s="190" t="n">
        <v>1444</v>
      </c>
      <c r="B1499" s="192" t="s">
        <v>728</v>
      </c>
      <c r="C1499" s="192" t="s">
        <v>811</v>
      </c>
      <c r="D1499" s="190" t="n">
        <v>61008015648</v>
      </c>
      <c r="E1499" s="190" t="s">
        <v>2624</v>
      </c>
      <c r="F1499" s="190" t="s">
        <v>222</v>
      </c>
      <c r="G1499" s="190" t="n">
        <v>48</v>
      </c>
      <c r="H1499" s="153" t="n">
        <f aca="false">G1499</f>
        <v>48</v>
      </c>
      <c r="I1499" s="153" t="n">
        <f aca="false">G1499/4</f>
        <v>12</v>
      </c>
    </row>
    <row r="1500" customFormat="false" ht="75" hidden="false" customHeight="false" outlineLevel="0" collapsed="false">
      <c r="A1500" s="190" t="n">
        <v>1445</v>
      </c>
      <c r="B1500" s="192" t="s">
        <v>1597</v>
      </c>
      <c r="C1500" s="192" t="s">
        <v>2651</v>
      </c>
      <c r="D1500" s="190" t="n">
        <v>61006060862</v>
      </c>
      <c r="E1500" s="190" t="s">
        <v>2624</v>
      </c>
      <c r="F1500" s="190"/>
      <c r="G1500" s="190" t="n">
        <v>48</v>
      </c>
      <c r="H1500" s="153" t="n">
        <f aca="false">G1500</f>
        <v>48</v>
      </c>
      <c r="I1500" s="153" t="n">
        <f aca="false">G1500/4</f>
        <v>12</v>
      </c>
    </row>
    <row r="1501" customFormat="false" ht="75" hidden="false" customHeight="false" outlineLevel="0" collapsed="false">
      <c r="A1501" s="190" t="n">
        <v>1446</v>
      </c>
      <c r="B1501" s="192" t="s">
        <v>1799</v>
      </c>
      <c r="C1501" s="192" t="s">
        <v>2647</v>
      </c>
      <c r="D1501" s="190" t="n">
        <v>61006044718</v>
      </c>
      <c r="E1501" s="190" t="s">
        <v>2624</v>
      </c>
      <c r="F1501" s="190" t="s">
        <v>222</v>
      </c>
      <c r="G1501" s="190" t="n">
        <v>48</v>
      </c>
      <c r="H1501" s="153" t="n">
        <f aca="false">G1501</f>
        <v>48</v>
      </c>
      <c r="I1501" s="153" t="n">
        <f aca="false">G1501/4</f>
        <v>12</v>
      </c>
    </row>
    <row r="1502" customFormat="false" ht="75" hidden="false" customHeight="false" outlineLevel="0" collapsed="false">
      <c r="A1502" s="190" t="n">
        <v>1447</v>
      </c>
      <c r="B1502" s="192" t="s">
        <v>2652</v>
      </c>
      <c r="C1502" s="192" t="s">
        <v>2647</v>
      </c>
      <c r="D1502" s="190" t="n">
        <v>61006018000</v>
      </c>
      <c r="E1502" s="190" t="s">
        <v>2624</v>
      </c>
      <c r="F1502" s="190" t="s">
        <v>222</v>
      </c>
      <c r="G1502" s="190" t="n">
        <v>48</v>
      </c>
      <c r="H1502" s="153" t="n">
        <f aca="false">G1502</f>
        <v>48</v>
      </c>
      <c r="I1502" s="153" t="n">
        <f aca="false">G1502/4</f>
        <v>12</v>
      </c>
    </row>
    <row r="1503" customFormat="false" ht="75" hidden="false" customHeight="false" outlineLevel="0" collapsed="false">
      <c r="A1503" s="190" t="n">
        <v>1448</v>
      </c>
      <c r="B1503" s="192" t="s">
        <v>883</v>
      </c>
      <c r="C1503" s="192" t="s">
        <v>2653</v>
      </c>
      <c r="D1503" s="190" t="n">
        <v>62004020932</v>
      </c>
      <c r="E1503" s="190" t="s">
        <v>2624</v>
      </c>
      <c r="F1503" s="190" t="s">
        <v>222</v>
      </c>
      <c r="G1503" s="190" t="n">
        <v>48</v>
      </c>
      <c r="H1503" s="153" t="n">
        <f aca="false">G1503</f>
        <v>48</v>
      </c>
      <c r="I1503" s="153" t="n">
        <f aca="false">G1503/4</f>
        <v>12</v>
      </c>
    </row>
    <row r="1504" customFormat="false" ht="75" hidden="false" customHeight="false" outlineLevel="0" collapsed="false">
      <c r="A1504" s="190" t="n">
        <v>1449</v>
      </c>
      <c r="B1504" s="192" t="s">
        <v>674</v>
      </c>
      <c r="C1504" s="192" t="s">
        <v>2190</v>
      </c>
      <c r="D1504" s="190" t="n">
        <v>61009004589</v>
      </c>
      <c r="E1504" s="190" t="s">
        <v>2624</v>
      </c>
      <c r="F1504" s="190" t="s">
        <v>222</v>
      </c>
      <c r="G1504" s="190" t="n">
        <v>48</v>
      </c>
      <c r="H1504" s="153" t="n">
        <f aca="false">G1504</f>
        <v>48</v>
      </c>
      <c r="I1504" s="153" t="n">
        <f aca="false">G1504/4</f>
        <v>12</v>
      </c>
    </row>
    <row r="1505" customFormat="false" ht="75" hidden="false" customHeight="false" outlineLevel="0" collapsed="false">
      <c r="A1505" s="190" t="n">
        <v>1450</v>
      </c>
      <c r="B1505" s="192" t="s">
        <v>490</v>
      </c>
      <c r="C1505" s="192" t="s">
        <v>2647</v>
      </c>
      <c r="D1505" s="190" t="n">
        <v>61006032691</v>
      </c>
      <c r="E1505" s="190" t="s">
        <v>2624</v>
      </c>
      <c r="F1505" s="190" t="s">
        <v>222</v>
      </c>
      <c r="G1505" s="190" t="n">
        <v>48</v>
      </c>
      <c r="H1505" s="153" t="n">
        <f aca="false">G1505</f>
        <v>48</v>
      </c>
      <c r="I1505" s="153" t="n">
        <f aca="false">G1505/4</f>
        <v>12</v>
      </c>
    </row>
    <row r="1506" customFormat="false" ht="75" hidden="false" customHeight="false" outlineLevel="0" collapsed="false">
      <c r="A1506" s="190" t="n">
        <v>1451</v>
      </c>
      <c r="B1506" s="192" t="s">
        <v>552</v>
      </c>
      <c r="C1506" s="192" t="s">
        <v>2247</v>
      </c>
      <c r="D1506" s="190" t="n">
        <v>61006056268</v>
      </c>
      <c r="E1506" s="190" t="s">
        <v>2624</v>
      </c>
      <c r="F1506" s="190" t="s">
        <v>222</v>
      </c>
      <c r="G1506" s="190" t="n">
        <v>48</v>
      </c>
      <c r="H1506" s="153" t="n">
        <f aca="false">G1506</f>
        <v>48</v>
      </c>
      <c r="I1506" s="153" t="n">
        <f aca="false">G1506/4</f>
        <v>12</v>
      </c>
    </row>
    <row r="1507" customFormat="false" ht="75" hidden="false" customHeight="false" outlineLevel="0" collapsed="false">
      <c r="A1507" s="190" t="n">
        <v>1452</v>
      </c>
      <c r="B1507" s="192" t="s">
        <v>1597</v>
      </c>
      <c r="C1507" s="192" t="s">
        <v>2647</v>
      </c>
      <c r="D1507" s="190" t="n">
        <v>61006053226</v>
      </c>
      <c r="E1507" s="190" t="s">
        <v>2624</v>
      </c>
      <c r="F1507" s="190" t="s">
        <v>222</v>
      </c>
      <c r="G1507" s="190" t="n">
        <v>48</v>
      </c>
      <c r="H1507" s="153" t="n">
        <f aca="false">G1507</f>
        <v>48</v>
      </c>
      <c r="I1507" s="153" t="n">
        <f aca="false">G1507/4</f>
        <v>12</v>
      </c>
    </row>
    <row r="1508" customFormat="false" ht="75" hidden="false" customHeight="false" outlineLevel="0" collapsed="false">
      <c r="A1508" s="190" t="n">
        <v>1453</v>
      </c>
      <c r="B1508" s="192" t="s">
        <v>246</v>
      </c>
      <c r="C1508" s="192" t="s">
        <v>2654</v>
      </c>
      <c r="D1508" s="190" t="n">
        <v>61006066118</v>
      </c>
      <c r="E1508" s="190" t="s">
        <v>2624</v>
      </c>
      <c r="F1508" s="190" t="s">
        <v>222</v>
      </c>
      <c r="G1508" s="190" t="n">
        <v>48</v>
      </c>
      <c r="H1508" s="153" t="n">
        <f aca="false">G1508</f>
        <v>48</v>
      </c>
      <c r="I1508" s="153" t="n">
        <f aca="false">G1508/4</f>
        <v>12</v>
      </c>
    </row>
    <row r="1509" customFormat="false" ht="75" hidden="false" customHeight="false" outlineLevel="0" collapsed="false">
      <c r="A1509" s="190" t="n">
        <v>1454</v>
      </c>
      <c r="B1509" s="192" t="s">
        <v>841</v>
      </c>
      <c r="C1509" s="192" t="s">
        <v>2655</v>
      </c>
      <c r="D1509" s="190" t="n">
        <v>61006048424</v>
      </c>
      <c r="E1509" s="190" t="s">
        <v>2624</v>
      </c>
      <c r="F1509" s="190" t="s">
        <v>222</v>
      </c>
      <c r="G1509" s="190" t="n">
        <v>48</v>
      </c>
      <c r="H1509" s="153" t="n">
        <f aca="false">G1509</f>
        <v>48</v>
      </c>
      <c r="I1509" s="153" t="n">
        <f aca="false">G1509/4</f>
        <v>12</v>
      </c>
    </row>
    <row r="1510" customFormat="false" ht="75" hidden="false" customHeight="false" outlineLevel="0" collapsed="false">
      <c r="A1510" s="190" t="n">
        <v>1455</v>
      </c>
      <c r="B1510" s="192" t="s">
        <v>1163</v>
      </c>
      <c r="C1510" s="192" t="s">
        <v>2656</v>
      </c>
      <c r="D1510" s="190" t="n">
        <v>61006016473</v>
      </c>
      <c r="E1510" s="190" t="s">
        <v>2624</v>
      </c>
      <c r="F1510" s="190" t="s">
        <v>222</v>
      </c>
      <c r="G1510" s="190" t="n">
        <v>48</v>
      </c>
      <c r="H1510" s="153" t="n">
        <f aca="false">G1510</f>
        <v>48</v>
      </c>
      <c r="I1510" s="153" t="n">
        <f aca="false">G1510/4</f>
        <v>12</v>
      </c>
    </row>
    <row r="1511" customFormat="false" ht="75" hidden="false" customHeight="false" outlineLevel="0" collapsed="false">
      <c r="A1511" s="190" t="n">
        <v>1456</v>
      </c>
      <c r="B1511" s="192" t="s">
        <v>2657</v>
      </c>
      <c r="C1511" s="192" t="s">
        <v>2658</v>
      </c>
      <c r="D1511" s="190" t="n">
        <v>61006042562</v>
      </c>
      <c r="E1511" s="190" t="s">
        <v>2624</v>
      </c>
      <c r="F1511" s="190" t="s">
        <v>222</v>
      </c>
      <c r="G1511" s="190" t="n">
        <v>48</v>
      </c>
      <c r="H1511" s="153" t="n">
        <f aca="false">G1511</f>
        <v>48</v>
      </c>
      <c r="I1511" s="153" t="n">
        <f aca="false">G1511/4</f>
        <v>12</v>
      </c>
    </row>
    <row r="1512" customFormat="false" ht="75" hidden="false" customHeight="false" outlineLevel="0" collapsed="false">
      <c r="A1512" s="190" t="n">
        <v>1457</v>
      </c>
      <c r="B1512" s="192" t="s">
        <v>2628</v>
      </c>
      <c r="C1512" s="192" t="s">
        <v>816</v>
      </c>
      <c r="D1512" s="190" t="n">
        <v>61006012542</v>
      </c>
      <c r="E1512" s="190" t="s">
        <v>2624</v>
      </c>
      <c r="F1512" s="190" t="s">
        <v>222</v>
      </c>
      <c r="G1512" s="190" t="n">
        <v>48</v>
      </c>
      <c r="H1512" s="153" t="n">
        <f aca="false">G1512</f>
        <v>48</v>
      </c>
      <c r="I1512" s="153" t="n">
        <f aca="false">G1512/4</f>
        <v>12</v>
      </c>
    </row>
    <row r="1513" customFormat="false" ht="75" hidden="false" customHeight="false" outlineLevel="0" collapsed="false">
      <c r="A1513" s="190" t="n">
        <v>1458</v>
      </c>
      <c r="B1513" s="192" t="s">
        <v>1677</v>
      </c>
      <c r="C1513" s="192" t="s">
        <v>1704</v>
      </c>
      <c r="D1513" s="190" t="n">
        <v>610050108173</v>
      </c>
      <c r="E1513" s="190" t="s">
        <v>2624</v>
      </c>
      <c r="F1513" s="190" t="s">
        <v>222</v>
      </c>
      <c r="G1513" s="190" t="n">
        <v>48</v>
      </c>
      <c r="H1513" s="153" t="n">
        <f aca="false">G1513</f>
        <v>48</v>
      </c>
      <c r="I1513" s="153" t="n">
        <f aca="false">G1513/4</f>
        <v>12</v>
      </c>
    </row>
    <row r="1514" customFormat="false" ht="75" hidden="false" customHeight="false" outlineLevel="0" collapsed="false">
      <c r="A1514" s="190" t="n">
        <v>1459</v>
      </c>
      <c r="B1514" s="192" t="s">
        <v>590</v>
      </c>
      <c r="C1514" s="192" t="s">
        <v>811</v>
      </c>
      <c r="D1514" s="190" t="n">
        <v>61008001332</v>
      </c>
      <c r="E1514" s="190" t="s">
        <v>2624</v>
      </c>
      <c r="F1514" s="190" t="s">
        <v>222</v>
      </c>
      <c r="G1514" s="190" t="n">
        <v>48</v>
      </c>
      <c r="H1514" s="153" t="n">
        <f aca="false">G1514</f>
        <v>48</v>
      </c>
      <c r="I1514" s="153" t="n">
        <f aca="false">G1514/4</f>
        <v>12</v>
      </c>
    </row>
    <row r="1515" customFormat="false" ht="75" hidden="false" customHeight="false" outlineLevel="0" collapsed="false">
      <c r="A1515" s="190" t="n">
        <v>1460</v>
      </c>
      <c r="B1515" s="192" t="s">
        <v>1663</v>
      </c>
      <c r="C1515" s="192" t="s">
        <v>1716</v>
      </c>
      <c r="D1515" s="190" t="n">
        <v>61006001789</v>
      </c>
      <c r="E1515" s="190" t="s">
        <v>2624</v>
      </c>
      <c r="F1515" s="190" t="s">
        <v>222</v>
      </c>
      <c r="G1515" s="190" t="n">
        <v>48</v>
      </c>
      <c r="H1515" s="153" t="n">
        <f aca="false">G1515</f>
        <v>48</v>
      </c>
      <c r="I1515" s="153" t="n">
        <f aca="false">G1515/4</f>
        <v>12</v>
      </c>
    </row>
    <row r="1516" customFormat="false" ht="75" hidden="false" customHeight="false" outlineLevel="0" collapsed="false">
      <c r="A1516" s="190" t="n">
        <v>1461</v>
      </c>
      <c r="B1516" s="192" t="s">
        <v>1024</v>
      </c>
      <c r="C1516" s="195" t="s">
        <v>2647</v>
      </c>
      <c r="D1516" s="190" t="n">
        <v>61006057882</v>
      </c>
      <c r="E1516" s="190" t="s">
        <v>2624</v>
      </c>
      <c r="F1516" s="190" t="s">
        <v>222</v>
      </c>
      <c r="G1516" s="190" t="n">
        <v>48</v>
      </c>
      <c r="H1516" s="153" t="n">
        <f aca="false">G1516</f>
        <v>48</v>
      </c>
      <c r="I1516" s="153" t="n">
        <f aca="false">G1516/4</f>
        <v>12</v>
      </c>
    </row>
    <row r="1517" customFormat="false" ht="75" hidden="false" customHeight="false" outlineLevel="0" collapsed="false">
      <c r="A1517" s="190" t="n">
        <v>1462</v>
      </c>
      <c r="B1517" s="192" t="s">
        <v>2224</v>
      </c>
      <c r="C1517" s="192" t="s">
        <v>2647</v>
      </c>
      <c r="D1517" s="190" t="n">
        <v>61003008285</v>
      </c>
      <c r="E1517" s="190" t="s">
        <v>2624</v>
      </c>
      <c r="F1517" s="190" t="s">
        <v>222</v>
      </c>
      <c r="G1517" s="190" t="n">
        <v>48</v>
      </c>
      <c r="H1517" s="153" t="n">
        <f aca="false">G1517</f>
        <v>48</v>
      </c>
      <c r="I1517" s="153" t="n">
        <f aca="false">G1517/4</f>
        <v>12</v>
      </c>
    </row>
    <row r="1518" customFormat="false" ht="75" hidden="false" customHeight="false" outlineLevel="0" collapsed="false">
      <c r="A1518" s="190" t="n">
        <v>1463</v>
      </c>
      <c r="B1518" s="192" t="s">
        <v>2470</v>
      </c>
      <c r="C1518" s="192" t="s">
        <v>2654</v>
      </c>
      <c r="D1518" s="190" t="n">
        <v>61006059666</v>
      </c>
      <c r="E1518" s="190" t="s">
        <v>2624</v>
      </c>
      <c r="F1518" s="190" t="s">
        <v>222</v>
      </c>
      <c r="G1518" s="190" t="n">
        <v>48</v>
      </c>
      <c r="H1518" s="153" t="n">
        <f aca="false">G1518</f>
        <v>48</v>
      </c>
      <c r="I1518" s="153" t="n">
        <f aca="false">G1518/4</f>
        <v>12</v>
      </c>
    </row>
    <row r="1519" customFormat="false" ht="75" hidden="false" customHeight="false" outlineLevel="0" collapsed="false">
      <c r="A1519" s="190" t="n">
        <v>1464</v>
      </c>
      <c r="B1519" s="192" t="s">
        <v>2659</v>
      </c>
      <c r="C1519" s="192" t="s">
        <v>2644</v>
      </c>
      <c r="D1519" s="190" t="n">
        <v>61006002340</v>
      </c>
      <c r="E1519" s="190" t="s">
        <v>2624</v>
      </c>
      <c r="F1519" s="190" t="s">
        <v>222</v>
      </c>
      <c r="G1519" s="190" t="n">
        <v>48</v>
      </c>
      <c r="H1519" s="153" t="n">
        <f aca="false">G1519</f>
        <v>48</v>
      </c>
      <c r="I1519" s="153" t="n">
        <f aca="false">G1519/4</f>
        <v>12</v>
      </c>
    </row>
    <row r="1520" customFormat="false" ht="75" hidden="false" customHeight="false" outlineLevel="0" collapsed="false">
      <c r="A1520" s="190" t="n">
        <v>1465</v>
      </c>
      <c r="B1520" s="192" t="s">
        <v>2660</v>
      </c>
      <c r="C1520" s="192" t="s">
        <v>1682</v>
      </c>
      <c r="D1520" s="190" t="n">
        <v>61006035157</v>
      </c>
      <c r="E1520" s="190" t="s">
        <v>2624</v>
      </c>
      <c r="F1520" s="190" t="s">
        <v>222</v>
      </c>
      <c r="G1520" s="190" t="n">
        <v>48</v>
      </c>
      <c r="H1520" s="153" t="n">
        <f aca="false">G1520</f>
        <v>48</v>
      </c>
      <c r="I1520" s="153" t="n">
        <f aca="false">G1520/4</f>
        <v>12</v>
      </c>
    </row>
    <row r="1521" customFormat="false" ht="75" hidden="false" customHeight="false" outlineLevel="0" collapsed="false">
      <c r="A1521" s="190" t="n">
        <v>1466</v>
      </c>
      <c r="B1521" s="192" t="s">
        <v>1897</v>
      </c>
      <c r="C1521" s="192" t="s">
        <v>2645</v>
      </c>
      <c r="D1521" s="190" t="n">
        <v>61006057434</v>
      </c>
      <c r="E1521" s="190" t="s">
        <v>2624</v>
      </c>
      <c r="F1521" s="190" t="s">
        <v>222</v>
      </c>
      <c r="G1521" s="190" t="n">
        <v>48</v>
      </c>
      <c r="H1521" s="153" t="n">
        <f aca="false">G1521</f>
        <v>48</v>
      </c>
      <c r="I1521" s="153" t="n">
        <f aca="false">G1521/4</f>
        <v>12</v>
      </c>
    </row>
    <row r="1522" customFormat="false" ht="75" hidden="false" customHeight="false" outlineLevel="0" collapsed="false">
      <c r="A1522" s="190" t="n">
        <v>1467</v>
      </c>
      <c r="B1522" s="192" t="s">
        <v>403</v>
      </c>
      <c r="C1522" s="192" t="s">
        <v>2647</v>
      </c>
      <c r="D1522" s="190" t="n">
        <v>61006049266</v>
      </c>
      <c r="E1522" s="190" t="s">
        <v>2624</v>
      </c>
      <c r="F1522" s="190" t="s">
        <v>222</v>
      </c>
      <c r="G1522" s="190" t="n">
        <v>48</v>
      </c>
      <c r="H1522" s="153" t="n">
        <f aca="false">G1522</f>
        <v>48</v>
      </c>
      <c r="I1522" s="153" t="n">
        <f aca="false">G1522/4</f>
        <v>12</v>
      </c>
    </row>
    <row r="1523" customFormat="false" ht="75" hidden="false" customHeight="false" outlineLevel="0" collapsed="false">
      <c r="A1523" s="190" t="n">
        <v>1468</v>
      </c>
      <c r="B1523" s="192" t="s">
        <v>1935</v>
      </c>
      <c r="C1523" s="192" t="s">
        <v>1725</v>
      </c>
      <c r="D1523" s="190" t="n">
        <v>61006017215</v>
      </c>
      <c r="E1523" s="190" t="s">
        <v>2624</v>
      </c>
      <c r="F1523" s="190" t="s">
        <v>222</v>
      </c>
      <c r="G1523" s="190" t="n">
        <v>48</v>
      </c>
      <c r="H1523" s="153" t="n">
        <f aca="false">G1523</f>
        <v>48</v>
      </c>
      <c r="I1523" s="153" t="n">
        <f aca="false">G1523/4</f>
        <v>12</v>
      </c>
    </row>
    <row r="1524" customFormat="false" ht="75" hidden="false" customHeight="false" outlineLevel="0" collapsed="false">
      <c r="A1524" s="190" t="n">
        <v>1469</v>
      </c>
      <c r="B1524" s="192" t="s">
        <v>317</v>
      </c>
      <c r="C1524" s="192" t="s">
        <v>2180</v>
      </c>
      <c r="D1524" s="190" t="n">
        <v>61006073235</v>
      </c>
      <c r="E1524" s="190" t="s">
        <v>2624</v>
      </c>
      <c r="F1524" s="190" t="s">
        <v>222</v>
      </c>
      <c r="G1524" s="190" t="n">
        <v>48</v>
      </c>
      <c r="H1524" s="153" t="n">
        <f aca="false">G1524</f>
        <v>48</v>
      </c>
      <c r="I1524" s="153" t="n">
        <f aca="false">G1524/4</f>
        <v>12</v>
      </c>
    </row>
    <row r="1525" customFormat="false" ht="75" hidden="false" customHeight="false" outlineLevel="0" collapsed="false">
      <c r="A1525" s="190" t="n">
        <v>1470</v>
      </c>
      <c r="B1525" s="192" t="s">
        <v>2152</v>
      </c>
      <c r="C1525" s="192" t="s">
        <v>2190</v>
      </c>
      <c r="D1525" s="190" t="n">
        <v>61009029209</v>
      </c>
      <c r="E1525" s="190" t="s">
        <v>2624</v>
      </c>
      <c r="F1525" s="190" t="s">
        <v>222</v>
      </c>
      <c r="G1525" s="190" t="n">
        <v>48</v>
      </c>
      <c r="H1525" s="153" t="n">
        <f aca="false">G1525</f>
        <v>48</v>
      </c>
      <c r="I1525" s="153" t="n">
        <f aca="false">G1525/4</f>
        <v>12</v>
      </c>
    </row>
    <row r="1526" customFormat="false" ht="75" hidden="false" customHeight="false" outlineLevel="0" collapsed="false">
      <c r="A1526" s="190" t="n">
        <v>1471</v>
      </c>
      <c r="B1526" s="192" t="s">
        <v>590</v>
      </c>
      <c r="C1526" s="192" t="s">
        <v>2661</v>
      </c>
      <c r="D1526" s="190" t="s">
        <v>2662</v>
      </c>
      <c r="E1526" s="190" t="s">
        <v>2663</v>
      </c>
      <c r="F1526" s="190" t="s">
        <v>222</v>
      </c>
      <c r="G1526" s="190" t="n">
        <v>48</v>
      </c>
      <c r="H1526" s="153" t="n">
        <f aca="false">G1526</f>
        <v>48</v>
      </c>
      <c r="I1526" s="153" t="n">
        <f aca="false">G1526/4</f>
        <v>12</v>
      </c>
    </row>
    <row r="1527" customFormat="false" ht="75" hidden="false" customHeight="false" outlineLevel="0" collapsed="false">
      <c r="A1527" s="190" t="n">
        <v>1472</v>
      </c>
      <c r="B1527" s="192" t="s">
        <v>529</v>
      </c>
      <c r="C1527" s="192" t="s">
        <v>2664</v>
      </c>
      <c r="D1527" s="190" t="s">
        <v>2665</v>
      </c>
      <c r="E1527" s="190" t="s">
        <v>2663</v>
      </c>
      <c r="F1527" s="190" t="s">
        <v>222</v>
      </c>
      <c r="G1527" s="190" t="n">
        <v>48</v>
      </c>
      <c r="H1527" s="153" t="n">
        <f aca="false">G1527</f>
        <v>48</v>
      </c>
      <c r="I1527" s="153" t="n">
        <f aca="false">G1527/4</f>
        <v>12</v>
      </c>
    </row>
    <row r="1528" customFormat="false" ht="75" hidden="false" customHeight="false" outlineLevel="0" collapsed="false">
      <c r="A1528" s="190" t="n">
        <v>1473</v>
      </c>
      <c r="B1528" s="192" t="s">
        <v>292</v>
      </c>
      <c r="C1528" s="192" t="s">
        <v>2666</v>
      </c>
      <c r="D1528" s="190" t="s">
        <v>2667</v>
      </c>
      <c r="E1528" s="190" t="s">
        <v>2663</v>
      </c>
      <c r="F1528" s="190" t="s">
        <v>222</v>
      </c>
      <c r="G1528" s="190" t="n">
        <v>48</v>
      </c>
      <c r="H1528" s="153" t="n">
        <f aca="false">G1528</f>
        <v>48</v>
      </c>
      <c r="I1528" s="153" t="n">
        <f aca="false">G1528/4</f>
        <v>12</v>
      </c>
    </row>
    <row r="1529" customFormat="false" ht="75" hidden="false" customHeight="false" outlineLevel="0" collapsed="false">
      <c r="A1529" s="190" t="n">
        <v>1474</v>
      </c>
      <c r="B1529" s="192" t="s">
        <v>292</v>
      </c>
      <c r="C1529" s="192" t="s">
        <v>767</v>
      </c>
      <c r="D1529" s="190" t="s">
        <v>2668</v>
      </c>
      <c r="E1529" s="190" t="s">
        <v>2663</v>
      </c>
      <c r="F1529" s="190" t="s">
        <v>222</v>
      </c>
      <c r="G1529" s="190" t="n">
        <v>48</v>
      </c>
      <c r="H1529" s="153" t="n">
        <f aca="false">G1529</f>
        <v>48</v>
      </c>
      <c r="I1529" s="153" t="n">
        <f aca="false">G1529/4</f>
        <v>12</v>
      </c>
    </row>
    <row r="1530" customFormat="false" ht="75" hidden="false" customHeight="false" outlineLevel="0" collapsed="false">
      <c r="A1530" s="190" t="n">
        <v>1475</v>
      </c>
      <c r="B1530" s="192" t="s">
        <v>2669</v>
      </c>
      <c r="C1530" s="192" t="s">
        <v>876</v>
      </c>
      <c r="D1530" s="190" t="s">
        <v>2670</v>
      </c>
      <c r="E1530" s="190" t="s">
        <v>2663</v>
      </c>
      <c r="F1530" s="190" t="s">
        <v>222</v>
      </c>
      <c r="G1530" s="190" t="n">
        <v>48</v>
      </c>
      <c r="H1530" s="153" t="n">
        <f aca="false">G1530</f>
        <v>48</v>
      </c>
      <c r="I1530" s="153" t="n">
        <f aca="false">G1530/4</f>
        <v>12</v>
      </c>
    </row>
    <row r="1531" customFormat="false" ht="75" hidden="false" customHeight="false" outlineLevel="0" collapsed="false">
      <c r="A1531" s="190" t="n">
        <v>1476</v>
      </c>
      <c r="B1531" s="192" t="s">
        <v>263</v>
      </c>
      <c r="C1531" s="192" t="s">
        <v>923</v>
      </c>
      <c r="D1531" s="190" t="s">
        <v>2671</v>
      </c>
      <c r="E1531" s="190" t="s">
        <v>2663</v>
      </c>
      <c r="F1531" s="190" t="s">
        <v>222</v>
      </c>
      <c r="G1531" s="190" t="n">
        <v>48</v>
      </c>
      <c r="H1531" s="153" t="n">
        <f aca="false">G1531</f>
        <v>48</v>
      </c>
      <c r="I1531" s="153" t="n">
        <f aca="false">G1531/4</f>
        <v>12</v>
      </c>
    </row>
    <row r="1532" customFormat="false" ht="75" hidden="false" customHeight="false" outlineLevel="0" collapsed="false">
      <c r="A1532" s="190" t="n">
        <v>1477</v>
      </c>
      <c r="B1532" s="192" t="s">
        <v>2032</v>
      </c>
      <c r="C1532" s="192" t="s">
        <v>2672</v>
      </c>
      <c r="D1532" s="190" t="s">
        <v>2673</v>
      </c>
      <c r="E1532" s="190" t="s">
        <v>2663</v>
      </c>
      <c r="F1532" s="190" t="s">
        <v>222</v>
      </c>
      <c r="G1532" s="190" t="n">
        <v>48</v>
      </c>
      <c r="H1532" s="153" t="n">
        <f aca="false">G1532</f>
        <v>48</v>
      </c>
      <c r="I1532" s="153" t="n">
        <f aca="false">G1532/4</f>
        <v>12</v>
      </c>
    </row>
    <row r="1533" customFormat="false" ht="75" hidden="false" customHeight="false" outlineLevel="0" collapsed="false">
      <c r="A1533" s="190" t="n">
        <v>1478</v>
      </c>
      <c r="B1533" s="192" t="s">
        <v>2450</v>
      </c>
      <c r="C1533" s="192" t="s">
        <v>2674</v>
      </c>
      <c r="D1533" s="190" t="s">
        <v>2675</v>
      </c>
      <c r="E1533" s="190" t="s">
        <v>2663</v>
      </c>
      <c r="F1533" s="190" t="s">
        <v>222</v>
      </c>
      <c r="G1533" s="190" t="n">
        <v>48</v>
      </c>
      <c r="H1533" s="153" t="n">
        <f aca="false">G1533</f>
        <v>48</v>
      </c>
      <c r="I1533" s="153" t="n">
        <f aca="false">G1533/4</f>
        <v>12</v>
      </c>
    </row>
    <row r="1534" customFormat="false" ht="75" hidden="false" customHeight="false" outlineLevel="0" collapsed="false">
      <c r="A1534" s="190" t="n">
        <v>1479</v>
      </c>
      <c r="B1534" s="192" t="s">
        <v>433</v>
      </c>
      <c r="C1534" s="192" t="s">
        <v>2676</v>
      </c>
      <c r="D1534" s="190" t="s">
        <v>2677</v>
      </c>
      <c r="E1534" s="190" t="s">
        <v>2663</v>
      </c>
      <c r="F1534" s="190" t="s">
        <v>222</v>
      </c>
      <c r="G1534" s="190" t="n">
        <v>48</v>
      </c>
      <c r="H1534" s="153" t="n">
        <f aca="false">G1534</f>
        <v>48</v>
      </c>
      <c r="I1534" s="153" t="n">
        <f aca="false">G1534/4</f>
        <v>12</v>
      </c>
    </row>
    <row r="1535" customFormat="false" ht="75" hidden="false" customHeight="false" outlineLevel="0" collapsed="false">
      <c r="A1535" s="190" t="n">
        <v>1480</v>
      </c>
      <c r="B1535" s="192" t="s">
        <v>1141</v>
      </c>
      <c r="C1535" s="192" t="s">
        <v>2678</v>
      </c>
      <c r="D1535" s="190" t="s">
        <v>2679</v>
      </c>
      <c r="E1535" s="190" t="s">
        <v>2663</v>
      </c>
      <c r="F1535" s="190" t="s">
        <v>222</v>
      </c>
      <c r="G1535" s="190" t="n">
        <v>48</v>
      </c>
      <c r="H1535" s="153" t="n">
        <f aca="false">G1535</f>
        <v>48</v>
      </c>
      <c r="I1535" s="153" t="n">
        <f aca="false">G1535/4</f>
        <v>12</v>
      </c>
    </row>
    <row r="1536" customFormat="false" ht="75" hidden="false" customHeight="false" outlineLevel="0" collapsed="false">
      <c r="A1536" s="190" t="n">
        <v>1481</v>
      </c>
      <c r="B1536" s="192" t="s">
        <v>310</v>
      </c>
      <c r="C1536" s="192" t="s">
        <v>2680</v>
      </c>
      <c r="D1536" s="190" t="s">
        <v>2681</v>
      </c>
      <c r="E1536" s="190" t="s">
        <v>2663</v>
      </c>
      <c r="F1536" s="190" t="s">
        <v>222</v>
      </c>
      <c r="G1536" s="190" t="n">
        <v>48</v>
      </c>
      <c r="H1536" s="153" t="n">
        <f aca="false">G1536</f>
        <v>48</v>
      </c>
      <c r="I1536" s="153" t="n">
        <f aca="false">G1536/4</f>
        <v>12</v>
      </c>
    </row>
    <row r="1537" customFormat="false" ht="75" hidden="false" customHeight="false" outlineLevel="0" collapsed="false">
      <c r="A1537" s="190" t="n">
        <v>1482</v>
      </c>
      <c r="B1537" s="192" t="s">
        <v>922</v>
      </c>
      <c r="C1537" s="192" t="s">
        <v>1515</v>
      </c>
      <c r="D1537" s="190" t="s">
        <v>2682</v>
      </c>
      <c r="E1537" s="190" t="s">
        <v>2663</v>
      </c>
      <c r="F1537" s="190" t="s">
        <v>222</v>
      </c>
      <c r="G1537" s="190" t="n">
        <v>48</v>
      </c>
      <c r="H1537" s="153" t="n">
        <f aca="false">G1537</f>
        <v>48</v>
      </c>
      <c r="I1537" s="153" t="n">
        <f aca="false">G1537/4</f>
        <v>12</v>
      </c>
    </row>
    <row r="1538" customFormat="false" ht="75" hidden="false" customHeight="false" outlineLevel="0" collapsed="false">
      <c r="A1538" s="190" t="n">
        <v>1483</v>
      </c>
      <c r="B1538" s="192" t="s">
        <v>367</v>
      </c>
      <c r="C1538" s="192" t="s">
        <v>2683</v>
      </c>
      <c r="D1538" s="190" t="s">
        <v>2684</v>
      </c>
      <c r="E1538" s="190" t="s">
        <v>2663</v>
      </c>
      <c r="F1538" s="190" t="s">
        <v>222</v>
      </c>
      <c r="G1538" s="190" t="n">
        <v>48</v>
      </c>
      <c r="H1538" s="153" t="n">
        <f aca="false">G1538</f>
        <v>48</v>
      </c>
      <c r="I1538" s="153" t="n">
        <f aca="false">G1538/4</f>
        <v>12</v>
      </c>
    </row>
    <row r="1539" customFormat="false" ht="75" hidden="false" customHeight="false" outlineLevel="0" collapsed="false">
      <c r="A1539" s="190" t="n">
        <v>1484</v>
      </c>
      <c r="B1539" s="192" t="s">
        <v>444</v>
      </c>
      <c r="C1539" s="192" t="s">
        <v>2685</v>
      </c>
      <c r="D1539" s="190" t="s">
        <v>2686</v>
      </c>
      <c r="E1539" s="190" t="s">
        <v>2663</v>
      </c>
      <c r="F1539" s="190" t="s">
        <v>222</v>
      </c>
      <c r="G1539" s="190" t="n">
        <v>48</v>
      </c>
      <c r="H1539" s="153" t="n">
        <f aca="false">G1539</f>
        <v>48</v>
      </c>
      <c r="I1539" s="153" t="n">
        <f aca="false">G1539/4</f>
        <v>12</v>
      </c>
    </row>
    <row r="1540" customFormat="false" ht="75" hidden="false" customHeight="false" outlineLevel="0" collapsed="false">
      <c r="A1540" s="190" t="n">
        <v>1485</v>
      </c>
      <c r="B1540" s="192" t="s">
        <v>621</v>
      </c>
      <c r="C1540" s="192" t="s">
        <v>2687</v>
      </c>
      <c r="D1540" s="190" t="s">
        <v>2688</v>
      </c>
      <c r="E1540" s="190" t="s">
        <v>2663</v>
      </c>
      <c r="F1540" s="190" t="s">
        <v>222</v>
      </c>
      <c r="G1540" s="190" t="n">
        <v>48</v>
      </c>
      <c r="H1540" s="153" t="n">
        <f aca="false">G1540</f>
        <v>48</v>
      </c>
      <c r="I1540" s="153" t="n">
        <f aca="false">G1540/4</f>
        <v>12</v>
      </c>
    </row>
    <row r="1541" customFormat="false" ht="75" hidden="false" customHeight="false" outlineLevel="0" collapsed="false">
      <c r="A1541" s="190" t="n">
        <v>1486</v>
      </c>
      <c r="B1541" s="192" t="s">
        <v>1671</v>
      </c>
      <c r="C1541" s="192" t="s">
        <v>2689</v>
      </c>
      <c r="D1541" s="190" t="s">
        <v>2690</v>
      </c>
      <c r="E1541" s="190" t="s">
        <v>2663</v>
      </c>
      <c r="F1541" s="190" t="s">
        <v>222</v>
      </c>
      <c r="G1541" s="190" t="n">
        <v>48</v>
      </c>
      <c r="H1541" s="153" t="n">
        <f aca="false">G1541</f>
        <v>48</v>
      </c>
      <c r="I1541" s="153" t="n">
        <f aca="false">G1541/4</f>
        <v>12</v>
      </c>
    </row>
    <row r="1542" customFormat="false" ht="75" hidden="false" customHeight="false" outlineLevel="0" collapsed="false">
      <c r="A1542" s="190" t="n">
        <v>1487</v>
      </c>
      <c r="B1542" s="192" t="s">
        <v>2691</v>
      </c>
      <c r="C1542" s="192" t="s">
        <v>2692</v>
      </c>
      <c r="D1542" s="190" t="s">
        <v>2693</v>
      </c>
      <c r="E1542" s="190" t="s">
        <v>2663</v>
      </c>
      <c r="F1542" s="190" t="s">
        <v>222</v>
      </c>
      <c r="G1542" s="190" t="n">
        <v>48</v>
      </c>
      <c r="H1542" s="153" t="n">
        <f aca="false">G1542</f>
        <v>48</v>
      </c>
      <c r="I1542" s="153" t="n">
        <f aca="false">G1542/4</f>
        <v>12</v>
      </c>
    </row>
    <row r="1543" customFormat="false" ht="75" hidden="false" customHeight="false" outlineLevel="0" collapsed="false">
      <c r="A1543" s="190" t="n">
        <v>1488</v>
      </c>
      <c r="B1543" s="192" t="s">
        <v>519</v>
      </c>
      <c r="C1543" s="192" t="s">
        <v>2694</v>
      </c>
      <c r="D1543" s="190" t="s">
        <v>2695</v>
      </c>
      <c r="E1543" s="190" t="s">
        <v>2663</v>
      </c>
      <c r="F1543" s="190" t="s">
        <v>222</v>
      </c>
      <c r="G1543" s="190" t="n">
        <v>48</v>
      </c>
      <c r="H1543" s="153" t="n">
        <f aca="false">G1543</f>
        <v>48</v>
      </c>
      <c r="I1543" s="153" t="n">
        <f aca="false">G1543/4</f>
        <v>12</v>
      </c>
    </row>
    <row r="1544" customFormat="false" ht="75" hidden="false" customHeight="false" outlineLevel="0" collapsed="false">
      <c r="A1544" s="190" t="n">
        <v>1489</v>
      </c>
      <c r="B1544" s="192" t="s">
        <v>964</v>
      </c>
      <c r="C1544" s="192" t="s">
        <v>2696</v>
      </c>
      <c r="D1544" s="190" t="s">
        <v>2697</v>
      </c>
      <c r="E1544" s="190" t="s">
        <v>2663</v>
      </c>
      <c r="F1544" s="190" t="s">
        <v>222</v>
      </c>
      <c r="G1544" s="190" t="n">
        <v>48</v>
      </c>
      <c r="H1544" s="153" t="n">
        <f aca="false">G1544</f>
        <v>48</v>
      </c>
      <c r="I1544" s="153" t="n">
        <f aca="false">G1544/4</f>
        <v>12</v>
      </c>
    </row>
    <row r="1545" customFormat="false" ht="75" hidden="false" customHeight="false" outlineLevel="0" collapsed="false">
      <c r="A1545" s="190" t="n">
        <v>1490</v>
      </c>
      <c r="B1545" s="192" t="s">
        <v>354</v>
      </c>
      <c r="C1545" s="192" t="s">
        <v>2698</v>
      </c>
      <c r="D1545" s="190" t="s">
        <v>2699</v>
      </c>
      <c r="E1545" s="190" t="s">
        <v>2663</v>
      </c>
      <c r="F1545" s="190" t="s">
        <v>222</v>
      </c>
      <c r="G1545" s="190" t="n">
        <v>48</v>
      </c>
      <c r="H1545" s="153" t="n">
        <f aca="false">G1545</f>
        <v>48</v>
      </c>
      <c r="I1545" s="153" t="n">
        <f aca="false">G1545/4</f>
        <v>12</v>
      </c>
    </row>
    <row r="1546" customFormat="false" ht="75" hidden="false" customHeight="false" outlineLevel="0" collapsed="false">
      <c r="A1546" s="190" t="n">
        <v>1491</v>
      </c>
      <c r="B1546" s="192" t="s">
        <v>590</v>
      </c>
      <c r="C1546" s="192" t="s">
        <v>2700</v>
      </c>
      <c r="D1546" s="190" t="s">
        <v>2701</v>
      </c>
      <c r="E1546" s="190" t="s">
        <v>2663</v>
      </c>
      <c r="F1546" s="190" t="s">
        <v>222</v>
      </c>
      <c r="G1546" s="190" t="n">
        <v>48</v>
      </c>
      <c r="H1546" s="153" t="n">
        <f aca="false">G1546</f>
        <v>48</v>
      </c>
      <c r="I1546" s="153" t="n">
        <f aca="false">G1546/4</f>
        <v>12</v>
      </c>
    </row>
    <row r="1547" customFormat="false" ht="75" hidden="false" customHeight="false" outlineLevel="0" collapsed="false">
      <c r="A1547" s="190" t="n">
        <v>1492</v>
      </c>
      <c r="B1547" s="192" t="s">
        <v>2702</v>
      </c>
      <c r="C1547" s="192" t="s">
        <v>2703</v>
      </c>
      <c r="D1547" s="190" t="s">
        <v>2704</v>
      </c>
      <c r="E1547" s="190" t="s">
        <v>2663</v>
      </c>
      <c r="F1547" s="190" t="s">
        <v>222</v>
      </c>
      <c r="G1547" s="190" t="n">
        <v>48</v>
      </c>
      <c r="H1547" s="153" t="n">
        <f aca="false">G1547</f>
        <v>48</v>
      </c>
      <c r="I1547" s="153" t="n">
        <f aca="false">G1547/4</f>
        <v>12</v>
      </c>
    </row>
    <row r="1548" customFormat="false" ht="75" hidden="false" customHeight="false" outlineLevel="0" collapsed="false">
      <c r="A1548" s="190" t="n">
        <v>1493</v>
      </c>
      <c r="B1548" s="192" t="s">
        <v>2705</v>
      </c>
      <c r="C1548" s="192" t="s">
        <v>2706</v>
      </c>
      <c r="D1548" s="190" t="s">
        <v>2707</v>
      </c>
      <c r="E1548" s="190" t="s">
        <v>2663</v>
      </c>
      <c r="F1548" s="190" t="s">
        <v>222</v>
      </c>
      <c r="G1548" s="190" t="n">
        <v>48</v>
      </c>
      <c r="H1548" s="153" t="n">
        <f aca="false">G1548</f>
        <v>48</v>
      </c>
      <c r="I1548" s="153" t="n">
        <f aca="false">G1548/4</f>
        <v>12</v>
      </c>
    </row>
    <row r="1549" customFormat="false" ht="75" hidden="false" customHeight="false" outlineLevel="0" collapsed="false">
      <c r="A1549" s="190" t="n">
        <v>1494</v>
      </c>
      <c r="B1549" s="192" t="s">
        <v>1141</v>
      </c>
      <c r="C1549" s="192" t="s">
        <v>1818</v>
      </c>
      <c r="D1549" s="190" t="s">
        <v>2708</v>
      </c>
      <c r="E1549" s="190" t="s">
        <v>2663</v>
      </c>
      <c r="F1549" s="190" t="s">
        <v>222</v>
      </c>
      <c r="G1549" s="190" t="n">
        <v>48</v>
      </c>
      <c r="H1549" s="153" t="n">
        <f aca="false">G1549</f>
        <v>48</v>
      </c>
      <c r="I1549" s="153" t="n">
        <f aca="false">G1549/4</f>
        <v>12</v>
      </c>
    </row>
    <row r="1550" customFormat="false" ht="75" hidden="false" customHeight="false" outlineLevel="0" collapsed="false">
      <c r="A1550" s="190" t="n">
        <v>1495</v>
      </c>
      <c r="B1550" s="192" t="s">
        <v>2127</v>
      </c>
      <c r="C1550" s="192" t="s">
        <v>2709</v>
      </c>
      <c r="D1550" s="190" t="s">
        <v>2710</v>
      </c>
      <c r="E1550" s="190" t="s">
        <v>2663</v>
      </c>
      <c r="F1550" s="190" t="s">
        <v>222</v>
      </c>
      <c r="G1550" s="190" t="n">
        <v>48</v>
      </c>
      <c r="H1550" s="153" t="n">
        <f aca="false">G1550</f>
        <v>48</v>
      </c>
      <c r="I1550" s="153" t="n">
        <f aca="false">G1550/4</f>
        <v>12</v>
      </c>
    </row>
    <row r="1551" customFormat="false" ht="75" hidden="false" customHeight="false" outlineLevel="0" collapsed="false">
      <c r="A1551" s="190" t="n">
        <v>1496</v>
      </c>
      <c r="B1551" s="192" t="s">
        <v>2691</v>
      </c>
      <c r="C1551" s="192" t="s">
        <v>2711</v>
      </c>
      <c r="D1551" s="190" t="s">
        <v>2712</v>
      </c>
      <c r="E1551" s="190" t="s">
        <v>2663</v>
      </c>
      <c r="F1551" s="190" t="s">
        <v>222</v>
      </c>
      <c r="G1551" s="190" t="n">
        <v>48</v>
      </c>
      <c r="H1551" s="153" t="n">
        <f aca="false">G1551</f>
        <v>48</v>
      </c>
      <c r="I1551" s="153" t="n">
        <f aca="false">G1551/4</f>
        <v>12</v>
      </c>
    </row>
    <row r="1552" customFormat="false" ht="75" hidden="false" customHeight="false" outlineLevel="0" collapsed="false">
      <c r="A1552" s="190" t="n">
        <v>1497</v>
      </c>
      <c r="B1552" s="192" t="s">
        <v>590</v>
      </c>
      <c r="C1552" s="192" t="s">
        <v>2713</v>
      </c>
      <c r="D1552" s="190" t="s">
        <v>2714</v>
      </c>
      <c r="E1552" s="190" t="s">
        <v>2663</v>
      </c>
      <c r="F1552" s="190" t="s">
        <v>222</v>
      </c>
      <c r="G1552" s="190" t="n">
        <v>48</v>
      </c>
      <c r="H1552" s="153" t="n">
        <f aca="false">G1552</f>
        <v>48</v>
      </c>
      <c r="I1552" s="153" t="n">
        <f aca="false">G1552/4</f>
        <v>12</v>
      </c>
    </row>
    <row r="1553" customFormat="false" ht="75" hidden="false" customHeight="false" outlineLevel="0" collapsed="false">
      <c r="A1553" s="190" t="n">
        <v>1498</v>
      </c>
      <c r="B1553" s="192" t="s">
        <v>2715</v>
      </c>
      <c r="C1553" s="192" t="s">
        <v>2716</v>
      </c>
      <c r="D1553" s="190" t="s">
        <v>2717</v>
      </c>
      <c r="E1553" s="190" t="s">
        <v>2663</v>
      </c>
      <c r="F1553" s="190" t="s">
        <v>222</v>
      </c>
      <c r="G1553" s="190" t="n">
        <v>48</v>
      </c>
      <c r="H1553" s="153" t="n">
        <f aca="false">G1553</f>
        <v>48</v>
      </c>
      <c r="I1553" s="153" t="n">
        <f aca="false">G1553/4</f>
        <v>12</v>
      </c>
    </row>
    <row r="1554" customFormat="false" ht="75" hidden="false" customHeight="false" outlineLevel="0" collapsed="false">
      <c r="A1554" s="190" t="n">
        <v>1499</v>
      </c>
      <c r="B1554" s="192" t="s">
        <v>498</v>
      </c>
      <c r="C1554" s="192" t="s">
        <v>2718</v>
      </c>
      <c r="D1554" s="190" t="s">
        <v>2719</v>
      </c>
      <c r="E1554" s="190" t="s">
        <v>2663</v>
      </c>
      <c r="F1554" s="190" t="s">
        <v>222</v>
      </c>
      <c r="G1554" s="190" t="n">
        <v>48</v>
      </c>
      <c r="H1554" s="153" t="n">
        <f aca="false">G1554</f>
        <v>48</v>
      </c>
      <c r="I1554" s="153" t="n">
        <f aca="false">G1554/4</f>
        <v>12</v>
      </c>
    </row>
    <row r="1555" customFormat="false" ht="75" hidden="false" customHeight="false" outlineLevel="0" collapsed="false">
      <c r="A1555" s="190" t="n">
        <v>1500</v>
      </c>
      <c r="B1555" s="192" t="s">
        <v>476</v>
      </c>
      <c r="C1555" s="192" t="s">
        <v>2720</v>
      </c>
      <c r="D1555" s="190" t="s">
        <v>2721</v>
      </c>
      <c r="E1555" s="190" t="s">
        <v>2663</v>
      </c>
      <c r="F1555" s="190" t="s">
        <v>222</v>
      </c>
      <c r="G1555" s="190" t="n">
        <v>48</v>
      </c>
      <c r="H1555" s="153" t="n">
        <f aca="false">G1555</f>
        <v>48</v>
      </c>
      <c r="I1555" s="153" t="n">
        <f aca="false">G1555/4</f>
        <v>12</v>
      </c>
    </row>
    <row r="1556" customFormat="false" ht="75" hidden="false" customHeight="false" outlineLevel="0" collapsed="false">
      <c r="A1556" s="190" t="n">
        <v>1501</v>
      </c>
      <c r="B1556" s="192" t="s">
        <v>1087</v>
      </c>
      <c r="C1556" s="192" t="s">
        <v>2722</v>
      </c>
      <c r="D1556" s="190" t="s">
        <v>2723</v>
      </c>
      <c r="E1556" s="190" t="s">
        <v>2663</v>
      </c>
      <c r="F1556" s="190" t="s">
        <v>222</v>
      </c>
      <c r="G1556" s="190" t="n">
        <v>48</v>
      </c>
      <c r="H1556" s="153" t="n">
        <f aca="false">G1556</f>
        <v>48</v>
      </c>
      <c r="I1556" s="153" t="n">
        <f aca="false">G1556/4</f>
        <v>12</v>
      </c>
    </row>
    <row r="1557" customFormat="false" ht="75" hidden="false" customHeight="false" outlineLevel="0" collapsed="false">
      <c r="A1557" s="190" t="n">
        <v>1502</v>
      </c>
      <c r="B1557" s="192" t="s">
        <v>354</v>
      </c>
      <c r="C1557" s="192" t="s">
        <v>2724</v>
      </c>
      <c r="D1557" s="190" t="s">
        <v>2725</v>
      </c>
      <c r="E1557" s="190" t="s">
        <v>2663</v>
      </c>
      <c r="F1557" s="190" t="s">
        <v>222</v>
      </c>
      <c r="G1557" s="190" t="n">
        <v>48</v>
      </c>
      <c r="H1557" s="153" t="n">
        <f aca="false">G1557</f>
        <v>48</v>
      </c>
      <c r="I1557" s="153" t="n">
        <f aca="false">G1557/4</f>
        <v>12</v>
      </c>
    </row>
    <row r="1558" customFormat="false" ht="75" hidden="false" customHeight="false" outlineLevel="0" collapsed="false">
      <c r="A1558" s="190" t="n">
        <v>1503</v>
      </c>
      <c r="B1558" s="192" t="s">
        <v>2127</v>
      </c>
      <c r="C1558" s="192" t="s">
        <v>2726</v>
      </c>
      <c r="D1558" s="190" t="s">
        <v>2727</v>
      </c>
      <c r="E1558" s="190" t="s">
        <v>2663</v>
      </c>
      <c r="F1558" s="190" t="s">
        <v>222</v>
      </c>
      <c r="G1558" s="190" t="n">
        <v>48</v>
      </c>
      <c r="H1558" s="153" t="n">
        <f aca="false">G1558</f>
        <v>48</v>
      </c>
      <c r="I1558" s="153" t="n">
        <f aca="false">G1558/4</f>
        <v>12</v>
      </c>
    </row>
    <row r="1559" customFormat="false" ht="75" hidden="false" customHeight="false" outlineLevel="0" collapsed="false">
      <c r="A1559" s="190" t="n">
        <v>1504</v>
      </c>
      <c r="B1559" s="192" t="s">
        <v>2127</v>
      </c>
      <c r="C1559" s="192" t="s">
        <v>2728</v>
      </c>
      <c r="D1559" s="190" t="s">
        <v>2729</v>
      </c>
      <c r="E1559" s="190" t="s">
        <v>2663</v>
      </c>
      <c r="F1559" s="190" t="s">
        <v>222</v>
      </c>
      <c r="G1559" s="190" t="n">
        <v>48</v>
      </c>
      <c r="H1559" s="153" t="n">
        <f aca="false">G1559</f>
        <v>48</v>
      </c>
      <c r="I1559" s="153" t="n">
        <f aca="false">G1559/4</f>
        <v>12</v>
      </c>
    </row>
    <row r="1560" customFormat="false" ht="75" hidden="false" customHeight="false" outlineLevel="0" collapsed="false">
      <c r="A1560" s="190" t="n">
        <v>1505</v>
      </c>
      <c r="B1560" s="192" t="s">
        <v>1087</v>
      </c>
      <c r="C1560" s="192" t="s">
        <v>975</v>
      </c>
      <c r="D1560" s="190" t="s">
        <v>2730</v>
      </c>
      <c r="E1560" s="190" t="s">
        <v>2663</v>
      </c>
      <c r="F1560" s="190" t="s">
        <v>222</v>
      </c>
      <c r="G1560" s="190" t="n">
        <v>48</v>
      </c>
      <c r="H1560" s="153" t="n">
        <f aca="false">G1560</f>
        <v>48</v>
      </c>
      <c r="I1560" s="153" t="n">
        <f aca="false">G1560/4</f>
        <v>12</v>
      </c>
    </row>
    <row r="1561" customFormat="false" ht="75" hidden="false" customHeight="false" outlineLevel="0" collapsed="false">
      <c r="A1561" s="190" t="n">
        <v>1506</v>
      </c>
      <c r="B1561" s="192" t="s">
        <v>2731</v>
      </c>
      <c r="C1561" s="192" t="s">
        <v>2732</v>
      </c>
      <c r="D1561" s="190" t="s">
        <v>2733</v>
      </c>
      <c r="E1561" s="190" t="s">
        <v>2663</v>
      </c>
      <c r="F1561" s="190" t="s">
        <v>222</v>
      </c>
      <c r="G1561" s="190" t="n">
        <v>48</v>
      </c>
      <c r="H1561" s="153" t="n">
        <f aca="false">G1561</f>
        <v>48</v>
      </c>
      <c r="I1561" s="153" t="n">
        <f aca="false">G1561/4</f>
        <v>12</v>
      </c>
    </row>
    <row r="1562" customFormat="false" ht="75" hidden="false" customHeight="false" outlineLevel="0" collapsed="false">
      <c r="A1562" s="190" t="n">
        <v>1507</v>
      </c>
      <c r="B1562" s="192" t="s">
        <v>2734</v>
      </c>
      <c r="C1562" s="192" t="s">
        <v>2735</v>
      </c>
      <c r="D1562" s="190" t="s">
        <v>2736</v>
      </c>
      <c r="E1562" s="190" t="s">
        <v>2663</v>
      </c>
      <c r="F1562" s="190" t="s">
        <v>222</v>
      </c>
      <c r="G1562" s="190" t="n">
        <v>48</v>
      </c>
      <c r="H1562" s="153" t="n">
        <f aca="false">G1562</f>
        <v>48</v>
      </c>
      <c r="I1562" s="153" t="n">
        <f aca="false">G1562/4</f>
        <v>12</v>
      </c>
    </row>
    <row r="1563" customFormat="false" ht="75" hidden="false" customHeight="false" outlineLevel="0" collapsed="false">
      <c r="A1563" s="190" t="n">
        <v>1508</v>
      </c>
      <c r="B1563" s="192" t="s">
        <v>519</v>
      </c>
      <c r="C1563" s="192" t="s">
        <v>2737</v>
      </c>
      <c r="D1563" s="190" t="s">
        <v>2738</v>
      </c>
      <c r="E1563" s="190" t="s">
        <v>2663</v>
      </c>
      <c r="F1563" s="190" t="s">
        <v>222</v>
      </c>
      <c r="G1563" s="190" t="n">
        <v>48</v>
      </c>
      <c r="H1563" s="153" t="n">
        <f aca="false">G1563</f>
        <v>48</v>
      </c>
      <c r="I1563" s="153" t="n">
        <f aca="false">G1563/4</f>
        <v>12</v>
      </c>
    </row>
    <row r="1564" customFormat="false" ht="75" hidden="false" customHeight="false" outlineLevel="0" collapsed="false">
      <c r="A1564" s="190" t="n">
        <v>1509</v>
      </c>
      <c r="B1564" s="192" t="s">
        <v>2739</v>
      </c>
      <c r="C1564" s="192" t="s">
        <v>2740</v>
      </c>
      <c r="D1564" s="190" t="s">
        <v>2741</v>
      </c>
      <c r="E1564" s="190" t="s">
        <v>2663</v>
      </c>
      <c r="F1564" s="190" t="s">
        <v>222</v>
      </c>
      <c r="G1564" s="190" t="n">
        <v>48</v>
      </c>
      <c r="H1564" s="153" t="n">
        <f aca="false">G1564</f>
        <v>48</v>
      </c>
      <c r="I1564" s="153" t="n">
        <f aca="false">G1564/4</f>
        <v>12</v>
      </c>
    </row>
    <row r="1565" customFormat="false" ht="75" hidden="false" customHeight="false" outlineLevel="0" collapsed="false">
      <c r="A1565" s="190" t="n">
        <v>1510</v>
      </c>
      <c r="B1565" s="192" t="s">
        <v>2742</v>
      </c>
      <c r="C1565" s="192" t="s">
        <v>2743</v>
      </c>
      <c r="D1565" s="190" t="s">
        <v>2744</v>
      </c>
      <c r="E1565" s="190" t="s">
        <v>2663</v>
      </c>
      <c r="F1565" s="190" t="s">
        <v>222</v>
      </c>
      <c r="G1565" s="190" t="n">
        <v>48</v>
      </c>
      <c r="H1565" s="153" t="n">
        <f aca="false">G1565</f>
        <v>48</v>
      </c>
      <c r="I1565" s="153" t="n">
        <f aca="false">G1565/4</f>
        <v>12</v>
      </c>
    </row>
    <row r="1566" customFormat="false" ht="75" hidden="false" customHeight="false" outlineLevel="0" collapsed="false">
      <c r="A1566" s="190" t="n">
        <v>1511</v>
      </c>
      <c r="B1566" s="192" t="s">
        <v>1410</v>
      </c>
      <c r="C1566" s="192" t="s">
        <v>2745</v>
      </c>
      <c r="D1566" s="190" t="s">
        <v>2746</v>
      </c>
      <c r="E1566" s="190" t="s">
        <v>2663</v>
      </c>
      <c r="F1566" s="190" t="s">
        <v>222</v>
      </c>
      <c r="G1566" s="190" t="n">
        <v>48</v>
      </c>
      <c r="H1566" s="153" t="n">
        <f aca="false">G1566</f>
        <v>48</v>
      </c>
      <c r="I1566" s="153" t="n">
        <f aca="false">G1566/4</f>
        <v>12</v>
      </c>
    </row>
    <row r="1567" customFormat="false" ht="75" hidden="false" customHeight="false" outlineLevel="0" collapsed="false">
      <c r="A1567" s="190" t="n">
        <v>1512</v>
      </c>
      <c r="B1567" s="192" t="s">
        <v>2747</v>
      </c>
      <c r="C1567" s="192" t="s">
        <v>2748</v>
      </c>
      <c r="D1567" s="190" t="s">
        <v>2749</v>
      </c>
      <c r="E1567" s="190" t="s">
        <v>2663</v>
      </c>
      <c r="F1567" s="190" t="s">
        <v>222</v>
      </c>
      <c r="G1567" s="190" t="n">
        <v>48</v>
      </c>
      <c r="H1567" s="153" t="n">
        <f aca="false">G1567</f>
        <v>48</v>
      </c>
      <c r="I1567" s="153" t="n">
        <f aca="false">G1567/4</f>
        <v>12</v>
      </c>
    </row>
    <row r="1568" customFormat="false" ht="75" hidden="false" customHeight="false" outlineLevel="0" collapsed="false">
      <c r="A1568" s="190" t="n">
        <v>1513</v>
      </c>
      <c r="B1568" s="192" t="s">
        <v>2750</v>
      </c>
      <c r="C1568" s="192" t="s">
        <v>2751</v>
      </c>
      <c r="D1568" s="190" t="s">
        <v>2752</v>
      </c>
      <c r="E1568" s="190" t="s">
        <v>2663</v>
      </c>
      <c r="F1568" s="190" t="s">
        <v>222</v>
      </c>
      <c r="G1568" s="190" t="n">
        <v>48</v>
      </c>
      <c r="H1568" s="153" t="n">
        <f aca="false">G1568</f>
        <v>48</v>
      </c>
      <c r="I1568" s="153" t="n">
        <f aca="false">G1568/4</f>
        <v>12</v>
      </c>
    </row>
    <row r="1569" customFormat="false" ht="75" hidden="false" customHeight="false" outlineLevel="0" collapsed="false">
      <c r="A1569" s="190" t="n">
        <v>1514</v>
      </c>
      <c r="B1569" s="192" t="s">
        <v>2753</v>
      </c>
      <c r="C1569" s="192" t="s">
        <v>2754</v>
      </c>
      <c r="D1569" s="190" t="s">
        <v>2755</v>
      </c>
      <c r="E1569" s="190" t="s">
        <v>2663</v>
      </c>
      <c r="F1569" s="190" t="s">
        <v>222</v>
      </c>
      <c r="G1569" s="190" t="n">
        <v>48</v>
      </c>
      <c r="H1569" s="153" t="n">
        <f aca="false">G1569</f>
        <v>48</v>
      </c>
      <c r="I1569" s="153" t="n">
        <f aca="false">G1569/4</f>
        <v>12</v>
      </c>
    </row>
    <row r="1570" customFormat="false" ht="75" hidden="false" customHeight="false" outlineLevel="0" collapsed="false">
      <c r="A1570" s="190" t="n">
        <v>1515</v>
      </c>
      <c r="B1570" s="192" t="s">
        <v>1758</v>
      </c>
      <c r="C1570" s="192" t="s">
        <v>2756</v>
      </c>
      <c r="D1570" s="190" t="s">
        <v>2757</v>
      </c>
      <c r="E1570" s="190" t="s">
        <v>2663</v>
      </c>
      <c r="F1570" s="190" t="s">
        <v>222</v>
      </c>
      <c r="G1570" s="190" t="n">
        <v>48</v>
      </c>
      <c r="H1570" s="153" t="n">
        <f aca="false">G1570</f>
        <v>48</v>
      </c>
      <c r="I1570" s="153" t="n">
        <f aca="false">G1570/4</f>
        <v>12</v>
      </c>
    </row>
    <row r="1571" customFormat="false" ht="75" hidden="false" customHeight="false" outlineLevel="0" collapsed="false">
      <c r="A1571" s="190" t="n">
        <v>1516</v>
      </c>
      <c r="B1571" s="192" t="s">
        <v>2032</v>
      </c>
      <c r="C1571" s="192" t="s">
        <v>2758</v>
      </c>
      <c r="D1571" s="190" t="s">
        <v>2759</v>
      </c>
      <c r="E1571" s="190" t="s">
        <v>2663</v>
      </c>
      <c r="F1571" s="190" t="s">
        <v>222</v>
      </c>
      <c r="G1571" s="190" t="n">
        <v>48</v>
      </c>
      <c r="H1571" s="153" t="n">
        <f aca="false">G1571</f>
        <v>48</v>
      </c>
      <c r="I1571" s="153" t="n">
        <f aca="false">G1571/4</f>
        <v>12</v>
      </c>
    </row>
    <row r="1572" customFormat="false" ht="75" hidden="false" customHeight="false" outlineLevel="0" collapsed="false">
      <c r="A1572" s="190" t="n">
        <v>1517</v>
      </c>
      <c r="B1572" s="192" t="s">
        <v>263</v>
      </c>
      <c r="C1572" s="192" t="s">
        <v>2760</v>
      </c>
      <c r="D1572" s="190" t="s">
        <v>2761</v>
      </c>
      <c r="E1572" s="190" t="s">
        <v>2663</v>
      </c>
      <c r="F1572" s="190" t="s">
        <v>222</v>
      </c>
      <c r="G1572" s="190" t="n">
        <v>48</v>
      </c>
      <c r="H1572" s="153" t="n">
        <f aca="false">G1572</f>
        <v>48</v>
      </c>
      <c r="I1572" s="153" t="n">
        <f aca="false">G1572/4</f>
        <v>12</v>
      </c>
    </row>
    <row r="1573" customFormat="false" ht="75" hidden="false" customHeight="false" outlineLevel="0" collapsed="false">
      <c r="A1573" s="190" t="n">
        <v>1518</v>
      </c>
      <c r="B1573" s="192" t="s">
        <v>808</v>
      </c>
      <c r="C1573" s="192" t="s">
        <v>2762</v>
      </c>
      <c r="D1573" s="190" t="s">
        <v>2763</v>
      </c>
      <c r="E1573" s="190" t="s">
        <v>2663</v>
      </c>
      <c r="F1573" s="190" t="s">
        <v>222</v>
      </c>
      <c r="G1573" s="190" t="n">
        <v>48</v>
      </c>
      <c r="H1573" s="153" t="n">
        <f aca="false">G1573</f>
        <v>48</v>
      </c>
      <c r="I1573" s="153" t="n">
        <f aca="false">G1573/4</f>
        <v>12</v>
      </c>
    </row>
    <row r="1574" customFormat="false" ht="75" hidden="false" customHeight="false" outlineLevel="0" collapsed="false">
      <c r="A1574" s="190" t="n">
        <v>1519</v>
      </c>
      <c r="B1574" s="192" t="s">
        <v>1545</v>
      </c>
      <c r="C1574" s="192" t="s">
        <v>2764</v>
      </c>
      <c r="D1574" s="190" t="s">
        <v>2765</v>
      </c>
      <c r="E1574" s="190" t="s">
        <v>2663</v>
      </c>
      <c r="F1574" s="190" t="s">
        <v>222</v>
      </c>
      <c r="G1574" s="190" t="n">
        <v>48</v>
      </c>
      <c r="H1574" s="153" t="n">
        <f aca="false">G1574</f>
        <v>48</v>
      </c>
      <c r="I1574" s="153" t="n">
        <f aca="false">G1574/4</f>
        <v>12</v>
      </c>
    </row>
    <row r="1575" customFormat="false" ht="75" hidden="false" customHeight="false" outlineLevel="0" collapsed="false">
      <c r="A1575" s="190" t="n">
        <v>1520</v>
      </c>
      <c r="B1575" s="192" t="s">
        <v>2766</v>
      </c>
      <c r="C1575" s="192" t="s">
        <v>2767</v>
      </c>
      <c r="D1575" s="190" t="s">
        <v>2768</v>
      </c>
      <c r="E1575" s="190" t="s">
        <v>2663</v>
      </c>
      <c r="F1575" s="190" t="s">
        <v>222</v>
      </c>
      <c r="G1575" s="190" t="n">
        <v>48</v>
      </c>
      <c r="H1575" s="153" t="n">
        <f aca="false">G1575</f>
        <v>48</v>
      </c>
      <c r="I1575" s="153" t="n">
        <f aca="false">G1575/4</f>
        <v>12</v>
      </c>
    </row>
    <row r="1576" customFormat="false" ht="75" hidden="false" customHeight="false" outlineLevel="0" collapsed="false">
      <c r="A1576" s="190" t="n">
        <v>1521</v>
      </c>
      <c r="B1576" s="192" t="s">
        <v>493</v>
      </c>
      <c r="C1576" s="192" t="s">
        <v>2769</v>
      </c>
      <c r="D1576" s="190" t="s">
        <v>2770</v>
      </c>
      <c r="E1576" s="190" t="s">
        <v>2663</v>
      </c>
      <c r="F1576" s="190" t="s">
        <v>222</v>
      </c>
      <c r="G1576" s="190" t="n">
        <v>48</v>
      </c>
      <c r="H1576" s="153" t="n">
        <f aca="false">G1576</f>
        <v>48</v>
      </c>
      <c r="I1576" s="153" t="n">
        <f aca="false">G1576/4</f>
        <v>12</v>
      </c>
    </row>
    <row r="1577" customFormat="false" ht="75" hidden="false" customHeight="false" outlineLevel="0" collapsed="false">
      <c r="A1577" s="190" t="n">
        <v>1522</v>
      </c>
      <c r="B1577" s="192" t="s">
        <v>2771</v>
      </c>
      <c r="C1577" s="192" t="s">
        <v>2772</v>
      </c>
      <c r="D1577" s="190" t="s">
        <v>2773</v>
      </c>
      <c r="E1577" s="190" t="s">
        <v>2663</v>
      </c>
      <c r="F1577" s="190" t="s">
        <v>222</v>
      </c>
      <c r="G1577" s="190" t="n">
        <v>48</v>
      </c>
      <c r="H1577" s="153" t="n">
        <f aca="false">G1577</f>
        <v>48</v>
      </c>
      <c r="I1577" s="153" t="n">
        <f aca="false">G1577/4</f>
        <v>12</v>
      </c>
    </row>
    <row r="1578" customFormat="false" ht="75" hidden="false" customHeight="false" outlineLevel="0" collapsed="false">
      <c r="A1578" s="190" t="n">
        <v>1523</v>
      </c>
      <c r="B1578" s="199" t="s">
        <v>2774</v>
      </c>
      <c r="C1578" s="192" t="s">
        <v>2775</v>
      </c>
      <c r="D1578" s="199" t="n">
        <v>13001014940</v>
      </c>
      <c r="E1578" s="190" t="s">
        <v>2776</v>
      </c>
      <c r="F1578" s="190" t="s">
        <v>222</v>
      </c>
      <c r="G1578" s="190" t="n">
        <v>48</v>
      </c>
      <c r="H1578" s="153" t="n">
        <f aca="false">G1578</f>
        <v>48</v>
      </c>
      <c r="I1578" s="153" t="n">
        <f aca="false">G1578/4</f>
        <v>12</v>
      </c>
    </row>
    <row r="1579" customFormat="false" ht="75" hidden="false" customHeight="false" outlineLevel="0" collapsed="false">
      <c r="A1579" s="190" t="n">
        <v>1524</v>
      </c>
      <c r="B1579" s="199" t="s">
        <v>2179</v>
      </c>
      <c r="C1579" s="192" t="s">
        <v>2777</v>
      </c>
      <c r="D1579" s="199" t="n">
        <v>13001021572</v>
      </c>
      <c r="E1579" s="190" t="s">
        <v>2776</v>
      </c>
      <c r="F1579" s="190" t="s">
        <v>222</v>
      </c>
      <c r="G1579" s="190" t="n">
        <v>48</v>
      </c>
      <c r="H1579" s="153" t="n">
        <f aca="false">G1579</f>
        <v>48</v>
      </c>
      <c r="I1579" s="153" t="n">
        <f aca="false">G1579/4</f>
        <v>12</v>
      </c>
    </row>
    <row r="1580" customFormat="false" ht="75" hidden="false" customHeight="false" outlineLevel="0" collapsed="false">
      <c r="A1580" s="190" t="n">
        <v>1525</v>
      </c>
      <c r="B1580" s="199" t="s">
        <v>2778</v>
      </c>
      <c r="C1580" s="192" t="s">
        <v>2779</v>
      </c>
      <c r="D1580" s="199" t="n">
        <v>13001061485</v>
      </c>
      <c r="E1580" s="190" t="s">
        <v>2776</v>
      </c>
      <c r="F1580" s="190" t="s">
        <v>222</v>
      </c>
      <c r="G1580" s="190" t="n">
        <v>48</v>
      </c>
      <c r="H1580" s="153" t="n">
        <f aca="false">G1580</f>
        <v>48</v>
      </c>
      <c r="I1580" s="153" t="n">
        <f aca="false">G1580/4</f>
        <v>12</v>
      </c>
    </row>
    <row r="1581" customFormat="false" ht="75" hidden="false" customHeight="false" outlineLevel="0" collapsed="false">
      <c r="A1581" s="190" t="n">
        <v>1526</v>
      </c>
      <c r="B1581" s="199" t="s">
        <v>2780</v>
      </c>
      <c r="C1581" s="192" t="s">
        <v>1643</v>
      </c>
      <c r="D1581" s="199" t="n">
        <v>13001049850</v>
      </c>
      <c r="E1581" s="190" t="s">
        <v>2776</v>
      </c>
      <c r="F1581" s="190" t="s">
        <v>222</v>
      </c>
      <c r="G1581" s="190" t="n">
        <v>48</v>
      </c>
      <c r="H1581" s="153" t="n">
        <f aca="false">G1581</f>
        <v>48</v>
      </c>
      <c r="I1581" s="153" t="n">
        <f aca="false">G1581/4</f>
        <v>12</v>
      </c>
    </row>
    <row r="1582" customFormat="false" ht="75" hidden="false" customHeight="false" outlineLevel="0" collapsed="false">
      <c r="A1582" s="190" t="n">
        <v>1527</v>
      </c>
      <c r="B1582" s="199" t="s">
        <v>2781</v>
      </c>
      <c r="C1582" s="192" t="s">
        <v>2775</v>
      </c>
      <c r="D1582" s="199" t="n">
        <v>13001050673</v>
      </c>
      <c r="E1582" s="190" t="s">
        <v>2776</v>
      </c>
      <c r="F1582" s="190" t="s">
        <v>222</v>
      </c>
      <c r="G1582" s="190" t="n">
        <v>48</v>
      </c>
      <c r="H1582" s="153" t="n">
        <f aca="false">G1582</f>
        <v>48</v>
      </c>
      <c r="I1582" s="153" t="n">
        <f aca="false">G1582/4</f>
        <v>12</v>
      </c>
    </row>
    <row r="1583" customFormat="false" ht="75" hidden="false" customHeight="false" outlineLevel="0" collapsed="false">
      <c r="A1583" s="190" t="n">
        <v>1528</v>
      </c>
      <c r="B1583" s="199" t="s">
        <v>2782</v>
      </c>
      <c r="C1583" s="192" t="s">
        <v>2783</v>
      </c>
      <c r="D1583" s="199" t="s">
        <v>2784</v>
      </c>
      <c r="E1583" s="190" t="s">
        <v>2776</v>
      </c>
      <c r="F1583" s="190" t="s">
        <v>222</v>
      </c>
      <c r="G1583" s="190" t="n">
        <v>48</v>
      </c>
      <c r="H1583" s="153" t="n">
        <f aca="false">G1583</f>
        <v>48</v>
      </c>
      <c r="I1583" s="153" t="n">
        <f aca="false">G1583/4</f>
        <v>12</v>
      </c>
    </row>
    <row r="1584" customFormat="false" ht="75" hidden="false" customHeight="false" outlineLevel="0" collapsed="false">
      <c r="A1584" s="190" t="n">
        <v>1529</v>
      </c>
      <c r="B1584" s="199" t="s">
        <v>610</v>
      </c>
      <c r="C1584" s="192" t="s">
        <v>2785</v>
      </c>
      <c r="D1584" s="199" t="n">
        <v>13801073251</v>
      </c>
      <c r="E1584" s="190" t="s">
        <v>2776</v>
      </c>
      <c r="F1584" s="190" t="s">
        <v>222</v>
      </c>
      <c r="G1584" s="190" t="n">
        <v>48</v>
      </c>
      <c r="H1584" s="153" t="n">
        <f aca="false">G1584</f>
        <v>48</v>
      </c>
      <c r="I1584" s="153" t="n">
        <f aca="false">G1584/4</f>
        <v>12</v>
      </c>
    </row>
    <row r="1585" customFormat="false" ht="75" hidden="false" customHeight="false" outlineLevel="0" collapsed="false">
      <c r="A1585" s="190" t="n">
        <v>1530</v>
      </c>
      <c r="B1585" s="199" t="s">
        <v>2786</v>
      </c>
      <c r="C1585" s="192" t="s">
        <v>2758</v>
      </c>
      <c r="D1585" s="199" t="n">
        <v>13001053070</v>
      </c>
      <c r="E1585" s="190" t="s">
        <v>2776</v>
      </c>
      <c r="F1585" s="190" t="s">
        <v>222</v>
      </c>
      <c r="G1585" s="190" t="n">
        <v>48</v>
      </c>
      <c r="H1585" s="153" t="n">
        <f aca="false">G1585</f>
        <v>48</v>
      </c>
      <c r="I1585" s="153" t="n">
        <f aca="false">G1585/4</f>
        <v>12</v>
      </c>
    </row>
    <row r="1586" customFormat="false" ht="75" hidden="false" customHeight="false" outlineLevel="0" collapsed="false">
      <c r="A1586" s="190" t="n">
        <v>1531</v>
      </c>
      <c r="B1586" s="199" t="s">
        <v>2787</v>
      </c>
      <c r="C1586" s="192" t="s">
        <v>2788</v>
      </c>
      <c r="D1586" s="199" t="n">
        <v>13001065101</v>
      </c>
      <c r="E1586" s="190" t="s">
        <v>2776</v>
      </c>
      <c r="F1586" s="190" t="s">
        <v>222</v>
      </c>
      <c r="G1586" s="190" t="n">
        <v>48</v>
      </c>
      <c r="H1586" s="153" t="n">
        <f aca="false">G1586</f>
        <v>48</v>
      </c>
      <c r="I1586" s="153" t="n">
        <f aca="false">G1586/4</f>
        <v>12</v>
      </c>
    </row>
    <row r="1587" customFormat="false" ht="75" hidden="false" customHeight="false" outlineLevel="0" collapsed="false">
      <c r="A1587" s="190" t="n">
        <v>1532</v>
      </c>
      <c r="B1587" s="199" t="s">
        <v>2789</v>
      </c>
      <c r="C1587" s="192" t="s">
        <v>2790</v>
      </c>
      <c r="D1587" s="199" t="n">
        <v>13001048027</v>
      </c>
      <c r="E1587" s="190" t="s">
        <v>2776</v>
      </c>
      <c r="F1587" s="190" t="s">
        <v>222</v>
      </c>
      <c r="G1587" s="190" t="n">
        <v>48</v>
      </c>
      <c r="H1587" s="153" t="n">
        <f aca="false">G1587</f>
        <v>48</v>
      </c>
      <c r="I1587" s="153" t="n">
        <f aca="false">G1587/4</f>
        <v>12</v>
      </c>
    </row>
    <row r="1588" customFormat="false" ht="75" hidden="false" customHeight="false" outlineLevel="0" collapsed="false">
      <c r="A1588" s="190" t="n">
        <v>1533</v>
      </c>
      <c r="B1588" s="199" t="s">
        <v>2791</v>
      </c>
      <c r="C1588" s="192" t="s">
        <v>2792</v>
      </c>
      <c r="D1588" s="199" t="n">
        <v>13001042173</v>
      </c>
      <c r="E1588" s="190" t="s">
        <v>2776</v>
      </c>
      <c r="F1588" s="190" t="s">
        <v>222</v>
      </c>
      <c r="G1588" s="190" t="n">
        <v>48</v>
      </c>
      <c r="H1588" s="153" t="n">
        <f aca="false">G1588</f>
        <v>48</v>
      </c>
      <c r="I1588" s="153" t="n">
        <f aca="false">G1588/4</f>
        <v>12</v>
      </c>
    </row>
    <row r="1589" customFormat="false" ht="75" hidden="false" customHeight="false" outlineLevel="0" collapsed="false">
      <c r="A1589" s="190" t="n">
        <v>1534</v>
      </c>
      <c r="B1589" s="199" t="s">
        <v>456</v>
      </c>
      <c r="C1589" s="192" t="s">
        <v>2793</v>
      </c>
      <c r="D1589" s="199" t="n">
        <v>13001048734</v>
      </c>
      <c r="E1589" s="190" t="s">
        <v>2776</v>
      </c>
      <c r="F1589" s="190" t="s">
        <v>222</v>
      </c>
      <c r="G1589" s="190" t="n">
        <v>48</v>
      </c>
      <c r="H1589" s="153" t="n">
        <f aca="false">G1589</f>
        <v>48</v>
      </c>
      <c r="I1589" s="153" t="n">
        <f aca="false">G1589/4</f>
        <v>12</v>
      </c>
    </row>
    <row r="1590" customFormat="false" ht="75" hidden="false" customHeight="false" outlineLevel="0" collapsed="false">
      <c r="A1590" s="190" t="n">
        <v>1535</v>
      </c>
      <c r="B1590" s="199" t="s">
        <v>2794</v>
      </c>
      <c r="C1590" s="192" t="s">
        <v>2795</v>
      </c>
      <c r="D1590" s="199" t="n">
        <v>13001002869</v>
      </c>
      <c r="E1590" s="190" t="s">
        <v>2776</v>
      </c>
      <c r="F1590" s="190" t="s">
        <v>222</v>
      </c>
      <c r="G1590" s="190" t="n">
        <v>48</v>
      </c>
      <c r="H1590" s="153" t="n">
        <f aca="false">G1590</f>
        <v>48</v>
      </c>
      <c r="I1590" s="153" t="n">
        <f aca="false">G1590/4</f>
        <v>12</v>
      </c>
    </row>
    <row r="1591" customFormat="false" ht="75" hidden="false" customHeight="false" outlineLevel="0" collapsed="false">
      <c r="A1591" s="190" t="n">
        <v>1536</v>
      </c>
      <c r="B1591" s="199" t="s">
        <v>2796</v>
      </c>
      <c r="C1591" s="192" t="s">
        <v>448</v>
      </c>
      <c r="D1591" s="199" t="n">
        <v>13001019491</v>
      </c>
      <c r="E1591" s="190" t="s">
        <v>2776</v>
      </c>
      <c r="F1591" s="190" t="s">
        <v>222</v>
      </c>
      <c r="G1591" s="190" t="n">
        <v>48</v>
      </c>
      <c r="H1591" s="153" t="n">
        <f aca="false">G1591</f>
        <v>48</v>
      </c>
      <c r="I1591" s="153" t="n">
        <f aca="false">G1591/4</f>
        <v>12</v>
      </c>
    </row>
    <row r="1592" customFormat="false" ht="75" hidden="false" customHeight="false" outlineLevel="0" collapsed="false">
      <c r="A1592" s="190" t="n">
        <v>1537</v>
      </c>
      <c r="B1592" s="199" t="s">
        <v>529</v>
      </c>
      <c r="C1592" s="192" t="s">
        <v>2797</v>
      </c>
      <c r="D1592" s="199" t="n">
        <v>12001031708</v>
      </c>
      <c r="E1592" s="190" t="s">
        <v>2776</v>
      </c>
      <c r="F1592" s="190" t="s">
        <v>222</v>
      </c>
      <c r="G1592" s="190" t="n">
        <v>48</v>
      </c>
      <c r="H1592" s="153" t="n">
        <f aca="false">G1592</f>
        <v>48</v>
      </c>
      <c r="I1592" s="153" t="n">
        <f aca="false">G1592/4</f>
        <v>12</v>
      </c>
    </row>
    <row r="1593" customFormat="false" ht="75" hidden="false" customHeight="false" outlineLevel="0" collapsed="false">
      <c r="A1593" s="190" t="n">
        <v>1538</v>
      </c>
      <c r="B1593" s="199" t="s">
        <v>2798</v>
      </c>
      <c r="C1593" s="192" t="s">
        <v>2799</v>
      </c>
      <c r="D1593" s="199" t="n">
        <v>13001001038</v>
      </c>
      <c r="E1593" s="190" t="s">
        <v>2776</v>
      </c>
      <c r="F1593" s="190" t="s">
        <v>222</v>
      </c>
      <c r="G1593" s="190" t="n">
        <v>48</v>
      </c>
      <c r="H1593" s="153" t="n">
        <f aca="false">G1593</f>
        <v>48</v>
      </c>
      <c r="I1593" s="153" t="n">
        <f aca="false">G1593/4</f>
        <v>12</v>
      </c>
    </row>
    <row r="1594" customFormat="false" ht="75" hidden="false" customHeight="false" outlineLevel="0" collapsed="false">
      <c r="A1594" s="190" t="n">
        <v>1539</v>
      </c>
      <c r="B1594" s="199" t="s">
        <v>2800</v>
      </c>
      <c r="C1594" s="192" t="s">
        <v>2801</v>
      </c>
      <c r="D1594" s="199" t="n">
        <v>13001045246</v>
      </c>
      <c r="E1594" s="190" t="s">
        <v>2776</v>
      </c>
      <c r="F1594" s="190" t="s">
        <v>222</v>
      </c>
      <c r="G1594" s="190" t="n">
        <v>48</v>
      </c>
      <c r="H1594" s="153" t="n">
        <f aca="false">G1594</f>
        <v>48</v>
      </c>
      <c r="I1594" s="153" t="n">
        <f aca="false">G1594/4</f>
        <v>12</v>
      </c>
    </row>
    <row r="1595" customFormat="false" ht="75" hidden="false" customHeight="false" outlineLevel="0" collapsed="false">
      <c r="A1595" s="190" t="n">
        <v>1540</v>
      </c>
      <c r="B1595" s="199" t="s">
        <v>922</v>
      </c>
      <c r="C1595" s="192" t="s">
        <v>276</v>
      </c>
      <c r="D1595" s="199" t="n">
        <v>13001045834</v>
      </c>
      <c r="E1595" s="190" t="s">
        <v>2776</v>
      </c>
      <c r="F1595" s="190" t="s">
        <v>222</v>
      </c>
      <c r="G1595" s="190" t="n">
        <v>48</v>
      </c>
      <c r="H1595" s="153" t="n">
        <f aca="false">G1595</f>
        <v>48</v>
      </c>
      <c r="I1595" s="153" t="n">
        <f aca="false">G1595/4</f>
        <v>12</v>
      </c>
    </row>
    <row r="1596" customFormat="false" ht="75" hidden="false" customHeight="false" outlineLevel="0" collapsed="false">
      <c r="A1596" s="190" t="n">
        <v>1541</v>
      </c>
      <c r="B1596" s="199" t="s">
        <v>2802</v>
      </c>
      <c r="C1596" s="192" t="s">
        <v>2803</v>
      </c>
      <c r="D1596" s="199" t="n">
        <v>13001046685</v>
      </c>
      <c r="E1596" s="190" t="s">
        <v>2776</v>
      </c>
      <c r="F1596" s="190" t="s">
        <v>222</v>
      </c>
      <c r="G1596" s="190" t="n">
        <v>48</v>
      </c>
      <c r="H1596" s="153" t="n">
        <f aca="false">G1596</f>
        <v>48</v>
      </c>
      <c r="I1596" s="153" t="n">
        <f aca="false">G1596/4</f>
        <v>12</v>
      </c>
    </row>
    <row r="1597" customFormat="false" ht="75" hidden="false" customHeight="false" outlineLevel="0" collapsed="false">
      <c r="A1597" s="190" t="n">
        <v>1542</v>
      </c>
      <c r="B1597" s="199" t="s">
        <v>2804</v>
      </c>
      <c r="C1597" s="199" t="s">
        <v>2805</v>
      </c>
      <c r="D1597" s="199" t="n">
        <v>13001039546</v>
      </c>
      <c r="E1597" s="190" t="s">
        <v>2776</v>
      </c>
      <c r="F1597" s="190" t="s">
        <v>222</v>
      </c>
      <c r="G1597" s="190" t="n">
        <v>48</v>
      </c>
      <c r="H1597" s="153" t="n">
        <f aca="false">G1597</f>
        <v>48</v>
      </c>
      <c r="I1597" s="153" t="n">
        <f aca="false">G1597/4</f>
        <v>12</v>
      </c>
    </row>
    <row r="1598" customFormat="false" ht="75" hidden="false" customHeight="false" outlineLevel="0" collapsed="false">
      <c r="A1598" s="190" t="n">
        <v>1543</v>
      </c>
      <c r="B1598" s="199" t="s">
        <v>2806</v>
      </c>
      <c r="C1598" s="192" t="s">
        <v>2807</v>
      </c>
      <c r="D1598" s="199" t="n">
        <v>13001057690</v>
      </c>
      <c r="E1598" s="190" t="s">
        <v>2776</v>
      </c>
      <c r="F1598" s="190" t="s">
        <v>222</v>
      </c>
      <c r="G1598" s="190" t="n">
        <v>48</v>
      </c>
      <c r="H1598" s="153" t="n">
        <f aca="false">G1598</f>
        <v>48</v>
      </c>
      <c r="I1598" s="153" t="n">
        <f aca="false">G1598/4</f>
        <v>12</v>
      </c>
    </row>
    <row r="1599" customFormat="false" ht="75" hidden="false" customHeight="false" outlineLevel="0" collapsed="false">
      <c r="A1599" s="190" t="n">
        <v>1544</v>
      </c>
      <c r="B1599" s="199" t="s">
        <v>308</v>
      </c>
      <c r="C1599" s="192" t="s">
        <v>2808</v>
      </c>
      <c r="D1599" s="199" t="n">
        <v>13001034858</v>
      </c>
      <c r="E1599" s="190" t="s">
        <v>2776</v>
      </c>
      <c r="F1599" s="190" t="s">
        <v>222</v>
      </c>
      <c r="G1599" s="190" t="n">
        <v>48</v>
      </c>
      <c r="H1599" s="153" t="n">
        <f aca="false">G1599</f>
        <v>48</v>
      </c>
      <c r="I1599" s="153" t="n">
        <f aca="false">G1599/4</f>
        <v>12</v>
      </c>
    </row>
    <row r="1600" customFormat="false" ht="75" hidden="false" customHeight="false" outlineLevel="0" collapsed="false">
      <c r="A1600" s="190" t="n">
        <v>1545</v>
      </c>
      <c r="B1600" s="199" t="s">
        <v>284</v>
      </c>
      <c r="C1600" s="192" t="s">
        <v>2809</v>
      </c>
      <c r="D1600" s="199" t="n">
        <v>13001020032</v>
      </c>
      <c r="E1600" s="190" t="s">
        <v>2776</v>
      </c>
      <c r="F1600" s="190" t="s">
        <v>222</v>
      </c>
      <c r="G1600" s="190" t="n">
        <v>48</v>
      </c>
      <c r="H1600" s="153" t="n">
        <f aca="false">G1600</f>
        <v>48</v>
      </c>
      <c r="I1600" s="153" t="n">
        <f aca="false">G1600/4</f>
        <v>12</v>
      </c>
    </row>
    <row r="1601" customFormat="false" ht="75" hidden="false" customHeight="false" outlineLevel="0" collapsed="false">
      <c r="A1601" s="190" t="n">
        <v>1546</v>
      </c>
      <c r="B1601" s="199" t="s">
        <v>2810</v>
      </c>
      <c r="C1601" s="192" t="s">
        <v>2811</v>
      </c>
      <c r="D1601" s="199" t="n">
        <v>13001013204</v>
      </c>
      <c r="E1601" s="190" t="s">
        <v>2776</v>
      </c>
      <c r="F1601" s="190" t="s">
        <v>222</v>
      </c>
      <c r="G1601" s="190" t="n">
        <v>48</v>
      </c>
      <c r="H1601" s="153" t="n">
        <f aca="false">G1601</f>
        <v>48</v>
      </c>
      <c r="I1601" s="153" t="n">
        <f aca="false">G1601/4</f>
        <v>12</v>
      </c>
    </row>
    <row r="1602" customFormat="false" ht="75" hidden="false" customHeight="false" outlineLevel="0" collapsed="false">
      <c r="A1602" s="190" t="n">
        <v>1547</v>
      </c>
      <c r="B1602" s="199" t="s">
        <v>2812</v>
      </c>
      <c r="C1602" s="192" t="s">
        <v>2801</v>
      </c>
      <c r="D1602" s="199" t="n">
        <v>13001045247</v>
      </c>
      <c r="E1602" s="190" t="s">
        <v>2776</v>
      </c>
      <c r="F1602" s="190" t="s">
        <v>222</v>
      </c>
      <c r="G1602" s="190" t="n">
        <v>48</v>
      </c>
      <c r="H1602" s="153" t="n">
        <f aca="false">G1602</f>
        <v>48</v>
      </c>
      <c r="I1602" s="153" t="n">
        <f aca="false">G1602/4</f>
        <v>12</v>
      </c>
    </row>
    <row r="1603" customFormat="false" ht="75" hidden="false" customHeight="false" outlineLevel="0" collapsed="false">
      <c r="A1603" s="190" t="n">
        <v>1548</v>
      </c>
      <c r="B1603" s="199" t="s">
        <v>1060</v>
      </c>
      <c r="C1603" s="192" t="s">
        <v>276</v>
      </c>
      <c r="D1603" s="199" t="n">
        <v>13001010798</v>
      </c>
      <c r="E1603" s="190" t="s">
        <v>2776</v>
      </c>
      <c r="F1603" s="190" t="s">
        <v>222</v>
      </c>
      <c r="G1603" s="190" t="n">
        <v>48</v>
      </c>
      <c r="H1603" s="153" t="n">
        <f aca="false">G1603</f>
        <v>48</v>
      </c>
      <c r="I1603" s="153" t="n">
        <f aca="false">G1603/4</f>
        <v>12</v>
      </c>
    </row>
    <row r="1604" customFormat="false" ht="75" hidden="false" customHeight="false" outlineLevel="0" collapsed="false">
      <c r="A1604" s="190" t="n">
        <v>1549</v>
      </c>
      <c r="B1604" s="199" t="s">
        <v>2813</v>
      </c>
      <c r="C1604" s="192" t="s">
        <v>2814</v>
      </c>
      <c r="D1604" s="199" t="n">
        <v>13001052155</v>
      </c>
      <c r="E1604" s="190" t="s">
        <v>2776</v>
      </c>
      <c r="F1604" s="190" t="s">
        <v>222</v>
      </c>
      <c r="G1604" s="190" t="n">
        <v>48</v>
      </c>
      <c r="H1604" s="153" t="n">
        <f aca="false">G1604</f>
        <v>48</v>
      </c>
      <c r="I1604" s="153" t="n">
        <f aca="false">G1604/4</f>
        <v>12</v>
      </c>
    </row>
    <row r="1605" customFormat="false" ht="75" hidden="false" customHeight="false" outlineLevel="0" collapsed="false">
      <c r="A1605" s="190" t="n">
        <v>1550</v>
      </c>
      <c r="B1605" s="199" t="s">
        <v>2815</v>
      </c>
      <c r="C1605" s="192" t="s">
        <v>2816</v>
      </c>
      <c r="D1605" s="199" t="n">
        <v>13001015111</v>
      </c>
      <c r="E1605" s="190" t="s">
        <v>2776</v>
      </c>
      <c r="F1605" s="190" t="s">
        <v>222</v>
      </c>
      <c r="G1605" s="190" t="n">
        <v>48</v>
      </c>
      <c r="H1605" s="153" t="n">
        <f aca="false">G1605</f>
        <v>48</v>
      </c>
      <c r="I1605" s="153" t="n">
        <f aca="false">G1605/4</f>
        <v>12</v>
      </c>
    </row>
    <row r="1606" customFormat="false" ht="75" hidden="false" customHeight="false" outlineLevel="0" collapsed="false">
      <c r="A1606" s="190" t="n">
        <v>1551</v>
      </c>
      <c r="B1606" s="199" t="s">
        <v>841</v>
      </c>
      <c r="C1606" s="192" t="s">
        <v>2147</v>
      </c>
      <c r="D1606" s="199" t="n">
        <v>35001029348</v>
      </c>
      <c r="E1606" s="190" t="s">
        <v>2776</v>
      </c>
      <c r="F1606" s="190" t="s">
        <v>222</v>
      </c>
      <c r="G1606" s="190" t="n">
        <v>48</v>
      </c>
      <c r="H1606" s="153" t="n">
        <f aca="false">G1606</f>
        <v>48</v>
      </c>
      <c r="I1606" s="153" t="n">
        <f aca="false">G1606/4</f>
        <v>12</v>
      </c>
    </row>
    <row r="1607" customFormat="false" ht="75" hidden="false" customHeight="false" outlineLevel="0" collapsed="false">
      <c r="A1607" s="190" t="n">
        <v>1552</v>
      </c>
      <c r="B1607" s="199" t="s">
        <v>2817</v>
      </c>
      <c r="C1607" s="192" t="s">
        <v>2818</v>
      </c>
      <c r="D1607" s="199" t="n">
        <v>13001017839</v>
      </c>
      <c r="E1607" s="190" t="s">
        <v>2776</v>
      </c>
      <c r="F1607" s="190" t="s">
        <v>222</v>
      </c>
      <c r="G1607" s="190" t="n">
        <v>48</v>
      </c>
      <c r="H1607" s="153" t="n">
        <f aca="false">G1607</f>
        <v>48</v>
      </c>
      <c r="I1607" s="153" t="n">
        <f aca="false">G1607/4</f>
        <v>12</v>
      </c>
    </row>
    <row r="1608" customFormat="false" ht="75" hidden="false" customHeight="false" outlineLevel="0" collapsed="false">
      <c r="A1608" s="190" t="n">
        <v>1553</v>
      </c>
      <c r="B1608" s="199" t="s">
        <v>737</v>
      </c>
      <c r="C1608" s="192" t="s">
        <v>2147</v>
      </c>
      <c r="D1608" s="209" t="n">
        <v>13001041342</v>
      </c>
      <c r="E1608" s="190" t="s">
        <v>2776</v>
      </c>
      <c r="F1608" s="190" t="s">
        <v>222</v>
      </c>
      <c r="G1608" s="190" t="n">
        <v>48</v>
      </c>
      <c r="H1608" s="153" t="n">
        <f aca="false">G1608</f>
        <v>48</v>
      </c>
      <c r="I1608" s="153" t="n">
        <f aca="false">G1608/4</f>
        <v>12</v>
      </c>
    </row>
    <row r="1609" customFormat="false" ht="75" hidden="false" customHeight="false" outlineLevel="0" collapsed="false">
      <c r="A1609" s="190" t="n">
        <v>1554</v>
      </c>
      <c r="B1609" s="199" t="s">
        <v>2819</v>
      </c>
      <c r="C1609" s="192" t="s">
        <v>1532</v>
      </c>
      <c r="D1609" s="209" t="n">
        <v>13001006445</v>
      </c>
      <c r="E1609" s="190" t="s">
        <v>2776</v>
      </c>
      <c r="F1609" s="190" t="s">
        <v>222</v>
      </c>
      <c r="G1609" s="190" t="n">
        <v>48</v>
      </c>
      <c r="H1609" s="153" t="n">
        <f aca="false">G1609</f>
        <v>48</v>
      </c>
      <c r="I1609" s="153" t="n">
        <f aca="false">G1609/4</f>
        <v>12</v>
      </c>
    </row>
    <row r="1610" customFormat="false" ht="75" hidden="false" customHeight="false" outlineLevel="0" collapsed="false">
      <c r="A1610" s="190" t="n">
        <v>1555</v>
      </c>
      <c r="B1610" s="209" t="s">
        <v>1582</v>
      </c>
      <c r="C1610" s="192" t="s">
        <v>2820</v>
      </c>
      <c r="D1610" s="209" t="n">
        <v>13001060159</v>
      </c>
      <c r="E1610" s="190" t="s">
        <v>2776</v>
      </c>
      <c r="F1610" s="190" t="s">
        <v>222</v>
      </c>
      <c r="G1610" s="190" t="n">
        <v>48</v>
      </c>
      <c r="H1610" s="153" t="n">
        <f aca="false">G1610</f>
        <v>48</v>
      </c>
      <c r="I1610" s="153" t="n">
        <f aca="false">G1610/4</f>
        <v>12</v>
      </c>
    </row>
    <row r="1611" customFormat="false" ht="75" hidden="false" customHeight="false" outlineLevel="0" collapsed="false">
      <c r="A1611" s="190" t="n">
        <v>1556</v>
      </c>
      <c r="B1611" s="199" t="s">
        <v>1273</v>
      </c>
      <c r="C1611" s="192" t="s">
        <v>2821</v>
      </c>
      <c r="D1611" s="199" t="n">
        <v>13001001357</v>
      </c>
      <c r="E1611" s="190" t="s">
        <v>2776</v>
      </c>
      <c r="F1611" s="190" t="s">
        <v>222</v>
      </c>
      <c r="G1611" s="190" t="n">
        <v>48</v>
      </c>
      <c r="H1611" s="153" t="n">
        <f aca="false">G1611</f>
        <v>48</v>
      </c>
      <c r="I1611" s="153" t="n">
        <f aca="false">G1611/4</f>
        <v>12</v>
      </c>
    </row>
    <row r="1612" customFormat="false" ht="75" hidden="false" customHeight="false" outlineLevel="0" collapsed="false">
      <c r="A1612" s="190" t="n">
        <v>1557</v>
      </c>
      <c r="B1612" s="199" t="s">
        <v>2822</v>
      </c>
      <c r="C1612" s="192" t="s">
        <v>2823</v>
      </c>
      <c r="D1612" s="199" t="n">
        <v>13001041019</v>
      </c>
      <c r="E1612" s="190" t="s">
        <v>2776</v>
      </c>
      <c r="F1612" s="190" t="s">
        <v>222</v>
      </c>
      <c r="G1612" s="190" t="n">
        <v>48</v>
      </c>
      <c r="H1612" s="153" t="n">
        <f aca="false">G1612</f>
        <v>48</v>
      </c>
      <c r="I1612" s="153" t="n">
        <f aca="false">G1612/4</f>
        <v>12</v>
      </c>
    </row>
    <row r="1613" customFormat="false" ht="75" hidden="false" customHeight="false" outlineLevel="0" collapsed="false">
      <c r="A1613" s="190" t="n">
        <v>1558</v>
      </c>
      <c r="B1613" s="199" t="s">
        <v>2824</v>
      </c>
      <c r="C1613" s="192" t="s">
        <v>2825</v>
      </c>
      <c r="D1613" s="199" t="n">
        <v>13001028391</v>
      </c>
      <c r="E1613" s="190" t="s">
        <v>2776</v>
      </c>
      <c r="F1613" s="190" t="s">
        <v>222</v>
      </c>
      <c r="G1613" s="190" t="n">
        <v>48</v>
      </c>
      <c r="H1613" s="153" t="n">
        <f aca="false">G1613</f>
        <v>48</v>
      </c>
      <c r="I1613" s="153" t="n">
        <f aca="false">G1613/4</f>
        <v>12</v>
      </c>
    </row>
    <row r="1614" customFormat="false" ht="75" hidden="false" customHeight="false" outlineLevel="0" collapsed="false">
      <c r="A1614" s="190" t="n">
        <v>1559</v>
      </c>
      <c r="B1614" s="199" t="s">
        <v>2826</v>
      </c>
      <c r="C1614" s="192" t="s">
        <v>2827</v>
      </c>
      <c r="D1614" s="199" t="n">
        <v>13001014367</v>
      </c>
      <c r="E1614" s="190" t="s">
        <v>2776</v>
      </c>
      <c r="F1614" s="190" t="s">
        <v>222</v>
      </c>
      <c r="G1614" s="190" t="n">
        <v>48</v>
      </c>
      <c r="H1614" s="153" t="n">
        <f aca="false">G1614</f>
        <v>48</v>
      </c>
      <c r="I1614" s="153" t="n">
        <f aca="false">G1614/4</f>
        <v>12</v>
      </c>
    </row>
    <row r="1615" customFormat="false" ht="75" hidden="false" customHeight="false" outlineLevel="0" collapsed="false">
      <c r="A1615" s="190" t="n">
        <v>1560</v>
      </c>
      <c r="B1615" s="199" t="s">
        <v>2828</v>
      </c>
      <c r="C1615" s="192" t="s">
        <v>2829</v>
      </c>
      <c r="D1615" s="199" t="n">
        <v>13001035184</v>
      </c>
      <c r="E1615" s="190" t="s">
        <v>2776</v>
      </c>
      <c r="F1615" s="190" t="s">
        <v>222</v>
      </c>
      <c r="G1615" s="190" t="n">
        <v>48</v>
      </c>
      <c r="H1615" s="153" t="n">
        <f aca="false">G1615</f>
        <v>48</v>
      </c>
      <c r="I1615" s="153" t="n">
        <f aca="false">G1615/4</f>
        <v>12</v>
      </c>
    </row>
    <row r="1616" customFormat="false" ht="75" hidden="false" customHeight="false" outlineLevel="0" collapsed="false">
      <c r="A1616" s="190" t="n">
        <v>1561</v>
      </c>
      <c r="B1616" s="199" t="s">
        <v>2830</v>
      </c>
      <c r="C1616" s="192" t="s">
        <v>2831</v>
      </c>
      <c r="D1616" s="199" t="n">
        <v>13001019755</v>
      </c>
      <c r="E1616" s="190" t="s">
        <v>2776</v>
      </c>
      <c r="F1616" s="190" t="s">
        <v>222</v>
      </c>
      <c r="G1616" s="190" t="n">
        <v>48</v>
      </c>
      <c r="H1616" s="153" t="n">
        <f aca="false">G1616</f>
        <v>48</v>
      </c>
      <c r="I1616" s="153" t="n">
        <f aca="false">G1616/4</f>
        <v>12</v>
      </c>
    </row>
    <row r="1617" customFormat="false" ht="75" hidden="false" customHeight="false" outlineLevel="0" collapsed="false">
      <c r="A1617" s="190" t="n">
        <v>1562</v>
      </c>
      <c r="B1617" s="199" t="s">
        <v>2832</v>
      </c>
      <c r="C1617" s="192" t="s">
        <v>2827</v>
      </c>
      <c r="D1617" s="199" t="n">
        <v>13001009008</v>
      </c>
      <c r="E1617" s="190" t="s">
        <v>2776</v>
      </c>
      <c r="F1617" s="190" t="s">
        <v>222</v>
      </c>
      <c r="G1617" s="190" t="n">
        <v>48</v>
      </c>
      <c r="H1617" s="153" t="n">
        <f aca="false">G1617</f>
        <v>48</v>
      </c>
      <c r="I1617" s="153" t="n">
        <f aca="false">G1617/4</f>
        <v>12</v>
      </c>
    </row>
    <row r="1618" customFormat="false" ht="75" hidden="false" customHeight="false" outlineLevel="0" collapsed="false">
      <c r="A1618" s="190" t="n">
        <v>1563</v>
      </c>
      <c r="B1618" s="199" t="s">
        <v>2804</v>
      </c>
      <c r="C1618" s="192" t="s">
        <v>2833</v>
      </c>
      <c r="D1618" s="199" t="n">
        <v>13001034201</v>
      </c>
      <c r="E1618" s="190" t="s">
        <v>2776</v>
      </c>
      <c r="F1618" s="190" t="s">
        <v>222</v>
      </c>
      <c r="G1618" s="190" t="n">
        <v>48</v>
      </c>
      <c r="H1618" s="153" t="n">
        <f aca="false">G1618</f>
        <v>48</v>
      </c>
      <c r="I1618" s="153" t="n">
        <f aca="false">G1618/4</f>
        <v>12</v>
      </c>
    </row>
    <row r="1619" customFormat="false" ht="75" hidden="false" customHeight="false" outlineLevel="0" collapsed="false">
      <c r="A1619" s="190" t="n">
        <v>1564</v>
      </c>
      <c r="B1619" s="199" t="s">
        <v>2834</v>
      </c>
      <c r="C1619" s="192" t="s">
        <v>2835</v>
      </c>
      <c r="D1619" s="199" t="n">
        <v>13001061419</v>
      </c>
      <c r="E1619" s="190" t="s">
        <v>2776</v>
      </c>
      <c r="F1619" s="190" t="s">
        <v>222</v>
      </c>
      <c r="G1619" s="190" t="n">
        <v>48</v>
      </c>
      <c r="H1619" s="153" t="n">
        <f aca="false">G1619</f>
        <v>48</v>
      </c>
      <c r="I1619" s="153" t="n">
        <f aca="false">G1619/4</f>
        <v>12</v>
      </c>
    </row>
    <row r="1620" customFormat="false" ht="75" hidden="false" customHeight="false" outlineLevel="0" collapsed="false">
      <c r="A1620" s="190" t="n">
        <v>1565</v>
      </c>
      <c r="B1620" s="210" t="s">
        <v>2836</v>
      </c>
      <c r="C1620" s="192" t="s">
        <v>2837</v>
      </c>
      <c r="D1620" s="199" t="n">
        <v>13001055097</v>
      </c>
      <c r="E1620" s="190" t="s">
        <v>2776</v>
      </c>
      <c r="F1620" s="190" t="s">
        <v>222</v>
      </c>
      <c r="G1620" s="190" t="n">
        <v>48</v>
      </c>
      <c r="H1620" s="153" t="n">
        <f aca="false">G1620</f>
        <v>48</v>
      </c>
      <c r="I1620" s="153" t="n">
        <f aca="false">G1620/4</f>
        <v>12</v>
      </c>
    </row>
    <row r="1621" customFormat="false" ht="75" hidden="false" customHeight="false" outlineLevel="0" collapsed="false">
      <c r="A1621" s="190" t="n">
        <v>1566</v>
      </c>
      <c r="B1621" s="199" t="s">
        <v>2838</v>
      </c>
      <c r="C1621" s="192" t="s">
        <v>2823</v>
      </c>
      <c r="D1621" s="199" t="n">
        <v>13001024358</v>
      </c>
      <c r="E1621" s="190" t="s">
        <v>2776</v>
      </c>
      <c r="F1621" s="190" t="s">
        <v>222</v>
      </c>
      <c r="G1621" s="190" t="n">
        <v>48</v>
      </c>
      <c r="H1621" s="153" t="n">
        <f aca="false">G1621</f>
        <v>48</v>
      </c>
      <c r="I1621" s="153" t="n">
        <f aca="false">G1621/4</f>
        <v>12</v>
      </c>
    </row>
    <row r="1622" customFormat="false" ht="75" hidden="false" customHeight="false" outlineLevel="0" collapsed="false">
      <c r="A1622" s="190" t="n">
        <v>1567</v>
      </c>
      <c r="B1622" s="199" t="s">
        <v>1373</v>
      </c>
      <c r="C1622" s="192" t="s">
        <v>2839</v>
      </c>
      <c r="D1622" s="199" t="n">
        <v>13001010325</v>
      </c>
      <c r="E1622" s="190" t="s">
        <v>2776</v>
      </c>
      <c r="F1622" s="190" t="s">
        <v>222</v>
      </c>
      <c r="G1622" s="190" t="n">
        <v>48</v>
      </c>
      <c r="H1622" s="153" t="n">
        <f aca="false">G1622</f>
        <v>48</v>
      </c>
      <c r="I1622" s="153" t="n">
        <f aca="false">G1622/4</f>
        <v>12</v>
      </c>
    </row>
    <row r="1623" customFormat="false" ht="75" hidden="false" customHeight="false" outlineLevel="0" collapsed="false">
      <c r="A1623" s="190" t="n">
        <v>1568</v>
      </c>
      <c r="B1623" s="199" t="s">
        <v>2840</v>
      </c>
      <c r="C1623" s="192" t="s">
        <v>2841</v>
      </c>
      <c r="D1623" s="199" t="n">
        <v>13001006518</v>
      </c>
      <c r="E1623" s="190" t="s">
        <v>2776</v>
      </c>
      <c r="F1623" s="190" t="s">
        <v>222</v>
      </c>
      <c r="G1623" s="190" t="n">
        <v>48</v>
      </c>
      <c r="H1623" s="153" t="n">
        <f aca="false">G1623</f>
        <v>48</v>
      </c>
      <c r="I1623" s="153" t="n">
        <f aca="false">G1623/4</f>
        <v>12</v>
      </c>
    </row>
    <row r="1624" customFormat="false" ht="75" hidden="false" customHeight="false" outlineLevel="0" collapsed="false">
      <c r="A1624" s="190" t="n">
        <v>1569</v>
      </c>
      <c r="B1624" s="199" t="s">
        <v>1393</v>
      </c>
      <c r="C1624" s="192" t="s">
        <v>2842</v>
      </c>
      <c r="D1624" s="199" t="n">
        <v>13001010249</v>
      </c>
      <c r="E1624" s="190" t="s">
        <v>2776</v>
      </c>
      <c r="F1624" s="190" t="s">
        <v>222</v>
      </c>
      <c r="G1624" s="190" t="n">
        <v>48</v>
      </c>
      <c r="H1624" s="153" t="n">
        <f aca="false">G1624</f>
        <v>48</v>
      </c>
      <c r="I1624" s="153" t="n">
        <f aca="false">G1624/4</f>
        <v>12</v>
      </c>
    </row>
    <row r="1625" customFormat="false" ht="75" hidden="false" customHeight="false" outlineLevel="0" collapsed="false">
      <c r="A1625" s="190" t="n">
        <v>1570</v>
      </c>
      <c r="B1625" s="199" t="s">
        <v>2843</v>
      </c>
      <c r="C1625" s="192" t="s">
        <v>2844</v>
      </c>
      <c r="D1625" s="199" t="n">
        <v>13001021923</v>
      </c>
      <c r="E1625" s="190" t="s">
        <v>2776</v>
      </c>
      <c r="F1625" s="190" t="s">
        <v>222</v>
      </c>
      <c r="G1625" s="190" t="n">
        <v>48</v>
      </c>
      <c r="H1625" s="153" t="n">
        <f aca="false">G1625</f>
        <v>48</v>
      </c>
      <c r="I1625" s="153" t="n">
        <f aca="false">G1625/4</f>
        <v>12</v>
      </c>
    </row>
    <row r="1626" customFormat="false" ht="75" hidden="false" customHeight="false" outlineLevel="0" collapsed="false">
      <c r="A1626" s="190" t="n">
        <v>1571</v>
      </c>
      <c r="B1626" s="199" t="s">
        <v>1096</v>
      </c>
      <c r="C1626" s="192" t="s">
        <v>2845</v>
      </c>
      <c r="D1626" s="199" t="n">
        <v>13001035990</v>
      </c>
      <c r="E1626" s="190" t="s">
        <v>2776</v>
      </c>
      <c r="F1626" s="190" t="s">
        <v>222</v>
      </c>
      <c r="G1626" s="190" t="n">
        <v>48</v>
      </c>
      <c r="H1626" s="153" t="n">
        <f aca="false">G1626</f>
        <v>48</v>
      </c>
      <c r="I1626" s="153" t="n">
        <f aca="false">G1626/4</f>
        <v>12</v>
      </c>
    </row>
    <row r="1627" customFormat="false" ht="75" hidden="false" customHeight="false" outlineLevel="0" collapsed="false">
      <c r="A1627" s="190" t="n">
        <v>1572</v>
      </c>
      <c r="B1627" s="199" t="s">
        <v>1096</v>
      </c>
      <c r="C1627" s="192" t="s">
        <v>1515</v>
      </c>
      <c r="D1627" s="199" t="n">
        <v>13001059718</v>
      </c>
      <c r="E1627" s="190" t="s">
        <v>2776</v>
      </c>
      <c r="F1627" s="190" t="s">
        <v>222</v>
      </c>
      <c r="G1627" s="190" t="n">
        <v>48</v>
      </c>
      <c r="H1627" s="153" t="n">
        <f aca="false">G1627</f>
        <v>48</v>
      </c>
      <c r="I1627" s="153" t="n">
        <f aca="false">G1627/4</f>
        <v>12</v>
      </c>
    </row>
    <row r="1628" customFormat="false" ht="75" hidden="false" customHeight="false" outlineLevel="0" collapsed="false">
      <c r="A1628" s="190" t="n">
        <v>1573</v>
      </c>
      <c r="B1628" s="199" t="s">
        <v>308</v>
      </c>
      <c r="C1628" s="192" t="s">
        <v>2846</v>
      </c>
      <c r="D1628" s="199" t="n">
        <v>13001054552</v>
      </c>
      <c r="E1628" s="190" t="s">
        <v>2776</v>
      </c>
      <c r="F1628" s="190" t="s">
        <v>222</v>
      </c>
      <c r="G1628" s="190" t="n">
        <v>48</v>
      </c>
      <c r="H1628" s="153" t="n">
        <f aca="false">G1628</f>
        <v>48</v>
      </c>
      <c r="I1628" s="153" t="n">
        <f aca="false">G1628/4</f>
        <v>12</v>
      </c>
    </row>
    <row r="1629" customFormat="false" ht="75" hidden="false" customHeight="false" outlineLevel="0" collapsed="false">
      <c r="A1629" s="190" t="n">
        <v>1574</v>
      </c>
      <c r="B1629" s="192" t="s">
        <v>529</v>
      </c>
      <c r="C1629" s="192" t="s">
        <v>960</v>
      </c>
      <c r="D1629" s="190" t="n">
        <v>13001033936</v>
      </c>
      <c r="E1629" s="190" t="s">
        <v>2776</v>
      </c>
      <c r="F1629" s="190" t="s">
        <v>222</v>
      </c>
      <c r="G1629" s="190" t="n">
        <v>48</v>
      </c>
      <c r="H1629" s="153" t="n">
        <f aca="false">G1629</f>
        <v>48</v>
      </c>
      <c r="I1629" s="153" t="n">
        <f aca="false">G1629/4</f>
        <v>12</v>
      </c>
    </row>
    <row r="1630" customFormat="false" ht="75" hidden="false" customHeight="false" outlineLevel="0" collapsed="false">
      <c r="A1630" s="190" t="n">
        <v>1575</v>
      </c>
      <c r="B1630" s="192" t="s">
        <v>2652</v>
      </c>
      <c r="C1630" s="192" t="s">
        <v>2847</v>
      </c>
      <c r="D1630" s="190" t="n">
        <v>13001051993</v>
      </c>
      <c r="E1630" s="190" t="s">
        <v>2776</v>
      </c>
      <c r="F1630" s="190" t="s">
        <v>222</v>
      </c>
      <c r="G1630" s="190" t="n">
        <v>48</v>
      </c>
      <c r="H1630" s="153" t="n">
        <f aca="false">G1630</f>
        <v>48</v>
      </c>
      <c r="I1630" s="153" t="n">
        <f aca="false">G1630/4</f>
        <v>12</v>
      </c>
    </row>
    <row r="1631" customFormat="false" ht="75" hidden="false" customHeight="false" outlineLevel="0" collapsed="false">
      <c r="A1631" s="190" t="n">
        <v>1576</v>
      </c>
      <c r="B1631" s="192" t="s">
        <v>367</v>
      </c>
      <c r="C1631" s="192" t="s">
        <v>1085</v>
      </c>
      <c r="D1631" s="190" t="n">
        <v>13001059964</v>
      </c>
      <c r="E1631" s="190" t="s">
        <v>2776</v>
      </c>
      <c r="F1631" s="190" t="s">
        <v>222</v>
      </c>
      <c r="G1631" s="190" t="n">
        <v>48</v>
      </c>
      <c r="H1631" s="153" t="n">
        <f aca="false">G1631</f>
        <v>48</v>
      </c>
      <c r="I1631" s="153" t="n">
        <f aca="false">G1631/4</f>
        <v>12</v>
      </c>
    </row>
    <row r="1632" customFormat="false" ht="75" hidden="false" customHeight="false" outlineLevel="0" collapsed="false">
      <c r="A1632" s="190" t="n">
        <v>1577</v>
      </c>
      <c r="B1632" s="192" t="s">
        <v>2848</v>
      </c>
      <c r="C1632" s="192" t="s">
        <v>2847</v>
      </c>
      <c r="D1632" s="190" t="n">
        <v>13001025152</v>
      </c>
      <c r="E1632" s="190" t="s">
        <v>2776</v>
      </c>
      <c r="F1632" s="190" t="s">
        <v>222</v>
      </c>
      <c r="G1632" s="190" t="n">
        <v>48</v>
      </c>
      <c r="H1632" s="153" t="n">
        <f aca="false">G1632</f>
        <v>48</v>
      </c>
      <c r="I1632" s="153" t="n">
        <f aca="false">G1632/4</f>
        <v>12</v>
      </c>
    </row>
    <row r="1633" customFormat="false" ht="75" hidden="false" customHeight="false" outlineLevel="0" collapsed="false">
      <c r="A1633" s="190" t="n">
        <v>1578</v>
      </c>
      <c r="B1633" s="192" t="s">
        <v>934</v>
      </c>
      <c r="C1633" s="192" t="s">
        <v>2847</v>
      </c>
      <c r="D1633" s="190" t="n">
        <v>13001054536</v>
      </c>
      <c r="E1633" s="190" t="s">
        <v>2776</v>
      </c>
      <c r="F1633" s="190" t="s">
        <v>222</v>
      </c>
      <c r="G1633" s="190" t="n">
        <v>48</v>
      </c>
      <c r="H1633" s="153" t="n">
        <f aca="false">G1633</f>
        <v>48</v>
      </c>
      <c r="I1633" s="153" t="n">
        <f aca="false">G1633/4</f>
        <v>12</v>
      </c>
    </row>
    <row r="1634" customFormat="false" ht="75" hidden="false" customHeight="false" outlineLevel="0" collapsed="false">
      <c r="A1634" s="190" t="n">
        <v>1579</v>
      </c>
      <c r="B1634" s="192" t="s">
        <v>2652</v>
      </c>
      <c r="C1634" s="192" t="s">
        <v>2849</v>
      </c>
      <c r="D1634" s="190" t="n">
        <v>13001008140</v>
      </c>
      <c r="E1634" s="190" t="s">
        <v>2776</v>
      </c>
      <c r="F1634" s="190" t="s">
        <v>222</v>
      </c>
      <c r="G1634" s="190" t="n">
        <v>48</v>
      </c>
      <c r="H1634" s="153" t="n">
        <f aca="false">G1634</f>
        <v>48</v>
      </c>
      <c r="I1634" s="153" t="n">
        <f aca="false">G1634/4</f>
        <v>12</v>
      </c>
    </row>
    <row r="1635" customFormat="false" ht="75" hidden="false" customHeight="false" outlineLevel="0" collapsed="false">
      <c r="A1635" s="190" t="n">
        <v>1580</v>
      </c>
      <c r="B1635" s="192" t="s">
        <v>621</v>
      </c>
      <c r="C1635" s="192" t="s">
        <v>2850</v>
      </c>
      <c r="D1635" s="190" t="n">
        <v>13001007323</v>
      </c>
      <c r="E1635" s="190" t="s">
        <v>2776</v>
      </c>
      <c r="F1635" s="190" t="s">
        <v>222</v>
      </c>
      <c r="G1635" s="190" t="n">
        <v>48</v>
      </c>
      <c r="H1635" s="153" t="n">
        <f aca="false">G1635</f>
        <v>48</v>
      </c>
      <c r="I1635" s="153" t="n">
        <f aca="false">G1635/4</f>
        <v>12</v>
      </c>
    </row>
    <row r="1636" customFormat="false" ht="75" hidden="false" customHeight="false" outlineLevel="0" collapsed="false">
      <c r="A1636" s="190" t="n">
        <v>1581</v>
      </c>
      <c r="B1636" s="192" t="s">
        <v>1096</v>
      </c>
      <c r="C1636" s="192" t="s">
        <v>2849</v>
      </c>
      <c r="D1636" s="190" t="n">
        <v>13001040757</v>
      </c>
      <c r="E1636" s="190" t="s">
        <v>2776</v>
      </c>
      <c r="F1636" s="190" t="s">
        <v>222</v>
      </c>
      <c r="G1636" s="190" t="n">
        <v>48</v>
      </c>
      <c r="H1636" s="153" t="n">
        <f aca="false">G1636</f>
        <v>48</v>
      </c>
      <c r="I1636" s="153" t="n">
        <f aca="false">G1636/4</f>
        <v>12</v>
      </c>
    </row>
    <row r="1637" customFormat="false" ht="75" hidden="false" customHeight="false" outlineLevel="0" collapsed="false">
      <c r="A1637" s="190" t="n">
        <v>1582</v>
      </c>
      <c r="B1637" s="192" t="s">
        <v>534</v>
      </c>
      <c r="C1637" s="192" t="s">
        <v>2775</v>
      </c>
      <c r="D1637" s="190" t="n">
        <v>13001051740</v>
      </c>
      <c r="E1637" s="190" t="s">
        <v>2776</v>
      </c>
      <c r="F1637" s="190" t="s">
        <v>222</v>
      </c>
      <c r="G1637" s="190" t="n">
        <v>48</v>
      </c>
      <c r="H1637" s="153" t="n">
        <f aca="false">G1637</f>
        <v>48</v>
      </c>
      <c r="I1637" s="153" t="n">
        <f aca="false">G1637/4</f>
        <v>12</v>
      </c>
    </row>
    <row r="1638" customFormat="false" ht="75" hidden="false" customHeight="false" outlineLevel="0" collapsed="false">
      <c r="A1638" s="190" t="n">
        <v>1583</v>
      </c>
      <c r="B1638" s="192" t="s">
        <v>2207</v>
      </c>
      <c r="C1638" s="192" t="s">
        <v>1515</v>
      </c>
      <c r="D1638" s="190" t="s">
        <v>2851</v>
      </c>
      <c r="E1638" s="190" t="s">
        <v>2776</v>
      </c>
      <c r="F1638" s="190" t="s">
        <v>222</v>
      </c>
      <c r="G1638" s="190" t="n">
        <v>48</v>
      </c>
      <c r="H1638" s="153" t="n">
        <f aca="false">G1638</f>
        <v>48</v>
      </c>
      <c r="I1638" s="153" t="n">
        <f aca="false">G1638/4</f>
        <v>12</v>
      </c>
    </row>
    <row r="1639" customFormat="false" ht="75" hidden="false" customHeight="false" outlineLevel="0" collapsed="false">
      <c r="A1639" s="190" t="n">
        <v>1584</v>
      </c>
      <c r="B1639" s="192" t="s">
        <v>2652</v>
      </c>
      <c r="C1639" s="192" t="s">
        <v>2852</v>
      </c>
      <c r="D1639" s="190" t="n">
        <v>13001011704</v>
      </c>
      <c r="E1639" s="190" t="s">
        <v>2776</v>
      </c>
      <c r="F1639" s="190" t="s">
        <v>222</v>
      </c>
      <c r="G1639" s="190" t="n">
        <v>48</v>
      </c>
      <c r="H1639" s="153" t="n">
        <f aca="false">G1639</f>
        <v>48</v>
      </c>
      <c r="I1639" s="153" t="n">
        <f aca="false">G1639/4</f>
        <v>12</v>
      </c>
    </row>
    <row r="1640" customFormat="false" ht="75" hidden="false" customHeight="false" outlineLevel="0" collapsed="false">
      <c r="A1640" s="190" t="n">
        <v>1585</v>
      </c>
      <c r="B1640" s="192" t="s">
        <v>2251</v>
      </c>
      <c r="C1640" s="192" t="s">
        <v>2852</v>
      </c>
      <c r="D1640" s="190" t="n">
        <v>13001065154</v>
      </c>
      <c r="E1640" s="190" t="s">
        <v>2776</v>
      </c>
      <c r="F1640" s="190" t="s">
        <v>222</v>
      </c>
      <c r="G1640" s="190" t="n">
        <v>48</v>
      </c>
      <c r="H1640" s="153" t="n">
        <f aca="false">G1640</f>
        <v>48</v>
      </c>
      <c r="I1640" s="153" t="n">
        <f aca="false">G1640/4</f>
        <v>12</v>
      </c>
    </row>
    <row r="1641" customFormat="false" ht="75" hidden="false" customHeight="false" outlineLevel="0" collapsed="false">
      <c r="A1641" s="190" t="n">
        <v>1586</v>
      </c>
      <c r="B1641" s="192" t="s">
        <v>590</v>
      </c>
      <c r="C1641" s="192" t="s">
        <v>2852</v>
      </c>
      <c r="D1641" s="190" t="n">
        <v>13001045453</v>
      </c>
      <c r="E1641" s="190" t="s">
        <v>2776</v>
      </c>
      <c r="F1641" s="190" t="s">
        <v>222</v>
      </c>
      <c r="G1641" s="190" t="n">
        <v>48</v>
      </c>
      <c r="H1641" s="153" t="n">
        <f aca="false">G1641</f>
        <v>48</v>
      </c>
      <c r="I1641" s="153" t="n">
        <f aca="false">G1641/4</f>
        <v>12</v>
      </c>
    </row>
    <row r="1642" customFormat="false" ht="75" hidden="false" customHeight="false" outlineLevel="0" collapsed="false">
      <c r="A1642" s="190" t="n">
        <v>1587</v>
      </c>
      <c r="B1642" s="192" t="s">
        <v>418</v>
      </c>
      <c r="C1642" s="192" t="s">
        <v>1515</v>
      </c>
      <c r="D1642" s="190" t="n">
        <v>13001062313</v>
      </c>
      <c r="E1642" s="190" t="s">
        <v>2776</v>
      </c>
      <c r="F1642" s="190" t="s">
        <v>222</v>
      </c>
      <c r="G1642" s="190" t="n">
        <v>48</v>
      </c>
      <c r="H1642" s="153" t="n">
        <f aca="false">G1642</f>
        <v>48</v>
      </c>
      <c r="I1642" s="153" t="n">
        <f aca="false">G1642/4</f>
        <v>12</v>
      </c>
    </row>
    <row r="1643" customFormat="false" ht="75" hidden="false" customHeight="false" outlineLevel="0" collapsed="false">
      <c r="A1643" s="190" t="n">
        <v>1588</v>
      </c>
      <c r="B1643" s="192" t="s">
        <v>2853</v>
      </c>
      <c r="C1643" s="192" t="s">
        <v>2854</v>
      </c>
      <c r="D1643" s="190" t="n">
        <v>13001021499</v>
      </c>
      <c r="E1643" s="190" t="s">
        <v>2776</v>
      </c>
      <c r="F1643" s="190" t="s">
        <v>222</v>
      </c>
      <c r="G1643" s="190" t="n">
        <v>48</v>
      </c>
      <c r="H1643" s="153" t="n">
        <f aca="false">G1643</f>
        <v>48</v>
      </c>
      <c r="I1643" s="153" t="n">
        <f aca="false">G1643/4</f>
        <v>12</v>
      </c>
    </row>
    <row r="1644" customFormat="false" ht="75" hidden="false" customHeight="false" outlineLevel="0" collapsed="false">
      <c r="A1644" s="190" t="n">
        <v>1589</v>
      </c>
      <c r="B1644" s="192" t="s">
        <v>693</v>
      </c>
      <c r="C1644" s="192" t="s">
        <v>2855</v>
      </c>
      <c r="D1644" s="190" t="n">
        <v>13001046144</v>
      </c>
      <c r="E1644" s="190" t="s">
        <v>2776</v>
      </c>
      <c r="F1644" s="190" t="s">
        <v>222</v>
      </c>
      <c r="G1644" s="190" t="n">
        <v>48</v>
      </c>
      <c r="H1644" s="153" t="n">
        <f aca="false">G1644</f>
        <v>48</v>
      </c>
      <c r="I1644" s="153" t="n">
        <f aca="false">G1644/4</f>
        <v>12</v>
      </c>
    </row>
    <row r="1645" customFormat="false" ht="75" hidden="false" customHeight="false" outlineLevel="0" collapsed="false">
      <c r="A1645" s="190" t="n">
        <v>1590</v>
      </c>
      <c r="B1645" s="192" t="s">
        <v>977</v>
      </c>
      <c r="C1645" s="192" t="s">
        <v>751</v>
      </c>
      <c r="D1645" s="190" t="n">
        <v>13001013305</v>
      </c>
      <c r="E1645" s="190" t="s">
        <v>2776</v>
      </c>
      <c r="F1645" s="190" t="s">
        <v>222</v>
      </c>
      <c r="G1645" s="190" t="n">
        <v>48</v>
      </c>
      <c r="H1645" s="153" t="n">
        <f aca="false">G1645</f>
        <v>48</v>
      </c>
      <c r="I1645" s="153" t="n">
        <f aca="false">G1645/4</f>
        <v>12</v>
      </c>
    </row>
    <row r="1646" customFormat="false" ht="75" hidden="false" customHeight="false" outlineLevel="0" collapsed="false">
      <c r="A1646" s="190" t="n">
        <v>1591</v>
      </c>
      <c r="B1646" s="192" t="s">
        <v>621</v>
      </c>
      <c r="C1646" s="192" t="s">
        <v>1515</v>
      </c>
      <c r="D1646" s="190" t="n">
        <v>13001027816</v>
      </c>
      <c r="E1646" s="190" t="s">
        <v>2776</v>
      </c>
      <c r="F1646" s="190" t="s">
        <v>222</v>
      </c>
      <c r="G1646" s="190" t="n">
        <v>48</v>
      </c>
      <c r="H1646" s="153" t="n">
        <f aca="false">G1646</f>
        <v>48</v>
      </c>
      <c r="I1646" s="153" t="n">
        <f aca="false">G1646/4</f>
        <v>12</v>
      </c>
    </row>
    <row r="1647" customFormat="false" ht="60" hidden="false" customHeight="false" outlineLevel="0" collapsed="false">
      <c r="A1647" s="190" t="n">
        <v>1592</v>
      </c>
      <c r="B1647" s="192" t="s">
        <v>246</v>
      </c>
      <c r="C1647" s="192" t="s">
        <v>276</v>
      </c>
      <c r="D1647" s="190" t="n">
        <v>13001053724</v>
      </c>
      <c r="E1647" s="190" t="s">
        <v>2856</v>
      </c>
      <c r="F1647" s="190" t="s">
        <v>222</v>
      </c>
      <c r="G1647" s="190" t="n">
        <v>96</v>
      </c>
      <c r="H1647" s="153" t="n">
        <f aca="false">G1647</f>
        <v>96</v>
      </c>
      <c r="I1647" s="153" t="n">
        <f aca="false">G1647/4</f>
        <v>24</v>
      </c>
    </row>
    <row r="1648" customFormat="false" ht="60" hidden="false" customHeight="false" outlineLevel="0" collapsed="false">
      <c r="A1648" s="190" t="n">
        <v>1593</v>
      </c>
      <c r="B1648" s="192" t="s">
        <v>2857</v>
      </c>
      <c r="C1648" s="192" t="s">
        <v>2801</v>
      </c>
      <c r="D1648" s="190" t="s">
        <v>2858</v>
      </c>
      <c r="E1648" s="190" t="s">
        <v>2856</v>
      </c>
      <c r="F1648" s="190" t="s">
        <v>222</v>
      </c>
      <c r="G1648" s="190" t="n">
        <v>96</v>
      </c>
      <c r="H1648" s="153" t="n">
        <f aca="false">G1648</f>
        <v>96</v>
      </c>
      <c r="I1648" s="153" t="n">
        <f aca="false">G1648/4</f>
        <v>24</v>
      </c>
    </row>
    <row r="1649" customFormat="false" ht="75" hidden="false" customHeight="false" outlineLevel="0" collapsed="false">
      <c r="A1649" s="190" t="n">
        <v>1594</v>
      </c>
      <c r="B1649" s="192" t="s">
        <v>1141</v>
      </c>
      <c r="C1649" s="192" t="s">
        <v>2859</v>
      </c>
      <c r="D1649" s="190" t="n">
        <v>31001053097</v>
      </c>
      <c r="E1649" s="190" t="s">
        <v>2860</v>
      </c>
      <c r="F1649" s="190" t="s">
        <v>222</v>
      </c>
      <c r="G1649" s="190" t="n">
        <v>48</v>
      </c>
      <c r="H1649" s="153" t="n">
        <f aca="false">G1649</f>
        <v>48</v>
      </c>
      <c r="I1649" s="153" t="n">
        <f aca="false">G1649/4</f>
        <v>12</v>
      </c>
    </row>
    <row r="1650" customFormat="false" ht="75" hidden="false" customHeight="false" outlineLevel="0" collapsed="false">
      <c r="A1650" s="190" t="n">
        <v>1595</v>
      </c>
      <c r="B1650" s="192" t="s">
        <v>1027</v>
      </c>
      <c r="C1650" s="192" t="s">
        <v>2861</v>
      </c>
      <c r="D1650" s="190" t="n">
        <v>31001034858</v>
      </c>
      <c r="E1650" s="190" t="s">
        <v>2860</v>
      </c>
      <c r="F1650" s="190" t="s">
        <v>222</v>
      </c>
      <c r="G1650" s="190" t="n">
        <v>48</v>
      </c>
      <c r="H1650" s="153" t="n">
        <f aca="false">G1650</f>
        <v>48</v>
      </c>
      <c r="I1650" s="153" t="n">
        <f aca="false">G1650/4</f>
        <v>12</v>
      </c>
    </row>
    <row r="1651" customFormat="false" ht="75" hidden="false" customHeight="false" outlineLevel="0" collapsed="false">
      <c r="A1651" s="190" t="n">
        <v>1596</v>
      </c>
      <c r="B1651" s="192" t="s">
        <v>934</v>
      </c>
      <c r="C1651" s="192" t="s">
        <v>2862</v>
      </c>
      <c r="D1651" s="192" t="n">
        <v>31001053413</v>
      </c>
      <c r="E1651" s="190" t="s">
        <v>2860</v>
      </c>
      <c r="F1651" s="190" t="s">
        <v>222</v>
      </c>
      <c r="G1651" s="190" t="n">
        <v>48</v>
      </c>
      <c r="H1651" s="153" t="n">
        <f aca="false">G1651</f>
        <v>48</v>
      </c>
      <c r="I1651" s="153" t="n">
        <f aca="false">G1651/4</f>
        <v>12</v>
      </c>
    </row>
    <row r="1652" customFormat="false" ht="75" hidden="false" customHeight="false" outlineLevel="0" collapsed="false">
      <c r="A1652" s="190" t="n">
        <v>1597</v>
      </c>
      <c r="B1652" s="192" t="s">
        <v>2366</v>
      </c>
      <c r="C1652" s="192" t="s">
        <v>724</v>
      </c>
      <c r="D1652" s="190" t="n">
        <v>31001030997</v>
      </c>
      <c r="E1652" s="190" t="s">
        <v>2860</v>
      </c>
      <c r="F1652" s="190" t="s">
        <v>222</v>
      </c>
      <c r="G1652" s="190" t="n">
        <v>48</v>
      </c>
      <c r="H1652" s="153" t="n">
        <f aca="false">G1652</f>
        <v>48</v>
      </c>
      <c r="I1652" s="153" t="n">
        <f aca="false">G1652/4</f>
        <v>12</v>
      </c>
    </row>
    <row r="1653" customFormat="false" ht="75" hidden="false" customHeight="false" outlineLevel="0" collapsed="false">
      <c r="A1653" s="190" t="n">
        <v>1598</v>
      </c>
      <c r="B1653" s="192" t="s">
        <v>2032</v>
      </c>
      <c r="C1653" s="192" t="s">
        <v>2863</v>
      </c>
      <c r="D1653" s="190" t="n">
        <v>31001040565</v>
      </c>
      <c r="E1653" s="190" t="s">
        <v>2860</v>
      </c>
      <c r="F1653" s="190" t="s">
        <v>222</v>
      </c>
      <c r="G1653" s="190" t="n">
        <v>48</v>
      </c>
      <c r="H1653" s="153" t="n">
        <f aca="false">G1653</f>
        <v>48</v>
      </c>
      <c r="I1653" s="153" t="n">
        <f aca="false">G1653/4</f>
        <v>12</v>
      </c>
    </row>
    <row r="1654" customFormat="false" ht="75" hidden="false" customHeight="false" outlineLevel="0" collapsed="false">
      <c r="A1654" s="190" t="n">
        <v>1599</v>
      </c>
      <c r="B1654" s="192" t="s">
        <v>2864</v>
      </c>
      <c r="C1654" s="192" t="s">
        <v>2490</v>
      </c>
      <c r="D1654" s="190" t="n">
        <v>31001049838</v>
      </c>
      <c r="E1654" s="190" t="s">
        <v>2860</v>
      </c>
      <c r="F1654" s="190" t="s">
        <v>222</v>
      </c>
      <c r="G1654" s="190" t="n">
        <v>48</v>
      </c>
      <c r="H1654" s="153" t="n">
        <f aca="false">G1654</f>
        <v>48</v>
      </c>
      <c r="I1654" s="153" t="n">
        <f aca="false">G1654/4</f>
        <v>12</v>
      </c>
    </row>
    <row r="1655" customFormat="false" ht="75" hidden="false" customHeight="false" outlineLevel="0" collapsed="false">
      <c r="A1655" s="190" t="n">
        <v>1600</v>
      </c>
      <c r="B1655" s="192" t="s">
        <v>430</v>
      </c>
      <c r="C1655" s="192" t="s">
        <v>2865</v>
      </c>
      <c r="D1655" s="190" t="n">
        <v>62011002915</v>
      </c>
      <c r="E1655" s="190" t="s">
        <v>2860</v>
      </c>
      <c r="F1655" s="190" t="s">
        <v>222</v>
      </c>
      <c r="G1655" s="190" t="n">
        <v>48</v>
      </c>
      <c r="H1655" s="153" t="n">
        <f aca="false">G1655</f>
        <v>48</v>
      </c>
      <c r="I1655" s="153" t="n">
        <f aca="false">G1655/4</f>
        <v>12</v>
      </c>
    </row>
    <row r="1656" customFormat="false" ht="75" hidden="false" customHeight="false" outlineLevel="0" collapsed="false">
      <c r="A1656" s="190" t="n">
        <v>1601</v>
      </c>
      <c r="B1656" s="192" t="s">
        <v>2812</v>
      </c>
      <c r="C1656" s="192" t="s">
        <v>2866</v>
      </c>
      <c r="D1656" s="190" t="n">
        <v>62011002721</v>
      </c>
      <c r="E1656" s="190" t="s">
        <v>2860</v>
      </c>
      <c r="F1656" s="190" t="s">
        <v>222</v>
      </c>
      <c r="G1656" s="190" t="n">
        <v>48</v>
      </c>
      <c r="H1656" s="153" t="n">
        <f aca="false">G1656</f>
        <v>48</v>
      </c>
      <c r="I1656" s="153" t="n">
        <f aca="false">G1656/4</f>
        <v>12</v>
      </c>
    </row>
    <row r="1657" customFormat="false" ht="75" hidden="false" customHeight="false" outlineLevel="0" collapsed="false">
      <c r="A1657" s="190" t="n">
        <v>1602</v>
      </c>
      <c r="B1657" s="192" t="s">
        <v>1811</v>
      </c>
      <c r="C1657" s="192" t="s">
        <v>1675</v>
      </c>
      <c r="D1657" s="190" t="n">
        <v>31001038409</v>
      </c>
      <c r="E1657" s="190" t="s">
        <v>2860</v>
      </c>
      <c r="F1657" s="190" t="s">
        <v>222</v>
      </c>
      <c r="G1657" s="190" t="n">
        <v>48</v>
      </c>
      <c r="H1657" s="153" t="n">
        <f aca="false">G1657</f>
        <v>48</v>
      </c>
      <c r="I1657" s="153" t="n">
        <f aca="false">G1657/4</f>
        <v>12</v>
      </c>
    </row>
    <row r="1658" customFormat="false" ht="75" hidden="false" customHeight="false" outlineLevel="0" collapsed="false">
      <c r="A1658" s="190" t="n">
        <v>1603</v>
      </c>
      <c r="B1658" s="192" t="s">
        <v>495</v>
      </c>
      <c r="C1658" s="192" t="s">
        <v>2867</v>
      </c>
      <c r="D1658" s="190" t="n">
        <v>31001038638</v>
      </c>
      <c r="E1658" s="190" t="s">
        <v>2860</v>
      </c>
      <c r="F1658" s="190" t="s">
        <v>222</v>
      </c>
      <c r="G1658" s="190" t="n">
        <v>48</v>
      </c>
      <c r="H1658" s="153" t="n">
        <f aca="false">G1658</f>
        <v>48</v>
      </c>
      <c r="I1658" s="153" t="n">
        <f aca="false">G1658/4</f>
        <v>12</v>
      </c>
    </row>
    <row r="1659" customFormat="false" ht="75" hidden="false" customHeight="false" outlineLevel="0" collapsed="false">
      <c r="A1659" s="190" t="n">
        <v>1604</v>
      </c>
      <c r="B1659" s="192" t="s">
        <v>1691</v>
      </c>
      <c r="C1659" s="192" t="s">
        <v>2868</v>
      </c>
      <c r="D1659" s="190" t="n">
        <v>31001037721</v>
      </c>
      <c r="E1659" s="190" t="s">
        <v>2860</v>
      </c>
      <c r="F1659" s="190" t="s">
        <v>222</v>
      </c>
      <c r="G1659" s="190" t="n">
        <v>48</v>
      </c>
      <c r="H1659" s="153" t="n">
        <f aca="false">G1659</f>
        <v>48</v>
      </c>
      <c r="I1659" s="153" t="n">
        <f aca="false">G1659/4</f>
        <v>12</v>
      </c>
    </row>
    <row r="1660" customFormat="false" ht="75" hidden="false" customHeight="false" outlineLevel="0" collapsed="false">
      <c r="A1660" s="190" t="n">
        <v>1605</v>
      </c>
      <c r="B1660" s="192" t="s">
        <v>403</v>
      </c>
      <c r="C1660" s="192" t="s">
        <v>2868</v>
      </c>
      <c r="D1660" s="190" t="n">
        <v>31001040630</v>
      </c>
      <c r="E1660" s="190" t="s">
        <v>2860</v>
      </c>
      <c r="F1660" s="190" t="s">
        <v>222</v>
      </c>
      <c r="G1660" s="190" t="n">
        <v>48</v>
      </c>
      <c r="H1660" s="153" t="n">
        <f aca="false">G1660</f>
        <v>48</v>
      </c>
      <c r="I1660" s="153" t="n">
        <f aca="false">G1660/4</f>
        <v>12</v>
      </c>
    </row>
    <row r="1661" customFormat="false" ht="75" hidden="false" customHeight="false" outlineLevel="0" collapsed="false">
      <c r="A1661" s="190" t="n">
        <v>1606</v>
      </c>
      <c r="B1661" s="192" t="s">
        <v>1060</v>
      </c>
      <c r="C1661" s="192" t="s">
        <v>2869</v>
      </c>
      <c r="D1661" s="192" t="n">
        <v>31001043474</v>
      </c>
      <c r="E1661" s="190" t="s">
        <v>2860</v>
      </c>
      <c r="F1661" s="190" t="s">
        <v>222</v>
      </c>
      <c r="G1661" s="190" t="n">
        <v>48</v>
      </c>
      <c r="H1661" s="153" t="n">
        <f aca="false">G1661</f>
        <v>48</v>
      </c>
      <c r="I1661" s="153" t="n">
        <f aca="false">G1661/4</f>
        <v>12</v>
      </c>
    </row>
    <row r="1662" customFormat="false" ht="75" hidden="false" customHeight="false" outlineLevel="0" collapsed="false">
      <c r="A1662" s="190" t="n">
        <v>1607</v>
      </c>
      <c r="B1662" s="192" t="s">
        <v>621</v>
      </c>
      <c r="C1662" s="192" t="s">
        <v>2869</v>
      </c>
      <c r="D1662" s="190" t="n">
        <v>31001048973</v>
      </c>
      <c r="E1662" s="190" t="s">
        <v>2860</v>
      </c>
      <c r="F1662" s="190" t="s">
        <v>222</v>
      </c>
      <c r="G1662" s="190" t="n">
        <v>48</v>
      </c>
      <c r="H1662" s="153" t="n">
        <f aca="false">G1662</f>
        <v>48</v>
      </c>
      <c r="I1662" s="153" t="n">
        <f aca="false">G1662/4</f>
        <v>12</v>
      </c>
    </row>
    <row r="1663" customFormat="false" ht="75" hidden="false" customHeight="false" outlineLevel="0" collapsed="false">
      <c r="A1663" s="190" t="n">
        <v>1608</v>
      </c>
      <c r="B1663" s="192" t="s">
        <v>1178</v>
      </c>
      <c r="C1663" s="192" t="s">
        <v>2870</v>
      </c>
      <c r="D1663" s="190" t="n">
        <v>31001051093</v>
      </c>
      <c r="E1663" s="190" t="s">
        <v>2860</v>
      </c>
      <c r="F1663" s="190" t="s">
        <v>222</v>
      </c>
      <c r="G1663" s="190" t="n">
        <v>48</v>
      </c>
      <c r="H1663" s="153" t="n">
        <f aca="false">G1663</f>
        <v>48</v>
      </c>
      <c r="I1663" s="153" t="n">
        <f aca="false">G1663/4</f>
        <v>12</v>
      </c>
    </row>
    <row r="1664" customFormat="false" ht="75" hidden="false" customHeight="false" outlineLevel="0" collapsed="false">
      <c r="A1664" s="190" t="n">
        <v>1609</v>
      </c>
      <c r="B1664" s="192" t="s">
        <v>621</v>
      </c>
      <c r="C1664" s="192" t="s">
        <v>2871</v>
      </c>
      <c r="D1664" s="190" t="n">
        <v>31001046033</v>
      </c>
      <c r="E1664" s="190" t="s">
        <v>2860</v>
      </c>
      <c r="F1664" s="190" t="s">
        <v>222</v>
      </c>
      <c r="G1664" s="190" t="n">
        <v>48</v>
      </c>
      <c r="H1664" s="153" t="n">
        <f aca="false">G1664</f>
        <v>48</v>
      </c>
      <c r="I1664" s="153" t="n">
        <f aca="false">G1664/4</f>
        <v>12</v>
      </c>
    </row>
    <row r="1665" customFormat="false" ht="75" hidden="false" customHeight="false" outlineLevel="0" collapsed="false">
      <c r="A1665" s="190" t="n">
        <v>1610</v>
      </c>
      <c r="B1665" s="192" t="s">
        <v>808</v>
      </c>
      <c r="C1665" s="192" t="s">
        <v>2871</v>
      </c>
      <c r="D1665" s="190" t="n">
        <v>31001030438</v>
      </c>
      <c r="E1665" s="190" t="s">
        <v>2860</v>
      </c>
      <c r="F1665" s="190" t="s">
        <v>222</v>
      </c>
      <c r="G1665" s="190" t="n">
        <v>48</v>
      </c>
      <c r="H1665" s="153" t="n">
        <f aca="false">G1665</f>
        <v>48</v>
      </c>
      <c r="I1665" s="153" t="n">
        <f aca="false">G1665/4</f>
        <v>12</v>
      </c>
    </row>
    <row r="1666" customFormat="false" ht="75" hidden="false" customHeight="false" outlineLevel="0" collapsed="false">
      <c r="A1666" s="190" t="n">
        <v>1611</v>
      </c>
      <c r="B1666" s="192" t="s">
        <v>2800</v>
      </c>
      <c r="C1666" s="192" t="s">
        <v>916</v>
      </c>
      <c r="D1666" s="190" t="n">
        <v>101903738</v>
      </c>
      <c r="E1666" s="190" t="s">
        <v>2860</v>
      </c>
      <c r="F1666" s="190" t="s">
        <v>222</v>
      </c>
      <c r="G1666" s="190" t="n">
        <v>48</v>
      </c>
      <c r="H1666" s="153" t="n">
        <f aca="false">G1666</f>
        <v>48</v>
      </c>
      <c r="I1666" s="153" t="n">
        <f aca="false">G1666/4</f>
        <v>12</v>
      </c>
    </row>
    <row r="1667" customFormat="false" ht="75" hidden="false" customHeight="false" outlineLevel="0" collapsed="false">
      <c r="A1667" s="190" t="n">
        <v>1612</v>
      </c>
      <c r="B1667" s="192" t="s">
        <v>2652</v>
      </c>
      <c r="C1667" s="192" t="s">
        <v>1061</v>
      </c>
      <c r="D1667" s="190" t="n">
        <v>31001043119</v>
      </c>
      <c r="E1667" s="190" t="s">
        <v>2860</v>
      </c>
      <c r="F1667" s="190" t="s">
        <v>222</v>
      </c>
      <c r="G1667" s="190" t="n">
        <v>48</v>
      </c>
      <c r="H1667" s="153" t="n">
        <f aca="false">G1667</f>
        <v>48</v>
      </c>
      <c r="I1667" s="153" t="n">
        <f aca="false">G1667/4</f>
        <v>12</v>
      </c>
    </row>
    <row r="1668" customFormat="false" ht="75" hidden="false" customHeight="false" outlineLevel="0" collapsed="false">
      <c r="A1668" s="190" t="n">
        <v>1613</v>
      </c>
      <c r="B1668" s="192" t="s">
        <v>621</v>
      </c>
      <c r="C1668" s="192" t="s">
        <v>1061</v>
      </c>
      <c r="D1668" s="190" t="n">
        <v>31001043051</v>
      </c>
      <c r="E1668" s="190" t="s">
        <v>2860</v>
      </c>
      <c r="F1668" s="190" t="s">
        <v>222</v>
      </c>
      <c r="G1668" s="190" t="n">
        <v>48</v>
      </c>
      <c r="H1668" s="153" t="n">
        <f aca="false">G1668</f>
        <v>48</v>
      </c>
      <c r="I1668" s="153" t="n">
        <f aca="false">G1668/4</f>
        <v>12</v>
      </c>
    </row>
    <row r="1669" customFormat="false" ht="75" hidden="false" customHeight="false" outlineLevel="0" collapsed="false">
      <c r="A1669" s="190" t="n">
        <v>1614</v>
      </c>
      <c r="B1669" s="192" t="s">
        <v>1850</v>
      </c>
      <c r="C1669" s="192" t="s">
        <v>2872</v>
      </c>
      <c r="D1669" s="190" t="n">
        <v>31001002142</v>
      </c>
      <c r="E1669" s="190" t="s">
        <v>2860</v>
      </c>
      <c r="F1669" s="190" t="s">
        <v>222</v>
      </c>
      <c r="G1669" s="190" t="n">
        <v>48</v>
      </c>
      <c r="H1669" s="153" t="n">
        <f aca="false">G1669</f>
        <v>48</v>
      </c>
      <c r="I1669" s="153" t="n">
        <f aca="false">G1669/4</f>
        <v>12</v>
      </c>
    </row>
    <row r="1670" customFormat="false" ht="75" hidden="false" customHeight="false" outlineLevel="0" collapsed="false">
      <c r="A1670" s="190" t="n">
        <v>1615</v>
      </c>
      <c r="B1670" s="192" t="s">
        <v>1663</v>
      </c>
      <c r="C1670" s="192" t="s">
        <v>2873</v>
      </c>
      <c r="D1670" s="190" t="n">
        <v>31001006175</v>
      </c>
      <c r="E1670" s="190" t="s">
        <v>2860</v>
      </c>
      <c r="F1670" s="190" t="s">
        <v>222</v>
      </c>
      <c r="G1670" s="190" t="n">
        <v>48</v>
      </c>
      <c r="H1670" s="153" t="n">
        <f aca="false">G1670</f>
        <v>48</v>
      </c>
      <c r="I1670" s="153" t="n">
        <f aca="false">G1670/4</f>
        <v>12</v>
      </c>
    </row>
    <row r="1671" customFormat="false" ht="75" hidden="false" customHeight="false" outlineLevel="0" collapsed="false">
      <c r="A1671" s="190" t="n">
        <v>1616</v>
      </c>
      <c r="B1671" s="192" t="s">
        <v>2366</v>
      </c>
      <c r="C1671" s="192" t="s">
        <v>1061</v>
      </c>
      <c r="D1671" s="190" t="n">
        <v>31001046592</v>
      </c>
      <c r="E1671" s="190" t="s">
        <v>2860</v>
      </c>
      <c r="F1671" s="190" t="s">
        <v>222</v>
      </c>
      <c r="G1671" s="190" t="n">
        <v>48</v>
      </c>
      <c r="H1671" s="153" t="n">
        <f aca="false">G1671</f>
        <v>48</v>
      </c>
      <c r="I1671" s="153" t="n">
        <f aca="false">G1671/4</f>
        <v>12</v>
      </c>
    </row>
    <row r="1672" customFormat="false" ht="75" hidden="false" customHeight="false" outlineLevel="0" collapsed="false">
      <c r="A1672" s="190" t="n">
        <v>1617</v>
      </c>
      <c r="B1672" s="192" t="s">
        <v>740</v>
      </c>
      <c r="C1672" s="192" t="s">
        <v>2874</v>
      </c>
      <c r="D1672" s="190" t="n">
        <v>31001049666</v>
      </c>
      <c r="E1672" s="190" t="s">
        <v>2860</v>
      </c>
      <c r="F1672" s="190" t="s">
        <v>222</v>
      </c>
      <c r="G1672" s="190" t="n">
        <v>48</v>
      </c>
      <c r="H1672" s="153" t="n">
        <f aca="false">G1672</f>
        <v>48</v>
      </c>
      <c r="I1672" s="153" t="n">
        <f aca="false">G1672/4</f>
        <v>12</v>
      </c>
    </row>
    <row r="1673" customFormat="false" ht="75" hidden="false" customHeight="false" outlineLevel="0" collapsed="false">
      <c r="A1673" s="190" t="n">
        <v>1618</v>
      </c>
      <c r="B1673" s="192" t="s">
        <v>1141</v>
      </c>
      <c r="C1673" s="192" t="s">
        <v>2874</v>
      </c>
      <c r="D1673" s="190" t="n">
        <v>31001013393</v>
      </c>
      <c r="E1673" s="190" t="s">
        <v>2860</v>
      </c>
      <c r="F1673" s="190" t="s">
        <v>222</v>
      </c>
      <c r="G1673" s="190" t="n">
        <v>48</v>
      </c>
      <c r="H1673" s="153" t="n">
        <f aca="false">G1673</f>
        <v>48</v>
      </c>
      <c r="I1673" s="153" t="n">
        <f aca="false">G1673/4</f>
        <v>12</v>
      </c>
    </row>
    <row r="1674" customFormat="false" ht="75" hidden="false" customHeight="false" outlineLevel="0" collapsed="false">
      <c r="A1674" s="190" t="n">
        <v>1619</v>
      </c>
      <c r="B1674" s="192" t="s">
        <v>1044</v>
      </c>
      <c r="C1674" s="192" t="s">
        <v>2875</v>
      </c>
      <c r="D1674" s="190" t="n">
        <v>31001048730</v>
      </c>
      <c r="E1674" s="190" t="s">
        <v>2860</v>
      </c>
      <c r="F1674" s="190" t="s">
        <v>222</v>
      </c>
      <c r="G1674" s="190" t="n">
        <v>48</v>
      </c>
      <c r="H1674" s="153" t="n">
        <f aca="false">G1674</f>
        <v>48</v>
      </c>
      <c r="I1674" s="153" t="n">
        <f aca="false">G1674/4</f>
        <v>12</v>
      </c>
    </row>
    <row r="1675" customFormat="false" ht="75" hidden="false" customHeight="false" outlineLevel="0" collapsed="false">
      <c r="A1675" s="190" t="n">
        <v>1620</v>
      </c>
      <c r="B1675" s="192" t="s">
        <v>964</v>
      </c>
      <c r="C1675" s="192" t="s">
        <v>2876</v>
      </c>
      <c r="D1675" s="190" t="n">
        <v>31001036037</v>
      </c>
      <c r="E1675" s="190" t="s">
        <v>2860</v>
      </c>
      <c r="F1675" s="190" t="s">
        <v>222</v>
      </c>
      <c r="G1675" s="190" t="n">
        <v>48</v>
      </c>
      <c r="H1675" s="153" t="n">
        <f aca="false">G1675</f>
        <v>48</v>
      </c>
      <c r="I1675" s="153" t="n">
        <f aca="false">G1675/4</f>
        <v>12</v>
      </c>
    </row>
    <row r="1676" customFormat="false" ht="75" hidden="false" customHeight="false" outlineLevel="0" collapsed="false">
      <c r="A1676" s="190" t="n">
        <v>1621</v>
      </c>
      <c r="B1676" s="192" t="s">
        <v>409</v>
      </c>
      <c r="C1676" s="192" t="s">
        <v>2877</v>
      </c>
      <c r="D1676" s="190" t="n">
        <v>31001000272</v>
      </c>
      <c r="E1676" s="190" t="s">
        <v>2860</v>
      </c>
      <c r="F1676" s="190" t="s">
        <v>222</v>
      </c>
      <c r="G1676" s="190" t="n">
        <v>48</v>
      </c>
      <c r="H1676" s="153" t="n">
        <f aca="false">G1676</f>
        <v>48</v>
      </c>
      <c r="I1676" s="153" t="n">
        <f aca="false">G1676/4</f>
        <v>12</v>
      </c>
    </row>
    <row r="1677" customFormat="false" ht="75" hidden="false" customHeight="false" outlineLevel="0" collapsed="false">
      <c r="A1677" s="190" t="n">
        <v>1622</v>
      </c>
      <c r="B1677" s="192" t="s">
        <v>2705</v>
      </c>
      <c r="C1677" s="192" t="s">
        <v>2878</v>
      </c>
      <c r="D1677" s="190" t="n">
        <v>31001047562</v>
      </c>
      <c r="E1677" s="190" t="s">
        <v>2860</v>
      </c>
      <c r="F1677" s="190" t="s">
        <v>222</v>
      </c>
      <c r="G1677" s="190" t="n">
        <v>48</v>
      </c>
      <c r="H1677" s="153" t="n">
        <f aca="false">G1677</f>
        <v>48</v>
      </c>
      <c r="I1677" s="153" t="n">
        <f aca="false">G1677/4</f>
        <v>12</v>
      </c>
    </row>
    <row r="1678" customFormat="false" ht="75" hidden="false" customHeight="false" outlineLevel="0" collapsed="false">
      <c r="A1678" s="190" t="n">
        <v>1623</v>
      </c>
      <c r="B1678" s="192" t="s">
        <v>2879</v>
      </c>
      <c r="C1678" s="192" t="s">
        <v>2880</v>
      </c>
      <c r="D1678" s="190" t="n">
        <v>31001021841</v>
      </c>
      <c r="E1678" s="190" t="s">
        <v>2860</v>
      </c>
      <c r="F1678" s="190" t="s">
        <v>222</v>
      </c>
      <c r="G1678" s="190" t="n">
        <v>48</v>
      </c>
      <c r="H1678" s="153" t="n">
        <f aca="false">G1678</f>
        <v>48</v>
      </c>
      <c r="I1678" s="153" t="n">
        <f aca="false">G1678/4</f>
        <v>12</v>
      </c>
    </row>
    <row r="1679" customFormat="false" ht="75" hidden="false" customHeight="false" outlineLevel="0" collapsed="false">
      <c r="A1679" s="190" t="n">
        <v>1624</v>
      </c>
      <c r="B1679" s="192" t="s">
        <v>442</v>
      </c>
      <c r="C1679" s="192" t="s">
        <v>2868</v>
      </c>
      <c r="D1679" s="190" t="n">
        <v>31001034847</v>
      </c>
      <c r="E1679" s="190" t="s">
        <v>2860</v>
      </c>
      <c r="F1679" s="190" t="s">
        <v>222</v>
      </c>
      <c r="G1679" s="190" t="n">
        <v>48</v>
      </c>
      <c r="H1679" s="153" t="n">
        <f aca="false">G1679</f>
        <v>48</v>
      </c>
      <c r="I1679" s="153" t="n">
        <f aca="false">G1679/4</f>
        <v>12</v>
      </c>
    </row>
    <row r="1680" customFormat="false" ht="75" hidden="false" customHeight="false" outlineLevel="0" collapsed="false">
      <c r="A1680" s="190" t="n">
        <v>1625</v>
      </c>
      <c r="B1680" s="192" t="s">
        <v>853</v>
      </c>
      <c r="C1680" s="192" t="s">
        <v>2881</v>
      </c>
      <c r="D1680" s="190" t="n">
        <v>31001052175</v>
      </c>
      <c r="E1680" s="190" t="s">
        <v>2860</v>
      </c>
      <c r="F1680" s="190" t="s">
        <v>222</v>
      </c>
      <c r="G1680" s="190" t="n">
        <v>48</v>
      </c>
      <c r="H1680" s="153" t="n">
        <f aca="false">G1680</f>
        <v>48</v>
      </c>
      <c r="I1680" s="153" t="n">
        <f aca="false">G1680/4</f>
        <v>12</v>
      </c>
    </row>
    <row r="1681" customFormat="false" ht="75" hidden="false" customHeight="false" outlineLevel="0" collapsed="false">
      <c r="A1681" s="190" t="n">
        <v>1626</v>
      </c>
      <c r="B1681" s="192" t="s">
        <v>2882</v>
      </c>
      <c r="C1681" s="192" t="s">
        <v>2883</v>
      </c>
      <c r="D1681" s="190" t="n">
        <v>31001005105</v>
      </c>
      <c r="E1681" s="190" t="s">
        <v>2860</v>
      </c>
      <c r="F1681" s="190" t="s">
        <v>222</v>
      </c>
      <c r="G1681" s="190" t="n">
        <v>48</v>
      </c>
      <c r="H1681" s="153" t="n">
        <f aca="false">G1681</f>
        <v>48</v>
      </c>
      <c r="I1681" s="153" t="n">
        <f aca="false">G1681/4</f>
        <v>12</v>
      </c>
    </row>
    <row r="1682" customFormat="false" ht="75" hidden="false" customHeight="false" outlineLevel="0" collapsed="false">
      <c r="A1682" s="190" t="n">
        <v>1627</v>
      </c>
      <c r="B1682" s="192" t="s">
        <v>447</v>
      </c>
      <c r="C1682" s="192" t="s">
        <v>2884</v>
      </c>
      <c r="D1682" s="190" t="n">
        <v>31001004533</v>
      </c>
      <c r="E1682" s="190" t="s">
        <v>2860</v>
      </c>
      <c r="F1682" s="190" t="s">
        <v>222</v>
      </c>
      <c r="G1682" s="190" t="n">
        <v>48</v>
      </c>
      <c r="H1682" s="153" t="n">
        <f aca="false">G1682</f>
        <v>48</v>
      </c>
      <c r="I1682" s="153" t="n">
        <f aca="false">G1682/4</f>
        <v>12</v>
      </c>
    </row>
    <row r="1683" customFormat="false" ht="75" hidden="false" customHeight="false" outlineLevel="0" collapsed="false">
      <c r="A1683" s="190" t="n">
        <v>1628</v>
      </c>
      <c r="B1683" s="192" t="s">
        <v>1819</v>
      </c>
      <c r="C1683" s="192" t="s">
        <v>2885</v>
      </c>
      <c r="D1683" s="190" t="n">
        <v>31001051632</v>
      </c>
      <c r="E1683" s="190" t="s">
        <v>2860</v>
      </c>
      <c r="F1683" s="190" t="s">
        <v>222</v>
      </c>
      <c r="G1683" s="190" t="n">
        <v>48</v>
      </c>
      <c r="H1683" s="153" t="n">
        <f aca="false">G1683</f>
        <v>48</v>
      </c>
      <c r="I1683" s="153" t="n">
        <f aca="false">G1683/4</f>
        <v>12</v>
      </c>
    </row>
    <row r="1684" customFormat="false" ht="75" hidden="false" customHeight="false" outlineLevel="0" collapsed="false">
      <c r="A1684" s="190" t="n">
        <v>1629</v>
      </c>
      <c r="B1684" s="192" t="s">
        <v>995</v>
      </c>
      <c r="C1684" s="192" t="s">
        <v>2881</v>
      </c>
      <c r="D1684" s="190" t="n">
        <v>31001043664</v>
      </c>
      <c r="E1684" s="190" t="s">
        <v>2860</v>
      </c>
      <c r="F1684" s="190" t="s">
        <v>222</v>
      </c>
      <c r="G1684" s="190" t="n">
        <v>48</v>
      </c>
      <c r="H1684" s="153" t="n">
        <f aca="false">G1684</f>
        <v>48</v>
      </c>
      <c r="I1684" s="153" t="n">
        <f aca="false">G1684/4</f>
        <v>12</v>
      </c>
    </row>
    <row r="1685" customFormat="false" ht="75" hidden="false" customHeight="false" outlineLevel="0" collapsed="false">
      <c r="A1685" s="190" t="n">
        <v>1630</v>
      </c>
      <c r="B1685" s="192" t="s">
        <v>1764</v>
      </c>
      <c r="C1685" s="192" t="s">
        <v>2886</v>
      </c>
      <c r="D1685" s="190" t="n">
        <v>16001009957</v>
      </c>
      <c r="E1685" s="190" t="s">
        <v>2860</v>
      </c>
      <c r="F1685" s="190" t="s">
        <v>222</v>
      </c>
      <c r="G1685" s="190" t="n">
        <v>48</v>
      </c>
      <c r="H1685" s="153" t="n">
        <f aca="false">G1685</f>
        <v>48</v>
      </c>
      <c r="I1685" s="153" t="n">
        <f aca="false">G1685/4</f>
        <v>12</v>
      </c>
    </row>
    <row r="1686" customFormat="false" ht="75" hidden="false" customHeight="false" outlineLevel="0" collapsed="false">
      <c r="A1686" s="190" t="n">
        <v>1631</v>
      </c>
      <c r="B1686" s="192" t="s">
        <v>841</v>
      </c>
      <c r="C1686" s="192" t="s">
        <v>1011</v>
      </c>
      <c r="D1686" s="190" t="n">
        <v>31001001493</v>
      </c>
      <c r="E1686" s="190" t="s">
        <v>2860</v>
      </c>
      <c r="F1686" s="190" t="s">
        <v>222</v>
      </c>
      <c r="G1686" s="190" t="n">
        <v>48</v>
      </c>
      <c r="H1686" s="153" t="n">
        <f aca="false">G1686</f>
        <v>48</v>
      </c>
      <c r="I1686" s="153" t="n">
        <f aca="false">G1686/4</f>
        <v>12</v>
      </c>
    </row>
    <row r="1687" customFormat="false" ht="75" hidden="false" customHeight="false" outlineLevel="0" collapsed="false">
      <c r="A1687" s="190" t="n">
        <v>1632</v>
      </c>
      <c r="B1687" s="192" t="s">
        <v>568</v>
      </c>
      <c r="C1687" s="192" t="s">
        <v>2887</v>
      </c>
      <c r="D1687" s="190" t="n">
        <v>31001025510</v>
      </c>
      <c r="E1687" s="190" t="s">
        <v>2860</v>
      </c>
      <c r="F1687" s="190" t="s">
        <v>222</v>
      </c>
      <c r="G1687" s="190" t="n">
        <v>48</v>
      </c>
      <c r="H1687" s="153" t="n">
        <f aca="false">G1687</f>
        <v>48</v>
      </c>
      <c r="I1687" s="153" t="n">
        <f aca="false">G1687/4</f>
        <v>12</v>
      </c>
    </row>
    <row r="1688" customFormat="false" ht="75" hidden="false" customHeight="false" outlineLevel="0" collapsed="false">
      <c r="A1688" s="190" t="n">
        <v>1633</v>
      </c>
      <c r="B1688" s="192" t="s">
        <v>2888</v>
      </c>
      <c r="C1688" s="192" t="s">
        <v>2889</v>
      </c>
      <c r="D1688" s="190" t="n">
        <v>31001050343</v>
      </c>
      <c r="E1688" s="190" t="s">
        <v>2860</v>
      </c>
      <c r="F1688" s="190" t="s">
        <v>222</v>
      </c>
      <c r="G1688" s="190" t="n">
        <v>48</v>
      </c>
      <c r="H1688" s="153" t="n">
        <f aca="false">G1688</f>
        <v>48</v>
      </c>
      <c r="I1688" s="153" t="n">
        <f aca="false">G1688/4</f>
        <v>12</v>
      </c>
    </row>
    <row r="1689" customFormat="false" ht="75" hidden="false" customHeight="false" outlineLevel="0" collapsed="false">
      <c r="A1689" s="190" t="n">
        <v>1634</v>
      </c>
      <c r="B1689" s="192" t="s">
        <v>398</v>
      </c>
      <c r="C1689" s="192" t="s">
        <v>2874</v>
      </c>
      <c r="D1689" s="190" t="n">
        <v>31001056289</v>
      </c>
      <c r="E1689" s="190" t="s">
        <v>2860</v>
      </c>
      <c r="F1689" s="190" t="s">
        <v>222</v>
      </c>
      <c r="G1689" s="190" t="n">
        <v>48</v>
      </c>
      <c r="H1689" s="153" t="n">
        <f aca="false">G1689</f>
        <v>48</v>
      </c>
      <c r="I1689" s="153" t="n">
        <f aca="false">G1689/4</f>
        <v>12</v>
      </c>
    </row>
    <row r="1690" customFormat="false" ht="75" hidden="false" customHeight="false" outlineLevel="0" collapsed="false">
      <c r="A1690" s="190" t="n">
        <v>1635</v>
      </c>
      <c r="B1690" s="192" t="s">
        <v>2890</v>
      </c>
      <c r="C1690" s="192" t="s">
        <v>2891</v>
      </c>
      <c r="D1690" s="190" t="n">
        <v>31001026914</v>
      </c>
      <c r="E1690" s="190" t="s">
        <v>2860</v>
      </c>
      <c r="F1690" s="190" t="s">
        <v>222</v>
      </c>
      <c r="G1690" s="190" t="n">
        <v>48</v>
      </c>
      <c r="H1690" s="153" t="n">
        <f aca="false">G1690</f>
        <v>48</v>
      </c>
      <c r="I1690" s="153" t="n">
        <f aca="false">G1690/4</f>
        <v>12</v>
      </c>
    </row>
    <row r="1691" customFormat="false" ht="75" hidden="false" customHeight="false" outlineLevel="0" collapsed="false">
      <c r="A1691" s="190" t="n">
        <v>1636</v>
      </c>
      <c r="B1691" s="192" t="s">
        <v>674</v>
      </c>
      <c r="C1691" s="192" t="s">
        <v>2892</v>
      </c>
      <c r="D1691" s="190" t="n">
        <v>31001024224</v>
      </c>
      <c r="E1691" s="190" t="s">
        <v>2860</v>
      </c>
      <c r="F1691" s="190" t="s">
        <v>222</v>
      </c>
      <c r="G1691" s="190" t="n">
        <v>48</v>
      </c>
      <c r="H1691" s="153" t="n">
        <f aca="false">G1691</f>
        <v>48</v>
      </c>
      <c r="I1691" s="153" t="n">
        <f aca="false">G1691/4</f>
        <v>12</v>
      </c>
    </row>
    <row r="1692" customFormat="false" ht="75" hidden="false" customHeight="false" outlineLevel="0" collapsed="false">
      <c r="A1692" s="190" t="n">
        <v>1637</v>
      </c>
      <c r="B1692" s="192" t="s">
        <v>2669</v>
      </c>
      <c r="C1692" s="192" t="s">
        <v>2893</v>
      </c>
      <c r="D1692" s="190" t="n">
        <v>31001019053</v>
      </c>
      <c r="E1692" s="190" t="s">
        <v>2860</v>
      </c>
      <c r="F1692" s="190" t="s">
        <v>222</v>
      </c>
      <c r="G1692" s="190" t="n">
        <v>48</v>
      </c>
      <c r="H1692" s="153" t="n">
        <f aca="false">G1692</f>
        <v>48</v>
      </c>
      <c r="I1692" s="153" t="n">
        <f aca="false">G1692/4</f>
        <v>12</v>
      </c>
    </row>
    <row r="1693" customFormat="false" ht="75" hidden="false" customHeight="false" outlineLevel="0" collapsed="false">
      <c r="A1693" s="190" t="n">
        <v>1638</v>
      </c>
      <c r="B1693" s="192" t="s">
        <v>367</v>
      </c>
      <c r="C1693" s="192" t="s">
        <v>727</v>
      </c>
      <c r="D1693" s="190" t="n">
        <v>31001020885</v>
      </c>
      <c r="E1693" s="190" t="s">
        <v>2860</v>
      </c>
      <c r="F1693" s="190" t="s">
        <v>222</v>
      </c>
      <c r="G1693" s="190" t="n">
        <v>48</v>
      </c>
      <c r="H1693" s="153" t="n">
        <f aca="false">G1693</f>
        <v>48</v>
      </c>
      <c r="I1693" s="153" t="n">
        <f aca="false">G1693/4</f>
        <v>12</v>
      </c>
    </row>
    <row r="1694" customFormat="false" ht="75" hidden="false" customHeight="false" outlineLevel="0" collapsed="false">
      <c r="A1694" s="190" t="n">
        <v>1639</v>
      </c>
      <c r="B1694" s="192" t="s">
        <v>292</v>
      </c>
      <c r="C1694" s="192" t="s">
        <v>2883</v>
      </c>
      <c r="D1694" s="190" t="n">
        <v>31001020595</v>
      </c>
      <c r="E1694" s="190" t="s">
        <v>2860</v>
      </c>
      <c r="F1694" s="190" t="s">
        <v>222</v>
      </c>
      <c r="G1694" s="190" t="n">
        <v>48</v>
      </c>
      <c r="H1694" s="153" t="n">
        <f aca="false">G1694</f>
        <v>48</v>
      </c>
      <c r="I1694" s="153" t="n">
        <f aca="false">G1694/4</f>
        <v>12</v>
      </c>
    </row>
    <row r="1695" customFormat="false" ht="75" hidden="false" customHeight="false" outlineLevel="0" collapsed="false">
      <c r="A1695" s="190" t="n">
        <v>1640</v>
      </c>
      <c r="B1695" s="192" t="s">
        <v>1764</v>
      </c>
      <c r="C1695" s="192" t="s">
        <v>2894</v>
      </c>
      <c r="D1695" s="190" t="n">
        <v>31001042520</v>
      </c>
      <c r="E1695" s="190" t="s">
        <v>2860</v>
      </c>
      <c r="F1695" s="190" t="s">
        <v>222</v>
      </c>
      <c r="G1695" s="190" t="n">
        <v>48</v>
      </c>
      <c r="H1695" s="153" t="n">
        <f aca="false">G1695</f>
        <v>48</v>
      </c>
      <c r="I1695" s="153" t="n">
        <f aca="false">G1695/4</f>
        <v>12</v>
      </c>
    </row>
    <row r="1696" customFormat="false" ht="75" hidden="false" customHeight="false" outlineLevel="0" collapsed="false">
      <c r="A1696" s="190" t="n">
        <v>1641</v>
      </c>
      <c r="B1696" s="192" t="s">
        <v>2149</v>
      </c>
      <c r="C1696" s="192" t="s">
        <v>2895</v>
      </c>
      <c r="D1696" s="190" t="n">
        <v>31001035611</v>
      </c>
      <c r="E1696" s="190" t="s">
        <v>2860</v>
      </c>
      <c r="F1696" s="190" t="s">
        <v>222</v>
      </c>
      <c r="G1696" s="190" t="n">
        <v>48</v>
      </c>
      <c r="H1696" s="153" t="n">
        <f aca="false">G1696</f>
        <v>48</v>
      </c>
      <c r="I1696" s="153" t="n">
        <f aca="false">G1696/4</f>
        <v>12</v>
      </c>
    </row>
    <row r="1697" customFormat="false" ht="75" hidden="false" customHeight="false" outlineLevel="0" collapsed="false">
      <c r="A1697" s="190" t="n">
        <v>1642</v>
      </c>
      <c r="B1697" s="192" t="s">
        <v>1024</v>
      </c>
      <c r="C1697" s="192" t="s">
        <v>2896</v>
      </c>
      <c r="D1697" s="190" t="n">
        <v>31001050454</v>
      </c>
      <c r="E1697" s="190" t="s">
        <v>2860</v>
      </c>
      <c r="F1697" s="190" t="s">
        <v>222</v>
      </c>
      <c r="G1697" s="190" t="n">
        <v>48</v>
      </c>
      <c r="H1697" s="153" t="n">
        <f aca="false">G1697</f>
        <v>48</v>
      </c>
      <c r="I1697" s="153" t="n">
        <f aca="false">G1697/4</f>
        <v>12</v>
      </c>
    </row>
    <row r="1698" customFormat="false" ht="75" hidden="false" customHeight="false" outlineLevel="0" collapsed="false">
      <c r="A1698" s="190" t="n">
        <v>1643</v>
      </c>
      <c r="B1698" s="192" t="s">
        <v>964</v>
      </c>
      <c r="C1698" s="192" t="s">
        <v>2892</v>
      </c>
      <c r="D1698" s="190" t="n">
        <v>31001053550</v>
      </c>
      <c r="E1698" s="190" t="s">
        <v>2860</v>
      </c>
      <c r="F1698" s="190" t="s">
        <v>222</v>
      </c>
      <c r="G1698" s="190" t="n">
        <v>48</v>
      </c>
      <c r="H1698" s="153" t="n">
        <f aca="false">G1698</f>
        <v>48</v>
      </c>
      <c r="I1698" s="153" t="n">
        <f aca="false">G1698/4</f>
        <v>12</v>
      </c>
    </row>
    <row r="1699" customFormat="false" ht="75" hidden="false" customHeight="false" outlineLevel="0" collapsed="false">
      <c r="A1699" s="190" t="n">
        <v>1644</v>
      </c>
      <c r="B1699" s="192" t="s">
        <v>559</v>
      </c>
      <c r="C1699" s="192" t="s">
        <v>2881</v>
      </c>
      <c r="D1699" s="190" t="n">
        <v>31001043570</v>
      </c>
      <c r="E1699" s="190" t="s">
        <v>2860</v>
      </c>
      <c r="F1699" s="190" t="s">
        <v>222</v>
      </c>
      <c r="G1699" s="190" t="n">
        <v>48</v>
      </c>
      <c r="H1699" s="153" t="n">
        <f aca="false">G1699</f>
        <v>48</v>
      </c>
      <c r="I1699" s="153" t="n">
        <f aca="false">G1699/4</f>
        <v>12</v>
      </c>
    </row>
    <row r="1700" customFormat="false" ht="75" hidden="false" customHeight="false" outlineLevel="0" collapsed="false">
      <c r="A1700" s="190" t="n">
        <v>1645</v>
      </c>
      <c r="B1700" s="192" t="s">
        <v>2245</v>
      </c>
      <c r="C1700" s="192" t="s">
        <v>2897</v>
      </c>
      <c r="D1700" s="190" t="n">
        <v>31001019101</v>
      </c>
      <c r="E1700" s="190" t="s">
        <v>2860</v>
      </c>
      <c r="F1700" s="190" t="s">
        <v>222</v>
      </c>
      <c r="G1700" s="190" t="n">
        <v>48</v>
      </c>
      <c r="H1700" s="153" t="n">
        <f aca="false">G1700</f>
        <v>48</v>
      </c>
      <c r="I1700" s="153" t="n">
        <f aca="false">G1700/4</f>
        <v>12</v>
      </c>
    </row>
    <row r="1701" customFormat="false" ht="75" hidden="false" customHeight="false" outlineLevel="0" collapsed="false">
      <c r="A1701" s="190" t="n">
        <v>1646</v>
      </c>
      <c r="B1701" s="192" t="s">
        <v>2898</v>
      </c>
      <c r="C1701" s="192" t="s">
        <v>2896</v>
      </c>
      <c r="D1701" s="190" t="n">
        <v>31601057222</v>
      </c>
      <c r="E1701" s="190" t="s">
        <v>2860</v>
      </c>
      <c r="F1701" s="190" t="s">
        <v>222</v>
      </c>
      <c r="G1701" s="190" t="n">
        <v>48</v>
      </c>
      <c r="H1701" s="153" t="n">
        <f aca="false">G1701</f>
        <v>48</v>
      </c>
      <c r="I1701" s="153" t="n">
        <f aca="false">G1701/4</f>
        <v>12</v>
      </c>
    </row>
    <row r="1702" customFormat="false" ht="75" hidden="false" customHeight="false" outlineLevel="0" collapsed="false">
      <c r="A1702" s="190" t="n">
        <v>1647</v>
      </c>
      <c r="B1702" s="192" t="s">
        <v>2898</v>
      </c>
      <c r="C1702" s="192" t="s">
        <v>2896</v>
      </c>
      <c r="D1702" s="190" t="n">
        <v>31001038322</v>
      </c>
      <c r="E1702" s="190" t="s">
        <v>2860</v>
      </c>
      <c r="F1702" s="190" t="s">
        <v>222</v>
      </c>
      <c r="G1702" s="190" t="n">
        <v>48</v>
      </c>
      <c r="H1702" s="153" t="n">
        <f aca="false">G1702</f>
        <v>48</v>
      </c>
      <c r="I1702" s="153" t="n">
        <f aca="false">G1702/4</f>
        <v>12</v>
      </c>
    </row>
    <row r="1703" customFormat="false" ht="75" hidden="false" customHeight="false" outlineLevel="0" collapsed="false">
      <c r="A1703" s="190" t="n">
        <v>1648</v>
      </c>
      <c r="B1703" s="192" t="s">
        <v>394</v>
      </c>
      <c r="C1703" s="192" t="s">
        <v>1011</v>
      </c>
      <c r="D1703" s="190" t="n">
        <v>31001029380</v>
      </c>
      <c r="E1703" s="190" t="s">
        <v>2860</v>
      </c>
      <c r="F1703" s="190" t="s">
        <v>222</v>
      </c>
      <c r="G1703" s="190" t="n">
        <v>48</v>
      </c>
      <c r="H1703" s="153" t="n">
        <f aca="false">G1703</f>
        <v>48</v>
      </c>
      <c r="I1703" s="153" t="n">
        <f aca="false">G1703/4</f>
        <v>12</v>
      </c>
    </row>
    <row r="1704" customFormat="false" ht="75" hidden="false" customHeight="false" outlineLevel="0" collapsed="false">
      <c r="A1704" s="190" t="n">
        <v>1649</v>
      </c>
      <c r="B1704" s="192" t="s">
        <v>263</v>
      </c>
      <c r="C1704" s="192" t="s">
        <v>2855</v>
      </c>
      <c r="D1704" s="190" t="n">
        <v>31001054968</v>
      </c>
      <c r="E1704" s="190" t="s">
        <v>2860</v>
      </c>
      <c r="F1704" s="190" t="s">
        <v>222</v>
      </c>
      <c r="G1704" s="190" t="n">
        <v>48</v>
      </c>
      <c r="H1704" s="153" t="n">
        <f aca="false">G1704</f>
        <v>48</v>
      </c>
      <c r="I1704" s="153" t="n">
        <f aca="false">G1704/4</f>
        <v>12</v>
      </c>
    </row>
    <row r="1705" customFormat="false" ht="75" hidden="false" customHeight="false" outlineLevel="0" collapsed="false">
      <c r="A1705" s="190" t="n">
        <v>1650</v>
      </c>
      <c r="B1705" s="192" t="s">
        <v>495</v>
      </c>
      <c r="C1705" s="192" t="s">
        <v>727</v>
      </c>
      <c r="D1705" s="190" t="n">
        <v>10190100053</v>
      </c>
      <c r="E1705" s="190" t="s">
        <v>2860</v>
      </c>
      <c r="F1705" s="190" t="s">
        <v>222</v>
      </c>
      <c r="G1705" s="190" t="n">
        <v>96</v>
      </c>
      <c r="H1705" s="153" t="n">
        <f aca="false">G1705</f>
        <v>96</v>
      </c>
      <c r="I1705" s="153" t="n">
        <f aca="false">G1705/4</f>
        <v>24</v>
      </c>
    </row>
    <row r="1706" customFormat="false" ht="75" hidden="false" customHeight="false" outlineLevel="0" collapsed="false">
      <c r="A1706" s="190" t="n">
        <v>1651</v>
      </c>
      <c r="B1706" s="192" t="s">
        <v>529</v>
      </c>
      <c r="C1706" s="192" t="s">
        <v>747</v>
      </c>
      <c r="D1706" s="190" t="n">
        <v>31001001230</v>
      </c>
      <c r="E1706" s="190" t="s">
        <v>2860</v>
      </c>
      <c r="F1706" s="190" t="s">
        <v>222</v>
      </c>
      <c r="G1706" s="190" t="n">
        <v>48</v>
      </c>
      <c r="H1706" s="153" t="n">
        <f aca="false">G1706</f>
        <v>48</v>
      </c>
      <c r="I1706" s="153" t="n">
        <f aca="false">G1706/4</f>
        <v>12</v>
      </c>
    </row>
    <row r="1707" customFormat="false" ht="75" hidden="false" customHeight="false" outlineLevel="0" collapsed="false">
      <c r="A1707" s="190" t="n">
        <v>1652</v>
      </c>
      <c r="B1707" s="192" t="s">
        <v>590</v>
      </c>
      <c r="C1707" s="192" t="s">
        <v>727</v>
      </c>
      <c r="D1707" s="190" t="n">
        <v>31001050149</v>
      </c>
      <c r="E1707" s="190" t="s">
        <v>2860</v>
      </c>
      <c r="F1707" s="190" t="s">
        <v>222</v>
      </c>
      <c r="G1707" s="190" t="n">
        <v>48</v>
      </c>
      <c r="H1707" s="153" t="n">
        <f aca="false">G1707</f>
        <v>48</v>
      </c>
      <c r="I1707" s="153" t="n">
        <f aca="false">G1707/4</f>
        <v>12</v>
      </c>
    </row>
    <row r="1708" customFormat="false" ht="75" hidden="false" customHeight="false" outlineLevel="0" collapsed="false">
      <c r="A1708" s="190" t="n">
        <v>1653</v>
      </c>
      <c r="B1708" s="192" t="s">
        <v>621</v>
      </c>
      <c r="C1708" s="192" t="s">
        <v>2899</v>
      </c>
      <c r="D1708" s="190" t="n">
        <v>31001050149</v>
      </c>
      <c r="E1708" s="190" t="s">
        <v>2860</v>
      </c>
      <c r="F1708" s="190" t="s">
        <v>222</v>
      </c>
      <c r="G1708" s="190" t="n">
        <v>48</v>
      </c>
      <c r="H1708" s="153" t="n">
        <f aca="false">G1708</f>
        <v>48</v>
      </c>
      <c r="I1708" s="153" t="n">
        <f aca="false">G1708/4</f>
        <v>12</v>
      </c>
    </row>
    <row r="1709" customFormat="false" ht="75" hidden="false" customHeight="false" outlineLevel="0" collapsed="false">
      <c r="A1709" s="190" t="n">
        <v>1654</v>
      </c>
      <c r="B1709" s="192" t="s">
        <v>2245</v>
      </c>
      <c r="C1709" s="192" t="s">
        <v>727</v>
      </c>
      <c r="D1709" s="190" t="n">
        <v>31001048441</v>
      </c>
      <c r="E1709" s="190" t="s">
        <v>2860</v>
      </c>
      <c r="F1709" s="190" t="s">
        <v>222</v>
      </c>
      <c r="G1709" s="190" t="n">
        <v>48</v>
      </c>
      <c r="H1709" s="153" t="n">
        <f aca="false">G1709</f>
        <v>48</v>
      </c>
      <c r="I1709" s="153" t="n">
        <f aca="false">G1709/4</f>
        <v>12</v>
      </c>
    </row>
    <row r="1710" customFormat="false" ht="75" hidden="false" customHeight="false" outlineLevel="0" collapsed="false">
      <c r="A1710" s="190" t="n">
        <v>1655</v>
      </c>
      <c r="B1710" s="192" t="s">
        <v>674</v>
      </c>
      <c r="C1710" s="192" t="s">
        <v>2900</v>
      </c>
      <c r="D1710" s="190" t="n">
        <v>31001050149</v>
      </c>
      <c r="E1710" s="190" t="s">
        <v>2860</v>
      </c>
      <c r="F1710" s="190" t="s">
        <v>222</v>
      </c>
      <c r="G1710" s="190" t="n">
        <v>48</v>
      </c>
      <c r="H1710" s="153" t="n">
        <f aca="false">G1710</f>
        <v>48</v>
      </c>
      <c r="I1710" s="153" t="n">
        <f aca="false">G1710/4</f>
        <v>12</v>
      </c>
    </row>
    <row r="1711" customFormat="false" ht="75" hidden="false" customHeight="false" outlineLevel="0" collapsed="false">
      <c r="A1711" s="190" t="n">
        <v>1656</v>
      </c>
      <c r="B1711" s="192" t="s">
        <v>2898</v>
      </c>
      <c r="C1711" s="192" t="s">
        <v>1515</v>
      </c>
      <c r="D1711" s="190" t="n">
        <v>31001011921</v>
      </c>
      <c r="E1711" s="190" t="s">
        <v>2860</v>
      </c>
      <c r="F1711" s="190" t="s">
        <v>222</v>
      </c>
      <c r="G1711" s="190" t="n">
        <v>48</v>
      </c>
      <c r="H1711" s="153" t="n">
        <f aca="false">G1711</f>
        <v>48</v>
      </c>
      <c r="I1711" s="153" t="n">
        <f aca="false">G1711/4</f>
        <v>12</v>
      </c>
    </row>
    <row r="1712" customFormat="false" ht="75" hidden="false" customHeight="false" outlineLevel="0" collapsed="false">
      <c r="A1712" s="190" t="n">
        <v>1657</v>
      </c>
      <c r="B1712" s="192" t="s">
        <v>2652</v>
      </c>
      <c r="C1712" s="192" t="s">
        <v>2899</v>
      </c>
      <c r="D1712" s="190" t="n">
        <v>31001014669</v>
      </c>
      <c r="E1712" s="190" t="s">
        <v>2860</v>
      </c>
      <c r="F1712" s="190" t="s">
        <v>222</v>
      </c>
      <c r="G1712" s="190" t="n">
        <v>48</v>
      </c>
      <c r="H1712" s="153" t="n">
        <f aca="false">G1712</f>
        <v>48</v>
      </c>
      <c r="I1712" s="153" t="n">
        <f aca="false">G1712/4</f>
        <v>12</v>
      </c>
    </row>
    <row r="1713" customFormat="false" ht="75" hidden="false" customHeight="false" outlineLevel="0" collapsed="false">
      <c r="A1713" s="190" t="n">
        <v>1658</v>
      </c>
      <c r="B1713" s="192" t="s">
        <v>750</v>
      </c>
      <c r="C1713" s="192" t="s">
        <v>1011</v>
      </c>
      <c r="D1713" s="190" t="n">
        <v>1021006341</v>
      </c>
      <c r="E1713" s="190" t="s">
        <v>2860</v>
      </c>
      <c r="F1713" s="190" t="s">
        <v>222</v>
      </c>
      <c r="G1713" s="190" t="n">
        <v>48</v>
      </c>
      <c r="H1713" s="153" t="n">
        <f aca="false">G1713</f>
        <v>48</v>
      </c>
      <c r="I1713" s="153" t="n">
        <f aca="false">G1713/4</f>
        <v>12</v>
      </c>
    </row>
    <row r="1714" customFormat="false" ht="75" hidden="false" customHeight="false" outlineLevel="0" collapsed="false">
      <c r="A1714" s="190" t="n">
        <v>1659</v>
      </c>
      <c r="B1714" s="192" t="s">
        <v>2901</v>
      </c>
      <c r="C1714" s="192" t="s">
        <v>2902</v>
      </c>
      <c r="D1714" s="190" t="n">
        <v>31001014696</v>
      </c>
      <c r="E1714" s="190" t="s">
        <v>2860</v>
      </c>
      <c r="F1714" s="190" t="s">
        <v>222</v>
      </c>
      <c r="G1714" s="190" t="n">
        <v>48</v>
      </c>
      <c r="H1714" s="153" t="n">
        <f aca="false">G1714</f>
        <v>48</v>
      </c>
      <c r="I1714" s="153" t="n">
        <f aca="false">G1714/4</f>
        <v>12</v>
      </c>
    </row>
    <row r="1715" customFormat="false" ht="75" hidden="false" customHeight="false" outlineLevel="0" collapsed="false">
      <c r="A1715" s="190" t="n">
        <v>1660</v>
      </c>
      <c r="B1715" s="192" t="s">
        <v>2903</v>
      </c>
      <c r="C1715" s="192" t="s">
        <v>2904</v>
      </c>
      <c r="D1715" s="190" t="n">
        <v>31001023761</v>
      </c>
      <c r="E1715" s="190" t="s">
        <v>2860</v>
      </c>
      <c r="F1715" s="190" t="s">
        <v>222</v>
      </c>
      <c r="G1715" s="190" t="n">
        <v>48</v>
      </c>
      <c r="H1715" s="153" t="n">
        <f aca="false">G1715</f>
        <v>48</v>
      </c>
      <c r="I1715" s="153" t="n">
        <f aca="false">G1715/4</f>
        <v>12</v>
      </c>
    </row>
    <row r="1716" customFormat="false" ht="75" hidden="false" customHeight="false" outlineLevel="0" collapsed="false">
      <c r="A1716" s="190" t="n">
        <v>1661</v>
      </c>
      <c r="B1716" s="192" t="s">
        <v>2905</v>
      </c>
      <c r="C1716" s="192" t="s">
        <v>2906</v>
      </c>
      <c r="D1716" s="190" t="n">
        <v>31001038526</v>
      </c>
      <c r="E1716" s="190" t="s">
        <v>2860</v>
      </c>
      <c r="F1716" s="190" t="s">
        <v>222</v>
      </c>
      <c r="G1716" s="190" t="n">
        <v>48</v>
      </c>
      <c r="H1716" s="153" t="n">
        <f aca="false">G1716</f>
        <v>48</v>
      </c>
      <c r="I1716" s="153" t="n">
        <f aca="false">G1716/4</f>
        <v>12</v>
      </c>
    </row>
    <row r="1717" customFormat="false" ht="75" hidden="false" customHeight="false" outlineLevel="0" collapsed="false">
      <c r="A1717" s="190" t="n">
        <v>1662</v>
      </c>
      <c r="B1717" s="192" t="s">
        <v>529</v>
      </c>
      <c r="C1717" s="192" t="s">
        <v>2907</v>
      </c>
      <c r="D1717" s="190" t="n">
        <v>31001042028</v>
      </c>
      <c r="E1717" s="190" t="s">
        <v>2860</v>
      </c>
      <c r="F1717" s="190" t="s">
        <v>222</v>
      </c>
      <c r="G1717" s="190" t="n">
        <v>48</v>
      </c>
      <c r="H1717" s="153" t="n">
        <f aca="false">G1717</f>
        <v>48</v>
      </c>
      <c r="I1717" s="153" t="n">
        <f aca="false">G1717/4</f>
        <v>12</v>
      </c>
    </row>
    <row r="1718" customFormat="false" ht="75" hidden="false" customHeight="false" outlineLevel="0" collapsed="false">
      <c r="A1718" s="190" t="n">
        <v>1663</v>
      </c>
      <c r="B1718" s="192" t="s">
        <v>394</v>
      </c>
      <c r="C1718" s="192" t="s">
        <v>2908</v>
      </c>
      <c r="D1718" s="190" t="n">
        <v>6001000129</v>
      </c>
      <c r="E1718" s="190" t="s">
        <v>2860</v>
      </c>
      <c r="F1718" s="190" t="s">
        <v>222</v>
      </c>
      <c r="G1718" s="190" t="n">
        <v>48</v>
      </c>
      <c r="H1718" s="153" t="n">
        <f aca="false">G1718</f>
        <v>48</v>
      </c>
      <c r="I1718" s="153" t="n">
        <f aca="false">G1718/4</f>
        <v>12</v>
      </c>
    </row>
    <row r="1719" customFormat="false" ht="75" hidden="false" customHeight="false" outlineLevel="0" collapsed="false">
      <c r="A1719" s="190" t="n">
        <v>1664</v>
      </c>
      <c r="B1719" s="192" t="s">
        <v>519</v>
      </c>
      <c r="C1719" s="192" t="s">
        <v>2881</v>
      </c>
      <c r="D1719" s="190" t="n">
        <v>31001039938</v>
      </c>
      <c r="E1719" s="190" t="s">
        <v>2860</v>
      </c>
      <c r="F1719" s="190" t="s">
        <v>222</v>
      </c>
      <c r="G1719" s="190" t="n">
        <v>48</v>
      </c>
      <c r="H1719" s="153" t="n">
        <f aca="false">G1719</f>
        <v>48</v>
      </c>
      <c r="I1719" s="153" t="n">
        <f aca="false">G1719/4</f>
        <v>12</v>
      </c>
    </row>
    <row r="1720" customFormat="false" ht="75" hidden="false" customHeight="false" outlineLevel="0" collapsed="false">
      <c r="A1720" s="190" t="n">
        <v>1665</v>
      </c>
      <c r="B1720" s="192" t="s">
        <v>1894</v>
      </c>
      <c r="C1720" s="192" t="s">
        <v>2881</v>
      </c>
      <c r="D1720" s="190" t="n">
        <v>1002010016</v>
      </c>
      <c r="E1720" s="190" t="s">
        <v>2860</v>
      </c>
      <c r="F1720" s="190" t="s">
        <v>222</v>
      </c>
      <c r="G1720" s="190" t="n">
        <v>48</v>
      </c>
      <c r="H1720" s="153" t="n">
        <f aca="false">G1720</f>
        <v>48</v>
      </c>
      <c r="I1720" s="153" t="n">
        <f aca="false">G1720/4</f>
        <v>12</v>
      </c>
    </row>
    <row r="1721" customFormat="false" ht="75" hidden="false" customHeight="false" outlineLevel="0" collapsed="false">
      <c r="A1721" s="190" t="n">
        <v>1666</v>
      </c>
      <c r="B1721" s="192" t="s">
        <v>315</v>
      </c>
      <c r="C1721" s="192" t="s">
        <v>2909</v>
      </c>
      <c r="D1721" s="190" t="n">
        <v>24001015883</v>
      </c>
      <c r="E1721" s="190" t="s">
        <v>2860</v>
      </c>
      <c r="F1721" s="190" t="s">
        <v>222</v>
      </c>
      <c r="G1721" s="190" t="n">
        <v>48</v>
      </c>
      <c r="H1721" s="153" t="n">
        <f aca="false">G1721</f>
        <v>48</v>
      </c>
      <c r="I1721" s="153" t="n">
        <f aca="false">G1721/4</f>
        <v>12</v>
      </c>
    </row>
    <row r="1722" customFormat="false" ht="75" hidden="false" customHeight="false" outlineLevel="0" collapsed="false">
      <c r="A1722" s="190" t="n">
        <v>1667</v>
      </c>
      <c r="B1722" s="192" t="s">
        <v>2245</v>
      </c>
      <c r="C1722" s="192" t="s">
        <v>2881</v>
      </c>
      <c r="D1722" s="190" t="n">
        <v>1002010017</v>
      </c>
      <c r="E1722" s="190" t="s">
        <v>2860</v>
      </c>
      <c r="F1722" s="190" t="s">
        <v>222</v>
      </c>
      <c r="G1722" s="190" t="n">
        <v>48</v>
      </c>
      <c r="H1722" s="153" t="n">
        <f aca="false">G1722</f>
        <v>48</v>
      </c>
      <c r="I1722" s="153" t="n">
        <f aca="false">G1722/4</f>
        <v>12</v>
      </c>
    </row>
    <row r="1723" customFormat="false" ht="75" hidden="false" customHeight="false" outlineLevel="0" collapsed="false">
      <c r="A1723" s="190" t="n">
        <v>1668</v>
      </c>
      <c r="B1723" s="192" t="s">
        <v>2705</v>
      </c>
      <c r="C1723" s="192" t="s">
        <v>2881</v>
      </c>
      <c r="D1723" s="190" t="n">
        <v>31001051279</v>
      </c>
      <c r="E1723" s="190" t="s">
        <v>2860</v>
      </c>
      <c r="F1723" s="190" t="s">
        <v>222</v>
      </c>
      <c r="G1723" s="190" t="n">
        <v>48</v>
      </c>
      <c r="H1723" s="153" t="n">
        <f aca="false">G1723</f>
        <v>48</v>
      </c>
      <c r="I1723" s="153" t="n">
        <f aca="false">G1723/4</f>
        <v>12</v>
      </c>
    </row>
    <row r="1724" customFormat="false" ht="75" hidden="false" customHeight="false" outlineLevel="0" collapsed="false">
      <c r="A1724" s="190" t="n">
        <v>1669</v>
      </c>
      <c r="B1724" s="192" t="s">
        <v>367</v>
      </c>
      <c r="C1724" s="192" t="s">
        <v>2910</v>
      </c>
      <c r="D1724" s="190" t="n">
        <v>31001004693</v>
      </c>
      <c r="E1724" s="190" t="s">
        <v>2860</v>
      </c>
      <c r="F1724" s="190" t="s">
        <v>222</v>
      </c>
      <c r="G1724" s="190" t="n">
        <v>48</v>
      </c>
      <c r="H1724" s="153" t="n">
        <f aca="false">G1724</f>
        <v>48</v>
      </c>
      <c r="I1724" s="153" t="n">
        <f aca="false">G1724/4</f>
        <v>12</v>
      </c>
    </row>
    <row r="1725" customFormat="false" ht="75" hidden="false" customHeight="false" outlineLevel="0" collapsed="false">
      <c r="A1725" s="190" t="n">
        <v>1670</v>
      </c>
      <c r="B1725" s="192" t="s">
        <v>750</v>
      </c>
      <c r="C1725" s="192" t="s">
        <v>784</v>
      </c>
      <c r="D1725" s="190" t="n">
        <v>24001008281</v>
      </c>
      <c r="E1725" s="190" t="s">
        <v>2860</v>
      </c>
      <c r="F1725" s="190" t="s">
        <v>222</v>
      </c>
      <c r="G1725" s="190" t="n">
        <v>48</v>
      </c>
      <c r="H1725" s="153" t="n">
        <f aca="false">G1725</f>
        <v>48</v>
      </c>
      <c r="I1725" s="153" t="n">
        <f aca="false">G1725/4</f>
        <v>12</v>
      </c>
    </row>
    <row r="1726" customFormat="false" ht="75" hidden="false" customHeight="false" outlineLevel="0" collapsed="false">
      <c r="A1726" s="190" t="n">
        <v>1671</v>
      </c>
      <c r="B1726" s="192" t="s">
        <v>418</v>
      </c>
      <c r="C1726" s="192" t="s">
        <v>2911</v>
      </c>
      <c r="D1726" s="190" t="n">
        <v>31001047428</v>
      </c>
      <c r="E1726" s="190" t="s">
        <v>2860</v>
      </c>
      <c r="F1726" s="190" t="s">
        <v>222</v>
      </c>
      <c r="G1726" s="190" t="n">
        <v>48</v>
      </c>
      <c r="H1726" s="153" t="n">
        <f aca="false">G1726</f>
        <v>48</v>
      </c>
      <c r="I1726" s="153" t="n">
        <f aca="false">G1726/4</f>
        <v>12</v>
      </c>
    </row>
    <row r="1727" customFormat="false" ht="75" hidden="false" customHeight="false" outlineLevel="0" collapsed="false">
      <c r="A1727" s="190" t="n">
        <v>1672</v>
      </c>
      <c r="B1727" s="192" t="s">
        <v>2750</v>
      </c>
      <c r="C1727" s="192" t="s">
        <v>2912</v>
      </c>
      <c r="D1727" s="190" t="s">
        <v>2913</v>
      </c>
      <c r="E1727" s="190" t="s">
        <v>2860</v>
      </c>
      <c r="F1727" s="190" t="s">
        <v>222</v>
      </c>
      <c r="G1727" s="190" t="n">
        <v>48</v>
      </c>
      <c r="H1727" s="153" t="n">
        <f aca="false">G1727</f>
        <v>48</v>
      </c>
      <c r="I1727" s="153" t="n">
        <f aca="false">G1727/4</f>
        <v>12</v>
      </c>
    </row>
    <row r="1728" customFormat="false" ht="75" hidden="false" customHeight="false" outlineLevel="0" collapsed="false">
      <c r="A1728" s="190" t="n">
        <v>1673</v>
      </c>
      <c r="B1728" s="192" t="s">
        <v>750</v>
      </c>
      <c r="C1728" s="192" t="s">
        <v>2914</v>
      </c>
      <c r="D1728" s="190" t="s">
        <v>2915</v>
      </c>
      <c r="E1728" s="190" t="s">
        <v>2860</v>
      </c>
      <c r="F1728" s="190" t="s">
        <v>222</v>
      </c>
      <c r="G1728" s="190" t="n">
        <v>96</v>
      </c>
      <c r="H1728" s="153" t="n">
        <f aca="false">G1728</f>
        <v>96</v>
      </c>
      <c r="I1728" s="153" t="n">
        <f aca="false">G1728/4</f>
        <v>24</v>
      </c>
    </row>
    <row r="1729" customFormat="false" ht="75" hidden="false" customHeight="false" outlineLevel="0" collapsed="false">
      <c r="A1729" s="190" t="n">
        <v>1674</v>
      </c>
      <c r="B1729" s="192" t="s">
        <v>621</v>
      </c>
      <c r="C1729" s="192" t="s">
        <v>2916</v>
      </c>
      <c r="D1729" s="192" t="s">
        <v>2917</v>
      </c>
      <c r="E1729" s="190" t="s">
        <v>2918</v>
      </c>
      <c r="F1729" s="190" t="s">
        <v>222</v>
      </c>
      <c r="G1729" s="190" t="n">
        <v>48</v>
      </c>
      <c r="H1729" s="153" t="n">
        <f aca="false">G1729</f>
        <v>48</v>
      </c>
      <c r="I1729" s="153" t="n">
        <f aca="false">G1729/4</f>
        <v>12</v>
      </c>
    </row>
    <row r="1730" customFormat="false" ht="75" hidden="false" customHeight="false" outlineLevel="0" collapsed="false">
      <c r="A1730" s="190" t="n">
        <v>1675</v>
      </c>
      <c r="B1730" s="192" t="s">
        <v>236</v>
      </c>
      <c r="C1730" s="192" t="s">
        <v>2919</v>
      </c>
      <c r="D1730" s="192" t="n">
        <v>14001007808</v>
      </c>
      <c r="E1730" s="190" t="s">
        <v>2918</v>
      </c>
      <c r="F1730" s="190" t="s">
        <v>222</v>
      </c>
      <c r="G1730" s="190" t="n">
        <v>48</v>
      </c>
      <c r="H1730" s="153" t="n">
        <f aca="false">G1730</f>
        <v>48</v>
      </c>
      <c r="I1730" s="153" t="n">
        <f aca="false">G1730/4</f>
        <v>12</v>
      </c>
    </row>
    <row r="1731" customFormat="false" ht="75" hidden="false" customHeight="false" outlineLevel="0" collapsed="false">
      <c r="A1731" s="190" t="n">
        <v>1676</v>
      </c>
      <c r="B1731" s="192" t="s">
        <v>433</v>
      </c>
      <c r="C1731" s="192" t="s">
        <v>2920</v>
      </c>
      <c r="D1731" s="192" t="n">
        <v>14001003495</v>
      </c>
      <c r="E1731" s="190" t="s">
        <v>2918</v>
      </c>
      <c r="F1731" s="190" t="s">
        <v>222</v>
      </c>
      <c r="G1731" s="190" t="n">
        <v>48</v>
      </c>
      <c r="H1731" s="153" t="n">
        <f aca="false">G1731</f>
        <v>48</v>
      </c>
      <c r="I1731" s="153" t="n">
        <f aca="false">G1731/4</f>
        <v>12</v>
      </c>
    </row>
    <row r="1732" customFormat="false" ht="75" hidden="false" customHeight="false" outlineLevel="0" collapsed="false">
      <c r="A1732" s="190" t="n">
        <v>1677</v>
      </c>
      <c r="B1732" s="192" t="s">
        <v>2921</v>
      </c>
      <c r="C1732" s="192" t="s">
        <v>2922</v>
      </c>
      <c r="D1732" s="192" t="n">
        <v>14001004525</v>
      </c>
      <c r="E1732" s="190" t="s">
        <v>2918</v>
      </c>
      <c r="F1732" s="190" t="s">
        <v>222</v>
      </c>
      <c r="G1732" s="190" t="n">
        <v>48</v>
      </c>
      <c r="H1732" s="153" t="n">
        <f aca="false">G1732</f>
        <v>48</v>
      </c>
      <c r="I1732" s="153" t="n">
        <f aca="false">G1732/4</f>
        <v>12</v>
      </c>
    </row>
    <row r="1733" customFormat="false" ht="75" hidden="false" customHeight="false" outlineLevel="0" collapsed="false">
      <c r="A1733" s="190" t="n">
        <v>1678</v>
      </c>
      <c r="B1733" s="192" t="s">
        <v>696</v>
      </c>
      <c r="C1733" s="192" t="s">
        <v>2923</v>
      </c>
      <c r="D1733" s="192" t="n">
        <v>14001004503</v>
      </c>
      <c r="E1733" s="190" t="s">
        <v>2918</v>
      </c>
      <c r="F1733" s="190" t="s">
        <v>222</v>
      </c>
      <c r="G1733" s="190" t="n">
        <v>48</v>
      </c>
      <c r="H1733" s="153" t="n">
        <f aca="false">G1733</f>
        <v>48</v>
      </c>
      <c r="I1733" s="153" t="n">
        <f aca="false">G1733/4</f>
        <v>12</v>
      </c>
    </row>
    <row r="1734" customFormat="false" ht="75" hidden="false" customHeight="false" outlineLevel="0" collapsed="false">
      <c r="A1734" s="190" t="n">
        <v>1679</v>
      </c>
      <c r="B1734" s="192" t="s">
        <v>934</v>
      </c>
      <c r="C1734" s="192" t="s">
        <v>923</v>
      </c>
      <c r="D1734" s="192" t="n">
        <v>14001025732</v>
      </c>
      <c r="E1734" s="190" t="s">
        <v>2918</v>
      </c>
      <c r="F1734" s="190" t="s">
        <v>222</v>
      </c>
      <c r="G1734" s="190" t="n">
        <v>48</v>
      </c>
      <c r="H1734" s="153" t="n">
        <f aca="false">G1734</f>
        <v>48</v>
      </c>
      <c r="I1734" s="153" t="n">
        <f aca="false">G1734/4</f>
        <v>12</v>
      </c>
    </row>
    <row r="1735" customFormat="false" ht="75" hidden="false" customHeight="false" outlineLevel="0" collapsed="false">
      <c r="A1735" s="190" t="n">
        <v>1680</v>
      </c>
      <c r="B1735" s="192" t="s">
        <v>621</v>
      </c>
      <c r="C1735" s="192" t="s">
        <v>2924</v>
      </c>
      <c r="D1735" s="192" t="n">
        <v>62007016088</v>
      </c>
      <c r="E1735" s="190" t="s">
        <v>2918</v>
      </c>
      <c r="F1735" s="190" t="s">
        <v>222</v>
      </c>
      <c r="G1735" s="190" t="n">
        <v>48</v>
      </c>
      <c r="H1735" s="153" t="n">
        <f aca="false">G1735</f>
        <v>48</v>
      </c>
      <c r="I1735" s="153" t="n">
        <f aca="false">G1735/4</f>
        <v>12</v>
      </c>
    </row>
    <row r="1736" customFormat="false" ht="75" hidden="false" customHeight="false" outlineLevel="0" collapsed="false">
      <c r="A1736" s="190" t="n">
        <v>1681</v>
      </c>
      <c r="B1736" s="192" t="s">
        <v>2925</v>
      </c>
      <c r="C1736" s="192" t="s">
        <v>2926</v>
      </c>
      <c r="D1736" s="192" t="n">
        <v>14001004942</v>
      </c>
      <c r="E1736" s="190" t="s">
        <v>2918</v>
      </c>
      <c r="F1736" s="190" t="s">
        <v>222</v>
      </c>
      <c r="G1736" s="190" t="n">
        <v>48</v>
      </c>
      <c r="H1736" s="153" t="n">
        <f aca="false">G1736</f>
        <v>48</v>
      </c>
      <c r="I1736" s="153" t="n">
        <f aca="false">G1736/4</f>
        <v>12</v>
      </c>
    </row>
    <row r="1737" customFormat="false" ht="75" hidden="false" customHeight="false" outlineLevel="0" collapsed="false">
      <c r="A1737" s="190" t="n">
        <v>1682</v>
      </c>
      <c r="B1737" s="192" t="s">
        <v>2118</v>
      </c>
      <c r="C1737" s="192" t="s">
        <v>2927</v>
      </c>
      <c r="D1737" s="192" t="n">
        <v>14001021858</v>
      </c>
      <c r="E1737" s="190" t="s">
        <v>2918</v>
      </c>
      <c r="F1737" s="190" t="s">
        <v>222</v>
      </c>
      <c r="G1737" s="190" t="n">
        <v>48</v>
      </c>
      <c r="H1737" s="153" t="n">
        <f aca="false">G1737</f>
        <v>48</v>
      </c>
      <c r="I1737" s="153" t="n">
        <f aca="false">G1737/4</f>
        <v>12</v>
      </c>
    </row>
    <row r="1738" customFormat="false" ht="75" hidden="false" customHeight="false" outlineLevel="0" collapsed="false">
      <c r="A1738" s="190" t="n">
        <v>1683</v>
      </c>
      <c r="B1738" s="192" t="s">
        <v>418</v>
      </c>
      <c r="C1738" s="192" t="s">
        <v>2928</v>
      </c>
      <c r="D1738" s="192" t="n">
        <v>14001002887</v>
      </c>
      <c r="E1738" s="190" t="s">
        <v>2918</v>
      </c>
      <c r="F1738" s="190" t="s">
        <v>222</v>
      </c>
      <c r="G1738" s="190" t="n">
        <v>48</v>
      </c>
      <c r="H1738" s="153" t="n">
        <f aca="false">G1738</f>
        <v>48</v>
      </c>
      <c r="I1738" s="153" t="n">
        <f aca="false">G1738/4</f>
        <v>12</v>
      </c>
    </row>
    <row r="1739" customFormat="false" ht="75" hidden="false" customHeight="false" outlineLevel="0" collapsed="false">
      <c r="A1739" s="190" t="n">
        <v>1684</v>
      </c>
      <c r="B1739" s="192" t="s">
        <v>263</v>
      </c>
      <c r="C1739" s="192" t="s">
        <v>2929</v>
      </c>
      <c r="D1739" s="192" t="n">
        <v>14001020868</v>
      </c>
      <c r="E1739" s="190" t="s">
        <v>2918</v>
      </c>
      <c r="F1739" s="190" t="s">
        <v>222</v>
      </c>
      <c r="G1739" s="190" t="n">
        <v>48</v>
      </c>
      <c r="H1739" s="153" t="n">
        <f aca="false">G1739</f>
        <v>48</v>
      </c>
      <c r="I1739" s="153" t="n">
        <f aca="false">G1739/4</f>
        <v>12</v>
      </c>
    </row>
    <row r="1740" customFormat="false" ht="75" hidden="false" customHeight="false" outlineLevel="0" collapsed="false">
      <c r="A1740" s="190" t="n">
        <v>1685</v>
      </c>
      <c r="B1740" s="192" t="s">
        <v>1545</v>
      </c>
      <c r="C1740" s="192" t="s">
        <v>2930</v>
      </c>
      <c r="D1740" s="192" t="n">
        <v>14001025062</v>
      </c>
      <c r="E1740" s="190" t="s">
        <v>2918</v>
      </c>
      <c r="F1740" s="190" t="s">
        <v>222</v>
      </c>
      <c r="G1740" s="190" t="n">
        <v>48</v>
      </c>
      <c r="H1740" s="153" t="n">
        <f aca="false">G1740</f>
        <v>48</v>
      </c>
      <c r="I1740" s="153" t="n">
        <f aca="false">G1740/4</f>
        <v>12</v>
      </c>
    </row>
    <row r="1741" customFormat="false" ht="75" hidden="false" customHeight="false" outlineLevel="0" collapsed="false">
      <c r="A1741" s="190" t="n">
        <v>1686</v>
      </c>
      <c r="B1741" s="192" t="s">
        <v>699</v>
      </c>
      <c r="C1741" s="192" t="s">
        <v>2931</v>
      </c>
      <c r="D1741" s="192" t="n">
        <v>14001016302</v>
      </c>
      <c r="E1741" s="190" t="s">
        <v>2918</v>
      </c>
      <c r="F1741" s="190" t="s">
        <v>222</v>
      </c>
      <c r="G1741" s="190" t="n">
        <v>48</v>
      </c>
      <c r="H1741" s="153" t="n">
        <f aca="false">G1741</f>
        <v>48</v>
      </c>
      <c r="I1741" s="153" t="n">
        <f aca="false">G1741/4</f>
        <v>12</v>
      </c>
    </row>
    <row r="1742" customFormat="false" ht="75" hidden="false" customHeight="false" outlineLevel="0" collapsed="false">
      <c r="A1742" s="190" t="n">
        <v>1687</v>
      </c>
      <c r="B1742" s="192" t="s">
        <v>2932</v>
      </c>
      <c r="C1742" s="192" t="s">
        <v>2384</v>
      </c>
      <c r="D1742" s="192" t="n">
        <v>14001010565</v>
      </c>
      <c r="E1742" s="190" t="s">
        <v>2918</v>
      </c>
      <c r="F1742" s="190" t="s">
        <v>222</v>
      </c>
      <c r="G1742" s="190" t="n">
        <v>48</v>
      </c>
      <c r="H1742" s="153" t="n">
        <f aca="false">G1742</f>
        <v>48</v>
      </c>
      <c r="I1742" s="153" t="n">
        <f aca="false">G1742/4</f>
        <v>12</v>
      </c>
    </row>
    <row r="1743" customFormat="false" ht="75" hidden="false" customHeight="false" outlineLevel="0" collapsed="false">
      <c r="A1743" s="190" t="n">
        <v>1688</v>
      </c>
      <c r="B1743" s="192" t="s">
        <v>2933</v>
      </c>
      <c r="C1743" s="192" t="s">
        <v>1716</v>
      </c>
      <c r="D1743" s="192" t="n">
        <v>14001010718</v>
      </c>
      <c r="E1743" s="190" t="s">
        <v>2918</v>
      </c>
      <c r="F1743" s="190" t="s">
        <v>222</v>
      </c>
      <c r="G1743" s="190" t="n">
        <v>48</v>
      </c>
      <c r="H1743" s="153" t="n">
        <f aca="false">G1743</f>
        <v>48</v>
      </c>
      <c r="I1743" s="153" t="n">
        <f aca="false">G1743/4</f>
        <v>12</v>
      </c>
    </row>
    <row r="1744" customFormat="false" ht="75" hidden="false" customHeight="false" outlineLevel="0" collapsed="false">
      <c r="A1744" s="190" t="n">
        <v>1689</v>
      </c>
      <c r="B1744" s="192" t="s">
        <v>1758</v>
      </c>
      <c r="C1744" s="192" t="s">
        <v>2648</v>
      </c>
      <c r="D1744" s="192" t="n">
        <v>14001001672</v>
      </c>
      <c r="E1744" s="190" t="s">
        <v>2918</v>
      </c>
      <c r="F1744" s="190" t="s">
        <v>222</v>
      </c>
      <c r="G1744" s="190" t="n">
        <v>48</v>
      </c>
      <c r="H1744" s="153" t="n">
        <f aca="false">G1744</f>
        <v>48</v>
      </c>
      <c r="I1744" s="153" t="n">
        <f aca="false">G1744/4</f>
        <v>12</v>
      </c>
    </row>
    <row r="1745" customFormat="false" ht="75" hidden="false" customHeight="false" outlineLevel="0" collapsed="false">
      <c r="A1745" s="190" t="n">
        <v>1690</v>
      </c>
      <c r="B1745" s="192" t="s">
        <v>447</v>
      </c>
      <c r="C1745" s="192" t="s">
        <v>2934</v>
      </c>
      <c r="D1745" s="192" t="n">
        <v>14001012131</v>
      </c>
      <c r="E1745" s="190" t="s">
        <v>2918</v>
      </c>
      <c r="F1745" s="190" t="s">
        <v>222</v>
      </c>
      <c r="G1745" s="190" t="n">
        <v>48</v>
      </c>
      <c r="H1745" s="153" t="n">
        <f aca="false">G1745</f>
        <v>48</v>
      </c>
      <c r="I1745" s="153" t="n">
        <f aca="false">G1745/4</f>
        <v>12</v>
      </c>
    </row>
    <row r="1746" customFormat="false" ht="75" hidden="false" customHeight="false" outlineLevel="0" collapsed="false">
      <c r="A1746" s="190" t="n">
        <v>1691</v>
      </c>
      <c r="B1746" s="192" t="s">
        <v>621</v>
      </c>
      <c r="C1746" s="192" t="s">
        <v>1179</v>
      </c>
      <c r="D1746" s="192" t="n">
        <v>14001001485</v>
      </c>
      <c r="E1746" s="190" t="s">
        <v>2918</v>
      </c>
      <c r="F1746" s="190" t="s">
        <v>222</v>
      </c>
      <c r="G1746" s="190" t="n">
        <v>48</v>
      </c>
      <c r="H1746" s="153" t="n">
        <f aca="false">G1746</f>
        <v>48</v>
      </c>
      <c r="I1746" s="153" t="n">
        <f aca="false">G1746/4</f>
        <v>12</v>
      </c>
    </row>
    <row r="1747" customFormat="false" ht="75" hidden="false" customHeight="false" outlineLevel="0" collapsed="false">
      <c r="A1747" s="190" t="n">
        <v>1692</v>
      </c>
      <c r="B1747" s="192" t="s">
        <v>2935</v>
      </c>
      <c r="C1747" s="192" t="s">
        <v>2936</v>
      </c>
      <c r="D1747" s="192" t="n">
        <v>8001020669</v>
      </c>
      <c r="E1747" s="190" t="s">
        <v>2918</v>
      </c>
      <c r="F1747" s="190" t="s">
        <v>222</v>
      </c>
      <c r="G1747" s="190" t="n">
        <v>48</v>
      </c>
      <c r="H1747" s="153" t="n">
        <f aca="false">G1747</f>
        <v>48</v>
      </c>
      <c r="I1747" s="153" t="n">
        <f aca="false">G1747/4</f>
        <v>12</v>
      </c>
    </row>
    <row r="1748" customFormat="false" ht="75" hidden="false" customHeight="false" outlineLevel="0" collapsed="false">
      <c r="A1748" s="190" t="n">
        <v>1693</v>
      </c>
      <c r="B1748" s="192" t="s">
        <v>1160</v>
      </c>
      <c r="C1748" s="192" t="s">
        <v>374</v>
      </c>
      <c r="D1748" s="192" t="n">
        <v>14001023960</v>
      </c>
      <c r="E1748" s="190" t="s">
        <v>2918</v>
      </c>
      <c r="F1748" s="190" t="s">
        <v>222</v>
      </c>
      <c r="G1748" s="190" t="n">
        <v>48</v>
      </c>
      <c r="H1748" s="153" t="n">
        <f aca="false">G1748</f>
        <v>48</v>
      </c>
      <c r="I1748" s="153" t="n">
        <f aca="false">G1748/4</f>
        <v>12</v>
      </c>
    </row>
    <row r="1749" customFormat="false" ht="75" hidden="false" customHeight="false" outlineLevel="0" collapsed="false">
      <c r="A1749" s="190" t="n">
        <v>1694</v>
      </c>
      <c r="B1749" s="192" t="s">
        <v>1768</v>
      </c>
      <c r="C1749" s="192" t="s">
        <v>374</v>
      </c>
      <c r="D1749" s="192" t="n">
        <v>14001017010</v>
      </c>
      <c r="E1749" s="190" t="s">
        <v>2918</v>
      </c>
      <c r="F1749" s="190" t="s">
        <v>222</v>
      </c>
      <c r="G1749" s="190" t="n">
        <v>48</v>
      </c>
      <c r="H1749" s="153" t="n">
        <f aca="false">G1749</f>
        <v>48</v>
      </c>
      <c r="I1749" s="153" t="n">
        <f aca="false">G1749/4</f>
        <v>12</v>
      </c>
    </row>
    <row r="1750" customFormat="false" ht="75" hidden="false" customHeight="false" outlineLevel="0" collapsed="false">
      <c r="A1750" s="190" t="n">
        <v>1695</v>
      </c>
      <c r="B1750" s="192" t="s">
        <v>367</v>
      </c>
      <c r="C1750" s="192" t="s">
        <v>374</v>
      </c>
      <c r="D1750" s="192" t="n">
        <v>14001002331</v>
      </c>
      <c r="E1750" s="190" t="s">
        <v>2918</v>
      </c>
      <c r="F1750" s="190" t="s">
        <v>222</v>
      </c>
      <c r="G1750" s="190" t="n">
        <v>48</v>
      </c>
      <c r="H1750" s="153" t="n">
        <f aca="false">G1750</f>
        <v>48</v>
      </c>
      <c r="I1750" s="153" t="n">
        <f aca="false">G1750/4</f>
        <v>12</v>
      </c>
    </row>
    <row r="1751" customFormat="false" ht="45" hidden="false" customHeight="false" outlineLevel="0" collapsed="false">
      <c r="A1751" s="190" t="n">
        <v>1696</v>
      </c>
      <c r="B1751" s="192" t="s">
        <v>750</v>
      </c>
      <c r="C1751" s="192" t="s">
        <v>2937</v>
      </c>
      <c r="D1751" s="192" t="n">
        <v>14001025281</v>
      </c>
      <c r="E1751" s="190" t="s">
        <v>2938</v>
      </c>
      <c r="F1751" s="190" t="s">
        <v>222</v>
      </c>
      <c r="G1751" s="190" t="n">
        <v>96</v>
      </c>
      <c r="H1751" s="153" t="n">
        <f aca="false">G1751</f>
        <v>96</v>
      </c>
      <c r="I1751" s="153" t="n">
        <f aca="false">G1751/4</f>
        <v>24</v>
      </c>
    </row>
    <row r="1752" customFormat="false" ht="45" hidden="false" customHeight="false" outlineLevel="0" collapsed="false">
      <c r="A1752" s="190" t="n">
        <v>1697</v>
      </c>
      <c r="B1752" s="192" t="s">
        <v>1080</v>
      </c>
      <c r="C1752" s="192" t="s">
        <v>2939</v>
      </c>
      <c r="D1752" s="192" t="n">
        <v>14001010125</v>
      </c>
      <c r="E1752" s="190" t="s">
        <v>2938</v>
      </c>
      <c r="F1752" s="190" t="s">
        <v>222</v>
      </c>
      <c r="G1752" s="190" t="n">
        <v>96</v>
      </c>
      <c r="H1752" s="153" t="n">
        <f aca="false">G1752</f>
        <v>96</v>
      </c>
      <c r="I1752" s="153" t="n">
        <f aca="false">G1752/4</f>
        <v>24</v>
      </c>
    </row>
    <row r="1753" customFormat="false" ht="75" hidden="false" customHeight="false" outlineLevel="0" collapsed="false">
      <c r="A1753" s="190" t="n">
        <v>1698</v>
      </c>
      <c r="B1753" s="192" t="s">
        <v>1163</v>
      </c>
      <c r="C1753" s="192" t="s">
        <v>1461</v>
      </c>
      <c r="D1753" s="192" t="n">
        <v>55001001813</v>
      </c>
      <c r="E1753" s="190" t="s">
        <v>2940</v>
      </c>
      <c r="F1753" s="190" t="s">
        <v>222</v>
      </c>
      <c r="G1753" s="190" t="n">
        <v>48</v>
      </c>
      <c r="H1753" s="153" t="n">
        <f aca="false">G1753</f>
        <v>48</v>
      </c>
      <c r="I1753" s="153" t="n">
        <f aca="false">G1753/4</f>
        <v>12</v>
      </c>
    </row>
    <row r="1754" customFormat="false" ht="75" hidden="false" customHeight="false" outlineLevel="0" collapsed="false">
      <c r="A1754" s="190" t="n">
        <v>1699</v>
      </c>
      <c r="B1754" s="192" t="s">
        <v>2941</v>
      </c>
      <c r="C1754" s="192" t="s">
        <v>1461</v>
      </c>
      <c r="D1754" s="192" t="n">
        <v>55001025712</v>
      </c>
      <c r="E1754" s="190" t="s">
        <v>2940</v>
      </c>
      <c r="F1754" s="190" t="s">
        <v>222</v>
      </c>
      <c r="G1754" s="190" t="n">
        <v>48</v>
      </c>
      <c r="H1754" s="153" t="n">
        <f aca="false">G1754</f>
        <v>48</v>
      </c>
      <c r="I1754" s="153" t="n">
        <f aca="false">G1754/4</f>
        <v>12</v>
      </c>
    </row>
    <row r="1755" customFormat="false" ht="75" hidden="false" customHeight="false" outlineLevel="0" collapsed="false">
      <c r="A1755" s="190" t="n">
        <v>1700</v>
      </c>
      <c r="B1755" s="192" t="s">
        <v>327</v>
      </c>
      <c r="C1755" s="192" t="s">
        <v>2942</v>
      </c>
      <c r="D1755" s="192" t="n">
        <v>55001025928</v>
      </c>
      <c r="E1755" s="190" t="s">
        <v>2940</v>
      </c>
      <c r="F1755" s="190" t="s">
        <v>222</v>
      </c>
      <c r="G1755" s="190" t="n">
        <v>48</v>
      </c>
      <c r="H1755" s="153" t="n">
        <f aca="false">G1755</f>
        <v>48</v>
      </c>
      <c r="I1755" s="153" t="n">
        <f aca="false">G1755/4</f>
        <v>12</v>
      </c>
    </row>
    <row r="1756" customFormat="false" ht="75" hidden="false" customHeight="false" outlineLevel="0" collapsed="false">
      <c r="A1756" s="190" t="n">
        <v>1701</v>
      </c>
      <c r="B1756" s="192" t="s">
        <v>246</v>
      </c>
      <c r="C1756" s="192" t="s">
        <v>2943</v>
      </c>
      <c r="D1756" s="192" t="n">
        <v>55001004927</v>
      </c>
      <c r="E1756" s="190" t="s">
        <v>2940</v>
      </c>
      <c r="F1756" s="190" t="s">
        <v>222</v>
      </c>
      <c r="G1756" s="190" t="n">
        <v>48</v>
      </c>
      <c r="H1756" s="153" t="n">
        <f aca="false">G1756</f>
        <v>48</v>
      </c>
      <c r="I1756" s="153" t="n">
        <f aca="false">G1756/4</f>
        <v>12</v>
      </c>
    </row>
    <row r="1757" customFormat="false" ht="75" hidden="false" customHeight="false" outlineLevel="0" collapsed="false">
      <c r="A1757" s="190" t="n">
        <v>1702</v>
      </c>
      <c r="B1757" s="192" t="s">
        <v>735</v>
      </c>
      <c r="C1757" s="192" t="s">
        <v>2090</v>
      </c>
      <c r="D1757" s="192" t="n">
        <v>55001005054</v>
      </c>
      <c r="E1757" s="190" t="s">
        <v>2940</v>
      </c>
      <c r="F1757" s="190" t="s">
        <v>222</v>
      </c>
      <c r="G1757" s="190" t="n">
        <v>48</v>
      </c>
      <c r="H1757" s="153" t="n">
        <f aca="false">G1757</f>
        <v>48</v>
      </c>
      <c r="I1757" s="153" t="n">
        <f aca="false">G1757/4</f>
        <v>12</v>
      </c>
    </row>
    <row r="1758" customFormat="false" ht="75" hidden="false" customHeight="false" outlineLevel="0" collapsed="false">
      <c r="A1758" s="190" t="n">
        <v>1703</v>
      </c>
      <c r="B1758" s="192" t="s">
        <v>1705</v>
      </c>
      <c r="C1758" s="192" t="s">
        <v>2944</v>
      </c>
      <c r="D1758" s="192" t="n">
        <v>55001013294</v>
      </c>
      <c r="E1758" s="190" t="s">
        <v>2940</v>
      </c>
      <c r="F1758" s="190" t="s">
        <v>222</v>
      </c>
      <c r="G1758" s="190" t="n">
        <v>48</v>
      </c>
      <c r="H1758" s="153" t="n">
        <f aca="false">G1758</f>
        <v>48</v>
      </c>
      <c r="I1758" s="153" t="n">
        <f aca="false">G1758/4</f>
        <v>12</v>
      </c>
    </row>
    <row r="1759" customFormat="false" ht="75" hidden="false" customHeight="false" outlineLevel="0" collapsed="false">
      <c r="A1759" s="190" t="n">
        <v>1704</v>
      </c>
      <c r="B1759" s="192" t="s">
        <v>681</v>
      </c>
      <c r="C1759" s="192" t="s">
        <v>2945</v>
      </c>
      <c r="D1759" s="192" t="n">
        <v>55001018064</v>
      </c>
      <c r="E1759" s="190" t="s">
        <v>2940</v>
      </c>
      <c r="F1759" s="190" t="s">
        <v>222</v>
      </c>
      <c r="G1759" s="190" t="n">
        <v>48</v>
      </c>
      <c r="H1759" s="153" t="n">
        <f aca="false">G1759</f>
        <v>48</v>
      </c>
      <c r="I1759" s="153" t="n">
        <f aca="false">G1759/4</f>
        <v>12</v>
      </c>
    </row>
    <row r="1760" customFormat="false" ht="75" hidden="false" customHeight="false" outlineLevel="0" collapsed="false">
      <c r="A1760" s="190" t="n">
        <v>1705</v>
      </c>
      <c r="B1760" s="192" t="s">
        <v>2946</v>
      </c>
      <c r="C1760" s="192" t="s">
        <v>2947</v>
      </c>
      <c r="D1760" s="192" t="n">
        <v>55001023542</v>
      </c>
      <c r="E1760" s="190" t="s">
        <v>2940</v>
      </c>
      <c r="F1760" s="190" t="s">
        <v>222</v>
      </c>
      <c r="G1760" s="190" t="n">
        <v>48</v>
      </c>
      <c r="H1760" s="153" t="n">
        <f aca="false">G1760</f>
        <v>48</v>
      </c>
      <c r="I1760" s="153" t="n">
        <f aca="false">G1760/4</f>
        <v>12</v>
      </c>
    </row>
    <row r="1761" customFormat="false" ht="75" hidden="false" customHeight="false" outlineLevel="0" collapsed="false">
      <c r="A1761" s="190" t="n">
        <v>1706</v>
      </c>
      <c r="B1761" s="192" t="s">
        <v>2948</v>
      </c>
      <c r="C1761" s="192" t="s">
        <v>1613</v>
      </c>
      <c r="D1761" s="192" t="n">
        <v>55001022442</v>
      </c>
      <c r="E1761" s="190" t="s">
        <v>2940</v>
      </c>
      <c r="F1761" s="190" t="s">
        <v>222</v>
      </c>
      <c r="G1761" s="190" t="n">
        <v>48</v>
      </c>
      <c r="H1761" s="153" t="n">
        <f aca="false">G1761</f>
        <v>48</v>
      </c>
      <c r="I1761" s="153" t="n">
        <f aca="false">G1761/4</f>
        <v>12</v>
      </c>
    </row>
    <row r="1762" customFormat="false" ht="75" hidden="false" customHeight="false" outlineLevel="0" collapsed="false">
      <c r="A1762" s="190" t="n">
        <v>1707</v>
      </c>
      <c r="B1762" s="192" t="s">
        <v>2949</v>
      </c>
      <c r="C1762" s="192" t="s">
        <v>2950</v>
      </c>
      <c r="D1762" s="192" t="n">
        <v>55001024607</v>
      </c>
      <c r="E1762" s="190" t="s">
        <v>2940</v>
      </c>
      <c r="F1762" s="190" t="s">
        <v>222</v>
      </c>
      <c r="G1762" s="190" t="n">
        <v>48</v>
      </c>
      <c r="H1762" s="153" t="n">
        <f aca="false">G1762</f>
        <v>48</v>
      </c>
      <c r="I1762" s="153" t="n">
        <f aca="false">G1762/4</f>
        <v>12</v>
      </c>
    </row>
    <row r="1763" customFormat="false" ht="75" hidden="false" customHeight="false" outlineLevel="0" collapsed="false">
      <c r="A1763" s="190" t="n">
        <v>1708</v>
      </c>
      <c r="B1763" s="192" t="s">
        <v>745</v>
      </c>
      <c r="C1763" s="192" t="s">
        <v>2951</v>
      </c>
      <c r="D1763" s="192" t="n">
        <v>55001007977</v>
      </c>
      <c r="E1763" s="190" t="s">
        <v>2940</v>
      </c>
      <c r="F1763" s="190" t="s">
        <v>222</v>
      </c>
      <c r="G1763" s="190" t="n">
        <v>48</v>
      </c>
      <c r="H1763" s="153" t="n">
        <f aca="false">G1763</f>
        <v>48</v>
      </c>
      <c r="I1763" s="153" t="n">
        <f aca="false">G1763/4</f>
        <v>12</v>
      </c>
    </row>
    <row r="1764" customFormat="false" ht="75" hidden="false" customHeight="false" outlineLevel="0" collapsed="false">
      <c r="A1764" s="190" t="n">
        <v>1709</v>
      </c>
      <c r="B1764" s="192" t="s">
        <v>2952</v>
      </c>
      <c r="C1764" s="192" t="s">
        <v>2953</v>
      </c>
      <c r="D1764" s="192" t="n">
        <v>55001021778</v>
      </c>
      <c r="E1764" s="190" t="s">
        <v>2940</v>
      </c>
      <c r="F1764" s="190" t="s">
        <v>222</v>
      </c>
      <c r="G1764" s="190" t="n">
        <v>48</v>
      </c>
      <c r="H1764" s="153" t="n">
        <f aca="false">G1764</f>
        <v>48</v>
      </c>
      <c r="I1764" s="153" t="n">
        <f aca="false">G1764/4</f>
        <v>12</v>
      </c>
    </row>
    <row r="1765" customFormat="false" ht="75" hidden="false" customHeight="false" outlineLevel="0" collapsed="false">
      <c r="A1765" s="190" t="n">
        <v>1710</v>
      </c>
      <c r="B1765" s="192" t="s">
        <v>2954</v>
      </c>
      <c r="C1765" s="192" t="s">
        <v>2955</v>
      </c>
      <c r="D1765" s="192" t="n">
        <v>60003011577</v>
      </c>
      <c r="E1765" s="190" t="s">
        <v>2940</v>
      </c>
      <c r="F1765" s="190" t="s">
        <v>222</v>
      </c>
      <c r="G1765" s="190" t="n">
        <v>48</v>
      </c>
      <c r="H1765" s="153" t="n">
        <f aca="false">G1765</f>
        <v>48</v>
      </c>
      <c r="I1765" s="153" t="n">
        <f aca="false">G1765/4</f>
        <v>12</v>
      </c>
    </row>
    <row r="1766" customFormat="false" ht="75" hidden="false" customHeight="false" outlineLevel="0" collapsed="false">
      <c r="A1766" s="190" t="n">
        <v>1711</v>
      </c>
      <c r="B1766" s="192" t="s">
        <v>2956</v>
      </c>
      <c r="C1766" s="192" t="s">
        <v>2957</v>
      </c>
      <c r="D1766" s="192" t="n">
        <v>55001001688</v>
      </c>
      <c r="E1766" s="190" t="s">
        <v>2940</v>
      </c>
      <c r="F1766" s="190" t="s">
        <v>222</v>
      </c>
      <c r="G1766" s="190" t="n">
        <v>48</v>
      </c>
      <c r="H1766" s="153" t="n">
        <f aca="false">G1766</f>
        <v>48</v>
      </c>
      <c r="I1766" s="153" t="n">
        <f aca="false">G1766/4</f>
        <v>12</v>
      </c>
    </row>
    <row r="1767" customFormat="false" ht="75" hidden="false" customHeight="false" outlineLevel="0" collapsed="false">
      <c r="A1767" s="190" t="n">
        <v>1712</v>
      </c>
      <c r="B1767" s="192" t="s">
        <v>2958</v>
      </c>
      <c r="C1767" s="192" t="s">
        <v>2959</v>
      </c>
      <c r="D1767" s="192" t="n">
        <v>55001025358</v>
      </c>
      <c r="E1767" s="190" t="s">
        <v>2940</v>
      </c>
      <c r="F1767" s="190" t="s">
        <v>222</v>
      </c>
      <c r="G1767" s="190" t="n">
        <v>48</v>
      </c>
      <c r="H1767" s="153" t="n">
        <f aca="false">G1767</f>
        <v>48</v>
      </c>
      <c r="I1767" s="153" t="n">
        <f aca="false">G1767/4</f>
        <v>12</v>
      </c>
    </row>
    <row r="1768" customFormat="false" ht="75" hidden="false" customHeight="false" outlineLevel="0" collapsed="false">
      <c r="A1768" s="190" t="n">
        <v>1713</v>
      </c>
      <c r="B1768" s="192" t="s">
        <v>853</v>
      </c>
      <c r="C1768" s="192" t="s">
        <v>2960</v>
      </c>
      <c r="D1768" s="192" t="n">
        <v>55001008698</v>
      </c>
      <c r="E1768" s="190" t="s">
        <v>2940</v>
      </c>
      <c r="F1768" s="190" t="s">
        <v>222</v>
      </c>
      <c r="G1768" s="190" t="n">
        <v>48</v>
      </c>
      <c r="H1768" s="153" t="n">
        <f aca="false">G1768</f>
        <v>48</v>
      </c>
      <c r="I1768" s="153" t="n">
        <f aca="false">G1768/4</f>
        <v>12</v>
      </c>
    </row>
    <row r="1769" customFormat="false" ht="75" hidden="false" customHeight="false" outlineLevel="0" collapsed="false">
      <c r="A1769" s="190" t="n">
        <v>1714</v>
      </c>
      <c r="B1769" s="192" t="s">
        <v>737</v>
      </c>
      <c r="C1769" s="192" t="s">
        <v>2961</v>
      </c>
      <c r="D1769" s="192" t="n">
        <v>55001004945</v>
      </c>
      <c r="E1769" s="190" t="s">
        <v>2940</v>
      </c>
      <c r="F1769" s="190" t="s">
        <v>222</v>
      </c>
      <c r="G1769" s="190" t="n">
        <v>48</v>
      </c>
      <c r="H1769" s="153" t="n">
        <f aca="false">G1769</f>
        <v>48</v>
      </c>
      <c r="I1769" s="153" t="n">
        <f aca="false">G1769/4</f>
        <v>12</v>
      </c>
    </row>
    <row r="1770" customFormat="false" ht="75" hidden="false" customHeight="false" outlineLevel="0" collapsed="false">
      <c r="A1770" s="190" t="n">
        <v>1715</v>
      </c>
      <c r="B1770" s="192" t="s">
        <v>349</v>
      </c>
      <c r="C1770" s="192" t="s">
        <v>2962</v>
      </c>
      <c r="D1770" s="192" t="n">
        <v>55001001427</v>
      </c>
      <c r="E1770" s="190" t="s">
        <v>2940</v>
      </c>
      <c r="F1770" s="190" t="s">
        <v>222</v>
      </c>
      <c r="G1770" s="190" t="n">
        <v>48</v>
      </c>
      <c r="H1770" s="153" t="n">
        <f aca="false">G1770</f>
        <v>48</v>
      </c>
      <c r="I1770" s="153" t="n">
        <f aca="false">G1770/4</f>
        <v>12</v>
      </c>
    </row>
    <row r="1771" customFormat="false" ht="75" hidden="false" customHeight="false" outlineLevel="0" collapsed="false">
      <c r="A1771" s="190" t="n">
        <v>1716</v>
      </c>
      <c r="B1771" s="192" t="s">
        <v>1564</v>
      </c>
      <c r="C1771" s="192" t="s">
        <v>1461</v>
      </c>
      <c r="D1771" s="192" t="n">
        <v>55001005345</v>
      </c>
      <c r="E1771" s="190" t="s">
        <v>2940</v>
      </c>
      <c r="F1771" s="190" t="s">
        <v>222</v>
      </c>
      <c r="G1771" s="190" t="n">
        <v>48</v>
      </c>
      <c r="H1771" s="153" t="n">
        <f aca="false">G1771</f>
        <v>48</v>
      </c>
      <c r="I1771" s="153" t="n">
        <f aca="false">G1771/4</f>
        <v>12</v>
      </c>
    </row>
    <row r="1772" customFormat="false" ht="75" hidden="false" customHeight="false" outlineLevel="0" collapsed="false">
      <c r="A1772" s="190" t="n">
        <v>1717</v>
      </c>
      <c r="B1772" s="192" t="s">
        <v>652</v>
      </c>
      <c r="C1772" s="192" t="s">
        <v>2963</v>
      </c>
      <c r="D1772" s="192" t="n">
        <v>55001022976</v>
      </c>
      <c r="E1772" s="190" t="s">
        <v>2940</v>
      </c>
      <c r="F1772" s="190" t="s">
        <v>222</v>
      </c>
      <c r="G1772" s="190" t="n">
        <v>48</v>
      </c>
      <c r="H1772" s="153" t="n">
        <f aca="false">G1772</f>
        <v>48</v>
      </c>
      <c r="I1772" s="153" t="n">
        <f aca="false">G1772/4</f>
        <v>12</v>
      </c>
    </row>
    <row r="1773" customFormat="false" ht="75" hidden="false" customHeight="false" outlineLevel="0" collapsed="false">
      <c r="A1773" s="190" t="n">
        <v>1718</v>
      </c>
      <c r="B1773" s="192" t="s">
        <v>1717</v>
      </c>
      <c r="C1773" s="192" t="s">
        <v>1919</v>
      </c>
      <c r="D1773" s="192" t="n">
        <v>55001011742</v>
      </c>
      <c r="E1773" s="190" t="s">
        <v>2940</v>
      </c>
      <c r="F1773" s="190" t="s">
        <v>222</v>
      </c>
      <c r="G1773" s="190" t="n">
        <v>48</v>
      </c>
      <c r="H1773" s="153" t="n">
        <f aca="false">G1773</f>
        <v>48</v>
      </c>
      <c r="I1773" s="153" t="n">
        <f aca="false">G1773/4</f>
        <v>12</v>
      </c>
    </row>
    <row r="1774" customFormat="false" ht="75" hidden="false" customHeight="false" outlineLevel="0" collapsed="false">
      <c r="A1774" s="190" t="n">
        <v>1719</v>
      </c>
      <c r="B1774" s="192" t="s">
        <v>2964</v>
      </c>
      <c r="C1774" s="192" t="s">
        <v>2019</v>
      </c>
      <c r="D1774" s="192" t="n">
        <v>55001012169</v>
      </c>
      <c r="E1774" s="190" t="s">
        <v>2940</v>
      </c>
      <c r="F1774" s="190" t="s">
        <v>222</v>
      </c>
      <c r="G1774" s="190" t="n">
        <v>48</v>
      </c>
      <c r="H1774" s="153" t="n">
        <f aca="false">G1774</f>
        <v>48</v>
      </c>
      <c r="I1774" s="153" t="n">
        <f aca="false">G1774/4</f>
        <v>12</v>
      </c>
    </row>
    <row r="1775" customFormat="false" ht="75" hidden="false" customHeight="false" outlineLevel="0" collapsed="false">
      <c r="A1775" s="190" t="n">
        <v>1720</v>
      </c>
      <c r="B1775" s="192" t="s">
        <v>327</v>
      </c>
      <c r="C1775" s="192" t="s">
        <v>2965</v>
      </c>
      <c r="D1775" s="192" t="n">
        <v>55001022879</v>
      </c>
      <c r="E1775" s="190" t="s">
        <v>2940</v>
      </c>
      <c r="F1775" s="190" t="s">
        <v>222</v>
      </c>
      <c r="G1775" s="190" t="n">
        <v>48</v>
      </c>
      <c r="H1775" s="153" t="n">
        <f aca="false">G1775</f>
        <v>48</v>
      </c>
      <c r="I1775" s="153" t="n">
        <f aca="false">G1775/4</f>
        <v>12</v>
      </c>
    </row>
    <row r="1776" customFormat="false" ht="75" hidden="false" customHeight="false" outlineLevel="0" collapsed="false">
      <c r="A1776" s="190" t="n">
        <v>1721</v>
      </c>
      <c r="B1776" s="192" t="s">
        <v>2966</v>
      </c>
      <c r="C1776" s="192" t="s">
        <v>2967</v>
      </c>
      <c r="D1776" s="192" t="n">
        <v>5500102419</v>
      </c>
      <c r="E1776" s="190" t="s">
        <v>2940</v>
      </c>
      <c r="F1776" s="190" t="s">
        <v>222</v>
      </c>
      <c r="G1776" s="190" t="n">
        <v>48</v>
      </c>
      <c r="H1776" s="153" t="n">
        <f aca="false">G1776</f>
        <v>48</v>
      </c>
      <c r="I1776" s="153" t="n">
        <f aca="false">G1776/4</f>
        <v>12</v>
      </c>
    </row>
    <row r="1777" customFormat="false" ht="75" hidden="false" customHeight="false" outlineLevel="0" collapsed="false">
      <c r="A1777" s="190" t="n">
        <v>1722</v>
      </c>
      <c r="B1777" s="192" t="s">
        <v>529</v>
      </c>
      <c r="C1777" s="192" t="s">
        <v>2968</v>
      </c>
      <c r="D1777" s="192" t="n">
        <v>55001007429</v>
      </c>
      <c r="E1777" s="190" t="s">
        <v>2940</v>
      </c>
      <c r="F1777" s="190" t="s">
        <v>222</v>
      </c>
      <c r="G1777" s="190" t="n">
        <v>48</v>
      </c>
      <c r="H1777" s="153" t="n">
        <f aca="false">G1777</f>
        <v>48</v>
      </c>
      <c r="I1777" s="153" t="n">
        <f aca="false">G1777/4</f>
        <v>12</v>
      </c>
    </row>
    <row r="1778" customFormat="false" ht="75" hidden="false" customHeight="false" outlineLevel="0" collapsed="false">
      <c r="A1778" s="190" t="n">
        <v>1723</v>
      </c>
      <c r="B1778" s="192" t="s">
        <v>394</v>
      </c>
      <c r="C1778" s="192" t="s">
        <v>2969</v>
      </c>
      <c r="D1778" s="192" t="n">
        <v>60002003109</v>
      </c>
      <c r="E1778" s="190" t="s">
        <v>2940</v>
      </c>
      <c r="F1778" s="190" t="s">
        <v>222</v>
      </c>
      <c r="G1778" s="190" t="n">
        <v>48</v>
      </c>
      <c r="H1778" s="153" t="n">
        <f aca="false">G1778</f>
        <v>48</v>
      </c>
      <c r="I1778" s="153" t="n">
        <f aca="false">G1778/4</f>
        <v>12</v>
      </c>
    </row>
    <row r="1779" customFormat="false" ht="75" hidden="false" customHeight="false" outlineLevel="0" collapsed="false">
      <c r="A1779" s="190" t="n">
        <v>1724</v>
      </c>
      <c r="B1779" s="192" t="s">
        <v>674</v>
      </c>
      <c r="C1779" s="192" t="s">
        <v>2970</v>
      </c>
      <c r="D1779" s="192" t="n">
        <v>55001018759</v>
      </c>
      <c r="E1779" s="190" t="s">
        <v>2940</v>
      </c>
      <c r="F1779" s="190" t="s">
        <v>222</v>
      </c>
      <c r="G1779" s="190" t="n">
        <v>48</v>
      </c>
      <c r="H1779" s="153" t="n">
        <f aca="false">G1779</f>
        <v>48</v>
      </c>
      <c r="I1779" s="153" t="n">
        <f aca="false">G1779/4</f>
        <v>12</v>
      </c>
    </row>
    <row r="1780" customFormat="false" ht="75" hidden="false" customHeight="false" outlineLevel="0" collapsed="false">
      <c r="A1780" s="190" t="n">
        <v>1725</v>
      </c>
      <c r="B1780" s="192" t="s">
        <v>1764</v>
      </c>
      <c r="C1780" s="192" t="s">
        <v>2971</v>
      </c>
      <c r="D1780" s="192" t="n">
        <v>5501000437</v>
      </c>
      <c r="E1780" s="190" t="s">
        <v>2940</v>
      </c>
      <c r="F1780" s="190" t="s">
        <v>222</v>
      </c>
      <c r="G1780" s="190" t="n">
        <v>48</v>
      </c>
      <c r="H1780" s="153" t="n">
        <f aca="false">G1780</f>
        <v>48</v>
      </c>
      <c r="I1780" s="153" t="n">
        <f aca="false">G1780/4</f>
        <v>12</v>
      </c>
    </row>
    <row r="1781" customFormat="false" ht="75" hidden="false" customHeight="false" outlineLevel="0" collapsed="false">
      <c r="A1781" s="190" t="n">
        <v>1726</v>
      </c>
      <c r="B1781" s="192" t="s">
        <v>246</v>
      </c>
      <c r="C1781" s="192" t="s">
        <v>2972</v>
      </c>
      <c r="D1781" s="192" t="n">
        <v>55001002076</v>
      </c>
      <c r="E1781" s="190" t="s">
        <v>2940</v>
      </c>
      <c r="F1781" s="190" t="s">
        <v>222</v>
      </c>
      <c r="G1781" s="190" t="n">
        <v>48</v>
      </c>
      <c r="H1781" s="153" t="n">
        <f aca="false">G1781</f>
        <v>48</v>
      </c>
      <c r="I1781" s="153" t="n">
        <f aca="false">G1781/4</f>
        <v>12</v>
      </c>
    </row>
    <row r="1782" customFormat="false" ht="75" hidden="false" customHeight="false" outlineLevel="0" collapsed="false">
      <c r="A1782" s="190" t="n">
        <v>1727</v>
      </c>
      <c r="B1782" s="192" t="s">
        <v>300</v>
      </c>
      <c r="C1782" s="192" t="s">
        <v>2968</v>
      </c>
      <c r="D1782" s="192" t="n">
        <v>55001007430</v>
      </c>
      <c r="E1782" s="190" t="s">
        <v>2940</v>
      </c>
      <c r="F1782" s="190" t="s">
        <v>222</v>
      </c>
      <c r="G1782" s="190" t="n">
        <v>48</v>
      </c>
      <c r="H1782" s="153" t="n">
        <f aca="false">G1782</f>
        <v>48</v>
      </c>
      <c r="I1782" s="153" t="n">
        <f aca="false">G1782/4</f>
        <v>12</v>
      </c>
    </row>
    <row r="1783" customFormat="false" ht="75" hidden="false" customHeight="false" outlineLevel="0" collapsed="false">
      <c r="A1783" s="190" t="n">
        <v>1728</v>
      </c>
      <c r="B1783" s="192" t="s">
        <v>1663</v>
      </c>
      <c r="C1783" s="192" t="s">
        <v>926</v>
      </c>
      <c r="D1783" s="192" t="n">
        <v>55001013016</v>
      </c>
      <c r="E1783" s="190" t="s">
        <v>2940</v>
      </c>
      <c r="F1783" s="190" t="s">
        <v>222</v>
      </c>
      <c r="G1783" s="190" t="n">
        <v>48</v>
      </c>
      <c r="H1783" s="153" t="n">
        <f aca="false">G1783</f>
        <v>48</v>
      </c>
      <c r="I1783" s="153" t="n">
        <f aca="false">G1783/4</f>
        <v>12</v>
      </c>
    </row>
    <row r="1784" customFormat="false" ht="75" hidden="false" customHeight="false" outlineLevel="0" collapsed="false">
      <c r="A1784" s="190" t="n">
        <v>1729</v>
      </c>
      <c r="B1784" s="192" t="s">
        <v>433</v>
      </c>
      <c r="C1784" s="192" t="s">
        <v>2973</v>
      </c>
      <c r="D1784" s="192" t="n">
        <v>55001000530</v>
      </c>
      <c r="E1784" s="190" t="s">
        <v>2940</v>
      </c>
      <c r="F1784" s="190" t="s">
        <v>222</v>
      </c>
      <c r="G1784" s="190" t="n">
        <v>48</v>
      </c>
      <c r="H1784" s="153" t="n">
        <f aca="false">G1784</f>
        <v>48</v>
      </c>
      <c r="I1784" s="153" t="n">
        <f aca="false">G1784/4</f>
        <v>12</v>
      </c>
    </row>
    <row r="1785" customFormat="false" ht="75" hidden="false" customHeight="false" outlineLevel="0" collapsed="false">
      <c r="A1785" s="190" t="n">
        <v>1730</v>
      </c>
      <c r="B1785" s="192" t="s">
        <v>2152</v>
      </c>
      <c r="C1785" s="192" t="s">
        <v>926</v>
      </c>
      <c r="D1785" s="192" t="n">
        <v>55001027027</v>
      </c>
      <c r="E1785" s="190" t="s">
        <v>2940</v>
      </c>
      <c r="F1785" s="190" t="s">
        <v>222</v>
      </c>
      <c r="G1785" s="190" t="n">
        <v>48</v>
      </c>
      <c r="H1785" s="153" t="n">
        <f aca="false">G1785</f>
        <v>48</v>
      </c>
      <c r="I1785" s="153" t="n">
        <f aca="false">G1785/4</f>
        <v>12</v>
      </c>
    </row>
    <row r="1786" customFormat="false" ht="75" hidden="false" customHeight="false" outlineLevel="0" collapsed="false">
      <c r="A1786" s="190" t="n">
        <v>1731</v>
      </c>
      <c r="B1786" s="192" t="s">
        <v>1519</v>
      </c>
      <c r="C1786" s="192" t="s">
        <v>2963</v>
      </c>
      <c r="D1786" s="192" t="n">
        <v>55001014145</v>
      </c>
      <c r="E1786" s="190" t="s">
        <v>2940</v>
      </c>
      <c r="F1786" s="190" t="s">
        <v>222</v>
      </c>
      <c r="G1786" s="190" t="n">
        <v>48</v>
      </c>
      <c r="H1786" s="153" t="n">
        <f aca="false">G1786</f>
        <v>48</v>
      </c>
      <c r="I1786" s="153" t="n">
        <f aca="false">G1786/4</f>
        <v>12</v>
      </c>
    </row>
    <row r="1787" customFormat="false" ht="75" hidden="false" customHeight="false" outlineLevel="0" collapsed="false">
      <c r="A1787" s="190" t="n">
        <v>1732</v>
      </c>
      <c r="B1787" s="192" t="s">
        <v>796</v>
      </c>
      <c r="C1787" s="192" t="s">
        <v>2963</v>
      </c>
      <c r="D1787" s="192" t="n">
        <v>55001007773</v>
      </c>
      <c r="E1787" s="190" t="s">
        <v>2940</v>
      </c>
      <c r="F1787" s="190" t="s">
        <v>222</v>
      </c>
      <c r="G1787" s="190" t="n">
        <v>48</v>
      </c>
      <c r="H1787" s="153" t="n">
        <f aca="false">G1787</f>
        <v>48</v>
      </c>
      <c r="I1787" s="153" t="n">
        <f aca="false">G1787/4</f>
        <v>12</v>
      </c>
    </row>
    <row r="1788" customFormat="false" ht="75" hidden="false" customHeight="false" outlineLevel="0" collapsed="false">
      <c r="A1788" s="190" t="n">
        <v>1733</v>
      </c>
      <c r="B1788" s="192" t="s">
        <v>2974</v>
      </c>
      <c r="C1788" s="192" t="s">
        <v>2963</v>
      </c>
      <c r="D1788" s="192" t="n">
        <v>55001022068</v>
      </c>
      <c r="E1788" s="190" t="s">
        <v>2940</v>
      </c>
      <c r="F1788" s="190" t="s">
        <v>222</v>
      </c>
      <c r="G1788" s="190" t="n">
        <v>48</v>
      </c>
      <c r="H1788" s="153" t="n">
        <f aca="false">G1788</f>
        <v>48</v>
      </c>
      <c r="I1788" s="153" t="n">
        <f aca="false">G1788/4</f>
        <v>12</v>
      </c>
    </row>
    <row r="1789" customFormat="false" ht="75" hidden="false" customHeight="false" outlineLevel="0" collapsed="false">
      <c r="A1789" s="190" t="n">
        <v>1734</v>
      </c>
      <c r="B1789" s="192" t="s">
        <v>686</v>
      </c>
      <c r="C1789" s="192" t="s">
        <v>2975</v>
      </c>
      <c r="D1789" s="192" t="n">
        <v>55001026803</v>
      </c>
      <c r="E1789" s="190" t="s">
        <v>2940</v>
      </c>
      <c r="F1789" s="190" t="s">
        <v>222</v>
      </c>
      <c r="G1789" s="190" t="n">
        <v>48</v>
      </c>
      <c r="H1789" s="153" t="n">
        <f aca="false">G1789</f>
        <v>48</v>
      </c>
      <c r="I1789" s="153" t="n">
        <f aca="false">G1789/4</f>
        <v>12</v>
      </c>
    </row>
    <row r="1790" customFormat="false" ht="75" hidden="false" customHeight="false" outlineLevel="0" collapsed="false">
      <c r="A1790" s="190" t="n">
        <v>1735</v>
      </c>
      <c r="B1790" s="193" t="s">
        <v>1425</v>
      </c>
      <c r="C1790" s="193" t="s">
        <v>2975</v>
      </c>
      <c r="D1790" s="192" t="n">
        <v>55001013396</v>
      </c>
      <c r="E1790" s="190" t="s">
        <v>2940</v>
      </c>
      <c r="F1790" s="190" t="s">
        <v>222</v>
      </c>
      <c r="G1790" s="190" t="n">
        <v>48</v>
      </c>
      <c r="H1790" s="153" t="n">
        <f aca="false">G1790</f>
        <v>48</v>
      </c>
      <c r="I1790" s="153" t="n">
        <f aca="false">G1790/4</f>
        <v>12</v>
      </c>
    </row>
    <row r="1791" customFormat="false" ht="75" hidden="false" customHeight="false" outlineLevel="0" collapsed="false">
      <c r="A1791" s="190" t="n">
        <v>1736</v>
      </c>
      <c r="B1791" s="192" t="s">
        <v>621</v>
      </c>
      <c r="C1791" s="192" t="s">
        <v>1461</v>
      </c>
      <c r="D1791" s="192" t="n">
        <v>55001011718</v>
      </c>
      <c r="E1791" s="190" t="s">
        <v>2940</v>
      </c>
      <c r="F1791" s="190" t="s">
        <v>222</v>
      </c>
      <c r="G1791" s="190" t="n">
        <v>48</v>
      </c>
      <c r="H1791" s="153" t="n">
        <f aca="false">G1791</f>
        <v>48</v>
      </c>
      <c r="I1791" s="153" t="n">
        <f aca="false">G1791/4</f>
        <v>12</v>
      </c>
    </row>
    <row r="1792" customFormat="false" ht="75" hidden="false" customHeight="false" outlineLevel="0" collapsed="false">
      <c r="A1792" s="190" t="n">
        <v>1737</v>
      </c>
      <c r="B1792" s="192" t="s">
        <v>2976</v>
      </c>
      <c r="C1792" s="192" t="s">
        <v>2977</v>
      </c>
      <c r="D1792" s="192" t="n">
        <v>55001000711</v>
      </c>
      <c r="E1792" s="190" t="s">
        <v>2940</v>
      </c>
      <c r="F1792" s="190" t="s">
        <v>222</v>
      </c>
      <c r="G1792" s="190" t="n">
        <v>48</v>
      </c>
      <c r="H1792" s="153" t="n">
        <f aca="false">G1792</f>
        <v>48</v>
      </c>
      <c r="I1792" s="153" t="n">
        <f aca="false">G1792/4</f>
        <v>12</v>
      </c>
    </row>
    <row r="1793" customFormat="false" ht="75" hidden="false" customHeight="false" outlineLevel="0" collapsed="false">
      <c r="A1793" s="190" t="n">
        <v>1738</v>
      </c>
      <c r="B1793" s="192" t="s">
        <v>2978</v>
      </c>
      <c r="C1793" s="192" t="s">
        <v>1541</v>
      </c>
      <c r="D1793" s="192" t="n">
        <v>60001107241</v>
      </c>
      <c r="E1793" s="190" t="s">
        <v>2940</v>
      </c>
      <c r="F1793" s="190" t="s">
        <v>222</v>
      </c>
      <c r="G1793" s="190" t="n">
        <v>48</v>
      </c>
      <c r="H1793" s="153" t="n">
        <f aca="false">G1793</f>
        <v>48</v>
      </c>
      <c r="I1793" s="153" t="n">
        <f aca="false">G1793/4</f>
        <v>12</v>
      </c>
    </row>
    <row r="1794" customFormat="false" ht="75" hidden="false" customHeight="false" outlineLevel="0" collapsed="false">
      <c r="A1794" s="190" t="n">
        <v>1739</v>
      </c>
      <c r="B1794" s="192" t="s">
        <v>367</v>
      </c>
      <c r="C1794" s="192" t="s">
        <v>2979</v>
      </c>
      <c r="D1794" s="192" t="n">
        <v>55001003484</v>
      </c>
      <c r="E1794" s="190" t="s">
        <v>2940</v>
      </c>
      <c r="F1794" s="190" t="s">
        <v>222</v>
      </c>
      <c r="G1794" s="190" t="n">
        <v>48</v>
      </c>
      <c r="H1794" s="153" t="n">
        <f aca="false">G1794</f>
        <v>48</v>
      </c>
      <c r="I1794" s="153" t="n">
        <f aca="false">G1794/4</f>
        <v>12</v>
      </c>
    </row>
    <row r="1795" customFormat="false" ht="75" hidden="false" customHeight="false" outlineLevel="0" collapsed="false">
      <c r="A1795" s="190" t="n">
        <v>1740</v>
      </c>
      <c r="B1795" s="192" t="s">
        <v>2980</v>
      </c>
      <c r="C1795" s="192" t="s">
        <v>2981</v>
      </c>
      <c r="D1795" s="192" t="n">
        <v>62001040890</v>
      </c>
      <c r="E1795" s="190" t="s">
        <v>2940</v>
      </c>
      <c r="F1795" s="190" t="s">
        <v>222</v>
      </c>
      <c r="G1795" s="190" t="n">
        <v>48</v>
      </c>
      <c r="H1795" s="153" t="n">
        <f aca="false">G1795</f>
        <v>48</v>
      </c>
      <c r="I1795" s="153" t="n">
        <f aca="false">G1795/4</f>
        <v>12</v>
      </c>
    </row>
    <row r="1796" customFormat="false" ht="75" hidden="false" customHeight="false" outlineLevel="0" collapsed="false">
      <c r="A1796" s="190" t="n">
        <v>1741</v>
      </c>
      <c r="B1796" s="192" t="s">
        <v>1147</v>
      </c>
      <c r="C1796" s="192" t="s">
        <v>2982</v>
      </c>
      <c r="D1796" s="192" t="n">
        <v>55001026662</v>
      </c>
      <c r="E1796" s="190" t="s">
        <v>2940</v>
      </c>
      <c r="F1796" s="190" t="s">
        <v>222</v>
      </c>
      <c r="G1796" s="190" t="n">
        <v>48</v>
      </c>
      <c r="H1796" s="153" t="n">
        <f aca="false">G1796</f>
        <v>48</v>
      </c>
      <c r="I1796" s="153" t="n">
        <f aca="false">G1796/4</f>
        <v>12</v>
      </c>
    </row>
    <row r="1797" customFormat="false" ht="75" hidden="false" customHeight="false" outlineLevel="0" collapsed="false">
      <c r="A1797" s="190" t="n">
        <v>1742</v>
      </c>
      <c r="B1797" s="192" t="s">
        <v>1117</v>
      </c>
      <c r="C1797" s="192" t="s">
        <v>2190</v>
      </c>
      <c r="D1797" s="192" t="n">
        <v>55001009416</v>
      </c>
      <c r="E1797" s="190" t="s">
        <v>2940</v>
      </c>
      <c r="F1797" s="190" t="s">
        <v>222</v>
      </c>
      <c r="G1797" s="190" t="n">
        <v>48</v>
      </c>
      <c r="H1797" s="153" t="n">
        <f aca="false">G1797</f>
        <v>48</v>
      </c>
      <c r="I1797" s="153" t="n">
        <f aca="false">G1797/4</f>
        <v>12</v>
      </c>
    </row>
    <row r="1798" customFormat="false" ht="75" hidden="false" customHeight="false" outlineLevel="0" collapsed="false">
      <c r="A1798" s="190" t="n">
        <v>1743</v>
      </c>
      <c r="B1798" s="192" t="s">
        <v>2432</v>
      </c>
      <c r="C1798" s="192" t="s">
        <v>732</v>
      </c>
      <c r="D1798" s="192" t="n">
        <v>55001008048</v>
      </c>
      <c r="E1798" s="190" t="s">
        <v>2940</v>
      </c>
      <c r="F1798" s="190" t="s">
        <v>222</v>
      </c>
      <c r="G1798" s="190" t="n">
        <v>48</v>
      </c>
      <c r="H1798" s="153" t="n">
        <f aca="false">G1798</f>
        <v>48</v>
      </c>
      <c r="I1798" s="153" t="n">
        <f aca="false">G1798/4</f>
        <v>12</v>
      </c>
    </row>
    <row r="1799" customFormat="false" ht="75" hidden="false" customHeight="false" outlineLevel="0" collapsed="false">
      <c r="A1799" s="190" t="n">
        <v>1744</v>
      </c>
      <c r="B1799" s="192" t="s">
        <v>977</v>
      </c>
      <c r="C1799" s="192" t="s">
        <v>2983</v>
      </c>
      <c r="D1799" s="192" t="n">
        <v>55001023480</v>
      </c>
      <c r="E1799" s="190" t="s">
        <v>2940</v>
      </c>
      <c r="F1799" s="190" t="s">
        <v>222</v>
      </c>
      <c r="G1799" s="190" t="n">
        <v>48</v>
      </c>
      <c r="H1799" s="153" t="n">
        <f aca="false">G1799</f>
        <v>48</v>
      </c>
      <c r="I1799" s="153" t="n">
        <f aca="false">G1799/4</f>
        <v>12</v>
      </c>
    </row>
    <row r="1800" customFormat="false" ht="75" hidden="false" customHeight="false" outlineLevel="0" collapsed="false">
      <c r="A1800" s="190" t="n">
        <v>1745</v>
      </c>
      <c r="B1800" s="192" t="s">
        <v>610</v>
      </c>
      <c r="C1800" s="192" t="s">
        <v>2984</v>
      </c>
      <c r="D1800" s="192" t="n">
        <v>55001008344</v>
      </c>
      <c r="E1800" s="190" t="s">
        <v>2940</v>
      </c>
      <c r="F1800" s="190" t="s">
        <v>222</v>
      </c>
      <c r="G1800" s="190" t="n">
        <v>48</v>
      </c>
      <c r="H1800" s="153" t="n">
        <f aca="false">G1800</f>
        <v>48</v>
      </c>
      <c r="I1800" s="153" t="n">
        <f aca="false">G1800/4</f>
        <v>12</v>
      </c>
    </row>
    <row r="1801" customFormat="false" ht="75" hidden="false" customHeight="false" outlineLevel="0" collapsed="false">
      <c r="A1801" s="190" t="n">
        <v>1746</v>
      </c>
      <c r="B1801" s="192" t="s">
        <v>1717</v>
      </c>
      <c r="C1801" s="192" t="s">
        <v>2985</v>
      </c>
      <c r="D1801" s="192" t="n">
        <v>55001008474</v>
      </c>
      <c r="E1801" s="190" t="s">
        <v>2940</v>
      </c>
      <c r="F1801" s="190" t="s">
        <v>222</v>
      </c>
      <c r="G1801" s="190" t="n">
        <v>48</v>
      </c>
      <c r="H1801" s="153" t="n">
        <f aca="false">G1801</f>
        <v>48</v>
      </c>
      <c r="I1801" s="153" t="n">
        <f aca="false">G1801/4</f>
        <v>12</v>
      </c>
    </row>
    <row r="1802" customFormat="false" ht="75" hidden="false" customHeight="false" outlineLevel="0" collapsed="false">
      <c r="A1802" s="190" t="n">
        <v>1747</v>
      </c>
      <c r="B1802" s="192" t="s">
        <v>1410</v>
      </c>
      <c r="C1802" s="192" t="s">
        <v>2986</v>
      </c>
      <c r="D1802" s="192" t="n">
        <v>55001026148</v>
      </c>
      <c r="E1802" s="190" t="s">
        <v>2940</v>
      </c>
      <c r="F1802" s="190" t="s">
        <v>222</v>
      </c>
      <c r="G1802" s="190" t="n">
        <v>48</v>
      </c>
      <c r="H1802" s="153" t="n">
        <f aca="false">G1802</f>
        <v>48</v>
      </c>
      <c r="I1802" s="153" t="n">
        <f aca="false">G1802/4</f>
        <v>12</v>
      </c>
    </row>
    <row r="1803" customFormat="false" ht="75" hidden="false" customHeight="false" outlineLevel="0" collapsed="false">
      <c r="A1803" s="190" t="n">
        <v>1748</v>
      </c>
      <c r="B1803" s="192" t="s">
        <v>2815</v>
      </c>
      <c r="C1803" s="192" t="s">
        <v>2987</v>
      </c>
      <c r="D1803" s="192" t="n">
        <v>55001025345</v>
      </c>
      <c r="E1803" s="190" t="s">
        <v>2940</v>
      </c>
      <c r="F1803" s="190" t="s">
        <v>222</v>
      </c>
      <c r="G1803" s="190" t="n">
        <v>48</v>
      </c>
      <c r="H1803" s="153" t="n">
        <f aca="false">G1803</f>
        <v>48</v>
      </c>
      <c r="I1803" s="153" t="n">
        <f aca="false">G1803/4</f>
        <v>12</v>
      </c>
    </row>
    <row r="1804" customFormat="false" ht="75" hidden="false" customHeight="false" outlineLevel="0" collapsed="false">
      <c r="A1804" s="190" t="n">
        <v>1749</v>
      </c>
      <c r="B1804" s="192" t="s">
        <v>456</v>
      </c>
      <c r="C1804" s="192" t="s">
        <v>897</v>
      </c>
      <c r="D1804" s="192" t="n">
        <v>55001027780</v>
      </c>
      <c r="E1804" s="190" t="s">
        <v>2940</v>
      </c>
      <c r="F1804" s="190" t="s">
        <v>222</v>
      </c>
      <c r="G1804" s="190" t="n">
        <v>48</v>
      </c>
      <c r="H1804" s="153" t="n">
        <f aca="false">G1804</f>
        <v>48</v>
      </c>
      <c r="I1804" s="153" t="n">
        <f aca="false">G1804/4</f>
        <v>12</v>
      </c>
    </row>
    <row r="1805" customFormat="false" ht="75" hidden="false" customHeight="false" outlineLevel="0" collapsed="false">
      <c r="A1805" s="190" t="n">
        <v>1750</v>
      </c>
      <c r="B1805" s="192" t="s">
        <v>2988</v>
      </c>
      <c r="C1805" s="192" t="s">
        <v>2989</v>
      </c>
      <c r="D1805" s="192" t="n">
        <v>62004027106</v>
      </c>
      <c r="E1805" s="190" t="s">
        <v>2940</v>
      </c>
      <c r="F1805" s="190" t="s">
        <v>222</v>
      </c>
      <c r="G1805" s="190" t="n">
        <v>48</v>
      </c>
      <c r="H1805" s="153" t="n">
        <f aca="false">G1805</f>
        <v>48</v>
      </c>
      <c r="I1805" s="153" t="n">
        <f aca="false">G1805/4</f>
        <v>12</v>
      </c>
    </row>
    <row r="1806" customFormat="false" ht="75" hidden="false" customHeight="false" outlineLevel="0" collapsed="false">
      <c r="A1806" s="190" t="n">
        <v>1751</v>
      </c>
      <c r="B1806" s="192" t="s">
        <v>2990</v>
      </c>
      <c r="C1806" s="192" t="s">
        <v>2989</v>
      </c>
      <c r="D1806" s="192" t="n">
        <v>62004026540</v>
      </c>
      <c r="E1806" s="190" t="s">
        <v>2940</v>
      </c>
      <c r="F1806" s="190" t="s">
        <v>222</v>
      </c>
      <c r="G1806" s="190" t="n">
        <v>48</v>
      </c>
      <c r="H1806" s="153" t="n">
        <f aca="false">G1806</f>
        <v>48</v>
      </c>
      <c r="I1806" s="153" t="n">
        <f aca="false">G1806/4</f>
        <v>12</v>
      </c>
    </row>
    <row r="1807" customFormat="false" ht="75" hidden="false" customHeight="false" outlineLevel="0" collapsed="false">
      <c r="A1807" s="190" t="n">
        <v>1752</v>
      </c>
      <c r="B1807" s="192" t="s">
        <v>737</v>
      </c>
      <c r="C1807" s="192" t="s">
        <v>1613</v>
      </c>
      <c r="D1807" s="192" t="n">
        <v>55001006293</v>
      </c>
      <c r="E1807" s="190" t="s">
        <v>2940</v>
      </c>
      <c r="F1807" s="190" t="s">
        <v>222</v>
      </c>
      <c r="G1807" s="190" t="n">
        <v>48</v>
      </c>
      <c r="H1807" s="153" t="n">
        <f aca="false">G1807</f>
        <v>48</v>
      </c>
      <c r="I1807" s="153" t="n">
        <f aca="false">G1807/4</f>
        <v>12</v>
      </c>
    </row>
    <row r="1808" customFormat="false" ht="75" hidden="false" customHeight="false" outlineLevel="0" collapsed="false">
      <c r="A1808" s="190" t="n">
        <v>1753</v>
      </c>
      <c r="B1808" s="192" t="s">
        <v>2991</v>
      </c>
      <c r="C1808" s="192" t="s">
        <v>2992</v>
      </c>
      <c r="D1808" s="192" t="n">
        <v>55001000366</v>
      </c>
      <c r="E1808" s="190" t="s">
        <v>2940</v>
      </c>
      <c r="F1808" s="190" t="s">
        <v>222</v>
      </c>
      <c r="G1808" s="190" t="n">
        <v>48</v>
      </c>
      <c r="H1808" s="153" t="n">
        <f aca="false">G1808</f>
        <v>48</v>
      </c>
      <c r="I1808" s="153" t="n">
        <f aca="false">G1808/4</f>
        <v>12</v>
      </c>
    </row>
    <row r="1809" customFormat="false" ht="75" hidden="false" customHeight="false" outlineLevel="0" collapsed="false">
      <c r="A1809" s="190" t="n">
        <v>1754</v>
      </c>
      <c r="B1809" s="192" t="s">
        <v>737</v>
      </c>
      <c r="C1809" s="192" t="s">
        <v>1554</v>
      </c>
      <c r="D1809" s="192" t="n">
        <v>55001012955</v>
      </c>
      <c r="E1809" s="190" t="s">
        <v>2940</v>
      </c>
      <c r="F1809" s="190" t="s">
        <v>222</v>
      </c>
      <c r="G1809" s="190" t="n">
        <v>48</v>
      </c>
      <c r="H1809" s="153" t="n">
        <f aca="false">G1809</f>
        <v>48</v>
      </c>
      <c r="I1809" s="153" t="n">
        <f aca="false">G1809/4</f>
        <v>12</v>
      </c>
    </row>
    <row r="1810" customFormat="false" ht="75" hidden="false" customHeight="false" outlineLevel="0" collapsed="false">
      <c r="A1810" s="190" t="n">
        <v>1755</v>
      </c>
      <c r="B1810" s="192" t="s">
        <v>621</v>
      </c>
      <c r="C1810" s="192" t="s">
        <v>2993</v>
      </c>
      <c r="D1810" s="192" t="n">
        <v>55001013379</v>
      </c>
      <c r="E1810" s="190" t="s">
        <v>2940</v>
      </c>
      <c r="F1810" s="190" t="s">
        <v>222</v>
      </c>
      <c r="G1810" s="190" t="n">
        <v>48</v>
      </c>
      <c r="H1810" s="153" t="n">
        <f aca="false">G1810</f>
        <v>48</v>
      </c>
      <c r="I1810" s="153" t="n">
        <f aca="false">G1810/4</f>
        <v>12</v>
      </c>
    </row>
    <row r="1811" customFormat="false" ht="75" hidden="false" customHeight="false" outlineLevel="0" collapsed="false">
      <c r="A1811" s="190" t="n">
        <v>1756</v>
      </c>
      <c r="B1811" s="211" t="s">
        <v>2994</v>
      </c>
      <c r="C1811" s="211" t="s">
        <v>2995</v>
      </c>
      <c r="D1811" s="192" t="s">
        <v>2996</v>
      </c>
      <c r="E1811" s="190" t="s">
        <v>2997</v>
      </c>
      <c r="F1811" s="190" t="s">
        <v>222</v>
      </c>
      <c r="G1811" s="190" t="n">
        <v>48</v>
      </c>
      <c r="H1811" s="153" t="n">
        <f aca="false">G1811</f>
        <v>48</v>
      </c>
      <c r="I1811" s="153" t="n">
        <f aca="false">G1811/4</f>
        <v>12</v>
      </c>
    </row>
    <row r="1812" customFormat="false" ht="75" hidden="false" customHeight="false" outlineLevel="0" collapsed="false">
      <c r="A1812" s="190" t="n">
        <v>1757</v>
      </c>
      <c r="B1812" s="211" t="s">
        <v>2998</v>
      </c>
      <c r="C1812" s="211" t="s">
        <v>2999</v>
      </c>
      <c r="D1812" s="192" t="s">
        <v>3000</v>
      </c>
      <c r="E1812" s="190" t="s">
        <v>2997</v>
      </c>
      <c r="F1812" s="190" t="s">
        <v>222</v>
      </c>
      <c r="G1812" s="190" t="n">
        <v>48</v>
      </c>
      <c r="H1812" s="153" t="n">
        <f aca="false">G1812</f>
        <v>48</v>
      </c>
      <c r="I1812" s="153" t="n">
        <f aca="false">G1812/4</f>
        <v>12</v>
      </c>
    </row>
    <row r="1813" customFormat="false" ht="75" hidden="false" customHeight="false" outlineLevel="0" collapsed="false">
      <c r="A1813" s="190" t="n">
        <v>1758</v>
      </c>
      <c r="B1813" s="211" t="s">
        <v>3001</v>
      </c>
      <c r="C1813" s="211" t="s">
        <v>3002</v>
      </c>
      <c r="D1813" s="192" t="s">
        <v>3003</v>
      </c>
      <c r="E1813" s="190" t="s">
        <v>2997</v>
      </c>
      <c r="F1813" s="190" t="s">
        <v>222</v>
      </c>
      <c r="G1813" s="190" t="n">
        <v>48</v>
      </c>
      <c r="H1813" s="153" t="n">
        <f aca="false">G1813</f>
        <v>48</v>
      </c>
      <c r="I1813" s="153" t="n">
        <f aca="false">G1813/4</f>
        <v>12</v>
      </c>
    </row>
    <row r="1814" customFormat="false" ht="75" hidden="false" customHeight="false" outlineLevel="0" collapsed="false">
      <c r="A1814" s="190" t="n">
        <v>1759</v>
      </c>
      <c r="B1814" s="211" t="s">
        <v>3004</v>
      </c>
      <c r="C1814" s="211" t="s">
        <v>3005</v>
      </c>
      <c r="D1814" s="192" t="s">
        <v>3006</v>
      </c>
      <c r="E1814" s="190" t="s">
        <v>2997</v>
      </c>
      <c r="F1814" s="190" t="s">
        <v>222</v>
      </c>
      <c r="G1814" s="190" t="n">
        <v>48</v>
      </c>
      <c r="H1814" s="153" t="n">
        <f aca="false">G1814</f>
        <v>48</v>
      </c>
      <c r="I1814" s="153" t="n">
        <f aca="false">G1814/4</f>
        <v>12</v>
      </c>
    </row>
    <row r="1815" customFormat="false" ht="75" hidden="false" customHeight="false" outlineLevel="0" collapsed="false">
      <c r="A1815" s="190" t="n">
        <v>1760</v>
      </c>
      <c r="B1815" s="211" t="s">
        <v>3007</v>
      </c>
      <c r="C1815" s="211" t="s">
        <v>3008</v>
      </c>
      <c r="D1815" s="192" t="s">
        <v>3009</v>
      </c>
      <c r="E1815" s="190" t="s">
        <v>2997</v>
      </c>
      <c r="F1815" s="190" t="s">
        <v>222</v>
      </c>
      <c r="G1815" s="190" t="n">
        <v>48</v>
      </c>
      <c r="H1815" s="153" t="n">
        <f aca="false">G1815</f>
        <v>48</v>
      </c>
      <c r="I1815" s="153" t="n">
        <f aca="false">G1815/4</f>
        <v>12</v>
      </c>
    </row>
    <row r="1816" customFormat="false" ht="75" hidden="false" customHeight="false" outlineLevel="0" collapsed="false">
      <c r="A1816" s="190" t="n">
        <v>1761</v>
      </c>
      <c r="B1816" s="211" t="s">
        <v>1352</v>
      </c>
      <c r="C1816" s="211" t="s">
        <v>3002</v>
      </c>
      <c r="D1816" s="192" t="s">
        <v>3010</v>
      </c>
      <c r="E1816" s="190" t="s">
        <v>2997</v>
      </c>
      <c r="F1816" s="190" t="s">
        <v>222</v>
      </c>
      <c r="G1816" s="190" t="n">
        <v>48</v>
      </c>
      <c r="H1816" s="153" t="n">
        <f aca="false">G1816</f>
        <v>48</v>
      </c>
      <c r="I1816" s="153" t="n">
        <f aca="false">G1816/4</f>
        <v>12</v>
      </c>
    </row>
    <row r="1817" customFormat="false" ht="75" hidden="false" customHeight="false" outlineLevel="0" collapsed="false">
      <c r="A1817" s="190" t="n">
        <v>1762</v>
      </c>
      <c r="B1817" s="211" t="s">
        <v>3011</v>
      </c>
      <c r="C1817" s="211" t="s">
        <v>3012</v>
      </c>
      <c r="D1817" s="192" t="s">
        <v>3013</v>
      </c>
      <c r="E1817" s="190" t="s">
        <v>2997</v>
      </c>
      <c r="F1817" s="190" t="s">
        <v>222</v>
      </c>
      <c r="G1817" s="190" t="n">
        <v>48</v>
      </c>
      <c r="H1817" s="153" t="n">
        <f aca="false">G1817</f>
        <v>48</v>
      </c>
      <c r="I1817" s="153" t="n">
        <f aca="false">G1817/4</f>
        <v>12</v>
      </c>
    </row>
    <row r="1818" customFormat="false" ht="75" hidden="false" customHeight="false" outlineLevel="0" collapsed="false">
      <c r="A1818" s="190" t="n">
        <v>1763</v>
      </c>
      <c r="B1818" s="211" t="s">
        <v>3014</v>
      </c>
      <c r="C1818" s="211" t="s">
        <v>3015</v>
      </c>
      <c r="D1818" s="192" t="s">
        <v>3016</v>
      </c>
      <c r="E1818" s="190" t="s">
        <v>2997</v>
      </c>
      <c r="F1818" s="190" t="s">
        <v>222</v>
      </c>
      <c r="G1818" s="190" t="n">
        <v>48</v>
      </c>
      <c r="H1818" s="153" t="n">
        <f aca="false">G1818</f>
        <v>48</v>
      </c>
      <c r="I1818" s="153" t="n">
        <f aca="false">G1818/4</f>
        <v>12</v>
      </c>
    </row>
    <row r="1819" customFormat="false" ht="75" hidden="false" customHeight="false" outlineLevel="0" collapsed="false">
      <c r="A1819" s="190" t="n">
        <v>1764</v>
      </c>
      <c r="B1819" s="211" t="s">
        <v>3017</v>
      </c>
      <c r="C1819" s="211" t="s">
        <v>3018</v>
      </c>
      <c r="D1819" s="192" t="s">
        <v>3019</v>
      </c>
      <c r="E1819" s="190" t="s">
        <v>2997</v>
      </c>
      <c r="F1819" s="190" t="s">
        <v>222</v>
      </c>
      <c r="G1819" s="190" t="n">
        <v>48</v>
      </c>
      <c r="H1819" s="153" t="n">
        <f aca="false">G1819</f>
        <v>48</v>
      </c>
      <c r="I1819" s="153" t="n">
        <f aca="false">G1819/4</f>
        <v>12</v>
      </c>
    </row>
    <row r="1820" customFormat="false" ht="75" hidden="false" customHeight="false" outlineLevel="0" collapsed="false">
      <c r="A1820" s="190" t="n">
        <v>1765</v>
      </c>
      <c r="B1820" s="211" t="s">
        <v>3011</v>
      </c>
      <c r="C1820" s="211" t="s">
        <v>3020</v>
      </c>
      <c r="D1820" s="192" t="s">
        <v>3021</v>
      </c>
      <c r="E1820" s="190" t="s">
        <v>2997</v>
      </c>
      <c r="F1820" s="190" t="s">
        <v>222</v>
      </c>
      <c r="G1820" s="190" t="n">
        <v>48</v>
      </c>
      <c r="H1820" s="153" t="n">
        <f aca="false">G1820</f>
        <v>48</v>
      </c>
      <c r="I1820" s="153" t="n">
        <f aca="false">G1820/4</f>
        <v>12</v>
      </c>
    </row>
    <row r="1821" customFormat="false" ht="75" hidden="false" customHeight="false" outlineLevel="0" collapsed="false">
      <c r="A1821" s="190" t="n">
        <v>1766</v>
      </c>
      <c r="B1821" s="211" t="s">
        <v>3022</v>
      </c>
      <c r="C1821" s="211" t="s">
        <v>3023</v>
      </c>
      <c r="D1821" s="192" t="s">
        <v>3024</v>
      </c>
      <c r="E1821" s="190" t="s">
        <v>2997</v>
      </c>
      <c r="F1821" s="190" t="s">
        <v>222</v>
      </c>
      <c r="G1821" s="190" t="n">
        <v>48</v>
      </c>
      <c r="H1821" s="153" t="n">
        <f aca="false">G1821</f>
        <v>48</v>
      </c>
      <c r="I1821" s="153" t="n">
        <f aca="false">G1821/4</f>
        <v>12</v>
      </c>
    </row>
    <row r="1822" customFormat="false" ht="75" hidden="false" customHeight="false" outlineLevel="0" collapsed="false">
      <c r="A1822" s="190" t="n">
        <v>1767</v>
      </c>
      <c r="B1822" s="211" t="s">
        <v>3025</v>
      </c>
      <c r="C1822" s="211" t="s">
        <v>3026</v>
      </c>
      <c r="D1822" s="192" t="s">
        <v>3027</v>
      </c>
      <c r="E1822" s="190" t="s">
        <v>2997</v>
      </c>
      <c r="F1822" s="190" t="s">
        <v>222</v>
      </c>
      <c r="G1822" s="190" t="n">
        <v>48</v>
      </c>
      <c r="H1822" s="153" t="n">
        <f aca="false">G1822</f>
        <v>48</v>
      </c>
      <c r="I1822" s="153" t="n">
        <f aca="false">G1822/4</f>
        <v>12</v>
      </c>
    </row>
    <row r="1823" customFormat="false" ht="75" hidden="false" customHeight="false" outlineLevel="0" collapsed="false">
      <c r="A1823" s="190" t="n">
        <v>1768</v>
      </c>
      <c r="B1823" s="211" t="s">
        <v>3028</v>
      </c>
      <c r="C1823" s="211" t="s">
        <v>3029</v>
      </c>
      <c r="D1823" s="192" t="s">
        <v>3030</v>
      </c>
      <c r="E1823" s="190" t="s">
        <v>2997</v>
      </c>
      <c r="F1823" s="190" t="s">
        <v>222</v>
      </c>
      <c r="G1823" s="190" t="n">
        <v>48</v>
      </c>
      <c r="H1823" s="153" t="n">
        <f aca="false">G1823</f>
        <v>48</v>
      </c>
      <c r="I1823" s="153" t="n">
        <f aca="false">G1823/4</f>
        <v>12</v>
      </c>
    </row>
    <row r="1824" customFormat="false" ht="75" hidden="false" customHeight="false" outlineLevel="0" collapsed="false">
      <c r="A1824" s="190" t="n">
        <v>1769</v>
      </c>
      <c r="B1824" s="211" t="s">
        <v>3031</v>
      </c>
      <c r="C1824" s="211" t="s">
        <v>3032</v>
      </c>
      <c r="D1824" s="192" t="s">
        <v>3033</v>
      </c>
      <c r="E1824" s="190" t="s">
        <v>2997</v>
      </c>
      <c r="F1824" s="190" t="s">
        <v>222</v>
      </c>
      <c r="G1824" s="190" t="n">
        <v>48</v>
      </c>
      <c r="H1824" s="153" t="n">
        <f aca="false">G1824</f>
        <v>48</v>
      </c>
      <c r="I1824" s="153" t="n">
        <f aca="false">G1824/4</f>
        <v>12</v>
      </c>
    </row>
    <row r="1825" customFormat="false" ht="75" hidden="false" customHeight="false" outlineLevel="0" collapsed="false">
      <c r="A1825" s="190" t="n">
        <v>1770</v>
      </c>
      <c r="B1825" s="211" t="s">
        <v>3034</v>
      </c>
      <c r="C1825" s="211" t="s">
        <v>3035</v>
      </c>
      <c r="D1825" s="192" t="s">
        <v>3036</v>
      </c>
      <c r="E1825" s="190" t="s">
        <v>2997</v>
      </c>
      <c r="F1825" s="190" t="s">
        <v>222</v>
      </c>
      <c r="G1825" s="190" t="n">
        <v>48</v>
      </c>
      <c r="H1825" s="153" t="n">
        <f aca="false">G1825</f>
        <v>48</v>
      </c>
      <c r="I1825" s="153" t="n">
        <f aca="false">G1825/4</f>
        <v>12</v>
      </c>
    </row>
    <row r="1826" customFormat="false" ht="75" hidden="false" customHeight="false" outlineLevel="0" collapsed="false">
      <c r="A1826" s="190" t="n">
        <v>1771</v>
      </c>
      <c r="B1826" s="211" t="s">
        <v>3037</v>
      </c>
      <c r="C1826" s="211" t="s">
        <v>3038</v>
      </c>
      <c r="D1826" s="192" t="s">
        <v>3039</v>
      </c>
      <c r="E1826" s="190" t="s">
        <v>2997</v>
      </c>
      <c r="F1826" s="190" t="s">
        <v>222</v>
      </c>
      <c r="G1826" s="190" t="n">
        <v>48</v>
      </c>
      <c r="H1826" s="153" t="n">
        <f aca="false">G1826</f>
        <v>48</v>
      </c>
      <c r="I1826" s="153" t="n">
        <f aca="false">G1826/4</f>
        <v>12</v>
      </c>
    </row>
    <row r="1827" customFormat="false" ht="75" hidden="false" customHeight="false" outlineLevel="0" collapsed="false">
      <c r="A1827" s="190" t="n">
        <v>1772</v>
      </c>
      <c r="B1827" s="211" t="s">
        <v>3040</v>
      </c>
      <c r="C1827" s="211" t="s">
        <v>3041</v>
      </c>
      <c r="D1827" s="192" t="s">
        <v>3042</v>
      </c>
      <c r="E1827" s="190" t="s">
        <v>2997</v>
      </c>
      <c r="F1827" s="190" t="s">
        <v>222</v>
      </c>
      <c r="G1827" s="190" t="n">
        <v>48</v>
      </c>
      <c r="H1827" s="153" t="n">
        <f aca="false">G1827</f>
        <v>48</v>
      </c>
      <c r="I1827" s="153" t="n">
        <f aca="false">G1827/4</f>
        <v>12</v>
      </c>
    </row>
    <row r="1828" customFormat="false" ht="75" hidden="false" customHeight="false" outlineLevel="0" collapsed="false">
      <c r="A1828" s="190" t="n">
        <v>1773</v>
      </c>
      <c r="B1828" s="211" t="s">
        <v>3043</v>
      </c>
      <c r="C1828" s="211" t="s">
        <v>3044</v>
      </c>
      <c r="D1828" s="192" t="s">
        <v>3045</v>
      </c>
      <c r="E1828" s="190" t="s">
        <v>2997</v>
      </c>
      <c r="F1828" s="190" t="s">
        <v>222</v>
      </c>
      <c r="G1828" s="190" t="n">
        <v>48</v>
      </c>
      <c r="H1828" s="153" t="n">
        <f aca="false">G1828</f>
        <v>48</v>
      </c>
      <c r="I1828" s="153" t="n">
        <f aca="false">G1828/4</f>
        <v>12</v>
      </c>
    </row>
    <row r="1829" customFormat="false" ht="75" hidden="false" customHeight="false" outlineLevel="0" collapsed="false">
      <c r="A1829" s="190" t="n">
        <v>1774</v>
      </c>
      <c r="B1829" s="211" t="s">
        <v>3046</v>
      </c>
      <c r="C1829" s="211" t="s">
        <v>3047</v>
      </c>
      <c r="D1829" s="192" t="s">
        <v>3048</v>
      </c>
      <c r="E1829" s="190" t="s">
        <v>2997</v>
      </c>
      <c r="F1829" s="190" t="s">
        <v>222</v>
      </c>
      <c r="G1829" s="190" t="n">
        <v>48</v>
      </c>
      <c r="H1829" s="153" t="n">
        <f aca="false">G1829</f>
        <v>48</v>
      </c>
      <c r="I1829" s="153" t="n">
        <f aca="false">G1829/4</f>
        <v>12</v>
      </c>
    </row>
    <row r="1830" customFormat="false" ht="75" hidden="false" customHeight="false" outlineLevel="0" collapsed="false">
      <c r="A1830" s="190" t="n">
        <v>1775</v>
      </c>
      <c r="B1830" s="211" t="s">
        <v>3007</v>
      </c>
      <c r="C1830" s="211" t="s">
        <v>3002</v>
      </c>
      <c r="D1830" s="192" t="s">
        <v>3048</v>
      </c>
      <c r="E1830" s="190" t="s">
        <v>2997</v>
      </c>
      <c r="F1830" s="190" t="s">
        <v>222</v>
      </c>
      <c r="G1830" s="190" t="n">
        <v>48</v>
      </c>
      <c r="H1830" s="153" t="n">
        <f aca="false">G1830</f>
        <v>48</v>
      </c>
      <c r="I1830" s="153" t="n">
        <f aca="false">G1830/4</f>
        <v>12</v>
      </c>
    </row>
    <row r="1831" customFormat="false" ht="75" hidden="false" customHeight="false" outlineLevel="0" collapsed="false">
      <c r="A1831" s="190" t="n">
        <v>1776</v>
      </c>
      <c r="B1831" s="211" t="s">
        <v>3049</v>
      </c>
      <c r="C1831" s="211" t="s">
        <v>3050</v>
      </c>
      <c r="D1831" s="192" t="s">
        <v>3051</v>
      </c>
      <c r="E1831" s="190" t="s">
        <v>2997</v>
      </c>
      <c r="F1831" s="190" t="s">
        <v>222</v>
      </c>
      <c r="G1831" s="190" t="n">
        <v>48</v>
      </c>
      <c r="H1831" s="153" t="n">
        <f aca="false">G1831</f>
        <v>48</v>
      </c>
      <c r="I1831" s="153" t="n">
        <f aca="false">G1831/4</f>
        <v>12</v>
      </c>
    </row>
    <row r="1832" customFormat="false" ht="75" hidden="false" customHeight="false" outlineLevel="0" collapsed="false">
      <c r="A1832" s="190" t="n">
        <v>1777</v>
      </c>
      <c r="B1832" s="211" t="s">
        <v>2998</v>
      </c>
      <c r="C1832" s="211" t="s">
        <v>3002</v>
      </c>
      <c r="D1832" s="192" t="s">
        <v>3052</v>
      </c>
      <c r="E1832" s="190" t="s">
        <v>2997</v>
      </c>
      <c r="F1832" s="190" t="s">
        <v>222</v>
      </c>
      <c r="G1832" s="190" t="n">
        <v>48</v>
      </c>
      <c r="H1832" s="153" t="n">
        <f aca="false">G1832</f>
        <v>48</v>
      </c>
      <c r="I1832" s="153" t="n">
        <f aca="false">G1832/4</f>
        <v>12</v>
      </c>
    </row>
    <row r="1833" customFormat="false" ht="75" hidden="false" customHeight="false" outlineLevel="0" collapsed="false">
      <c r="A1833" s="190" t="n">
        <v>1778</v>
      </c>
      <c r="B1833" s="211" t="s">
        <v>3053</v>
      </c>
      <c r="C1833" s="211" t="s">
        <v>3054</v>
      </c>
      <c r="D1833" s="192" t="s">
        <v>3055</v>
      </c>
      <c r="E1833" s="190" t="s">
        <v>2997</v>
      </c>
      <c r="F1833" s="190" t="s">
        <v>222</v>
      </c>
      <c r="G1833" s="190" t="n">
        <v>48</v>
      </c>
      <c r="H1833" s="153" t="n">
        <f aca="false">G1833</f>
        <v>48</v>
      </c>
      <c r="I1833" s="153" t="n">
        <f aca="false">G1833/4</f>
        <v>12</v>
      </c>
    </row>
    <row r="1834" customFormat="false" ht="75" hidden="false" customHeight="false" outlineLevel="0" collapsed="false">
      <c r="A1834" s="190" t="n">
        <v>1779</v>
      </c>
      <c r="B1834" s="211" t="s">
        <v>3056</v>
      </c>
      <c r="C1834" s="211" t="s">
        <v>3057</v>
      </c>
      <c r="D1834" s="192" t="s">
        <v>3058</v>
      </c>
      <c r="E1834" s="190" t="s">
        <v>2997</v>
      </c>
      <c r="F1834" s="190" t="s">
        <v>222</v>
      </c>
      <c r="G1834" s="190" t="n">
        <v>48</v>
      </c>
      <c r="H1834" s="153" t="n">
        <f aca="false">G1834</f>
        <v>48</v>
      </c>
      <c r="I1834" s="153" t="n">
        <f aca="false">G1834/4</f>
        <v>12</v>
      </c>
    </row>
    <row r="1835" customFormat="false" ht="75" hidden="false" customHeight="false" outlineLevel="0" collapsed="false">
      <c r="A1835" s="190" t="n">
        <v>1780</v>
      </c>
      <c r="B1835" s="211" t="s">
        <v>3046</v>
      </c>
      <c r="C1835" s="211" t="s">
        <v>3059</v>
      </c>
      <c r="D1835" s="192" t="s">
        <v>3060</v>
      </c>
      <c r="E1835" s="190" t="s">
        <v>2997</v>
      </c>
      <c r="F1835" s="190" t="s">
        <v>222</v>
      </c>
      <c r="G1835" s="190" t="n">
        <v>48</v>
      </c>
      <c r="H1835" s="153" t="n">
        <f aca="false">G1835</f>
        <v>48</v>
      </c>
      <c r="I1835" s="153" t="n">
        <f aca="false">G1835/4</f>
        <v>12</v>
      </c>
    </row>
    <row r="1836" customFormat="false" ht="75" hidden="false" customHeight="false" outlineLevel="0" collapsed="false">
      <c r="A1836" s="190" t="n">
        <v>1781</v>
      </c>
      <c r="B1836" s="211" t="s">
        <v>3011</v>
      </c>
      <c r="C1836" s="211" t="s">
        <v>3015</v>
      </c>
      <c r="D1836" s="192" t="s">
        <v>3061</v>
      </c>
      <c r="E1836" s="190" t="s">
        <v>2997</v>
      </c>
      <c r="F1836" s="190" t="s">
        <v>222</v>
      </c>
      <c r="G1836" s="190" t="n">
        <v>48</v>
      </c>
      <c r="H1836" s="153" t="n">
        <f aca="false">G1836</f>
        <v>48</v>
      </c>
      <c r="I1836" s="153" t="n">
        <f aca="false">G1836/4</f>
        <v>12</v>
      </c>
    </row>
    <row r="1837" customFormat="false" ht="75" hidden="false" customHeight="false" outlineLevel="0" collapsed="false">
      <c r="A1837" s="190" t="n">
        <v>1782</v>
      </c>
      <c r="B1837" s="211" t="s">
        <v>3062</v>
      </c>
      <c r="C1837" s="211" t="s">
        <v>3032</v>
      </c>
      <c r="D1837" s="192" t="s">
        <v>3063</v>
      </c>
      <c r="E1837" s="190" t="s">
        <v>2997</v>
      </c>
      <c r="F1837" s="190" t="s">
        <v>222</v>
      </c>
      <c r="G1837" s="190" t="n">
        <v>48</v>
      </c>
      <c r="H1837" s="153" t="n">
        <f aca="false">G1837</f>
        <v>48</v>
      </c>
      <c r="I1837" s="153" t="n">
        <f aca="false">G1837/4</f>
        <v>12</v>
      </c>
    </row>
    <row r="1838" customFormat="false" ht="75" hidden="false" customHeight="false" outlineLevel="0" collapsed="false">
      <c r="A1838" s="190" t="n">
        <v>1783</v>
      </c>
      <c r="B1838" s="211" t="s">
        <v>3064</v>
      </c>
      <c r="C1838" s="211" t="s">
        <v>3065</v>
      </c>
      <c r="D1838" s="192" t="s">
        <v>3066</v>
      </c>
      <c r="E1838" s="190" t="s">
        <v>2997</v>
      </c>
      <c r="F1838" s="190" t="s">
        <v>222</v>
      </c>
      <c r="G1838" s="190" t="n">
        <v>48</v>
      </c>
      <c r="H1838" s="153" t="n">
        <f aca="false">G1838</f>
        <v>48</v>
      </c>
      <c r="I1838" s="153" t="n">
        <f aca="false">G1838/4</f>
        <v>12</v>
      </c>
    </row>
    <row r="1839" customFormat="false" ht="75" hidden="false" customHeight="false" outlineLevel="0" collapsed="false">
      <c r="A1839" s="190" t="n">
        <v>1784</v>
      </c>
      <c r="B1839" s="192" t="s">
        <v>3067</v>
      </c>
      <c r="C1839" s="192" t="s">
        <v>3068</v>
      </c>
      <c r="D1839" s="192" t="s">
        <v>3069</v>
      </c>
      <c r="E1839" s="190" t="s">
        <v>2997</v>
      </c>
      <c r="F1839" s="190" t="s">
        <v>222</v>
      </c>
      <c r="G1839" s="190" t="n">
        <v>48</v>
      </c>
      <c r="H1839" s="153" t="n">
        <f aca="false">G1839</f>
        <v>48</v>
      </c>
      <c r="I1839" s="153" t="n">
        <f aca="false">G1839/4</f>
        <v>12</v>
      </c>
    </row>
    <row r="1840" customFormat="false" ht="75" hidden="false" customHeight="false" outlineLevel="0" collapsed="false">
      <c r="A1840" s="190" t="n">
        <v>1785</v>
      </c>
      <c r="B1840" s="192" t="s">
        <v>310</v>
      </c>
      <c r="C1840" s="192" t="s">
        <v>3070</v>
      </c>
      <c r="D1840" s="192" t="s">
        <v>3071</v>
      </c>
      <c r="E1840" s="190" t="s">
        <v>2997</v>
      </c>
      <c r="F1840" s="190" t="s">
        <v>222</v>
      </c>
      <c r="G1840" s="190" t="n">
        <v>48</v>
      </c>
      <c r="H1840" s="153" t="n">
        <f aca="false">G1840</f>
        <v>48</v>
      </c>
      <c r="I1840" s="153" t="n">
        <f aca="false">G1840/4</f>
        <v>12</v>
      </c>
    </row>
    <row r="1841" customFormat="false" ht="75" hidden="false" customHeight="false" outlineLevel="0" collapsed="false">
      <c r="A1841" s="190" t="n">
        <v>1786</v>
      </c>
      <c r="B1841" s="192" t="s">
        <v>3072</v>
      </c>
      <c r="C1841" s="192" t="s">
        <v>3073</v>
      </c>
      <c r="D1841" s="192" t="s">
        <v>3074</v>
      </c>
      <c r="E1841" s="190" t="s">
        <v>2997</v>
      </c>
      <c r="F1841" s="190" t="s">
        <v>222</v>
      </c>
      <c r="G1841" s="190" t="n">
        <v>48</v>
      </c>
      <c r="H1841" s="153" t="n">
        <f aca="false">G1841</f>
        <v>48</v>
      </c>
      <c r="I1841" s="153" t="n">
        <f aca="false">G1841/4</f>
        <v>12</v>
      </c>
    </row>
    <row r="1842" customFormat="false" ht="75" hidden="false" customHeight="false" outlineLevel="0" collapsed="false">
      <c r="A1842" s="190" t="n">
        <v>1787</v>
      </c>
      <c r="B1842" s="192" t="s">
        <v>384</v>
      </c>
      <c r="C1842" s="192" t="s">
        <v>2775</v>
      </c>
      <c r="D1842" s="192" t="s">
        <v>3075</v>
      </c>
      <c r="E1842" s="190" t="s">
        <v>2997</v>
      </c>
      <c r="F1842" s="190" t="s">
        <v>222</v>
      </c>
      <c r="G1842" s="190" t="n">
        <v>48</v>
      </c>
      <c r="H1842" s="153" t="n">
        <f aca="false">G1842</f>
        <v>48</v>
      </c>
      <c r="I1842" s="153" t="n">
        <f aca="false">G1842/4</f>
        <v>12</v>
      </c>
    </row>
    <row r="1843" customFormat="false" ht="75" hidden="false" customHeight="false" outlineLevel="0" collapsed="false">
      <c r="A1843" s="190" t="n">
        <v>1788</v>
      </c>
      <c r="B1843" s="192" t="s">
        <v>1007</v>
      </c>
      <c r="C1843" s="192" t="s">
        <v>3076</v>
      </c>
      <c r="D1843" s="192" t="s">
        <v>3077</v>
      </c>
      <c r="E1843" s="190" t="s">
        <v>2997</v>
      </c>
      <c r="F1843" s="190" t="s">
        <v>222</v>
      </c>
      <c r="G1843" s="190" t="n">
        <v>48</v>
      </c>
      <c r="H1843" s="153" t="n">
        <f aca="false">G1843</f>
        <v>48</v>
      </c>
      <c r="I1843" s="153" t="n">
        <f aca="false">G1843/4</f>
        <v>12</v>
      </c>
    </row>
    <row r="1844" customFormat="false" ht="75" hidden="false" customHeight="false" outlineLevel="0" collapsed="false">
      <c r="A1844" s="190" t="n">
        <v>1789</v>
      </c>
      <c r="B1844" s="192" t="s">
        <v>544</v>
      </c>
      <c r="C1844" s="192" t="s">
        <v>3078</v>
      </c>
      <c r="D1844" s="192" t="s">
        <v>3079</v>
      </c>
      <c r="E1844" s="190" t="s">
        <v>2997</v>
      </c>
      <c r="F1844" s="190" t="s">
        <v>222</v>
      </c>
      <c r="G1844" s="190" t="n">
        <v>48</v>
      </c>
      <c r="H1844" s="153" t="n">
        <f aca="false">G1844</f>
        <v>48</v>
      </c>
      <c r="I1844" s="153" t="n">
        <f aca="false">G1844/4</f>
        <v>12</v>
      </c>
    </row>
    <row r="1845" customFormat="false" ht="75" hidden="false" customHeight="false" outlineLevel="0" collapsed="false">
      <c r="A1845" s="190" t="n">
        <v>1790</v>
      </c>
      <c r="B1845" s="192" t="s">
        <v>783</v>
      </c>
      <c r="C1845" s="192" t="s">
        <v>2775</v>
      </c>
      <c r="D1845" s="192" t="s">
        <v>3080</v>
      </c>
      <c r="E1845" s="190" t="s">
        <v>2997</v>
      </c>
      <c r="F1845" s="190" t="s">
        <v>222</v>
      </c>
      <c r="G1845" s="190" t="n">
        <v>48</v>
      </c>
      <c r="H1845" s="153" t="n">
        <f aca="false">G1845</f>
        <v>48</v>
      </c>
      <c r="I1845" s="153" t="n">
        <f aca="false">G1845/4</f>
        <v>12</v>
      </c>
    </row>
    <row r="1846" customFormat="false" ht="75" hidden="false" customHeight="false" outlineLevel="0" collapsed="false">
      <c r="A1846" s="190" t="n">
        <v>1791</v>
      </c>
      <c r="B1846" s="192" t="s">
        <v>3081</v>
      </c>
      <c r="C1846" s="192" t="s">
        <v>899</v>
      </c>
      <c r="D1846" s="212" t="s">
        <v>3082</v>
      </c>
      <c r="E1846" s="190" t="s">
        <v>2997</v>
      </c>
      <c r="F1846" s="190" t="s">
        <v>222</v>
      </c>
      <c r="G1846" s="190" t="n">
        <v>48</v>
      </c>
      <c r="H1846" s="153" t="n">
        <f aca="false">G1846</f>
        <v>48</v>
      </c>
      <c r="I1846" s="153" t="n">
        <f aca="false">G1846/4</f>
        <v>12</v>
      </c>
    </row>
    <row r="1847" customFormat="false" ht="75" hidden="false" customHeight="false" outlineLevel="0" collapsed="false">
      <c r="A1847" s="190" t="n">
        <v>1792</v>
      </c>
      <c r="B1847" s="192" t="s">
        <v>1163</v>
      </c>
      <c r="C1847" s="192" t="s">
        <v>3083</v>
      </c>
      <c r="D1847" s="212" t="s">
        <v>3084</v>
      </c>
      <c r="E1847" s="190" t="s">
        <v>2997</v>
      </c>
      <c r="F1847" s="190" t="s">
        <v>222</v>
      </c>
      <c r="G1847" s="190" t="n">
        <v>48</v>
      </c>
      <c r="H1847" s="153" t="n">
        <f aca="false">G1847</f>
        <v>48</v>
      </c>
      <c r="I1847" s="153" t="n">
        <f aca="false">G1847/4</f>
        <v>12</v>
      </c>
    </row>
    <row r="1848" customFormat="false" ht="75" hidden="false" customHeight="false" outlineLevel="0" collapsed="false">
      <c r="A1848" s="190" t="n">
        <v>1793</v>
      </c>
      <c r="B1848" s="192" t="s">
        <v>1564</v>
      </c>
      <c r="C1848" s="192" t="s">
        <v>2775</v>
      </c>
      <c r="D1848" s="212" t="s">
        <v>3085</v>
      </c>
      <c r="E1848" s="190" t="s">
        <v>2997</v>
      </c>
      <c r="F1848" s="190" t="s">
        <v>222</v>
      </c>
      <c r="G1848" s="190" t="n">
        <v>48</v>
      </c>
      <c r="H1848" s="153" t="n">
        <f aca="false">G1848</f>
        <v>48</v>
      </c>
      <c r="I1848" s="153" t="n">
        <f aca="false">G1848/4</f>
        <v>12</v>
      </c>
    </row>
    <row r="1849" customFormat="false" ht="75" hidden="false" customHeight="false" outlineLevel="0" collapsed="false">
      <c r="A1849" s="190" t="n">
        <v>1794</v>
      </c>
      <c r="B1849" s="192" t="s">
        <v>3086</v>
      </c>
      <c r="C1849" s="192" t="s">
        <v>3068</v>
      </c>
      <c r="D1849" s="212" t="s">
        <v>3087</v>
      </c>
      <c r="E1849" s="190" t="s">
        <v>2997</v>
      </c>
      <c r="F1849" s="190" t="s">
        <v>222</v>
      </c>
      <c r="G1849" s="190" t="n">
        <v>48</v>
      </c>
      <c r="H1849" s="153" t="n">
        <f aca="false">G1849</f>
        <v>48</v>
      </c>
      <c r="I1849" s="153" t="n">
        <f aca="false">G1849/4</f>
        <v>12</v>
      </c>
    </row>
    <row r="1850" customFormat="false" ht="75" hidden="false" customHeight="false" outlineLevel="0" collapsed="false">
      <c r="A1850" s="190" t="n">
        <v>1795</v>
      </c>
      <c r="B1850" s="192" t="s">
        <v>3088</v>
      </c>
      <c r="C1850" s="192" t="s">
        <v>352</v>
      </c>
      <c r="D1850" s="212" t="s">
        <v>3089</v>
      </c>
      <c r="E1850" s="190" t="s">
        <v>2997</v>
      </c>
      <c r="F1850" s="190" t="s">
        <v>222</v>
      </c>
      <c r="G1850" s="190" t="n">
        <v>48</v>
      </c>
      <c r="H1850" s="153" t="n">
        <f aca="false">G1850</f>
        <v>48</v>
      </c>
      <c r="I1850" s="153" t="n">
        <f aca="false">G1850/4</f>
        <v>12</v>
      </c>
    </row>
    <row r="1851" customFormat="false" ht="75" hidden="false" customHeight="false" outlineLevel="0" collapsed="false">
      <c r="A1851" s="190" t="n">
        <v>1796</v>
      </c>
      <c r="B1851" s="192" t="s">
        <v>3090</v>
      </c>
      <c r="C1851" s="192" t="s">
        <v>3091</v>
      </c>
      <c r="D1851" s="190" t="n">
        <v>1013006145</v>
      </c>
      <c r="E1851" s="190" t="s">
        <v>3092</v>
      </c>
      <c r="F1851" s="190" t="s">
        <v>222</v>
      </c>
      <c r="G1851" s="190" t="n">
        <v>48</v>
      </c>
      <c r="H1851" s="153" t="n">
        <f aca="false">G1851</f>
        <v>48</v>
      </c>
      <c r="I1851" s="153" t="n">
        <f aca="false">G1851/4</f>
        <v>12</v>
      </c>
    </row>
    <row r="1852" customFormat="false" ht="75" hidden="false" customHeight="false" outlineLevel="0" collapsed="false">
      <c r="A1852" s="190" t="n">
        <v>1797</v>
      </c>
      <c r="B1852" s="192" t="s">
        <v>2898</v>
      </c>
      <c r="C1852" s="192" t="s">
        <v>3093</v>
      </c>
      <c r="D1852" s="190" t="n">
        <v>1013008898</v>
      </c>
      <c r="E1852" s="190" t="s">
        <v>3092</v>
      </c>
      <c r="F1852" s="190" t="s">
        <v>222</v>
      </c>
      <c r="G1852" s="190" t="n">
        <v>48</v>
      </c>
      <c r="H1852" s="153" t="n">
        <f aca="false">G1852</f>
        <v>48</v>
      </c>
      <c r="I1852" s="153" t="n">
        <f aca="false">G1852/4</f>
        <v>12</v>
      </c>
    </row>
    <row r="1853" customFormat="false" ht="75" hidden="false" customHeight="false" outlineLevel="0" collapsed="false">
      <c r="A1853" s="190" t="n">
        <v>1798</v>
      </c>
      <c r="B1853" s="192" t="s">
        <v>1677</v>
      </c>
      <c r="C1853" s="192" t="s">
        <v>3093</v>
      </c>
      <c r="D1853" s="190" t="n">
        <v>1027050319</v>
      </c>
      <c r="E1853" s="190" t="s">
        <v>3092</v>
      </c>
      <c r="F1853" s="190" t="s">
        <v>222</v>
      </c>
      <c r="G1853" s="190" t="n">
        <v>48</v>
      </c>
      <c r="H1853" s="153" t="n">
        <f aca="false">G1853</f>
        <v>48</v>
      </c>
      <c r="I1853" s="153" t="n">
        <f aca="false">G1853/4</f>
        <v>12</v>
      </c>
    </row>
    <row r="1854" customFormat="false" ht="75" hidden="false" customHeight="false" outlineLevel="0" collapsed="false">
      <c r="A1854" s="190" t="n">
        <v>1799</v>
      </c>
      <c r="B1854" s="192" t="s">
        <v>1087</v>
      </c>
      <c r="C1854" s="192" t="s">
        <v>3093</v>
      </c>
      <c r="D1854" s="190" t="s">
        <v>3094</v>
      </c>
      <c r="E1854" s="190" t="s">
        <v>3092</v>
      </c>
      <c r="F1854" s="190" t="s">
        <v>222</v>
      </c>
      <c r="G1854" s="190" t="n">
        <v>48</v>
      </c>
      <c r="H1854" s="153" t="n">
        <f aca="false">G1854</f>
        <v>48</v>
      </c>
      <c r="I1854" s="153" t="n">
        <f aca="false">G1854/4</f>
        <v>12</v>
      </c>
    </row>
    <row r="1855" customFormat="false" ht="75" hidden="false" customHeight="false" outlineLevel="0" collapsed="false">
      <c r="A1855" s="190" t="n">
        <v>1800</v>
      </c>
      <c r="B1855" s="192" t="s">
        <v>2502</v>
      </c>
      <c r="C1855" s="192" t="s">
        <v>3093</v>
      </c>
      <c r="D1855" s="190" t="s">
        <v>3095</v>
      </c>
      <c r="E1855" s="190" t="s">
        <v>3092</v>
      </c>
      <c r="F1855" s="190" t="s">
        <v>222</v>
      </c>
      <c r="G1855" s="190" t="n">
        <v>48</v>
      </c>
      <c r="H1855" s="153" t="n">
        <f aca="false">G1855</f>
        <v>48</v>
      </c>
      <c r="I1855" s="153" t="n">
        <f aca="false">G1855/4</f>
        <v>12</v>
      </c>
    </row>
    <row r="1856" customFormat="false" ht="75" hidden="false" customHeight="false" outlineLevel="0" collapsed="false">
      <c r="A1856" s="190" t="n">
        <v>1801</v>
      </c>
      <c r="B1856" s="192" t="s">
        <v>529</v>
      </c>
      <c r="C1856" s="192" t="s">
        <v>3096</v>
      </c>
      <c r="D1856" s="190" t="s">
        <v>3097</v>
      </c>
      <c r="E1856" s="190" t="s">
        <v>3092</v>
      </c>
      <c r="F1856" s="190" t="s">
        <v>222</v>
      </c>
      <c r="G1856" s="190" t="n">
        <v>48</v>
      </c>
      <c r="H1856" s="153" t="n">
        <f aca="false">G1856</f>
        <v>48</v>
      </c>
      <c r="I1856" s="153" t="n">
        <f aca="false">G1856/4</f>
        <v>12</v>
      </c>
    </row>
    <row r="1857" customFormat="false" ht="75" hidden="false" customHeight="false" outlineLevel="0" collapsed="false">
      <c r="A1857" s="190" t="n">
        <v>1802</v>
      </c>
      <c r="B1857" s="192" t="s">
        <v>304</v>
      </c>
      <c r="C1857" s="192" t="s">
        <v>3098</v>
      </c>
      <c r="D1857" s="190" t="s">
        <v>3099</v>
      </c>
      <c r="E1857" s="190" t="s">
        <v>3092</v>
      </c>
      <c r="F1857" s="190" t="s">
        <v>222</v>
      </c>
      <c r="G1857" s="190" t="n">
        <v>48</v>
      </c>
      <c r="H1857" s="153" t="n">
        <f aca="false">G1857</f>
        <v>48</v>
      </c>
      <c r="I1857" s="153" t="n">
        <f aca="false">G1857/4</f>
        <v>12</v>
      </c>
    </row>
    <row r="1858" customFormat="false" ht="75" hidden="false" customHeight="false" outlineLevel="0" collapsed="false">
      <c r="A1858" s="190" t="n">
        <v>1803</v>
      </c>
      <c r="B1858" s="192" t="s">
        <v>750</v>
      </c>
      <c r="C1858" s="192" t="s">
        <v>3100</v>
      </c>
      <c r="D1858" s="190" t="s">
        <v>3101</v>
      </c>
      <c r="E1858" s="190" t="s">
        <v>3092</v>
      </c>
      <c r="F1858" s="190" t="s">
        <v>222</v>
      </c>
      <c r="G1858" s="190" t="n">
        <v>48</v>
      </c>
      <c r="H1858" s="153" t="n">
        <f aca="false">G1858</f>
        <v>48</v>
      </c>
      <c r="I1858" s="153" t="n">
        <f aca="false">G1858/4</f>
        <v>12</v>
      </c>
    </row>
    <row r="1859" customFormat="false" ht="75" hidden="false" customHeight="false" outlineLevel="0" collapsed="false">
      <c r="A1859" s="190" t="n">
        <v>1804</v>
      </c>
      <c r="B1859" s="192" t="s">
        <v>3102</v>
      </c>
      <c r="C1859" s="192" t="s">
        <v>3103</v>
      </c>
      <c r="D1859" s="190" t="s">
        <v>3104</v>
      </c>
      <c r="E1859" s="190" t="s">
        <v>3092</v>
      </c>
      <c r="F1859" s="190" t="s">
        <v>222</v>
      </c>
      <c r="G1859" s="190" t="n">
        <v>48</v>
      </c>
      <c r="H1859" s="153" t="n">
        <f aca="false">G1859</f>
        <v>48</v>
      </c>
      <c r="I1859" s="153" t="n">
        <f aca="false">G1859/4</f>
        <v>12</v>
      </c>
    </row>
    <row r="1860" customFormat="false" ht="75" hidden="false" customHeight="false" outlineLevel="0" collapsed="false">
      <c r="A1860" s="190" t="n">
        <v>1805</v>
      </c>
      <c r="B1860" s="192" t="s">
        <v>3105</v>
      </c>
      <c r="C1860" s="192" t="s">
        <v>3106</v>
      </c>
      <c r="D1860" s="190" t="s">
        <v>3107</v>
      </c>
      <c r="E1860" s="190" t="s">
        <v>3092</v>
      </c>
      <c r="F1860" s="190" t="s">
        <v>222</v>
      </c>
      <c r="G1860" s="190" t="n">
        <v>48</v>
      </c>
      <c r="H1860" s="153" t="n">
        <f aca="false">G1860</f>
        <v>48</v>
      </c>
      <c r="I1860" s="153" t="n">
        <f aca="false">G1860/4</f>
        <v>12</v>
      </c>
    </row>
    <row r="1861" customFormat="false" ht="75" hidden="false" customHeight="false" outlineLevel="0" collapsed="false">
      <c r="A1861" s="190" t="n">
        <v>1806</v>
      </c>
      <c r="B1861" s="192" t="s">
        <v>246</v>
      </c>
      <c r="C1861" s="192" t="s">
        <v>3108</v>
      </c>
      <c r="D1861" s="190" t="s">
        <v>3109</v>
      </c>
      <c r="E1861" s="190" t="s">
        <v>3092</v>
      </c>
      <c r="F1861" s="190" t="s">
        <v>222</v>
      </c>
      <c r="G1861" s="190" t="n">
        <v>48</v>
      </c>
      <c r="H1861" s="153" t="n">
        <f aca="false">G1861</f>
        <v>48</v>
      </c>
      <c r="I1861" s="153" t="n">
        <f aca="false">G1861/4</f>
        <v>12</v>
      </c>
    </row>
    <row r="1862" customFormat="false" ht="75" hidden="false" customHeight="false" outlineLevel="0" collapsed="false">
      <c r="A1862" s="190" t="n">
        <v>1807</v>
      </c>
      <c r="B1862" s="192" t="s">
        <v>743</v>
      </c>
      <c r="C1862" s="192" t="s">
        <v>3110</v>
      </c>
      <c r="D1862" s="190" t="s">
        <v>3111</v>
      </c>
      <c r="E1862" s="190" t="s">
        <v>3092</v>
      </c>
      <c r="F1862" s="190" t="s">
        <v>222</v>
      </c>
      <c r="G1862" s="190" t="n">
        <v>48</v>
      </c>
      <c r="H1862" s="153" t="n">
        <f aca="false">G1862</f>
        <v>48</v>
      </c>
      <c r="I1862" s="153" t="n">
        <f aca="false">G1862/4</f>
        <v>12</v>
      </c>
    </row>
    <row r="1863" customFormat="false" ht="75" hidden="false" customHeight="false" outlineLevel="0" collapsed="false">
      <c r="A1863" s="190" t="n">
        <v>1808</v>
      </c>
      <c r="B1863" s="192" t="s">
        <v>495</v>
      </c>
      <c r="C1863" s="192" t="s">
        <v>3112</v>
      </c>
      <c r="D1863" s="190" t="s">
        <v>3113</v>
      </c>
      <c r="E1863" s="190" t="s">
        <v>3092</v>
      </c>
      <c r="F1863" s="190" t="s">
        <v>222</v>
      </c>
      <c r="G1863" s="190" t="n">
        <v>48</v>
      </c>
      <c r="H1863" s="153" t="n">
        <f aca="false">G1863</f>
        <v>48</v>
      </c>
      <c r="I1863" s="153" t="n">
        <f aca="false">G1863/4</f>
        <v>12</v>
      </c>
    </row>
    <row r="1864" customFormat="false" ht="75" hidden="false" customHeight="false" outlineLevel="0" collapsed="false">
      <c r="A1864" s="190" t="n">
        <v>1809</v>
      </c>
      <c r="B1864" s="192" t="s">
        <v>686</v>
      </c>
      <c r="C1864" s="192" t="s">
        <v>3114</v>
      </c>
      <c r="D1864" s="190" t="s">
        <v>3115</v>
      </c>
      <c r="E1864" s="190" t="s">
        <v>3092</v>
      </c>
      <c r="F1864" s="190" t="s">
        <v>222</v>
      </c>
      <c r="G1864" s="190" t="n">
        <v>48</v>
      </c>
      <c r="H1864" s="153" t="n">
        <f aca="false">G1864</f>
        <v>48</v>
      </c>
      <c r="I1864" s="153" t="n">
        <f aca="false">G1864/4</f>
        <v>12</v>
      </c>
    </row>
    <row r="1865" customFormat="false" ht="75" hidden="false" customHeight="false" outlineLevel="0" collapsed="false">
      <c r="A1865" s="190" t="n">
        <v>1810</v>
      </c>
      <c r="B1865" s="192" t="s">
        <v>493</v>
      </c>
      <c r="C1865" s="192" t="s">
        <v>1515</v>
      </c>
      <c r="D1865" s="190" t="s">
        <v>3116</v>
      </c>
      <c r="E1865" s="190" t="s">
        <v>3092</v>
      </c>
      <c r="F1865" s="190" t="s">
        <v>222</v>
      </c>
      <c r="G1865" s="190" t="n">
        <v>48</v>
      </c>
      <c r="H1865" s="153" t="n">
        <f aca="false">G1865</f>
        <v>48</v>
      </c>
      <c r="I1865" s="153" t="n">
        <f aca="false">G1865/4</f>
        <v>12</v>
      </c>
    </row>
    <row r="1866" customFormat="false" ht="75" hidden="false" customHeight="false" outlineLevel="0" collapsed="false">
      <c r="A1866" s="190" t="n">
        <v>1811</v>
      </c>
      <c r="B1866" s="192" t="s">
        <v>398</v>
      </c>
      <c r="C1866" s="192" t="s">
        <v>3117</v>
      </c>
      <c r="D1866" s="190" t="s">
        <v>3118</v>
      </c>
      <c r="E1866" s="190" t="s">
        <v>3092</v>
      </c>
      <c r="F1866" s="190" t="s">
        <v>222</v>
      </c>
      <c r="G1866" s="190" t="n">
        <v>48</v>
      </c>
      <c r="H1866" s="153" t="n">
        <f aca="false">G1866</f>
        <v>48</v>
      </c>
      <c r="I1866" s="153" t="n">
        <f aca="false">G1866/4</f>
        <v>12</v>
      </c>
    </row>
    <row r="1867" customFormat="false" ht="75" hidden="false" customHeight="false" outlineLevel="0" collapsed="false">
      <c r="A1867" s="190" t="n">
        <v>1812</v>
      </c>
      <c r="B1867" s="192" t="s">
        <v>310</v>
      </c>
      <c r="C1867" s="192" t="s">
        <v>2233</v>
      </c>
      <c r="D1867" s="190" t="s">
        <v>3119</v>
      </c>
      <c r="E1867" s="190" t="s">
        <v>3092</v>
      </c>
      <c r="F1867" s="190" t="s">
        <v>222</v>
      </c>
      <c r="G1867" s="190" t="n">
        <v>48</v>
      </c>
      <c r="H1867" s="153" t="n">
        <f aca="false">G1867</f>
        <v>48</v>
      </c>
      <c r="I1867" s="153" t="n">
        <f aca="false">G1867/4</f>
        <v>12</v>
      </c>
    </row>
    <row r="1868" customFormat="false" ht="75" hidden="false" customHeight="false" outlineLevel="0" collapsed="false">
      <c r="A1868" s="190" t="n">
        <v>1813</v>
      </c>
      <c r="B1868" s="192" t="s">
        <v>3120</v>
      </c>
      <c r="C1868" s="192" t="s">
        <v>3121</v>
      </c>
      <c r="D1868" s="190" t="s">
        <v>3122</v>
      </c>
      <c r="E1868" s="190" t="s">
        <v>3092</v>
      </c>
      <c r="F1868" s="190" t="s">
        <v>222</v>
      </c>
      <c r="G1868" s="190" t="n">
        <v>48</v>
      </c>
      <c r="H1868" s="153" t="n">
        <f aca="false">G1868</f>
        <v>48</v>
      </c>
      <c r="I1868" s="153" t="n">
        <f aca="false">G1868/4</f>
        <v>12</v>
      </c>
    </row>
    <row r="1869" customFormat="false" ht="75" hidden="false" customHeight="false" outlineLevel="0" collapsed="false">
      <c r="A1869" s="190" t="n">
        <v>1814</v>
      </c>
      <c r="B1869" s="192" t="s">
        <v>450</v>
      </c>
      <c r="C1869" s="192" t="s">
        <v>3123</v>
      </c>
      <c r="D1869" s="190" t="s">
        <v>3124</v>
      </c>
      <c r="E1869" s="190" t="s">
        <v>3092</v>
      </c>
      <c r="F1869" s="190" t="s">
        <v>222</v>
      </c>
      <c r="G1869" s="190" t="n">
        <v>48</v>
      </c>
      <c r="H1869" s="153" t="n">
        <f aca="false">G1869</f>
        <v>48</v>
      </c>
      <c r="I1869" s="153" t="n">
        <f aca="false">G1869/4</f>
        <v>12</v>
      </c>
    </row>
    <row r="1870" customFormat="false" ht="75" hidden="false" customHeight="false" outlineLevel="0" collapsed="false">
      <c r="A1870" s="190" t="n">
        <v>1815</v>
      </c>
      <c r="B1870" s="192" t="s">
        <v>272</v>
      </c>
      <c r="C1870" s="192" t="s">
        <v>790</v>
      </c>
      <c r="D1870" s="190" t="s">
        <v>3125</v>
      </c>
      <c r="E1870" s="190" t="s">
        <v>3092</v>
      </c>
      <c r="F1870" s="190" t="s">
        <v>222</v>
      </c>
      <c r="G1870" s="190" t="n">
        <v>48</v>
      </c>
      <c r="H1870" s="153" t="n">
        <f aca="false">G1870</f>
        <v>48</v>
      </c>
      <c r="I1870" s="153" t="n">
        <f aca="false">G1870/4</f>
        <v>12</v>
      </c>
    </row>
    <row r="1871" customFormat="false" ht="75" hidden="false" customHeight="false" outlineLevel="0" collapsed="false">
      <c r="A1871" s="190" t="n">
        <v>1816</v>
      </c>
      <c r="B1871" s="192" t="s">
        <v>1548</v>
      </c>
      <c r="C1871" s="192" t="s">
        <v>3126</v>
      </c>
      <c r="D1871" s="190" t="s">
        <v>3127</v>
      </c>
      <c r="E1871" s="190" t="s">
        <v>3092</v>
      </c>
      <c r="F1871" s="190" t="s">
        <v>222</v>
      </c>
      <c r="G1871" s="190" t="n">
        <v>48</v>
      </c>
      <c r="H1871" s="153" t="n">
        <f aca="false">G1871</f>
        <v>48</v>
      </c>
      <c r="I1871" s="153" t="n">
        <f aca="false">G1871/4</f>
        <v>12</v>
      </c>
    </row>
    <row r="1872" customFormat="false" ht="75" hidden="false" customHeight="false" outlineLevel="0" collapsed="false">
      <c r="A1872" s="190" t="n">
        <v>1817</v>
      </c>
      <c r="B1872" s="192" t="s">
        <v>246</v>
      </c>
      <c r="C1872" s="192" t="s">
        <v>3128</v>
      </c>
      <c r="D1872" s="190" t="s">
        <v>3129</v>
      </c>
      <c r="E1872" s="190" t="s">
        <v>3092</v>
      </c>
      <c r="F1872" s="190" t="s">
        <v>222</v>
      </c>
      <c r="G1872" s="190" t="n">
        <v>48</v>
      </c>
      <c r="H1872" s="153" t="n">
        <f aca="false">G1872</f>
        <v>48</v>
      </c>
      <c r="I1872" s="153" t="n">
        <f aca="false">G1872/4</f>
        <v>12</v>
      </c>
    </row>
    <row r="1873" customFormat="false" ht="75" hidden="false" customHeight="false" outlineLevel="0" collapsed="false">
      <c r="A1873" s="190" t="n">
        <v>1818</v>
      </c>
      <c r="B1873" s="192" t="s">
        <v>513</v>
      </c>
      <c r="C1873" s="192" t="s">
        <v>3130</v>
      </c>
      <c r="D1873" s="190" t="s">
        <v>3131</v>
      </c>
      <c r="E1873" s="190" t="s">
        <v>3092</v>
      </c>
      <c r="F1873" s="190" t="s">
        <v>222</v>
      </c>
      <c r="G1873" s="190" t="n">
        <v>48</v>
      </c>
      <c r="H1873" s="153" t="n">
        <f aca="false">G1873</f>
        <v>48</v>
      </c>
      <c r="I1873" s="153" t="n">
        <f aca="false">G1873/4</f>
        <v>12</v>
      </c>
    </row>
    <row r="1874" customFormat="false" ht="75" hidden="false" customHeight="false" outlineLevel="0" collapsed="false">
      <c r="A1874" s="190" t="n">
        <v>1819</v>
      </c>
      <c r="B1874" s="192" t="s">
        <v>1038</v>
      </c>
      <c r="C1874" s="192" t="s">
        <v>3130</v>
      </c>
      <c r="D1874" s="190" t="s">
        <v>3132</v>
      </c>
      <c r="E1874" s="190" t="s">
        <v>3092</v>
      </c>
      <c r="F1874" s="190" t="s">
        <v>222</v>
      </c>
      <c r="G1874" s="190" t="n">
        <v>48</v>
      </c>
      <c r="H1874" s="153" t="n">
        <f aca="false">G1874</f>
        <v>48</v>
      </c>
      <c r="I1874" s="153" t="n">
        <f aca="false">G1874/4</f>
        <v>12</v>
      </c>
    </row>
    <row r="1875" customFormat="false" ht="75" hidden="false" customHeight="false" outlineLevel="0" collapsed="false">
      <c r="A1875" s="190" t="n">
        <v>1820</v>
      </c>
      <c r="B1875" s="192" t="s">
        <v>728</v>
      </c>
      <c r="C1875" s="192" t="s">
        <v>3126</v>
      </c>
      <c r="D1875" s="190" t="s">
        <v>3133</v>
      </c>
      <c r="E1875" s="190" t="s">
        <v>3092</v>
      </c>
      <c r="F1875" s="190" t="s">
        <v>222</v>
      </c>
      <c r="G1875" s="190" t="n">
        <v>48</v>
      </c>
      <c r="H1875" s="153" t="n">
        <f aca="false">G1875</f>
        <v>48</v>
      </c>
      <c r="I1875" s="153" t="n">
        <f aca="false">G1875/4</f>
        <v>12</v>
      </c>
    </row>
    <row r="1876" customFormat="false" ht="75" hidden="false" customHeight="false" outlineLevel="0" collapsed="false">
      <c r="A1876" s="190" t="n">
        <v>1821</v>
      </c>
      <c r="B1876" s="192" t="s">
        <v>2258</v>
      </c>
      <c r="C1876" s="192" t="s">
        <v>790</v>
      </c>
      <c r="D1876" s="190" t="s">
        <v>3134</v>
      </c>
      <c r="E1876" s="190" t="s">
        <v>3092</v>
      </c>
      <c r="F1876" s="190" t="s">
        <v>222</v>
      </c>
      <c r="G1876" s="190" t="n">
        <v>48</v>
      </c>
      <c r="H1876" s="153" t="n">
        <f aca="false">G1876</f>
        <v>48</v>
      </c>
      <c r="I1876" s="153" t="n">
        <f aca="false">G1876/4</f>
        <v>12</v>
      </c>
    </row>
    <row r="1877" customFormat="false" ht="75" hidden="false" customHeight="false" outlineLevel="0" collapsed="false">
      <c r="A1877" s="190" t="n">
        <v>1822</v>
      </c>
      <c r="B1877" s="192" t="s">
        <v>272</v>
      </c>
      <c r="C1877" s="192" t="s">
        <v>3121</v>
      </c>
      <c r="D1877" s="190" t="s">
        <v>3135</v>
      </c>
      <c r="E1877" s="190" t="s">
        <v>3092</v>
      </c>
      <c r="F1877" s="190" t="s">
        <v>222</v>
      </c>
      <c r="G1877" s="190" t="n">
        <v>48</v>
      </c>
      <c r="H1877" s="153" t="n">
        <f aca="false">G1877</f>
        <v>48</v>
      </c>
      <c r="I1877" s="153" t="n">
        <f aca="false">G1877/4</f>
        <v>12</v>
      </c>
    </row>
    <row r="1878" customFormat="false" ht="75" hidden="false" customHeight="false" outlineLevel="0" collapsed="false">
      <c r="A1878" s="190" t="n">
        <v>1823</v>
      </c>
      <c r="B1878" s="192" t="s">
        <v>450</v>
      </c>
      <c r="C1878" s="192" t="s">
        <v>3136</v>
      </c>
      <c r="D1878" s="190" t="s">
        <v>3137</v>
      </c>
      <c r="E1878" s="190" t="s">
        <v>3092</v>
      </c>
      <c r="F1878" s="190" t="s">
        <v>222</v>
      </c>
      <c r="G1878" s="190" t="n">
        <v>48</v>
      </c>
      <c r="H1878" s="153" t="n">
        <f aca="false">G1878</f>
        <v>48</v>
      </c>
      <c r="I1878" s="153" t="n">
        <f aca="false">G1878/4</f>
        <v>12</v>
      </c>
    </row>
    <row r="1879" customFormat="false" ht="60" hidden="false" customHeight="false" outlineLevel="0" collapsed="false">
      <c r="A1879" s="190" t="n">
        <v>1824</v>
      </c>
      <c r="B1879" s="192" t="s">
        <v>233</v>
      </c>
      <c r="C1879" s="192" t="s">
        <v>234</v>
      </c>
      <c r="D1879" s="190" t="s">
        <v>3138</v>
      </c>
      <c r="E1879" s="190" t="s">
        <v>3139</v>
      </c>
      <c r="F1879" s="190" t="s">
        <v>222</v>
      </c>
      <c r="G1879" s="190" t="n">
        <v>96</v>
      </c>
      <c r="H1879" s="153" t="n">
        <f aca="false">G1879</f>
        <v>96</v>
      </c>
      <c r="I1879" s="153" t="n">
        <f aca="false">G1879/4</f>
        <v>24</v>
      </c>
    </row>
    <row r="1880" customFormat="false" ht="75" hidden="false" customHeight="false" outlineLevel="0" collapsed="false">
      <c r="A1880" s="190" t="n">
        <v>1825</v>
      </c>
      <c r="B1880" s="213" t="s">
        <v>1355</v>
      </c>
      <c r="C1880" s="213" t="s">
        <v>3140</v>
      </c>
      <c r="D1880" s="213" t="n">
        <v>18001053493</v>
      </c>
      <c r="E1880" s="190" t="s">
        <v>3141</v>
      </c>
      <c r="F1880" s="190" t="s">
        <v>222</v>
      </c>
      <c r="G1880" s="190" t="n">
        <v>48</v>
      </c>
      <c r="H1880" s="153" t="n">
        <f aca="false">G1880</f>
        <v>48</v>
      </c>
      <c r="I1880" s="153" t="n">
        <f aca="false">G1880/4</f>
        <v>12</v>
      </c>
    </row>
    <row r="1881" customFormat="false" ht="75" hidden="false" customHeight="false" outlineLevel="0" collapsed="false">
      <c r="A1881" s="190" t="n">
        <v>1826</v>
      </c>
      <c r="B1881" s="213" t="s">
        <v>3142</v>
      </c>
      <c r="C1881" s="213" t="s">
        <v>3143</v>
      </c>
      <c r="D1881" s="213" t="n">
        <v>18001040873</v>
      </c>
      <c r="E1881" s="190" t="s">
        <v>3141</v>
      </c>
      <c r="F1881" s="190" t="s">
        <v>222</v>
      </c>
      <c r="G1881" s="190" t="n">
        <v>48</v>
      </c>
      <c r="H1881" s="153" t="n">
        <f aca="false">G1881</f>
        <v>48</v>
      </c>
      <c r="I1881" s="153" t="n">
        <f aca="false">G1881/4</f>
        <v>12</v>
      </c>
    </row>
    <row r="1882" customFormat="false" ht="75" hidden="false" customHeight="false" outlineLevel="0" collapsed="false">
      <c r="A1882" s="190" t="n">
        <v>1827</v>
      </c>
      <c r="B1882" s="213" t="s">
        <v>3007</v>
      </c>
      <c r="C1882" s="192" t="s">
        <v>3144</v>
      </c>
      <c r="D1882" s="192" t="n">
        <v>18001005472</v>
      </c>
      <c r="E1882" s="190" t="s">
        <v>3141</v>
      </c>
      <c r="F1882" s="190" t="s">
        <v>222</v>
      </c>
      <c r="G1882" s="190" t="n">
        <v>48</v>
      </c>
      <c r="H1882" s="153" t="n">
        <f aca="false">G1882</f>
        <v>48</v>
      </c>
      <c r="I1882" s="153" t="n">
        <f aca="false">G1882/4</f>
        <v>12</v>
      </c>
    </row>
    <row r="1883" customFormat="false" ht="75" hidden="false" customHeight="false" outlineLevel="0" collapsed="false">
      <c r="A1883" s="190" t="n">
        <v>1828</v>
      </c>
      <c r="B1883" s="213" t="s">
        <v>683</v>
      </c>
      <c r="C1883" s="192" t="s">
        <v>2153</v>
      </c>
      <c r="D1883" s="192" t="n">
        <v>18001047350</v>
      </c>
      <c r="E1883" s="190" t="s">
        <v>3141</v>
      </c>
      <c r="F1883" s="190" t="s">
        <v>222</v>
      </c>
      <c r="G1883" s="190" t="n">
        <v>48</v>
      </c>
      <c r="H1883" s="153" t="n">
        <f aca="false">G1883</f>
        <v>48</v>
      </c>
      <c r="I1883" s="153" t="n">
        <f aca="false">G1883/4</f>
        <v>12</v>
      </c>
    </row>
    <row r="1884" customFormat="false" ht="75" hidden="false" customHeight="false" outlineLevel="0" collapsed="false">
      <c r="A1884" s="190" t="n">
        <v>1829</v>
      </c>
      <c r="B1884" s="213" t="s">
        <v>1726</v>
      </c>
      <c r="C1884" s="192" t="s">
        <v>2153</v>
      </c>
      <c r="D1884" s="192" t="n">
        <v>18001010301</v>
      </c>
      <c r="E1884" s="190" t="s">
        <v>3141</v>
      </c>
      <c r="F1884" s="190" t="s">
        <v>222</v>
      </c>
      <c r="G1884" s="190" t="n">
        <v>48</v>
      </c>
      <c r="H1884" s="153" t="n">
        <f aca="false">G1884</f>
        <v>48</v>
      </c>
      <c r="I1884" s="153" t="n">
        <f aca="false">G1884/4</f>
        <v>12</v>
      </c>
    </row>
    <row r="1885" customFormat="false" ht="75" hidden="false" customHeight="false" outlineLevel="0" collapsed="false">
      <c r="A1885" s="190" t="n">
        <v>1830</v>
      </c>
      <c r="B1885" s="213" t="s">
        <v>3145</v>
      </c>
      <c r="C1885" s="192" t="s">
        <v>3146</v>
      </c>
      <c r="D1885" s="192" t="n">
        <v>18001061790</v>
      </c>
      <c r="E1885" s="190" t="s">
        <v>3141</v>
      </c>
      <c r="F1885" s="190" t="s">
        <v>222</v>
      </c>
      <c r="G1885" s="190" t="n">
        <v>48</v>
      </c>
      <c r="H1885" s="153" t="n">
        <f aca="false">G1885</f>
        <v>48</v>
      </c>
      <c r="I1885" s="153" t="n">
        <f aca="false">G1885/4</f>
        <v>12</v>
      </c>
    </row>
    <row r="1886" customFormat="false" ht="75" hidden="false" customHeight="false" outlineLevel="0" collapsed="false">
      <c r="A1886" s="190" t="n">
        <v>1831</v>
      </c>
      <c r="B1886" s="213" t="s">
        <v>3147</v>
      </c>
      <c r="C1886" s="192" t="s">
        <v>3148</v>
      </c>
      <c r="D1886" s="192" t="n">
        <v>18001015542</v>
      </c>
      <c r="E1886" s="190" t="s">
        <v>3141</v>
      </c>
      <c r="F1886" s="190" t="s">
        <v>222</v>
      </c>
      <c r="G1886" s="190" t="n">
        <v>48</v>
      </c>
      <c r="H1886" s="153" t="n">
        <f aca="false">G1886</f>
        <v>48</v>
      </c>
      <c r="I1886" s="153" t="n">
        <f aca="false">G1886/4</f>
        <v>12</v>
      </c>
    </row>
    <row r="1887" customFormat="false" ht="75" hidden="false" customHeight="false" outlineLevel="0" collapsed="false">
      <c r="A1887" s="190" t="n">
        <v>1832</v>
      </c>
      <c r="B1887" s="213" t="s">
        <v>3149</v>
      </c>
      <c r="C1887" s="192" t="s">
        <v>3150</v>
      </c>
      <c r="D1887" s="192" t="n">
        <v>18001053602</v>
      </c>
      <c r="E1887" s="190" t="s">
        <v>3141</v>
      </c>
      <c r="F1887" s="190" t="s">
        <v>222</v>
      </c>
      <c r="G1887" s="190" t="n">
        <v>48</v>
      </c>
      <c r="H1887" s="153" t="n">
        <f aca="false">G1887</f>
        <v>48</v>
      </c>
      <c r="I1887" s="153" t="n">
        <f aca="false">G1887/4</f>
        <v>12</v>
      </c>
    </row>
    <row r="1888" customFormat="false" ht="75" hidden="false" customHeight="false" outlineLevel="0" collapsed="false">
      <c r="A1888" s="190" t="n">
        <v>1833</v>
      </c>
      <c r="B1888" s="213" t="s">
        <v>3151</v>
      </c>
      <c r="C1888" s="192" t="s">
        <v>3148</v>
      </c>
      <c r="D1888" s="192" t="n">
        <v>18001017766</v>
      </c>
      <c r="E1888" s="190" t="s">
        <v>3141</v>
      </c>
      <c r="F1888" s="190" t="s">
        <v>222</v>
      </c>
      <c r="G1888" s="190" t="n">
        <v>48</v>
      </c>
      <c r="H1888" s="153" t="n">
        <f aca="false">G1888</f>
        <v>48</v>
      </c>
      <c r="I1888" s="153" t="n">
        <f aca="false">G1888/4</f>
        <v>12</v>
      </c>
    </row>
    <row r="1889" customFormat="false" ht="75" hidden="false" customHeight="false" outlineLevel="0" collapsed="false">
      <c r="A1889" s="190" t="n">
        <v>1834</v>
      </c>
      <c r="B1889" s="213" t="s">
        <v>321</v>
      </c>
      <c r="C1889" s="192" t="s">
        <v>1724</v>
      </c>
      <c r="D1889" s="192" t="n">
        <v>18001062966</v>
      </c>
      <c r="E1889" s="190" t="s">
        <v>3141</v>
      </c>
      <c r="F1889" s="190" t="s">
        <v>222</v>
      </c>
      <c r="G1889" s="190" t="n">
        <v>48</v>
      </c>
      <c r="H1889" s="153" t="n">
        <f aca="false">G1889</f>
        <v>48</v>
      </c>
      <c r="I1889" s="153" t="n">
        <f aca="false">G1889/4</f>
        <v>12</v>
      </c>
    </row>
    <row r="1890" customFormat="false" ht="75" hidden="false" customHeight="false" outlineLevel="0" collapsed="false">
      <c r="A1890" s="190" t="n">
        <v>1835</v>
      </c>
      <c r="B1890" s="213" t="s">
        <v>3152</v>
      </c>
      <c r="C1890" s="192" t="s">
        <v>3153</v>
      </c>
      <c r="D1890" s="192" t="n">
        <v>18001057343</v>
      </c>
      <c r="E1890" s="190" t="s">
        <v>3141</v>
      </c>
      <c r="F1890" s="190" t="s">
        <v>222</v>
      </c>
      <c r="G1890" s="190" t="n">
        <v>48</v>
      </c>
      <c r="H1890" s="153" t="n">
        <f aca="false">G1890</f>
        <v>48</v>
      </c>
      <c r="I1890" s="153" t="n">
        <f aca="false">G1890/4</f>
        <v>12</v>
      </c>
    </row>
    <row r="1891" customFormat="false" ht="75" hidden="false" customHeight="false" outlineLevel="0" collapsed="false">
      <c r="A1891" s="190" t="n">
        <v>1836</v>
      </c>
      <c r="B1891" s="213" t="s">
        <v>2819</v>
      </c>
      <c r="C1891" s="192" t="s">
        <v>3154</v>
      </c>
      <c r="D1891" s="192" t="n">
        <v>18001062304</v>
      </c>
      <c r="E1891" s="190" t="s">
        <v>3141</v>
      </c>
      <c r="F1891" s="190" t="s">
        <v>222</v>
      </c>
      <c r="G1891" s="190" t="n">
        <v>48</v>
      </c>
      <c r="H1891" s="153" t="n">
        <f aca="false">G1891</f>
        <v>48</v>
      </c>
      <c r="I1891" s="153" t="n">
        <f aca="false">G1891/4</f>
        <v>12</v>
      </c>
    </row>
    <row r="1892" customFormat="false" ht="75" hidden="false" customHeight="false" outlineLevel="0" collapsed="false">
      <c r="A1892" s="190" t="n">
        <v>1837</v>
      </c>
      <c r="B1892" s="213" t="s">
        <v>2179</v>
      </c>
      <c r="C1892" s="192" t="s">
        <v>1687</v>
      </c>
      <c r="D1892" s="192" t="n">
        <v>21001001798</v>
      </c>
      <c r="E1892" s="190" t="s">
        <v>3141</v>
      </c>
      <c r="F1892" s="190" t="s">
        <v>222</v>
      </c>
      <c r="G1892" s="190" t="n">
        <v>48</v>
      </c>
      <c r="H1892" s="153" t="n">
        <f aca="false">G1892</f>
        <v>48</v>
      </c>
      <c r="I1892" s="153" t="n">
        <f aca="false">G1892/4</f>
        <v>12</v>
      </c>
    </row>
    <row r="1893" customFormat="false" ht="75" hidden="false" customHeight="false" outlineLevel="0" collapsed="false">
      <c r="A1893" s="190" t="n">
        <v>1838</v>
      </c>
      <c r="B1893" s="213" t="s">
        <v>3155</v>
      </c>
      <c r="C1893" s="192" t="s">
        <v>2150</v>
      </c>
      <c r="D1893" s="192" t="n">
        <v>18001052015</v>
      </c>
      <c r="E1893" s="190" t="s">
        <v>3141</v>
      </c>
      <c r="F1893" s="190" t="s">
        <v>222</v>
      </c>
      <c r="G1893" s="190" t="n">
        <v>48</v>
      </c>
      <c r="H1893" s="153" t="n">
        <f aca="false">G1893</f>
        <v>48</v>
      </c>
      <c r="I1893" s="153" t="n">
        <f aca="false">G1893/4</f>
        <v>12</v>
      </c>
    </row>
    <row r="1894" customFormat="false" ht="75" hidden="false" customHeight="false" outlineLevel="0" collapsed="false">
      <c r="A1894" s="190" t="n">
        <v>1839</v>
      </c>
      <c r="B1894" s="192" t="s">
        <v>3156</v>
      </c>
      <c r="C1894" s="192" t="s">
        <v>906</v>
      </c>
      <c r="D1894" s="192" t="n">
        <v>25001032038</v>
      </c>
      <c r="E1894" s="190" t="s">
        <v>3141</v>
      </c>
      <c r="F1894" s="190" t="s">
        <v>222</v>
      </c>
      <c r="G1894" s="190" t="n">
        <v>48</v>
      </c>
      <c r="H1894" s="153" t="n">
        <f aca="false">G1894</f>
        <v>48</v>
      </c>
      <c r="I1894" s="153" t="n">
        <f aca="false">G1894/4</f>
        <v>12</v>
      </c>
    </row>
    <row r="1895" customFormat="false" ht="75" hidden="false" customHeight="false" outlineLevel="0" collapsed="false">
      <c r="A1895" s="190" t="n">
        <v>1840</v>
      </c>
      <c r="B1895" s="192" t="s">
        <v>969</v>
      </c>
      <c r="C1895" s="192" t="s">
        <v>3157</v>
      </c>
      <c r="D1895" s="192" t="n">
        <v>18001047577</v>
      </c>
      <c r="E1895" s="190" t="s">
        <v>3141</v>
      </c>
      <c r="F1895" s="190" t="s">
        <v>222</v>
      </c>
      <c r="G1895" s="190" t="n">
        <v>48</v>
      </c>
      <c r="H1895" s="153" t="n">
        <f aca="false">G1895</f>
        <v>48</v>
      </c>
      <c r="I1895" s="153" t="n">
        <f aca="false">G1895/4</f>
        <v>12</v>
      </c>
    </row>
    <row r="1896" customFormat="false" ht="75" hidden="false" customHeight="false" outlineLevel="0" collapsed="false">
      <c r="A1896" s="190" t="n">
        <v>1841</v>
      </c>
      <c r="B1896" s="192" t="s">
        <v>3158</v>
      </c>
      <c r="C1896" s="192" t="s">
        <v>1132</v>
      </c>
      <c r="D1896" s="192" t="n">
        <v>18001006711</v>
      </c>
      <c r="E1896" s="190" t="s">
        <v>3141</v>
      </c>
      <c r="F1896" s="190" t="s">
        <v>222</v>
      </c>
      <c r="G1896" s="190" t="n">
        <v>48</v>
      </c>
      <c r="H1896" s="153" t="n">
        <f aca="false">G1896</f>
        <v>48</v>
      </c>
      <c r="I1896" s="153" t="n">
        <f aca="false">G1896/4</f>
        <v>12</v>
      </c>
    </row>
    <row r="1897" customFormat="false" ht="75" hidden="false" customHeight="false" outlineLevel="0" collapsed="false">
      <c r="A1897" s="190" t="n">
        <v>1842</v>
      </c>
      <c r="B1897" s="192" t="s">
        <v>728</v>
      </c>
      <c r="C1897" s="192" t="s">
        <v>2153</v>
      </c>
      <c r="D1897" s="192" t="n">
        <v>18001001018</v>
      </c>
      <c r="E1897" s="190" t="s">
        <v>3141</v>
      </c>
      <c r="F1897" s="190" t="s">
        <v>222</v>
      </c>
      <c r="G1897" s="190" t="n">
        <v>48</v>
      </c>
      <c r="H1897" s="153" t="n">
        <f aca="false">G1897</f>
        <v>48</v>
      </c>
      <c r="I1897" s="153" t="n">
        <f aca="false">G1897/4</f>
        <v>12</v>
      </c>
    </row>
    <row r="1898" customFormat="false" ht="75" hidden="false" customHeight="false" outlineLevel="0" collapsed="false">
      <c r="A1898" s="190" t="n">
        <v>1843</v>
      </c>
      <c r="B1898" s="192" t="s">
        <v>681</v>
      </c>
      <c r="C1898" s="192" t="s">
        <v>3159</v>
      </c>
      <c r="D1898" s="192" t="n">
        <v>62001006973</v>
      </c>
      <c r="E1898" s="190" t="s">
        <v>3141</v>
      </c>
      <c r="F1898" s="190" t="s">
        <v>222</v>
      </c>
      <c r="G1898" s="190" t="n">
        <v>48</v>
      </c>
      <c r="H1898" s="153" t="n">
        <f aca="false">G1898</f>
        <v>48</v>
      </c>
      <c r="I1898" s="153" t="n">
        <f aca="false">G1898/4</f>
        <v>12</v>
      </c>
    </row>
    <row r="1899" customFormat="false" ht="75" hidden="false" customHeight="false" outlineLevel="0" collapsed="false">
      <c r="A1899" s="190" t="n">
        <v>1844</v>
      </c>
      <c r="B1899" s="192" t="s">
        <v>321</v>
      </c>
      <c r="C1899" s="192" t="s">
        <v>3160</v>
      </c>
      <c r="D1899" s="192" t="n">
        <v>18001007571</v>
      </c>
      <c r="E1899" s="190" t="s">
        <v>3141</v>
      </c>
      <c r="F1899" s="190" t="s">
        <v>222</v>
      </c>
      <c r="G1899" s="190" t="n">
        <v>48</v>
      </c>
      <c r="H1899" s="153" t="n">
        <f aca="false">G1899</f>
        <v>48</v>
      </c>
      <c r="I1899" s="153" t="n">
        <f aca="false">G1899/4</f>
        <v>12</v>
      </c>
    </row>
    <row r="1900" customFormat="false" ht="75" hidden="false" customHeight="false" outlineLevel="0" collapsed="false">
      <c r="A1900" s="190" t="n">
        <v>1845</v>
      </c>
      <c r="B1900" s="192" t="s">
        <v>362</v>
      </c>
      <c r="C1900" s="192" t="s">
        <v>3161</v>
      </c>
      <c r="D1900" s="192" t="n">
        <v>18001055632</v>
      </c>
      <c r="E1900" s="190" t="s">
        <v>3141</v>
      </c>
      <c r="F1900" s="190" t="s">
        <v>222</v>
      </c>
      <c r="G1900" s="190" t="n">
        <v>48</v>
      </c>
      <c r="H1900" s="153" t="n">
        <f aca="false">G1900</f>
        <v>48</v>
      </c>
      <c r="I1900" s="153" t="n">
        <f aca="false">G1900/4</f>
        <v>12</v>
      </c>
    </row>
    <row r="1901" customFormat="false" ht="75" hidden="false" customHeight="false" outlineLevel="0" collapsed="false">
      <c r="A1901" s="190" t="n">
        <v>1846</v>
      </c>
      <c r="B1901" s="192" t="s">
        <v>3162</v>
      </c>
      <c r="C1901" s="192" t="s">
        <v>3163</v>
      </c>
      <c r="D1901" s="192" t="n">
        <v>18001017820</v>
      </c>
      <c r="E1901" s="190" t="s">
        <v>3141</v>
      </c>
      <c r="F1901" s="190" t="s">
        <v>222</v>
      </c>
      <c r="G1901" s="190" t="n">
        <v>48</v>
      </c>
      <c r="H1901" s="153" t="n">
        <f aca="false">G1901</f>
        <v>48</v>
      </c>
      <c r="I1901" s="153" t="n">
        <f aca="false">G1901/4</f>
        <v>12</v>
      </c>
    </row>
    <row r="1902" customFormat="false" ht="75" hidden="false" customHeight="false" outlineLevel="0" collapsed="false">
      <c r="A1902" s="190" t="n">
        <v>1847</v>
      </c>
      <c r="B1902" s="192" t="s">
        <v>354</v>
      </c>
      <c r="C1902" s="192" t="s">
        <v>3164</v>
      </c>
      <c r="D1902" s="192" t="n">
        <v>18001058569</v>
      </c>
      <c r="E1902" s="190" t="s">
        <v>3141</v>
      </c>
      <c r="F1902" s="190" t="s">
        <v>222</v>
      </c>
      <c r="G1902" s="190" t="n">
        <v>48</v>
      </c>
      <c r="H1902" s="153" t="n">
        <f aca="false">G1902</f>
        <v>48</v>
      </c>
      <c r="I1902" s="153" t="n">
        <f aca="false">G1902/4</f>
        <v>12</v>
      </c>
    </row>
    <row r="1903" customFormat="false" ht="75" hidden="false" customHeight="false" outlineLevel="0" collapsed="false">
      <c r="A1903" s="190" t="n">
        <v>1848</v>
      </c>
      <c r="B1903" s="192" t="s">
        <v>1677</v>
      </c>
      <c r="C1903" s="192" t="s">
        <v>3164</v>
      </c>
      <c r="D1903" s="192" t="n">
        <v>18001028285</v>
      </c>
      <c r="E1903" s="190" t="s">
        <v>3141</v>
      </c>
      <c r="F1903" s="190" t="s">
        <v>222</v>
      </c>
      <c r="G1903" s="190" t="n">
        <v>48</v>
      </c>
      <c r="H1903" s="153" t="n">
        <f aca="false">G1903</f>
        <v>48</v>
      </c>
      <c r="I1903" s="153" t="n">
        <f aca="false">G1903/4</f>
        <v>12</v>
      </c>
    </row>
    <row r="1904" customFormat="false" ht="75" hidden="false" customHeight="false" outlineLevel="0" collapsed="false">
      <c r="A1904" s="190" t="n">
        <v>1849</v>
      </c>
      <c r="B1904" s="192" t="s">
        <v>362</v>
      </c>
      <c r="C1904" s="192" t="s">
        <v>982</v>
      </c>
      <c r="D1904" s="192" t="n">
        <v>1800104100</v>
      </c>
      <c r="E1904" s="190" t="s">
        <v>3141</v>
      </c>
      <c r="F1904" s="190" t="s">
        <v>222</v>
      </c>
      <c r="G1904" s="190" t="n">
        <v>48</v>
      </c>
      <c r="H1904" s="153" t="n">
        <f aca="false">G1904</f>
        <v>48</v>
      </c>
      <c r="I1904" s="153" t="n">
        <f aca="false">G1904/4</f>
        <v>12</v>
      </c>
    </row>
    <row r="1905" customFormat="false" ht="75" hidden="false" customHeight="false" outlineLevel="0" collapsed="false">
      <c r="A1905" s="190" t="n">
        <v>1850</v>
      </c>
      <c r="B1905" s="192" t="s">
        <v>977</v>
      </c>
      <c r="C1905" s="192" t="s">
        <v>3165</v>
      </c>
      <c r="D1905" s="192" t="n">
        <v>60002017439</v>
      </c>
      <c r="E1905" s="190" t="s">
        <v>3141</v>
      </c>
      <c r="F1905" s="190" t="s">
        <v>222</v>
      </c>
      <c r="G1905" s="190" t="n">
        <v>48</v>
      </c>
      <c r="H1905" s="153" t="n">
        <f aca="false">G1905</f>
        <v>48</v>
      </c>
      <c r="I1905" s="153" t="n">
        <f aca="false">G1905/4</f>
        <v>12</v>
      </c>
    </row>
    <row r="1906" customFormat="false" ht="75" hidden="false" customHeight="false" outlineLevel="0" collapsed="false">
      <c r="A1906" s="190" t="n">
        <v>1851</v>
      </c>
      <c r="B1906" s="192" t="s">
        <v>2157</v>
      </c>
      <c r="C1906" s="192" t="s">
        <v>1021</v>
      </c>
      <c r="D1906" s="192" t="n">
        <v>18001043248</v>
      </c>
      <c r="E1906" s="190" t="s">
        <v>3141</v>
      </c>
      <c r="F1906" s="190" t="s">
        <v>222</v>
      </c>
      <c r="G1906" s="190" t="n">
        <v>48</v>
      </c>
      <c r="H1906" s="153" t="n">
        <f aca="false">G1906</f>
        <v>48</v>
      </c>
      <c r="I1906" s="153" t="n">
        <f aca="false">G1906/4</f>
        <v>12</v>
      </c>
    </row>
    <row r="1907" customFormat="false" ht="75" hidden="false" customHeight="false" outlineLevel="0" collapsed="false">
      <c r="A1907" s="190" t="n">
        <v>1852</v>
      </c>
      <c r="B1907" s="192" t="s">
        <v>3166</v>
      </c>
      <c r="C1907" s="192" t="s">
        <v>3167</v>
      </c>
      <c r="D1907" s="192" t="n">
        <v>60001125904</v>
      </c>
      <c r="E1907" s="190" t="s">
        <v>3141</v>
      </c>
      <c r="F1907" s="190" t="s">
        <v>222</v>
      </c>
      <c r="G1907" s="190" t="n">
        <v>48</v>
      </c>
      <c r="H1907" s="153" t="n">
        <f aca="false">G1907</f>
        <v>48</v>
      </c>
      <c r="I1907" s="153" t="n">
        <f aca="false">G1907/4</f>
        <v>12</v>
      </c>
    </row>
    <row r="1908" customFormat="false" ht="75" hidden="false" customHeight="false" outlineLevel="0" collapsed="false">
      <c r="A1908" s="190" t="n">
        <v>1853</v>
      </c>
      <c r="B1908" s="192" t="s">
        <v>3168</v>
      </c>
      <c r="C1908" s="192" t="s">
        <v>3169</v>
      </c>
      <c r="D1908" s="192" t="n">
        <v>18001045554</v>
      </c>
      <c r="E1908" s="190" t="s">
        <v>3141</v>
      </c>
      <c r="F1908" s="190" t="s">
        <v>222</v>
      </c>
      <c r="G1908" s="190" t="n">
        <v>48</v>
      </c>
      <c r="H1908" s="153" t="n">
        <f aca="false">G1908</f>
        <v>48</v>
      </c>
      <c r="I1908" s="153" t="n">
        <f aca="false">G1908/4</f>
        <v>12</v>
      </c>
    </row>
    <row r="1909" customFormat="false" ht="75" hidden="false" customHeight="false" outlineLevel="0" collapsed="false">
      <c r="A1909" s="190" t="n">
        <v>1854</v>
      </c>
      <c r="B1909" s="192" t="s">
        <v>409</v>
      </c>
      <c r="C1909" s="192" t="s">
        <v>2591</v>
      </c>
      <c r="D1909" s="192" t="n">
        <v>18001009457</v>
      </c>
      <c r="E1909" s="190" t="s">
        <v>3141</v>
      </c>
      <c r="F1909" s="190" t="s">
        <v>222</v>
      </c>
      <c r="G1909" s="190" t="n">
        <v>48</v>
      </c>
      <c r="H1909" s="153" t="n">
        <f aca="false">G1909</f>
        <v>48</v>
      </c>
      <c r="I1909" s="153" t="n">
        <f aca="false">G1909/4</f>
        <v>12</v>
      </c>
    </row>
    <row r="1910" customFormat="false" ht="75" hidden="false" customHeight="false" outlineLevel="0" collapsed="false">
      <c r="A1910" s="190" t="n">
        <v>1855</v>
      </c>
      <c r="B1910" s="192" t="s">
        <v>252</v>
      </c>
      <c r="C1910" s="192" t="s">
        <v>3148</v>
      </c>
      <c r="D1910" s="192" t="n">
        <v>18001057178</v>
      </c>
      <c r="E1910" s="190" t="s">
        <v>3141</v>
      </c>
      <c r="F1910" s="190" t="s">
        <v>222</v>
      </c>
      <c r="G1910" s="190" t="n">
        <v>48</v>
      </c>
      <c r="H1910" s="153" t="n">
        <f aca="false">G1910</f>
        <v>48</v>
      </c>
      <c r="I1910" s="153" t="n">
        <f aca="false">G1910/4</f>
        <v>12</v>
      </c>
    </row>
    <row r="1911" customFormat="false" ht="75" hidden="false" customHeight="false" outlineLevel="0" collapsed="false">
      <c r="A1911" s="190" t="n">
        <v>1856</v>
      </c>
      <c r="B1911" s="192" t="s">
        <v>1055</v>
      </c>
      <c r="C1911" s="192" t="s">
        <v>3170</v>
      </c>
      <c r="D1911" s="192"/>
      <c r="E1911" s="190" t="s">
        <v>3141</v>
      </c>
      <c r="F1911" s="190" t="s">
        <v>222</v>
      </c>
      <c r="G1911" s="190" t="n">
        <v>48</v>
      </c>
      <c r="H1911" s="153" t="n">
        <f aca="false">G1911</f>
        <v>48</v>
      </c>
      <c r="I1911" s="153" t="n">
        <f aca="false">G1911/4</f>
        <v>12</v>
      </c>
    </row>
    <row r="1912" customFormat="false" ht="75" hidden="false" customHeight="false" outlineLevel="0" collapsed="false">
      <c r="A1912" s="190" t="n">
        <v>1857</v>
      </c>
      <c r="B1912" s="192" t="s">
        <v>802</v>
      </c>
      <c r="C1912" s="192" t="s">
        <v>2583</v>
      </c>
      <c r="D1912" s="192" t="n">
        <v>18001036230</v>
      </c>
      <c r="E1912" s="190" t="s">
        <v>3141</v>
      </c>
      <c r="F1912" s="190" t="s">
        <v>222</v>
      </c>
      <c r="G1912" s="190" t="n">
        <v>48</v>
      </c>
      <c r="H1912" s="153" t="n">
        <f aca="false">G1912</f>
        <v>48</v>
      </c>
      <c r="I1912" s="153" t="n">
        <f aca="false">G1912/4</f>
        <v>12</v>
      </c>
    </row>
    <row r="1913" customFormat="false" ht="75" hidden="false" customHeight="false" outlineLevel="0" collapsed="false">
      <c r="A1913" s="190" t="n">
        <v>1858</v>
      </c>
      <c r="B1913" s="192" t="s">
        <v>321</v>
      </c>
      <c r="C1913" s="192" t="s">
        <v>2010</v>
      </c>
      <c r="D1913" s="192" t="n">
        <v>18001063324</v>
      </c>
      <c r="E1913" s="190" t="s">
        <v>3141</v>
      </c>
      <c r="F1913" s="190" t="s">
        <v>222</v>
      </c>
      <c r="G1913" s="190" t="n">
        <v>48</v>
      </c>
      <c r="H1913" s="153" t="n">
        <f aca="false">G1913</f>
        <v>48</v>
      </c>
      <c r="I1913" s="153" t="n">
        <f aca="false">G1913/4</f>
        <v>12</v>
      </c>
    </row>
    <row r="1914" customFormat="false" ht="75" hidden="false" customHeight="false" outlineLevel="0" collapsed="false">
      <c r="A1914" s="190" t="n">
        <v>1859</v>
      </c>
      <c r="B1914" s="192" t="s">
        <v>3171</v>
      </c>
      <c r="C1914" s="192" t="s">
        <v>2019</v>
      </c>
      <c r="D1914" s="192" t="n">
        <v>18001032586</v>
      </c>
      <c r="E1914" s="190" t="s">
        <v>3141</v>
      </c>
      <c r="F1914" s="190" t="s">
        <v>222</v>
      </c>
      <c r="G1914" s="190" t="n">
        <v>48</v>
      </c>
      <c r="H1914" s="153" t="n">
        <f aca="false">G1914</f>
        <v>48</v>
      </c>
      <c r="I1914" s="153" t="n">
        <f aca="false">G1914/4</f>
        <v>12</v>
      </c>
    </row>
    <row r="1915" customFormat="false" ht="75" hidden="false" customHeight="false" outlineLevel="0" collapsed="false">
      <c r="A1915" s="190" t="n">
        <v>1860</v>
      </c>
      <c r="B1915" s="192" t="s">
        <v>476</v>
      </c>
      <c r="C1915" s="192" t="s">
        <v>253</v>
      </c>
      <c r="D1915" s="192" t="n">
        <v>18001046045</v>
      </c>
      <c r="E1915" s="190" t="s">
        <v>3141</v>
      </c>
      <c r="F1915" s="190" t="s">
        <v>222</v>
      </c>
      <c r="G1915" s="190" t="n">
        <v>48</v>
      </c>
      <c r="H1915" s="153" t="n">
        <f aca="false">G1915</f>
        <v>48</v>
      </c>
      <c r="I1915" s="153" t="n">
        <f aca="false">G1915/4</f>
        <v>12</v>
      </c>
    </row>
    <row r="1916" customFormat="false" ht="75" hidden="false" customHeight="false" outlineLevel="0" collapsed="false">
      <c r="A1916" s="190" t="n">
        <v>1861</v>
      </c>
      <c r="B1916" s="192" t="s">
        <v>3172</v>
      </c>
      <c r="C1916" s="192" t="s">
        <v>3173</v>
      </c>
      <c r="D1916" s="192" t="n">
        <v>18001020182</v>
      </c>
      <c r="E1916" s="190" t="s">
        <v>3141</v>
      </c>
      <c r="F1916" s="190" t="s">
        <v>222</v>
      </c>
      <c r="G1916" s="190" t="n">
        <v>48</v>
      </c>
      <c r="H1916" s="153" t="n">
        <f aca="false">G1916</f>
        <v>48</v>
      </c>
      <c r="I1916" s="153" t="n">
        <f aca="false">G1916/4</f>
        <v>12</v>
      </c>
    </row>
    <row r="1917" customFormat="false" ht="75" hidden="false" customHeight="false" outlineLevel="0" collapsed="false">
      <c r="A1917" s="190" t="n">
        <v>1862</v>
      </c>
      <c r="B1917" s="192" t="s">
        <v>321</v>
      </c>
      <c r="C1917" s="192" t="s">
        <v>3174</v>
      </c>
      <c r="D1917" s="192" t="n">
        <v>18001050184</v>
      </c>
      <c r="E1917" s="190" t="s">
        <v>3141</v>
      </c>
      <c r="F1917" s="190" t="s">
        <v>222</v>
      </c>
      <c r="G1917" s="190" t="n">
        <v>48</v>
      </c>
      <c r="H1917" s="153" t="n">
        <f aca="false">G1917</f>
        <v>48</v>
      </c>
      <c r="I1917" s="153" t="n">
        <f aca="false">G1917/4</f>
        <v>12</v>
      </c>
    </row>
    <row r="1918" customFormat="false" ht="75" hidden="false" customHeight="false" outlineLevel="0" collapsed="false">
      <c r="A1918" s="190" t="n">
        <v>1863</v>
      </c>
      <c r="B1918" s="192" t="s">
        <v>2032</v>
      </c>
      <c r="C1918" s="192" t="s">
        <v>1898</v>
      </c>
      <c r="D1918" s="192" t="n">
        <v>57001034120</v>
      </c>
      <c r="E1918" s="190" t="s">
        <v>3141</v>
      </c>
      <c r="F1918" s="190" t="s">
        <v>222</v>
      </c>
      <c r="G1918" s="190" t="n">
        <v>48</v>
      </c>
      <c r="H1918" s="153" t="n">
        <f aca="false">G1918</f>
        <v>48</v>
      </c>
      <c r="I1918" s="153" t="n">
        <f aca="false">G1918/4</f>
        <v>12</v>
      </c>
    </row>
    <row r="1919" customFormat="false" ht="75" hidden="false" customHeight="false" outlineLevel="0" collapsed="false">
      <c r="A1919" s="190" t="n">
        <v>1864</v>
      </c>
      <c r="B1919" s="192" t="s">
        <v>3175</v>
      </c>
      <c r="C1919" s="192" t="s">
        <v>2591</v>
      </c>
      <c r="D1919" s="192" t="n">
        <v>18001022276</v>
      </c>
      <c r="E1919" s="190" t="s">
        <v>3141</v>
      </c>
      <c r="F1919" s="190" t="s">
        <v>222</v>
      </c>
      <c r="G1919" s="190" t="n">
        <v>48</v>
      </c>
      <c r="H1919" s="153" t="n">
        <f aca="false">G1919</f>
        <v>48</v>
      </c>
      <c r="I1919" s="153" t="n">
        <f aca="false">G1919/4</f>
        <v>12</v>
      </c>
    </row>
    <row r="1920" customFormat="false" ht="75" hidden="false" customHeight="false" outlineLevel="0" collapsed="false">
      <c r="A1920" s="190" t="n">
        <v>1865</v>
      </c>
      <c r="B1920" s="192" t="s">
        <v>808</v>
      </c>
      <c r="C1920" s="192" t="s">
        <v>2591</v>
      </c>
      <c r="D1920" s="192" t="n">
        <v>18001058430</v>
      </c>
      <c r="E1920" s="190" t="s">
        <v>3141</v>
      </c>
      <c r="F1920" s="190" t="s">
        <v>222</v>
      </c>
      <c r="G1920" s="190" t="n">
        <v>48</v>
      </c>
      <c r="H1920" s="153" t="n">
        <f aca="false">G1920</f>
        <v>48</v>
      </c>
      <c r="I1920" s="153" t="n">
        <f aca="false">G1920/4</f>
        <v>12</v>
      </c>
    </row>
    <row r="1921" customFormat="false" ht="75" hidden="false" customHeight="false" outlineLevel="0" collapsed="false">
      <c r="A1921" s="190" t="n">
        <v>1866</v>
      </c>
      <c r="B1921" s="192" t="s">
        <v>513</v>
      </c>
      <c r="C1921" s="192" t="s">
        <v>3176</v>
      </c>
      <c r="D1921" s="192" t="n">
        <v>55001020262</v>
      </c>
      <c r="E1921" s="190" t="s">
        <v>3141</v>
      </c>
      <c r="F1921" s="190" t="s">
        <v>222</v>
      </c>
      <c r="G1921" s="190" t="n">
        <v>48</v>
      </c>
      <c r="H1921" s="153" t="n">
        <f aca="false">G1921</f>
        <v>48</v>
      </c>
      <c r="I1921" s="153" t="n">
        <f aca="false">G1921/4</f>
        <v>12</v>
      </c>
    </row>
    <row r="1922" customFormat="false" ht="75" hidden="false" customHeight="false" outlineLevel="0" collapsed="false">
      <c r="A1922" s="190" t="n">
        <v>1867</v>
      </c>
      <c r="B1922" s="192" t="s">
        <v>1658</v>
      </c>
      <c r="C1922" s="192" t="s">
        <v>2591</v>
      </c>
      <c r="D1922" s="192" t="n">
        <v>18001052313</v>
      </c>
      <c r="E1922" s="190" t="s">
        <v>3141</v>
      </c>
      <c r="F1922" s="190" t="s">
        <v>222</v>
      </c>
      <c r="G1922" s="190" t="n">
        <v>48</v>
      </c>
      <c r="H1922" s="153" t="n">
        <f aca="false">G1922</f>
        <v>48</v>
      </c>
      <c r="I1922" s="153" t="n">
        <f aca="false">G1922/4</f>
        <v>12</v>
      </c>
    </row>
    <row r="1923" customFormat="false" ht="75" hidden="false" customHeight="false" outlineLevel="0" collapsed="false">
      <c r="A1923" s="190" t="n">
        <v>1868</v>
      </c>
      <c r="B1923" s="192" t="s">
        <v>1752</v>
      </c>
      <c r="C1923" s="192" t="s">
        <v>2591</v>
      </c>
      <c r="D1923" s="192" t="n">
        <v>18001034759</v>
      </c>
      <c r="E1923" s="190" t="s">
        <v>3141</v>
      </c>
      <c r="F1923" s="190" t="s">
        <v>222</v>
      </c>
      <c r="G1923" s="190" t="n">
        <v>48</v>
      </c>
      <c r="H1923" s="153" t="n">
        <f aca="false">G1923</f>
        <v>48</v>
      </c>
      <c r="I1923" s="153" t="n">
        <f aca="false">G1923/4</f>
        <v>12</v>
      </c>
    </row>
    <row r="1924" customFormat="false" ht="75" hidden="false" customHeight="false" outlineLevel="0" collapsed="false">
      <c r="A1924" s="190" t="n">
        <v>1869</v>
      </c>
      <c r="B1924" s="192" t="s">
        <v>495</v>
      </c>
      <c r="C1924" s="192" t="s">
        <v>2591</v>
      </c>
      <c r="D1924" s="192" t="n">
        <v>18001056579</v>
      </c>
      <c r="E1924" s="190" t="s">
        <v>3141</v>
      </c>
      <c r="F1924" s="190" t="s">
        <v>222</v>
      </c>
      <c r="G1924" s="190" t="n">
        <v>48</v>
      </c>
      <c r="H1924" s="153" t="n">
        <f aca="false">G1924</f>
        <v>48</v>
      </c>
      <c r="I1924" s="153" t="n">
        <f aca="false">G1924/4</f>
        <v>12</v>
      </c>
    </row>
    <row r="1925" customFormat="false" ht="75" hidden="false" customHeight="false" outlineLevel="0" collapsed="false">
      <c r="A1925" s="190" t="n">
        <v>1870</v>
      </c>
      <c r="B1925" s="192" t="s">
        <v>292</v>
      </c>
      <c r="C1925" s="192" t="s">
        <v>3177</v>
      </c>
      <c r="D1925" s="192" t="n">
        <v>18001005908</v>
      </c>
      <c r="E1925" s="190" t="s">
        <v>3141</v>
      </c>
      <c r="F1925" s="190" t="s">
        <v>222</v>
      </c>
      <c r="G1925" s="190" t="n">
        <v>48</v>
      </c>
      <c r="H1925" s="153" t="n">
        <f aca="false">G1925</f>
        <v>48</v>
      </c>
      <c r="I1925" s="153" t="n">
        <f aca="false">G1925/4</f>
        <v>12</v>
      </c>
    </row>
    <row r="1926" customFormat="false" ht="75" hidden="false" customHeight="false" outlineLevel="0" collapsed="false">
      <c r="A1926" s="190" t="n">
        <v>1871</v>
      </c>
      <c r="B1926" s="192" t="s">
        <v>918</v>
      </c>
      <c r="C1926" s="192" t="s">
        <v>3178</v>
      </c>
      <c r="D1926" s="192" t="n">
        <v>18001034268</v>
      </c>
      <c r="E1926" s="190" t="s">
        <v>3141</v>
      </c>
      <c r="F1926" s="190" t="s">
        <v>222</v>
      </c>
      <c r="G1926" s="190" t="n">
        <v>48</v>
      </c>
      <c r="H1926" s="153" t="n">
        <f aca="false">G1926</f>
        <v>48</v>
      </c>
      <c r="I1926" s="153" t="n">
        <f aca="false">G1926/4</f>
        <v>12</v>
      </c>
    </row>
    <row r="1927" customFormat="false" ht="75" hidden="false" customHeight="false" outlineLevel="0" collapsed="false">
      <c r="A1927" s="190" t="n">
        <v>1872</v>
      </c>
      <c r="B1927" s="192" t="s">
        <v>2179</v>
      </c>
      <c r="C1927" s="192" t="s">
        <v>574</v>
      </c>
      <c r="D1927" s="192" t="n">
        <v>18001044138</v>
      </c>
      <c r="E1927" s="190" t="s">
        <v>3141</v>
      </c>
      <c r="F1927" s="190" t="s">
        <v>222</v>
      </c>
      <c r="G1927" s="190" t="n">
        <v>48</v>
      </c>
      <c r="H1927" s="153" t="n">
        <f aca="false">G1927</f>
        <v>48</v>
      </c>
      <c r="I1927" s="153" t="n">
        <f aca="false">G1927/4</f>
        <v>12</v>
      </c>
    </row>
    <row r="1928" customFormat="false" ht="75" hidden="false" customHeight="false" outlineLevel="0" collapsed="false">
      <c r="A1928" s="190" t="n">
        <v>1873</v>
      </c>
      <c r="B1928" s="192" t="s">
        <v>1990</v>
      </c>
      <c r="C1928" s="192" t="s">
        <v>3177</v>
      </c>
      <c r="D1928" s="192" t="n">
        <v>18001017336</v>
      </c>
      <c r="E1928" s="190" t="s">
        <v>3141</v>
      </c>
      <c r="F1928" s="190" t="s">
        <v>222</v>
      </c>
      <c r="G1928" s="190" t="n">
        <v>48</v>
      </c>
      <c r="H1928" s="153" t="n">
        <f aca="false">G1928</f>
        <v>48</v>
      </c>
      <c r="I1928" s="153" t="n">
        <f aca="false">G1928/4</f>
        <v>12</v>
      </c>
    </row>
    <row r="1929" customFormat="false" ht="75" hidden="false" customHeight="false" outlineLevel="0" collapsed="false">
      <c r="A1929" s="190" t="n">
        <v>1874</v>
      </c>
      <c r="B1929" s="192" t="s">
        <v>740</v>
      </c>
      <c r="C1929" s="192" t="s">
        <v>2591</v>
      </c>
      <c r="D1929" s="192" t="n">
        <v>18001001223</v>
      </c>
      <c r="E1929" s="190" t="s">
        <v>3141</v>
      </c>
      <c r="F1929" s="190" t="s">
        <v>222</v>
      </c>
      <c r="G1929" s="190" t="n">
        <v>48</v>
      </c>
      <c r="H1929" s="153" t="n">
        <f aca="false">G1929</f>
        <v>48</v>
      </c>
      <c r="I1929" s="153" t="n">
        <f aca="false">G1929/4</f>
        <v>12</v>
      </c>
    </row>
    <row r="1930" customFormat="false" ht="75" hidden="false" customHeight="false" outlineLevel="0" collapsed="false">
      <c r="A1930" s="190" t="n">
        <v>1875</v>
      </c>
      <c r="B1930" s="192" t="s">
        <v>668</v>
      </c>
      <c r="C1930" s="192" t="s">
        <v>2591</v>
      </c>
      <c r="D1930" s="192" t="n">
        <v>18001035817</v>
      </c>
      <c r="E1930" s="190" t="s">
        <v>3141</v>
      </c>
      <c r="F1930" s="190" t="s">
        <v>222</v>
      </c>
      <c r="G1930" s="190" t="n">
        <v>48</v>
      </c>
      <c r="H1930" s="153" t="n">
        <f aca="false">G1930</f>
        <v>48</v>
      </c>
      <c r="I1930" s="153" t="n">
        <f aca="false">G1930/4</f>
        <v>12</v>
      </c>
    </row>
    <row r="1931" customFormat="false" ht="75" hidden="false" customHeight="false" outlineLevel="0" collapsed="false">
      <c r="A1931" s="190" t="n">
        <v>1876</v>
      </c>
      <c r="B1931" s="192" t="s">
        <v>656</v>
      </c>
      <c r="C1931" s="192" t="s">
        <v>3154</v>
      </c>
      <c r="D1931" s="192" t="n">
        <v>18001051200</v>
      </c>
      <c r="E1931" s="190" t="s">
        <v>3141</v>
      </c>
      <c r="F1931" s="190" t="s">
        <v>222</v>
      </c>
      <c r="G1931" s="190" t="n">
        <v>48</v>
      </c>
      <c r="H1931" s="153" t="n">
        <f aca="false">G1931</f>
        <v>48</v>
      </c>
      <c r="I1931" s="153" t="n">
        <f aca="false">G1931/4</f>
        <v>12</v>
      </c>
    </row>
    <row r="1932" customFormat="false" ht="75" hidden="false" customHeight="false" outlineLevel="0" collapsed="false">
      <c r="A1932" s="190" t="n">
        <v>1877</v>
      </c>
      <c r="B1932" s="192" t="s">
        <v>3156</v>
      </c>
      <c r="C1932" s="192" t="s">
        <v>3173</v>
      </c>
      <c r="D1932" s="192" t="n">
        <v>18001046054</v>
      </c>
      <c r="E1932" s="190" t="s">
        <v>3141</v>
      </c>
      <c r="F1932" s="190" t="s">
        <v>222</v>
      </c>
      <c r="G1932" s="190" t="n">
        <v>48</v>
      </c>
      <c r="H1932" s="153" t="n">
        <f aca="false">G1932</f>
        <v>48</v>
      </c>
      <c r="I1932" s="153" t="n">
        <f aca="false">G1932/4</f>
        <v>12</v>
      </c>
    </row>
    <row r="1933" customFormat="false" ht="75" hidden="false" customHeight="false" outlineLevel="0" collapsed="false">
      <c r="A1933" s="190" t="n">
        <v>1878</v>
      </c>
      <c r="B1933" s="192" t="s">
        <v>1160</v>
      </c>
      <c r="C1933" s="192" t="s">
        <v>2019</v>
      </c>
      <c r="D1933" s="192" t="n">
        <v>60001026734</v>
      </c>
      <c r="E1933" s="190" t="s">
        <v>3141</v>
      </c>
      <c r="F1933" s="190" t="s">
        <v>222</v>
      </c>
      <c r="G1933" s="190" t="n">
        <v>48</v>
      </c>
      <c r="H1933" s="153" t="n">
        <f aca="false">G1933</f>
        <v>48</v>
      </c>
      <c r="I1933" s="153" t="n">
        <f aca="false">G1933/4</f>
        <v>12</v>
      </c>
    </row>
    <row r="1934" customFormat="false" ht="75" hidden="false" customHeight="false" outlineLevel="0" collapsed="false">
      <c r="A1934" s="190" t="n">
        <v>1879</v>
      </c>
      <c r="B1934" s="192" t="s">
        <v>3179</v>
      </c>
      <c r="C1934" s="192" t="s">
        <v>1744</v>
      </c>
      <c r="D1934" s="192" t="n">
        <v>18001010847</v>
      </c>
      <c r="E1934" s="190" t="s">
        <v>3141</v>
      </c>
      <c r="F1934" s="190" t="s">
        <v>222</v>
      </c>
      <c r="G1934" s="190" t="n">
        <v>48</v>
      </c>
      <c r="H1934" s="153" t="n">
        <f aca="false">G1934</f>
        <v>48</v>
      </c>
      <c r="I1934" s="153" t="n">
        <f aca="false">G1934/4</f>
        <v>12</v>
      </c>
    </row>
    <row r="1935" customFormat="false" ht="75" hidden="false" customHeight="false" outlineLevel="0" collapsed="false">
      <c r="A1935" s="190" t="n">
        <v>1880</v>
      </c>
      <c r="B1935" s="192" t="s">
        <v>3180</v>
      </c>
      <c r="C1935" s="192" t="s">
        <v>2180</v>
      </c>
      <c r="D1935" s="192" t="n">
        <v>18001043249</v>
      </c>
      <c r="E1935" s="190" t="s">
        <v>3141</v>
      </c>
      <c r="F1935" s="190" t="s">
        <v>222</v>
      </c>
      <c r="G1935" s="190" t="n">
        <v>48</v>
      </c>
      <c r="H1935" s="153" t="n">
        <f aca="false">G1935</f>
        <v>48</v>
      </c>
      <c r="I1935" s="153" t="n">
        <f aca="false">G1935/4</f>
        <v>12</v>
      </c>
    </row>
    <row r="1936" customFormat="false" ht="75" hidden="false" customHeight="false" outlineLevel="0" collapsed="false">
      <c r="A1936" s="190" t="n">
        <v>1881</v>
      </c>
      <c r="B1936" s="192" t="s">
        <v>743</v>
      </c>
      <c r="C1936" s="192" t="s">
        <v>3181</v>
      </c>
      <c r="D1936" s="192" t="n">
        <v>18001017457</v>
      </c>
      <c r="E1936" s="190" t="s">
        <v>3141</v>
      </c>
      <c r="F1936" s="190" t="s">
        <v>222</v>
      </c>
      <c r="G1936" s="190" t="n">
        <v>48</v>
      </c>
      <c r="H1936" s="153" t="n">
        <f aca="false">G1936</f>
        <v>48</v>
      </c>
      <c r="I1936" s="153" t="n">
        <f aca="false">G1936/4</f>
        <v>12</v>
      </c>
    </row>
    <row r="1937" customFormat="false" ht="75" hidden="false" customHeight="false" outlineLevel="0" collapsed="false">
      <c r="A1937" s="190" t="n">
        <v>1882</v>
      </c>
      <c r="B1937" s="192" t="s">
        <v>2179</v>
      </c>
      <c r="C1937" s="192" t="s">
        <v>3182</v>
      </c>
      <c r="D1937" s="192" t="n">
        <v>53001009868</v>
      </c>
      <c r="E1937" s="190" t="s">
        <v>3141</v>
      </c>
      <c r="F1937" s="190" t="s">
        <v>222</v>
      </c>
      <c r="G1937" s="190" t="n">
        <v>48</v>
      </c>
      <c r="H1937" s="153" t="n">
        <f aca="false">G1937</f>
        <v>48</v>
      </c>
      <c r="I1937" s="153" t="n">
        <f aca="false">G1937/4</f>
        <v>12</v>
      </c>
    </row>
    <row r="1938" customFormat="false" ht="75" hidden="false" customHeight="false" outlineLevel="0" collapsed="false">
      <c r="A1938" s="190" t="n">
        <v>1883</v>
      </c>
      <c r="B1938" s="192" t="s">
        <v>321</v>
      </c>
      <c r="C1938" s="192" t="s">
        <v>3178</v>
      </c>
      <c r="D1938" s="192" t="n">
        <v>18001005305</v>
      </c>
      <c r="E1938" s="190" t="s">
        <v>3141</v>
      </c>
      <c r="F1938" s="190" t="s">
        <v>222</v>
      </c>
      <c r="G1938" s="190" t="n">
        <v>48</v>
      </c>
      <c r="H1938" s="153" t="n">
        <f aca="false">G1938</f>
        <v>48</v>
      </c>
      <c r="I1938" s="153" t="n">
        <f aca="false">G1938/4</f>
        <v>12</v>
      </c>
    </row>
    <row r="1939" customFormat="false" ht="75" hidden="false" customHeight="false" outlineLevel="0" collapsed="false">
      <c r="A1939" s="190" t="n">
        <v>1884</v>
      </c>
      <c r="B1939" s="192" t="s">
        <v>3183</v>
      </c>
      <c r="C1939" s="192" t="s">
        <v>3184</v>
      </c>
      <c r="D1939" s="192" t="n">
        <v>60001025815</v>
      </c>
      <c r="E1939" s="190" t="s">
        <v>3141</v>
      </c>
      <c r="F1939" s="190" t="s">
        <v>222</v>
      </c>
      <c r="G1939" s="190" t="n">
        <v>48</v>
      </c>
      <c r="H1939" s="153" t="n">
        <f aca="false">G1939</f>
        <v>48</v>
      </c>
      <c r="I1939" s="153" t="n">
        <f aca="false">G1939/4</f>
        <v>12</v>
      </c>
    </row>
    <row r="1940" customFormat="false" ht="75" hidden="false" customHeight="false" outlineLevel="0" collapsed="false">
      <c r="A1940" s="190" t="n">
        <v>1885</v>
      </c>
      <c r="B1940" s="192" t="s">
        <v>3145</v>
      </c>
      <c r="C1940" s="192" t="s">
        <v>1744</v>
      </c>
      <c r="D1940" s="192" t="s">
        <v>3185</v>
      </c>
      <c r="E1940" s="190" t="s">
        <v>3141</v>
      </c>
      <c r="F1940" s="190" t="s">
        <v>222</v>
      </c>
      <c r="G1940" s="190" t="n">
        <v>48</v>
      </c>
      <c r="H1940" s="153" t="n">
        <f aca="false">G1940</f>
        <v>48</v>
      </c>
      <c r="I1940" s="153" t="n">
        <f aca="false">G1940/4</f>
        <v>12</v>
      </c>
    </row>
    <row r="1941" customFormat="false" ht="75" hidden="false" customHeight="false" outlineLevel="0" collapsed="false">
      <c r="A1941" s="190" t="n">
        <v>1886</v>
      </c>
      <c r="B1941" s="192" t="s">
        <v>1060</v>
      </c>
      <c r="C1941" s="192" t="s">
        <v>2153</v>
      </c>
      <c r="D1941" s="192" t="n">
        <v>18001046134</v>
      </c>
      <c r="E1941" s="190" t="s">
        <v>3141</v>
      </c>
      <c r="F1941" s="190" t="s">
        <v>222</v>
      </c>
      <c r="G1941" s="190" t="n">
        <v>48</v>
      </c>
      <c r="H1941" s="153" t="n">
        <f aca="false">G1941</f>
        <v>48</v>
      </c>
      <c r="I1941" s="153" t="n">
        <f aca="false">G1941/4</f>
        <v>12</v>
      </c>
    </row>
    <row r="1942" customFormat="false" ht="75" hidden="false" customHeight="false" outlineLevel="0" collapsed="false">
      <c r="A1942" s="190" t="n">
        <v>1887</v>
      </c>
      <c r="B1942" s="192" t="s">
        <v>2157</v>
      </c>
      <c r="C1942" s="192" t="s">
        <v>1982</v>
      </c>
      <c r="D1942" s="192" t="n">
        <v>60001074507</v>
      </c>
      <c r="E1942" s="190" t="s">
        <v>3141</v>
      </c>
      <c r="F1942" s="190" t="s">
        <v>222</v>
      </c>
      <c r="G1942" s="190" t="n">
        <v>48</v>
      </c>
      <c r="H1942" s="153" t="n">
        <f aca="false">G1942</f>
        <v>48</v>
      </c>
      <c r="I1942" s="153" t="n">
        <f aca="false">G1942/4</f>
        <v>12</v>
      </c>
    </row>
    <row r="1943" customFormat="false" ht="75" hidden="false" customHeight="false" outlineLevel="0" collapsed="false">
      <c r="A1943" s="190" t="n">
        <v>1888</v>
      </c>
      <c r="B1943" s="192" t="s">
        <v>728</v>
      </c>
      <c r="C1943" s="192" t="s">
        <v>3186</v>
      </c>
      <c r="D1943" s="192" t="n">
        <v>43001029224</v>
      </c>
      <c r="E1943" s="190" t="s">
        <v>3141</v>
      </c>
      <c r="F1943" s="190" t="s">
        <v>222</v>
      </c>
      <c r="G1943" s="190" t="n">
        <v>48</v>
      </c>
      <c r="H1943" s="153" t="n">
        <f aca="false">G1943</f>
        <v>48</v>
      </c>
      <c r="I1943" s="153" t="n">
        <f aca="false">G1943/4</f>
        <v>12</v>
      </c>
    </row>
    <row r="1944" customFormat="false" ht="75" hidden="false" customHeight="false" outlineLevel="0" collapsed="false">
      <c r="A1944" s="190" t="n">
        <v>1889</v>
      </c>
      <c r="B1944" s="192" t="s">
        <v>2278</v>
      </c>
      <c r="C1944" s="192" t="s">
        <v>2010</v>
      </c>
      <c r="D1944" s="192" t="n">
        <v>18001041858</v>
      </c>
      <c r="E1944" s="190" t="s">
        <v>3141</v>
      </c>
      <c r="F1944" s="190" t="s">
        <v>222</v>
      </c>
      <c r="G1944" s="190" t="n">
        <v>48</v>
      </c>
      <c r="H1944" s="153" t="n">
        <f aca="false">G1944</f>
        <v>48</v>
      </c>
      <c r="I1944" s="153" t="n">
        <f aca="false">G1944/4</f>
        <v>12</v>
      </c>
    </row>
    <row r="1945" customFormat="false" ht="75" hidden="false" customHeight="false" outlineLevel="0" collapsed="false">
      <c r="A1945" s="190" t="n">
        <v>1890</v>
      </c>
      <c r="B1945" s="192" t="s">
        <v>656</v>
      </c>
      <c r="C1945" s="192" t="s">
        <v>451</v>
      </c>
      <c r="D1945" s="192" t="n">
        <v>18001008171</v>
      </c>
      <c r="E1945" s="190" t="s">
        <v>3141</v>
      </c>
      <c r="F1945" s="190" t="s">
        <v>222</v>
      </c>
      <c r="G1945" s="190" t="n">
        <v>48</v>
      </c>
      <c r="H1945" s="153" t="n">
        <f aca="false">G1945</f>
        <v>48</v>
      </c>
      <c r="I1945" s="153" t="n">
        <f aca="false">G1945/4</f>
        <v>12</v>
      </c>
    </row>
    <row r="1946" customFormat="false" ht="75" hidden="false" customHeight="false" outlineLevel="0" collapsed="false">
      <c r="A1946" s="190" t="n">
        <v>1891</v>
      </c>
      <c r="B1946" s="192" t="s">
        <v>808</v>
      </c>
      <c r="C1946" s="192" t="s">
        <v>426</v>
      </c>
      <c r="D1946" s="192" t="n">
        <v>18001000246</v>
      </c>
      <c r="E1946" s="190" t="s">
        <v>3141</v>
      </c>
      <c r="F1946" s="190" t="s">
        <v>222</v>
      </c>
      <c r="G1946" s="190" t="n">
        <v>48</v>
      </c>
      <c r="H1946" s="153" t="n">
        <f aca="false">G1946</f>
        <v>48</v>
      </c>
      <c r="I1946" s="153" t="n">
        <f aca="false">G1946/4</f>
        <v>12</v>
      </c>
    </row>
    <row r="1947" customFormat="false" ht="75" hidden="false" customHeight="false" outlineLevel="0" collapsed="false">
      <c r="A1947" s="190" t="n">
        <v>1892</v>
      </c>
      <c r="B1947" s="192" t="s">
        <v>3156</v>
      </c>
      <c r="C1947" s="192" t="s">
        <v>374</v>
      </c>
      <c r="D1947" s="192" t="n">
        <v>24001001640</v>
      </c>
      <c r="E1947" s="190" t="s">
        <v>3141</v>
      </c>
      <c r="F1947" s="190" t="s">
        <v>222</v>
      </c>
      <c r="G1947" s="190" t="n">
        <v>48</v>
      </c>
      <c r="H1947" s="153" t="n">
        <f aca="false">G1947</f>
        <v>48</v>
      </c>
      <c r="I1947" s="153" t="n">
        <f aca="false">G1947/4</f>
        <v>12</v>
      </c>
    </row>
    <row r="1948" customFormat="false" ht="75" hidden="false" customHeight="false" outlineLevel="0" collapsed="false">
      <c r="A1948" s="190" t="n">
        <v>1893</v>
      </c>
      <c r="B1948" s="192" t="s">
        <v>3187</v>
      </c>
      <c r="C1948" s="192" t="s">
        <v>2210</v>
      </c>
      <c r="D1948" s="192" t="n">
        <v>18001007593</v>
      </c>
      <c r="E1948" s="190" t="s">
        <v>3141</v>
      </c>
      <c r="F1948" s="190" t="s">
        <v>222</v>
      </c>
      <c r="G1948" s="190" t="n">
        <v>48</v>
      </c>
      <c r="H1948" s="153" t="n">
        <f aca="false">G1948</f>
        <v>48</v>
      </c>
      <c r="I1948" s="153" t="n">
        <f aca="false">G1948/4</f>
        <v>12</v>
      </c>
    </row>
    <row r="1949" customFormat="false" ht="75" hidden="false" customHeight="false" outlineLevel="0" collapsed="false">
      <c r="A1949" s="190" t="n">
        <v>1894</v>
      </c>
      <c r="B1949" s="192" t="s">
        <v>386</v>
      </c>
      <c r="C1949" s="192" t="s">
        <v>3163</v>
      </c>
      <c r="D1949" s="192" t="n">
        <v>18001051720</v>
      </c>
      <c r="E1949" s="190" t="s">
        <v>3141</v>
      </c>
      <c r="F1949" s="190" t="s">
        <v>222</v>
      </c>
      <c r="G1949" s="190" t="n">
        <v>48</v>
      </c>
      <c r="H1949" s="153" t="n">
        <f aca="false">G1949</f>
        <v>48</v>
      </c>
      <c r="I1949" s="153" t="n">
        <f aca="false">G1949/4</f>
        <v>12</v>
      </c>
    </row>
    <row r="1950" customFormat="false" ht="75" hidden="false" customHeight="false" outlineLevel="0" collapsed="false">
      <c r="A1950" s="190" t="n">
        <v>1895</v>
      </c>
      <c r="B1950" s="192" t="s">
        <v>359</v>
      </c>
      <c r="C1950" s="192" t="s">
        <v>3188</v>
      </c>
      <c r="D1950" s="192" t="s">
        <v>3189</v>
      </c>
      <c r="E1950" s="190" t="s">
        <v>3141</v>
      </c>
      <c r="F1950" s="190" t="s">
        <v>222</v>
      </c>
      <c r="G1950" s="190" t="n">
        <v>48</v>
      </c>
      <c r="H1950" s="153" t="n">
        <f aca="false">G1950</f>
        <v>48</v>
      </c>
      <c r="I1950" s="153" t="n">
        <f aca="false">G1950/4</f>
        <v>12</v>
      </c>
    </row>
    <row r="1951" customFormat="false" ht="75" hidden="false" customHeight="false" outlineLevel="0" collapsed="false">
      <c r="A1951" s="190" t="n">
        <v>1896</v>
      </c>
      <c r="B1951" s="192" t="s">
        <v>430</v>
      </c>
      <c r="C1951" s="192" t="s">
        <v>2583</v>
      </c>
      <c r="D1951" s="192" t="n">
        <v>18000105352</v>
      </c>
      <c r="E1951" s="190" t="s">
        <v>3141</v>
      </c>
      <c r="F1951" s="190" t="s">
        <v>222</v>
      </c>
      <c r="G1951" s="190" t="n">
        <v>48</v>
      </c>
      <c r="H1951" s="153" t="n">
        <f aca="false">G1951</f>
        <v>48</v>
      </c>
      <c r="I1951" s="153" t="n">
        <f aca="false">G1951/4</f>
        <v>12</v>
      </c>
    </row>
    <row r="1952" customFormat="false" ht="75" hidden="false" customHeight="false" outlineLevel="0" collapsed="false">
      <c r="A1952" s="190" t="n">
        <v>1897</v>
      </c>
      <c r="B1952" s="192" t="s">
        <v>3156</v>
      </c>
      <c r="C1952" s="192" t="s">
        <v>419</v>
      </c>
      <c r="D1952" s="192" t="n">
        <v>18001071750</v>
      </c>
      <c r="E1952" s="190" t="s">
        <v>3141</v>
      </c>
      <c r="F1952" s="190" t="s">
        <v>222</v>
      </c>
      <c r="G1952" s="190" t="n">
        <v>48</v>
      </c>
      <c r="H1952" s="153" t="n">
        <f aca="false">G1952</f>
        <v>48</v>
      </c>
      <c r="I1952" s="153" t="n">
        <f aca="false">G1952/4</f>
        <v>12</v>
      </c>
    </row>
    <row r="1953" customFormat="false" ht="75" hidden="false" customHeight="false" outlineLevel="0" collapsed="false">
      <c r="A1953" s="190" t="n">
        <v>1898</v>
      </c>
      <c r="B1953" s="192" t="s">
        <v>3151</v>
      </c>
      <c r="C1953" s="192" t="s">
        <v>2210</v>
      </c>
      <c r="D1953" s="192" t="n">
        <v>18001049452</v>
      </c>
      <c r="E1953" s="190" t="s">
        <v>3141</v>
      </c>
      <c r="F1953" s="190" t="s">
        <v>222</v>
      </c>
      <c r="G1953" s="190" t="n">
        <v>48</v>
      </c>
      <c r="H1953" s="153" t="n">
        <f aca="false">G1953</f>
        <v>48</v>
      </c>
      <c r="I1953" s="153" t="n">
        <f aca="false">G1953/4</f>
        <v>12</v>
      </c>
    </row>
    <row r="1954" customFormat="false" ht="75" hidden="false" customHeight="false" outlineLevel="0" collapsed="false">
      <c r="A1954" s="190" t="n">
        <v>1899</v>
      </c>
      <c r="B1954" s="192" t="s">
        <v>3190</v>
      </c>
      <c r="C1954" s="192" t="s">
        <v>3191</v>
      </c>
      <c r="D1954" s="192" t="n">
        <v>62003006536</v>
      </c>
      <c r="E1954" s="190" t="s">
        <v>3141</v>
      </c>
      <c r="F1954" s="190" t="s">
        <v>222</v>
      </c>
      <c r="G1954" s="190" t="n">
        <v>48</v>
      </c>
      <c r="H1954" s="153" t="n">
        <f aca="false">G1954</f>
        <v>48</v>
      </c>
      <c r="I1954" s="153" t="n">
        <f aca="false">G1954/4</f>
        <v>12</v>
      </c>
    </row>
    <row r="1955" customFormat="false" ht="75" hidden="false" customHeight="false" outlineLevel="0" collapsed="false">
      <c r="A1955" s="190" t="n">
        <v>1900</v>
      </c>
      <c r="B1955" s="192" t="s">
        <v>1144</v>
      </c>
      <c r="C1955" s="192" t="s">
        <v>2153</v>
      </c>
      <c r="D1955" s="192" t="n">
        <v>18001012062</v>
      </c>
      <c r="E1955" s="190" t="s">
        <v>3141</v>
      </c>
      <c r="F1955" s="190" t="s">
        <v>222</v>
      </c>
      <c r="G1955" s="190" t="n">
        <v>48</v>
      </c>
      <c r="H1955" s="153" t="n">
        <f aca="false">G1955</f>
        <v>48</v>
      </c>
      <c r="I1955" s="153" t="n">
        <f aca="false">G1955/4</f>
        <v>12</v>
      </c>
    </row>
    <row r="1956" customFormat="false" ht="75" hidden="false" customHeight="false" outlineLevel="0" collapsed="false">
      <c r="A1956" s="190" t="n">
        <v>1901</v>
      </c>
      <c r="B1956" s="192" t="s">
        <v>321</v>
      </c>
      <c r="C1956" s="192" t="s">
        <v>3192</v>
      </c>
      <c r="D1956" s="192" t="n">
        <v>18001059858</v>
      </c>
      <c r="E1956" s="190" t="s">
        <v>3141</v>
      </c>
      <c r="F1956" s="190" t="s">
        <v>222</v>
      </c>
      <c r="G1956" s="190" t="n">
        <v>48</v>
      </c>
      <c r="H1956" s="153" t="n">
        <f aca="false">G1956</f>
        <v>48</v>
      </c>
      <c r="I1956" s="153" t="n">
        <f aca="false">G1956/4</f>
        <v>12</v>
      </c>
    </row>
    <row r="1957" customFormat="false" ht="75" hidden="false" customHeight="false" outlineLevel="0" collapsed="false">
      <c r="A1957" s="190" t="n">
        <v>1902</v>
      </c>
      <c r="B1957" s="192" t="s">
        <v>3193</v>
      </c>
      <c r="C1957" s="192" t="s">
        <v>911</v>
      </c>
      <c r="D1957" s="192" t="n">
        <v>18001054076</v>
      </c>
      <c r="E1957" s="190" t="s">
        <v>3141</v>
      </c>
      <c r="F1957" s="190" t="s">
        <v>222</v>
      </c>
      <c r="G1957" s="190" t="n">
        <v>48</v>
      </c>
      <c r="H1957" s="153" t="n">
        <f aca="false">G1957</f>
        <v>48</v>
      </c>
      <c r="I1957" s="153" t="n">
        <f aca="false">G1957/4</f>
        <v>12</v>
      </c>
    </row>
    <row r="1958" customFormat="false" ht="75" hidden="false" customHeight="false" outlineLevel="0" collapsed="false">
      <c r="A1958" s="190" t="n">
        <v>1903</v>
      </c>
      <c r="B1958" s="192" t="s">
        <v>418</v>
      </c>
      <c r="C1958" s="192" t="s">
        <v>3150</v>
      </c>
      <c r="D1958" s="192" t="n">
        <v>18001012880</v>
      </c>
      <c r="E1958" s="190" t="s">
        <v>3141</v>
      </c>
      <c r="F1958" s="190" t="s">
        <v>222</v>
      </c>
      <c r="G1958" s="190" t="n">
        <v>48</v>
      </c>
      <c r="H1958" s="153" t="n">
        <f aca="false">G1958</f>
        <v>48</v>
      </c>
      <c r="I1958" s="153" t="n">
        <f aca="false">G1958/4</f>
        <v>12</v>
      </c>
    </row>
    <row r="1959" customFormat="false" ht="75" hidden="false" customHeight="false" outlineLevel="0" collapsed="false">
      <c r="A1959" s="190" t="n">
        <v>1904</v>
      </c>
      <c r="B1959" s="192" t="s">
        <v>498</v>
      </c>
      <c r="C1959" s="192" t="s">
        <v>2153</v>
      </c>
      <c r="D1959" s="192" t="n">
        <v>18001048722</v>
      </c>
      <c r="E1959" s="190" t="s">
        <v>3141</v>
      </c>
      <c r="F1959" s="190" t="s">
        <v>222</v>
      </c>
      <c r="G1959" s="190" t="n">
        <v>48</v>
      </c>
      <c r="H1959" s="153" t="n">
        <f aca="false">G1959</f>
        <v>48</v>
      </c>
      <c r="I1959" s="153" t="n">
        <f aca="false">G1959/4</f>
        <v>12</v>
      </c>
    </row>
    <row r="1960" customFormat="false" ht="75" hidden="false" customHeight="false" outlineLevel="0" collapsed="false">
      <c r="A1960" s="190" t="n">
        <v>1905</v>
      </c>
      <c r="B1960" s="192" t="s">
        <v>1550</v>
      </c>
      <c r="C1960" s="192" t="s">
        <v>3194</v>
      </c>
      <c r="D1960" s="192" t="n">
        <v>18001017342</v>
      </c>
      <c r="E1960" s="190" t="s">
        <v>3141</v>
      </c>
      <c r="F1960" s="190" t="s">
        <v>222</v>
      </c>
      <c r="G1960" s="190" t="n">
        <v>48</v>
      </c>
      <c r="H1960" s="153" t="n">
        <f aca="false">G1960</f>
        <v>48</v>
      </c>
      <c r="I1960" s="153" t="n">
        <f aca="false">G1960/4</f>
        <v>12</v>
      </c>
    </row>
    <row r="1961" customFormat="false" ht="75" hidden="false" customHeight="false" outlineLevel="0" collapsed="false">
      <c r="A1961" s="190" t="n">
        <v>1906</v>
      </c>
      <c r="B1961" s="192" t="s">
        <v>2152</v>
      </c>
      <c r="C1961" s="192" t="s">
        <v>535</v>
      </c>
      <c r="D1961" s="192" t="n">
        <v>18001013507</v>
      </c>
      <c r="E1961" s="190" t="s">
        <v>3141</v>
      </c>
      <c r="F1961" s="190" t="s">
        <v>222</v>
      </c>
      <c r="G1961" s="190" t="n">
        <v>48</v>
      </c>
      <c r="H1961" s="153" t="n">
        <f aca="false">G1961</f>
        <v>48</v>
      </c>
      <c r="I1961" s="153" t="n">
        <f aca="false">G1961/4</f>
        <v>12</v>
      </c>
    </row>
    <row r="1962" customFormat="false" ht="75" hidden="false" customHeight="false" outlineLevel="0" collapsed="false">
      <c r="A1962" s="190" t="n">
        <v>1907</v>
      </c>
      <c r="B1962" s="192" t="s">
        <v>743</v>
      </c>
      <c r="C1962" s="192" t="s">
        <v>2593</v>
      </c>
      <c r="D1962" s="192" t="s">
        <v>3195</v>
      </c>
      <c r="E1962" s="190" t="s">
        <v>3141</v>
      </c>
      <c r="F1962" s="190" t="s">
        <v>222</v>
      </c>
      <c r="G1962" s="190" t="n">
        <v>48</v>
      </c>
      <c r="H1962" s="153" t="n">
        <f aca="false">G1962</f>
        <v>48</v>
      </c>
      <c r="I1962" s="153" t="n">
        <f aca="false">G1962/4</f>
        <v>12</v>
      </c>
    </row>
    <row r="1963" customFormat="false" ht="75" hidden="false" customHeight="false" outlineLevel="0" collapsed="false">
      <c r="A1963" s="190" t="n">
        <v>1908</v>
      </c>
      <c r="B1963" s="192" t="s">
        <v>362</v>
      </c>
      <c r="C1963" s="192" t="s">
        <v>1364</v>
      </c>
      <c r="D1963" s="192" t="n">
        <v>18001004929</v>
      </c>
      <c r="E1963" s="190" t="s">
        <v>3141</v>
      </c>
      <c r="F1963" s="190" t="s">
        <v>222</v>
      </c>
      <c r="G1963" s="190" t="n">
        <v>48</v>
      </c>
      <c r="H1963" s="153" t="n">
        <f aca="false">G1963</f>
        <v>48</v>
      </c>
      <c r="I1963" s="153" t="n">
        <f aca="false">G1963/4</f>
        <v>12</v>
      </c>
    </row>
    <row r="1964" customFormat="false" ht="75" hidden="false" customHeight="false" outlineLevel="0" collapsed="false">
      <c r="A1964" s="190" t="n">
        <v>1909</v>
      </c>
      <c r="B1964" s="192" t="s">
        <v>495</v>
      </c>
      <c r="C1964" s="192" t="s">
        <v>574</v>
      </c>
      <c r="D1964" s="192" t="n">
        <v>1024017656</v>
      </c>
      <c r="E1964" s="190" t="s">
        <v>3141</v>
      </c>
      <c r="F1964" s="190" t="s">
        <v>222</v>
      </c>
      <c r="G1964" s="190" t="n">
        <v>48</v>
      </c>
      <c r="H1964" s="153" t="n">
        <f aca="false">G1964</f>
        <v>48</v>
      </c>
      <c r="I1964" s="153" t="n">
        <f aca="false">G1964/4</f>
        <v>12</v>
      </c>
    </row>
    <row r="1965" customFormat="false" ht="75" hidden="false" customHeight="false" outlineLevel="0" collapsed="false">
      <c r="A1965" s="190" t="n">
        <v>1910</v>
      </c>
      <c r="B1965" s="192" t="s">
        <v>2032</v>
      </c>
      <c r="C1965" s="192" t="s">
        <v>3167</v>
      </c>
      <c r="D1965" s="192" t="n">
        <v>18001009175</v>
      </c>
      <c r="E1965" s="190" t="s">
        <v>3141</v>
      </c>
      <c r="F1965" s="190" t="s">
        <v>222</v>
      </c>
      <c r="G1965" s="190" t="n">
        <v>48</v>
      </c>
      <c r="H1965" s="153" t="n">
        <f aca="false">G1965</f>
        <v>48</v>
      </c>
      <c r="I1965" s="153" t="n">
        <f aca="false">G1965/4</f>
        <v>12</v>
      </c>
    </row>
    <row r="1966" customFormat="false" ht="75" hidden="false" customHeight="false" outlineLevel="0" collapsed="false">
      <c r="A1966" s="190" t="n">
        <v>1911</v>
      </c>
      <c r="B1966" s="192" t="s">
        <v>743</v>
      </c>
      <c r="C1966" s="192" t="s">
        <v>2153</v>
      </c>
      <c r="D1966" s="192" t="n">
        <v>18001048411</v>
      </c>
      <c r="E1966" s="190" t="s">
        <v>3141</v>
      </c>
      <c r="F1966" s="190" t="s">
        <v>222</v>
      </c>
      <c r="G1966" s="190" t="n">
        <v>48</v>
      </c>
      <c r="H1966" s="153" t="n">
        <f aca="false">G1966</f>
        <v>48</v>
      </c>
      <c r="I1966" s="153" t="n">
        <f aca="false">G1966/4</f>
        <v>12</v>
      </c>
    </row>
    <row r="1967" customFormat="false" ht="75" hidden="false" customHeight="false" outlineLevel="0" collapsed="false">
      <c r="A1967" s="190" t="n">
        <v>1912</v>
      </c>
      <c r="B1967" s="192" t="s">
        <v>418</v>
      </c>
      <c r="C1967" s="192" t="s">
        <v>2010</v>
      </c>
      <c r="D1967" s="192" t="n">
        <v>18001063946</v>
      </c>
      <c r="E1967" s="190" t="s">
        <v>3141</v>
      </c>
      <c r="F1967" s="190" t="s">
        <v>222</v>
      </c>
      <c r="G1967" s="190" t="n">
        <v>48</v>
      </c>
      <c r="H1967" s="153" t="n">
        <f aca="false">G1967</f>
        <v>48</v>
      </c>
      <c r="I1967" s="153" t="n">
        <f aca="false">G1967/4</f>
        <v>12</v>
      </c>
    </row>
    <row r="1968" customFormat="false" ht="60" hidden="false" customHeight="false" outlineLevel="0" collapsed="false">
      <c r="A1968" s="190" t="n">
        <v>1913</v>
      </c>
      <c r="B1968" s="192" t="s">
        <v>321</v>
      </c>
      <c r="C1968" s="192" t="s">
        <v>3160</v>
      </c>
      <c r="D1968" s="192" t="n">
        <v>18001007571</v>
      </c>
      <c r="E1968" s="190" t="s">
        <v>3196</v>
      </c>
      <c r="F1968" s="190" t="s">
        <v>222</v>
      </c>
      <c r="G1968" s="190" t="n">
        <v>96</v>
      </c>
      <c r="H1968" s="153" t="n">
        <f aca="false">G1968</f>
        <v>96</v>
      </c>
      <c r="I1968" s="153" t="n">
        <f aca="false">G1968/4</f>
        <v>24</v>
      </c>
    </row>
    <row r="1969" customFormat="false" ht="75" hidden="false" customHeight="false" outlineLevel="0" collapsed="false">
      <c r="A1969" s="190" t="n">
        <v>1914</v>
      </c>
      <c r="B1969" s="192" t="s">
        <v>802</v>
      </c>
      <c r="C1969" s="192" t="s">
        <v>1716</v>
      </c>
      <c r="D1969" s="192" t="n">
        <v>1008041692</v>
      </c>
      <c r="E1969" s="190" t="s">
        <v>3197</v>
      </c>
      <c r="F1969" s="190" t="s">
        <v>222</v>
      </c>
      <c r="G1969" s="190" t="n">
        <v>48</v>
      </c>
      <c r="H1969" s="153" t="n">
        <f aca="false">G1969</f>
        <v>48</v>
      </c>
      <c r="I1969" s="153" t="n">
        <f aca="false">G1969/4</f>
        <v>12</v>
      </c>
    </row>
    <row r="1970" customFormat="false" ht="75" hidden="false" customHeight="false" outlineLevel="0" collapsed="false">
      <c r="A1970" s="190" t="n">
        <v>1915</v>
      </c>
      <c r="B1970" s="192" t="s">
        <v>796</v>
      </c>
      <c r="C1970" s="192" t="s">
        <v>2210</v>
      </c>
      <c r="D1970" s="192" t="n">
        <v>61001074969</v>
      </c>
      <c r="E1970" s="190" t="s">
        <v>3197</v>
      </c>
      <c r="F1970" s="190" t="s">
        <v>222</v>
      </c>
      <c r="G1970" s="190" t="n">
        <v>48</v>
      </c>
      <c r="H1970" s="153" t="n">
        <f aca="false">G1970</f>
        <v>48</v>
      </c>
      <c r="I1970" s="153" t="n">
        <f aca="false">G1970/4</f>
        <v>12</v>
      </c>
    </row>
    <row r="1971" customFormat="false" ht="75" hidden="false" customHeight="false" outlineLevel="0" collapsed="false">
      <c r="A1971" s="190" t="n">
        <v>1916</v>
      </c>
      <c r="B1971" s="192" t="s">
        <v>2179</v>
      </c>
      <c r="C1971" s="192" t="s">
        <v>3198</v>
      </c>
      <c r="D1971" s="192" t="n">
        <v>61009005352</v>
      </c>
      <c r="E1971" s="190" t="s">
        <v>3197</v>
      </c>
      <c r="F1971" s="190" t="s">
        <v>222</v>
      </c>
      <c r="G1971" s="190" t="n">
        <v>48</v>
      </c>
      <c r="H1971" s="153" t="n">
        <f aca="false">G1971</f>
        <v>48</v>
      </c>
      <c r="I1971" s="153" t="n">
        <f aca="false">G1971/4</f>
        <v>12</v>
      </c>
    </row>
    <row r="1972" customFormat="false" ht="75" hidden="false" customHeight="false" outlineLevel="0" collapsed="false">
      <c r="A1972" s="190" t="n">
        <v>1917</v>
      </c>
      <c r="B1972" s="192" t="s">
        <v>3199</v>
      </c>
      <c r="C1972" s="192" t="s">
        <v>814</v>
      </c>
      <c r="D1972" s="192" t="n">
        <v>61009012442</v>
      </c>
      <c r="E1972" s="190" t="s">
        <v>3197</v>
      </c>
      <c r="F1972" s="190" t="s">
        <v>222</v>
      </c>
      <c r="G1972" s="190" t="n">
        <v>48</v>
      </c>
      <c r="H1972" s="153" t="n">
        <f aca="false">G1972</f>
        <v>48</v>
      </c>
      <c r="I1972" s="153" t="n">
        <f aca="false">G1972/4</f>
        <v>12</v>
      </c>
    </row>
    <row r="1973" customFormat="false" ht="75" hidden="false" customHeight="false" outlineLevel="0" collapsed="false">
      <c r="A1973" s="190" t="n">
        <v>1918</v>
      </c>
      <c r="B1973" s="192" t="s">
        <v>3200</v>
      </c>
      <c r="C1973" s="192" t="s">
        <v>1021</v>
      </c>
      <c r="D1973" s="192" t="n">
        <v>61009012392</v>
      </c>
      <c r="E1973" s="190" t="s">
        <v>3197</v>
      </c>
      <c r="F1973" s="190" t="s">
        <v>222</v>
      </c>
      <c r="G1973" s="190" t="n">
        <v>48</v>
      </c>
      <c r="H1973" s="153" t="n">
        <f aca="false">G1973</f>
        <v>48</v>
      </c>
      <c r="I1973" s="153" t="n">
        <f aca="false">G1973/4</f>
        <v>12</v>
      </c>
    </row>
    <row r="1974" customFormat="false" ht="75" hidden="false" customHeight="false" outlineLevel="0" collapsed="false">
      <c r="A1974" s="190" t="n">
        <v>1919</v>
      </c>
      <c r="B1974" s="192" t="s">
        <v>406</v>
      </c>
      <c r="C1974" s="192" t="s">
        <v>3201</v>
      </c>
      <c r="D1974" s="192" t="n">
        <v>61009000459</v>
      </c>
      <c r="E1974" s="190" t="s">
        <v>3197</v>
      </c>
      <c r="F1974" s="190" t="s">
        <v>222</v>
      </c>
      <c r="G1974" s="190" t="n">
        <v>48</v>
      </c>
      <c r="H1974" s="153" t="n">
        <f aca="false">G1974</f>
        <v>48</v>
      </c>
      <c r="I1974" s="153" t="n">
        <f aca="false">G1974/4</f>
        <v>12</v>
      </c>
    </row>
    <row r="1975" customFormat="false" ht="75" hidden="false" customHeight="false" outlineLevel="0" collapsed="false">
      <c r="A1975" s="190" t="n">
        <v>1920</v>
      </c>
      <c r="B1975" s="192" t="s">
        <v>1564</v>
      </c>
      <c r="C1975" s="192" t="s">
        <v>3201</v>
      </c>
      <c r="D1975" s="192" t="n">
        <v>61006035765</v>
      </c>
      <c r="E1975" s="190" t="s">
        <v>3197</v>
      </c>
      <c r="F1975" s="190" t="s">
        <v>222</v>
      </c>
      <c r="G1975" s="190" t="n">
        <v>48</v>
      </c>
      <c r="H1975" s="153" t="n">
        <f aca="false">G1975</f>
        <v>48</v>
      </c>
      <c r="I1975" s="153" t="n">
        <f aca="false">G1975/4</f>
        <v>12</v>
      </c>
    </row>
    <row r="1976" customFormat="false" ht="75" hidden="false" customHeight="false" outlineLevel="0" collapsed="false">
      <c r="A1976" s="190" t="n">
        <v>1921</v>
      </c>
      <c r="B1976" s="192" t="s">
        <v>433</v>
      </c>
      <c r="C1976" s="192" t="s">
        <v>1729</v>
      </c>
      <c r="D1976" s="192" t="n">
        <v>61009023206</v>
      </c>
      <c r="E1976" s="190" t="s">
        <v>3197</v>
      </c>
      <c r="F1976" s="190" t="s">
        <v>222</v>
      </c>
      <c r="G1976" s="190" t="n">
        <v>48</v>
      </c>
      <c r="H1976" s="153" t="n">
        <f aca="false">G1976</f>
        <v>48</v>
      </c>
      <c r="I1976" s="153" t="n">
        <f aca="false">G1976/4</f>
        <v>12</v>
      </c>
    </row>
    <row r="1977" customFormat="false" ht="75" hidden="false" customHeight="false" outlineLevel="0" collapsed="false">
      <c r="A1977" s="190" t="n">
        <v>1922</v>
      </c>
      <c r="B1977" s="192" t="s">
        <v>2800</v>
      </c>
      <c r="C1977" s="192" t="s">
        <v>2271</v>
      </c>
      <c r="D1977" s="192" t="n">
        <v>61009005277</v>
      </c>
      <c r="E1977" s="190" t="s">
        <v>3197</v>
      </c>
      <c r="F1977" s="190" t="s">
        <v>222</v>
      </c>
      <c r="G1977" s="190" t="n">
        <v>48</v>
      </c>
      <c r="H1977" s="153" t="n">
        <f aca="false">G1977</f>
        <v>48</v>
      </c>
      <c r="I1977" s="153" t="n">
        <f aca="false">G1977/4</f>
        <v>12</v>
      </c>
    </row>
    <row r="1978" customFormat="false" ht="75" hidden="false" customHeight="false" outlineLevel="0" collapsed="false">
      <c r="A1978" s="190" t="n">
        <v>1923</v>
      </c>
      <c r="B1978" s="192" t="s">
        <v>418</v>
      </c>
      <c r="C1978" s="192" t="s">
        <v>3202</v>
      </c>
      <c r="D1978" s="192" t="n">
        <v>61009007430</v>
      </c>
      <c r="E1978" s="190" t="s">
        <v>3197</v>
      </c>
      <c r="F1978" s="190" t="s">
        <v>222</v>
      </c>
      <c r="G1978" s="190" t="n">
        <v>48</v>
      </c>
      <c r="H1978" s="153" t="n">
        <f aca="false">G1978</f>
        <v>48</v>
      </c>
      <c r="I1978" s="153" t="n">
        <f aca="false">G1978/4</f>
        <v>12</v>
      </c>
    </row>
    <row r="1979" customFormat="false" ht="75" hidden="false" customHeight="false" outlineLevel="0" collapsed="false">
      <c r="A1979" s="190" t="n">
        <v>1924</v>
      </c>
      <c r="B1979" s="192" t="s">
        <v>246</v>
      </c>
      <c r="C1979" s="192" t="s">
        <v>2271</v>
      </c>
      <c r="D1979" s="192" t="n">
        <v>61009008359</v>
      </c>
      <c r="E1979" s="190" t="s">
        <v>3197</v>
      </c>
      <c r="F1979" s="190" t="s">
        <v>222</v>
      </c>
      <c r="G1979" s="190" t="n">
        <v>48</v>
      </c>
      <c r="H1979" s="153" t="n">
        <f aca="false">G1979</f>
        <v>48</v>
      </c>
      <c r="I1979" s="153" t="n">
        <f aca="false">G1979/4</f>
        <v>12</v>
      </c>
    </row>
    <row r="1980" customFormat="false" ht="75" hidden="false" customHeight="false" outlineLevel="0" collapsed="false">
      <c r="A1980" s="190" t="n">
        <v>1925</v>
      </c>
      <c r="B1980" s="192" t="s">
        <v>1152</v>
      </c>
      <c r="C1980" s="192" t="s">
        <v>2210</v>
      </c>
      <c r="D1980" s="192" t="n">
        <v>61009007611</v>
      </c>
      <c r="E1980" s="190" t="s">
        <v>3197</v>
      </c>
      <c r="F1980" s="190" t="s">
        <v>222</v>
      </c>
      <c r="G1980" s="190" t="n">
        <v>48</v>
      </c>
      <c r="H1980" s="153" t="n">
        <f aca="false">G1980</f>
        <v>48</v>
      </c>
      <c r="I1980" s="153" t="n">
        <f aca="false">G1980/4</f>
        <v>12</v>
      </c>
    </row>
    <row r="1981" customFormat="false" ht="75" hidden="false" customHeight="false" outlineLevel="0" collapsed="false">
      <c r="A1981" s="190" t="n">
        <v>1926</v>
      </c>
      <c r="B1981" s="192" t="s">
        <v>3203</v>
      </c>
      <c r="C1981" s="192" t="s">
        <v>1725</v>
      </c>
      <c r="D1981" s="192" t="n">
        <v>61009011680</v>
      </c>
      <c r="E1981" s="190" t="s">
        <v>3197</v>
      </c>
      <c r="F1981" s="190" t="s">
        <v>222</v>
      </c>
      <c r="G1981" s="190" t="n">
        <v>48</v>
      </c>
      <c r="H1981" s="153" t="n">
        <f aca="false">G1981</f>
        <v>48</v>
      </c>
      <c r="I1981" s="153" t="n">
        <f aca="false">G1981/4</f>
        <v>12</v>
      </c>
    </row>
    <row r="1982" customFormat="false" ht="75" hidden="false" customHeight="false" outlineLevel="0" collapsed="false">
      <c r="A1982" s="190" t="n">
        <v>1927</v>
      </c>
      <c r="B1982" s="192" t="s">
        <v>1833</v>
      </c>
      <c r="C1982" s="192" t="s">
        <v>1716</v>
      </c>
      <c r="D1982" s="192" t="n">
        <v>61009011489</v>
      </c>
      <c r="E1982" s="190" t="s">
        <v>3197</v>
      </c>
      <c r="F1982" s="190" t="s">
        <v>222</v>
      </c>
      <c r="G1982" s="190" t="n">
        <v>48</v>
      </c>
      <c r="H1982" s="153" t="n">
        <f aca="false">G1982</f>
        <v>48</v>
      </c>
      <c r="I1982" s="153" t="n">
        <f aca="false">G1982/4</f>
        <v>12</v>
      </c>
    </row>
    <row r="1983" customFormat="false" ht="75" hidden="false" customHeight="false" outlineLevel="0" collapsed="false">
      <c r="A1983" s="190" t="n">
        <v>1928</v>
      </c>
      <c r="B1983" s="192" t="s">
        <v>424</v>
      </c>
      <c r="C1983" s="192" t="s">
        <v>814</v>
      </c>
      <c r="D1983" s="192" t="n">
        <v>61009014860</v>
      </c>
      <c r="E1983" s="190" t="s">
        <v>3197</v>
      </c>
      <c r="F1983" s="190" t="s">
        <v>222</v>
      </c>
      <c r="G1983" s="190" t="n">
        <v>48</v>
      </c>
      <c r="H1983" s="153" t="n">
        <f aca="false">G1983</f>
        <v>48</v>
      </c>
      <c r="I1983" s="153" t="n">
        <f aca="false">G1983/4</f>
        <v>12</v>
      </c>
    </row>
    <row r="1984" customFormat="false" ht="75" hidden="false" customHeight="false" outlineLevel="0" collapsed="false">
      <c r="A1984" s="190" t="n">
        <v>1929</v>
      </c>
      <c r="B1984" s="192" t="s">
        <v>2207</v>
      </c>
      <c r="C1984" s="192" t="s">
        <v>2210</v>
      </c>
      <c r="D1984" s="192" t="n">
        <v>61009011703</v>
      </c>
      <c r="E1984" s="190" t="s">
        <v>3197</v>
      </c>
      <c r="F1984" s="190" t="s">
        <v>222</v>
      </c>
      <c r="G1984" s="190" t="n">
        <v>48</v>
      </c>
      <c r="H1984" s="153" t="n">
        <f aca="false">G1984</f>
        <v>48</v>
      </c>
      <c r="I1984" s="153" t="n">
        <f aca="false">G1984/4</f>
        <v>12</v>
      </c>
    </row>
    <row r="1985" customFormat="false" ht="75" hidden="false" customHeight="false" outlineLevel="0" collapsed="false">
      <c r="A1985" s="190" t="n">
        <v>1930</v>
      </c>
      <c r="B1985" s="192" t="s">
        <v>3200</v>
      </c>
      <c r="C1985" s="192" t="s">
        <v>3204</v>
      </c>
      <c r="D1985" s="192" t="n">
        <v>61009006400</v>
      </c>
      <c r="E1985" s="190" t="s">
        <v>3197</v>
      </c>
      <c r="F1985" s="190" t="s">
        <v>222</v>
      </c>
      <c r="G1985" s="190" t="n">
        <v>48</v>
      </c>
      <c r="H1985" s="153" t="n">
        <f aca="false">G1985</f>
        <v>48</v>
      </c>
      <c r="I1985" s="153" t="n">
        <f aca="false">G1985/4</f>
        <v>12</v>
      </c>
    </row>
    <row r="1986" customFormat="false" ht="75" hidden="false" customHeight="false" outlineLevel="0" collapsed="false">
      <c r="A1986" s="190" t="n">
        <v>1931</v>
      </c>
      <c r="B1986" s="192" t="s">
        <v>918</v>
      </c>
      <c r="C1986" s="192" t="s">
        <v>3201</v>
      </c>
      <c r="D1986" s="192" t="n">
        <v>61006035623</v>
      </c>
      <c r="E1986" s="190" t="s">
        <v>3197</v>
      </c>
      <c r="F1986" s="190" t="s">
        <v>222</v>
      </c>
      <c r="G1986" s="190" t="n">
        <v>48</v>
      </c>
      <c r="H1986" s="153" t="n">
        <f aca="false">G1986</f>
        <v>48</v>
      </c>
      <c r="I1986" s="153" t="n">
        <f aca="false">G1986/4</f>
        <v>12</v>
      </c>
    </row>
    <row r="1987" customFormat="false" ht="75" hidden="false" customHeight="false" outlineLevel="0" collapsed="false">
      <c r="A1987" s="190" t="n">
        <v>1932</v>
      </c>
      <c r="B1987" s="192" t="s">
        <v>686</v>
      </c>
      <c r="C1987" s="192" t="s">
        <v>3205</v>
      </c>
      <c r="D1987" s="192" t="n">
        <v>61004012470</v>
      </c>
      <c r="E1987" s="190" t="s">
        <v>3197</v>
      </c>
      <c r="F1987" s="190" t="s">
        <v>222</v>
      </c>
      <c r="G1987" s="190" t="n">
        <v>48</v>
      </c>
      <c r="H1987" s="153" t="n">
        <f aca="false">G1987</f>
        <v>48</v>
      </c>
      <c r="I1987" s="153" t="n">
        <f aca="false">G1987/4</f>
        <v>12</v>
      </c>
    </row>
    <row r="1988" customFormat="false" ht="75" hidden="false" customHeight="false" outlineLevel="0" collapsed="false">
      <c r="A1988" s="190" t="n">
        <v>1933</v>
      </c>
      <c r="B1988" s="192" t="s">
        <v>2251</v>
      </c>
      <c r="C1988" s="192" t="s">
        <v>1573</v>
      </c>
      <c r="D1988" s="192" t="n">
        <v>61009015388</v>
      </c>
      <c r="E1988" s="190" t="s">
        <v>3197</v>
      </c>
      <c r="F1988" s="190" t="s">
        <v>222</v>
      </c>
      <c r="G1988" s="190" t="n">
        <v>48</v>
      </c>
      <c r="H1988" s="153" t="n">
        <f aca="false">G1988</f>
        <v>48</v>
      </c>
      <c r="I1988" s="153" t="n">
        <f aca="false">G1988/4</f>
        <v>12</v>
      </c>
    </row>
    <row r="1989" customFormat="false" ht="75" hidden="false" customHeight="false" outlineLevel="0" collapsed="false">
      <c r="A1989" s="190" t="n">
        <v>1934</v>
      </c>
      <c r="B1989" s="192" t="s">
        <v>1603</v>
      </c>
      <c r="C1989" s="192" t="s">
        <v>3204</v>
      </c>
      <c r="D1989" s="192" t="n">
        <v>61009014372</v>
      </c>
      <c r="E1989" s="190" t="s">
        <v>3197</v>
      </c>
      <c r="F1989" s="190" t="s">
        <v>222</v>
      </c>
      <c r="G1989" s="190" t="n">
        <v>48</v>
      </c>
      <c r="H1989" s="153" t="n">
        <f aca="false">G1989</f>
        <v>48</v>
      </c>
      <c r="I1989" s="153" t="n">
        <f aca="false">G1989/4</f>
        <v>12</v>
      </c>
    </row>
    <row r="1990" customFormat="false" ht="75" hidden="false" customHeight="false" outlineLevel="0" collapsed="false">
      <c r="A1990" s="190" t="n">
        <v>1935</v>
      </c>
      <c r="B1990" s="192" t="s">
        <v>1833</v>
      </c>
      <c r="C1990" s="192" t="s">
        <v>1716</v>
      </c>
      <c r="D1990" s="192" t="n">
        <v>61009023388</v>
      </c>
      <c r="E1990" s="190" t="s">
        <v>3197</v>
      </c>
      <c r="F1990" s="190" t="s">
        <v>222</v>
      </c>
      <c r="G1990" s="190" t="n">
        <v>48</v>
      </c>
      <c r="H1990" s="153" t="n">
        <f aca="false">G1990</f>
        <v>48</v>
      </c>
      <c r="I1990" s="153" t="n">
        <f aca="false">G1990/4</f>
        <v>12</v>
      </c>
    </row>
    <row r="1991" customFormat="false" ht="75" hidden="false" customHeight="false" outlineLevel="0" collapsed="false">
      <c r="A1991" s="190" t="n">
        <v>1936</v>
      </c>
      <c r="B1991" s="192" t="s">
        <v>2898</v>
      </c>
      <c r="C1991" s="192" t="s">
        <v>1716</v>
      </c>
      <c r="D1991" s="192" t="n">
        <v>61009002436</v>
      </c>
      <c r="E1991" s="190" t="s">
        <v>3197</v>
      </c>
      <c r="F1991" s="190" t="s">
        <v>222</v>
      </c>
      <c r="G1991" s="190" t="n">
        <v>48</v>
      </c>
      <c r="H1991" s="153" t="n">
        <f aca="false">G1991</f>
        <v>48</v>
      </c>
      <c r="I1991" s="153" t="n">
        <f aca="false">G1991/4</f>
        <v>12</v>
      </c>
    </row>
    <row r="1992" customFormat="false" ht="75" hidden="false" customHeight="false" outlineLevel="0" collapsed="false">
      <c r="A1992" s="190" t="n">
        <v>1937</v>
      </c>
      <c r="B1992" s="192" t="s">
        <v>462</v>
      </c>
      <c r="C1992" s="192" t="s">
        <v>1573</v>
      </c>
      <c r="D1992" s="192" t="s">
        <v>3206</v>
      </c>
      <c r="E1992" s="190" t="s">
        <v>3197</v>
      </c>
      <c r="F1992" s="190" t="s">
        <v>222</v>
      </c>
      <c r="G1992" s="190" t="n">
        <v>48</v>
      </c>
      <c r="H1992" s="153" t="n">
        <f aca="false">G1992</f>
        <v>48</v>
      </c>
      <c r="I1992" s="153" t="n">
        <f aca="false">G1992/4</f>
        <v>12</v>
      </c>
    </row>
    <row r="1993" customFormat="false" ht="75" hidden="false" customHeight="false" outlineLevel="0" collapsed="false">
      <c r="A1993" s="190" t="n">
        <v>1938</v>
      </c>
      <c r="B1993" s="192" t="s">
        <v>878</v>
      </c>
      <c r="C1993" s="192" t="s">
        <v>3198</v>
      </c>
      <c r="D1993" s="192" t="n">
        <v>61009009854</v>
      </c>
      <c r="E1993" s="190" t="s">
        <v>3197</v>
      </c>
      <c r="F1993" s="190" t="s">
        <v>222</v>
      </c>
      <c r="G1993" s="190" t="n">
        <v>48</v>
      </c>
      <c r="H1993" s="153" t="n">
        <f aca="false">G1993</f>
        <v>48</v>
      </c>
      <c r="I1993" s="153" t="n">
        <f aca="false">G1993/4</f>
        <v>12</v>
      </c>
    </row>
    <row r="1994" customFormat="false" ht="75" hidden="false" customHeight="false" outlineLevel="0" collapsed="false">
      <c r="A1994" s="190" t="n">
        <v>1939</v>
      </c>
      <c r="B1994" s="192" t="s">
        <v>3207</v>
      </c>
      <c r="C1994" s="192" t="s">
        <v>3208</v>
      </c>
      <c r="D1994" s="192" t="n">
        <v>61002007710</v>
      </c>
      <c r="E1994" s="190" t="s">
        <v>3197</v>
      </c>
      <c r="F1994" s="190" t="s">
        <v>222</v>
      </c>
      <c r="G1994" s="190" t="n">
        <v>48</v>
      </c>
      <c r="H1994" s="153" t="n">
        <f aca="false">G1994</f>
        <v>48</v>
      </c>
      <c r="I1994" s="153" t="n">
        <f aca="false">G1994/4</f>
        <v>12</v>
      </c>
    </row>
    <row r="1995" customFormat="false" ht="75" hidden="false" customHeight="false" outlineLevel="0" collapsed="false">
      <c r="A1995" s="190" t="n">
        <v>1940</v>
      </c>
      <c r="B1995" s="192" t="s">
        <v>922</v>
      </c>
      <c r="C1995" s="192" t="s">
        <v>816</v>
      </c>
      <c r="D1995" s="192" t="n">
        <v>61009010295</v>
      </c>
      <c r="E1995" s="190" t="s">
        <v>3197</v>
      </c>
      <c r="F1995" s="190" t="s">
        <v>222</v>
      </c>
      <c r="G1995" s="190" t="n">
        <v>48</v>
      </c>
      <c r="H1995" s="153" t="n">
        <f aca="false">G1995</f>
        <v>48</v>
      </c>
      <c r="I1995" s="153" t="n">
        <f aca="false">G1995/4</f>
        <v>12</v>
      </c>
    </row>
    <row r="1996" customFormat="false" ht="75" hidden="false" customHeight="false" outlineLevel="0" collapsed="false">
      <c r="A1996" s="190" t="n">
        <v>1941</v>
      </c>
      <c r="B1996" s="192" t="s">
        <v>3209</v>
      </c>
      <c r="C1996" s="192" t="s">
        <v>3210</v>
      </c>
      <c r="D1996" s="192" t="n">
        <v>61003006550</v>
      </c>
      <c r="E1996" s="190" t="s">
        <v>3197</v>
      </c>
      <c r="F1996" s="190" t="s">
        <v>222</v>
      </c>
      <c r="G1996" s="190" t="n">
        <v>48</v>
      </c>
      <c r="H1996" s="153" t="n">
        <f aca="false">G1996</f>
        <v>48</v>
      </c>
      <c r="I1996" s="153" t="n">
        <f aca="false">G1996/4</f>
        <v>12</v>
      </c>
    </row>
    <row r="1997" customFormat="false" ht="75" hidden="false" customHeight="false" outlineLevel="0" collapsed="false">
      <c r="A1997" s="190" t="n">
        <v>1942</v>
      </c>
      <c r="B1997" s="192" t="s">
        <v>1653</v>
      </c>
      <c r="C1997" s="192" t="s">
        <v>2897</v>
      </c>
      <c r="D1997" s="192" t="n">
        <v>61009010807</v>
      </c>
      <c r="E1997" s="190" t="s">
        <v>3197</v>
      </c>
      <c r="F1997" s="190" t="s">
        <v>222</v>
      </c>
      <c r="G1997" s="190" t="n">
        <v>48</v>
      </c>
      <c r="H1997" s="153" t="n">
        <f aca="false">G1997</f>
        <v>48</v>
      </c>
      <c r="I1997" s="153" t="n">
        <f aca="false">G1997/4</f>
        <v>12</v>
      </c>
    </row>
    <row r="1998" customFormat="false" ht="75" hidden="false" customHeight="false" outlineLevel="0" collapsed="false">
      <c r="A1998" s="190" t="n">
        <v>1943</v>
      </c>
      <c r="B1998" s="192" t="s">
        <v>896</v>
      </c>
      <c r="C1998" s="192" t="s">
        <v>2897</v>
      </c>
      <c r="D1998" s="192" t="n">
        <v>61009023041</v>
      </c>
      <c r="E1998" s="190" t="s">
        <v>3197</v>
      </c>
      <c r="F1998" s="190" t="s">
        <v>222</v>
      </c>
      <c r="G1998" s="190" t="n">
        <v>48</v>
      </c>
      <c r="H1998" s="153" t="n">
        <f aca="false">G1998</f>
        <v>48</v>
      </c>
      <c r="I1998" s="153" t="n">
        <f aca="false">G1998/4</f>
        <v>12</v>
      </c>
    </row>
    <row r="1999" customFormat="false" ht="75" hidden="false" customHeight="false" outlineLevel="0" collapsed="false">
      <c r="A1999" s="190" t="n">
        <v>1944</v>
      </c>
      <c r="B1999" s="192" t="s">
        <v>3211</v>
      </c>
      <c r="C1999" s="192" t="s">
        <v>1729</v>
      </c>
      <c r="D1999" s="192" t="n">
        <v>61009003979</v>
      </c>
      <c r="E1999" s="190" t="s">
        <v>3197</v>
      </c>
      <c r="F1999" s="190" t="s">
        <v>222</v>
      </c>
      <c r="G1999" s="190" t="n">
        <v>48</v>
      </c>
      <c r="H1999" s="153" t="n">
        <f aca="false">G1999</f>
        <v>48</v>
      </c>
      <c r="I1999" s="153" t="n">
        <f aca="false">G1999/4</f>
        <v>12</v>
      </c>
    </row>
    <row r="2000" customFormat="false" ht="75" hidden="false" customHeight="false" outlineLevel="0" collapsed="false">
      <c r="A2000" s="190" t="n">
        <v>1945</v>
      </c>
      <c r="B2000" s="192" t="s">
        <v>3212</v>
      </c>
      <c r="C2000" s="192" t="s">
        <v>1573</v>
      </c>
      <c r="D2000" s="192" t="n">
        <v>61009005265</v>
      </c>
      <c r="E2000" s="190" t="s">
        <v>3197</v>
      </c>
      <c r="F2000" s="190" t="s">
        <v>222</v>
      </c>
      <c r="G2000" s="190" t="n">
        <v>48</v>
      </c>
      <c r="H2000" s="153" t="n">
        <f aca="false">G2000</f>
        <v>48</v>
      </c>
      <c r="I2000" s="153" t="n">
        <f aca="false">G2000/4</f>
        <v>12</v>
      </c>
    </row>
    <row r="2001" customFormat="false" ht="75" hidden="false" customHeight="false" outlineLevel="0" collapsed="false">
      <c r="A2001" s="190" t="n">
        <v>1946</v>
      </c>
      <c r="B2001" s="192" t="s">
        <v>495</v>
      </c>
      <c r="C2001" s="192" t="s">
        <v>1573</v>
      </c>
      <c r="D2001" s="192" t="n">
        <v>61009022916</v>
      </c>
      <c r="E2001" s="190" t="s">
        <v>3197</v>
      </c>
      <c r="F2001" s="190" t="s">
        <v>222</v>
      </c>
      <c r="G2001" s="190" t="n">
        <v>48</v>
      </c>
      <c r="H2001" s="153" t="n">
        <f aca="false">G2001</f>
        <v>48</v>
      </c>
      <c r="I2001" s="153" t="n">
        <f aca="false">G2001/4</f>
        <v>12</v>
      </c>
    </row>
    <row r="2002" customFormat="false" ht="75" hidden="false" customHeight="false" outlineLevel="0" collapsed="false">
      <c r="A2002" s="190" t="n">
        <v>1947</v>
      </c>
      <c r="B2002" s="192" t="s">
        <v>3213</v>
      </c>
      <c r="C2002" s="192" t="s">
        <v>1573</v>
      </c>
      <c r="D2002" s="192" t="n">
        <v>61009019646</v>
      </c>
      <c r="E2002" s="190" t="s">
        <v>3197</v>
      </c>
      <c r="F2002" s="190" t="s">
        <v>222</v>
      </c>
      <c r="G2002" s="190" t="n">
        <v>48</v>
      </c>
      <c r="H2002" s="153" t="n">
        <f aca="false">G2002</f>
        <v>48</v>
      </c>
      <c r="I2002" s="153" t="n">
        <f aca="false">G2002/4</f>
        <v>12</v>
      </c>
    </row>
    <row r="2003" customFormat="false" ht="75" hidden="false" customHeight="false" outlineLevel="0" collapsed="false">
      <c r="A2003" s="190" t="n">
        <v>1948</v>
      </c>
      <c r="B2003" s="192" t="s">
        <v>674</v>
      </c>
      <c r="C2003" s="192" t="s">
        <v>3198</v>
      </c>
      <c r="D2003" s="192" t="n">
        <v>61009023112</v>
      </c>
      <c r="E2003" s="190" t="s">
        <v>3197</v>
      </c>
      <c r="F2003" s="190" t="s">
        <v>222</v>
      </c>
      <c r="G2003" s="190" t="n">
        <v>48</v>
      </c>
      <c r="H2003" s="153" t="n">
        <f aca="false">G2003</f>
        <v>48</v>
      </c>
      <c r="I2003" s="153" t="n">
        <f aca="false">G2003/4</f>
        <v>12</v>
      </c>
    </row>
    <row r="2004" customFormat="false" ht="75" hidden="false" customHeight="false" outlineLevel="0" collapsed="false">
      <c r="A2004" s="190" t="n">
        <v>1949</v>
      </c>
      <c r="B2004" s="193" t="s">
        <v>223</v>
      </c>
      <c r="C2004" s="193" t="s">
        <v>3214</v>
      </c>
      <c r="D2004" s="192" t="n">
        <v>61001049400</v>
      </c>
      <c r="E2004" s="190" t="s">
        <v>3197</v>
      </c>
      <c r="F2004" s="190" t="s">
        <v>222</v>
      </c>
      <c r="G2004" s="190" t="n">
        <v>48</v>
      </c>
      <c r="H2004" s="153" t="n">
        <f aca="false">G2004</f>
        <v>48</v>
      </c>
      <c r="I2004" s="153" t="n">
        <f aca="false">G2004/4</f>
        <v>12</v>
      </c>
    </row>
    <row r="2005" customFormat="false" ht="75" hidden="false" customHeight="false" outlineLevel="0" collapsed="false">
      <c r="A2005" s="190" t="n">
        <v>1950</v>
      </c>
      <c r="B2005" s="192" t="s">
        <v>984</v>
      </c>
      <c r="C2005" s="192" t="s">
        <v>2232</v>
      </c>
      <c r="D2005" s="192" t="n">
        <v>61004029646</v>
      </c>
      <c r="E2005" s="190" t="s">
        <v>3197</v>
      </c>
      <c r="F2005" s="190" t="s">
        <v>222</v>
      </c>
      <c r="G2005" s="190" t="n">
        <v>48</v>
      </c>
      <c r="H2005" s="153" t="n">
        <f aca="false">G2005</f>
        <v>48</v>
      </c>
      <c r="I2005" s="153" t="n">
        <f aca="false">G2005/4</f>
        <v>12</v>
      </c>
    </row>
    <row r="2006" customFormat="false" ht="75" hidden="false" customHeight="false" outlineLevel="0" collapsed="false">
      <c r="A2006" s="190" t="n">
        <v>1951</v>
      </c>
      <c r="B2006" s="192" t="s">
        <v>3215</v>
      </c>
      <c r="C2006" s="192" t="s">
        <v>3216</v>
      </c>
      <c r="D2006" s="192" t="n">
        <v>26001027830</v>
      </c>
      <c r="E2006" s="190" t="s">
        <v>3197</v>
      </c>
      <c r="F2006" s="190" t="s">
        <v>222</v>
      </c>
      <c r="G2006" s="190" t="n">
        <v>48</v>
      </c>
      <c r="H2006" s="153" t="n">
        <f aca="false">G2006</f>
        <v>48</v>
      </c>
      <c r="I2006" s="153" t="n">
        <f aca="false">G2006/4</f>
        <v>12</v>
      </c>
    </row>
    <row r="2007" customFormat="false" ht="75" hidden="false" customHeight="false" outlineLevel="0" collapsed="false">
      <c r="A2007" s="190" t="n">
        <v>1952</v>
      </c>
      <c r="B2007" s="192" t="s">
        <v>450</v>
      </c>
      <c r="C2007" s="192" t="s">
        <v>2341</v>
      </c>
      <c r="D2007" s="192" t="n">
        <v>61006058929</v>
      </c>
      <c r="E2007" s="190" t="s">
        <v>3197</v>
      </c>
      <c r="F2007" s="190" t="s">
        <v>222</v>
      </c>
      <c r="G2007" s="190" t="n">
        <v>48</v>
      </c>
      <c r="H2007" s="153" t="n">
        <f aca="false">G2007</f>
        <v>48</v>
      </c>
      <c r="I2007" s="153" t="n">
        <f aca="false">G2007/4</f>
        <v>12</v>
      </c>
    </row>
    <row r="2008" customFormat="false" ht="75" hidden="false" customHeight="false" outlineLevel="0" collapsed="false">
      <c r="A2008" s="190" t="n">
        <v>1953</v>
      </c>
      <c r="B2008" s="192" t="s">
        <v>2466</v>
      </c>
      <c r="C2008" s="192" t="s">
        <v>3217</v>
      </c>
      <c r="D2008" s="192" t="n">
        <v>61006068040</v>
      </c>
      <c r="E2008" s="190" t="s">
        <v>3197</v>
      </c>
      <c r="F2008" s="190" t="s">
        <v>222</v>
      </c>
      <c r="G2008" s="190" t="n">
        <v>48</v>
      </c>
      <c r="H2008" s="153" t="n">
        <f aca="false">G2008</f>
        <v>48</v>
      </c>
      <c r="I2008" s="153" t="n">
        <f aca="false">G2008/4</f>
        <v>12</v>
      </c>
    </row>
    <row r="2009" customFormat="false" ht="75" hidden="false" customHeight="false" outlineLevel="0" collapsed="false">
      <c r="A2009" s="190" t="n">
        <v>1954</v>
      </c>
      <c r="B2009" s="192" t="s">
        <v>3218</v>
      </c>
      <c r="C2009" s="192" t="s">
        <v>2349</v>
      </c>
      <c r="D2009" s="192" t="n">
        <v>61001049017</v>
      </c>
      <c r="E2009" s="190" t="s">
        <v>3197</v>
      </c>
      <c r="F2009" s="190" t="s">
        <v>222</v>
      </c>
      <c r="G2009" s="190" t="n">
        <v>48</v>
      </c>
      <c r="H2009" s="153" t="n">
        <f aca="false">G2009</f>
        <v>48</v>
      </c>
      <c r="I2009" s="153" t="n">
        <f aca="false">G2009/4</f>
        <v>12</v>
      </c>
    </row>
    <row r="2010" customFormat="false" ht="75" hidden="false" customHeight="false" outlineLevel="0" collapsed="false">
      <c r="A2010" s="190" t="n">
        <v>1955</v>
      </c>
      <c r="B2010" s="192" t="s">
        <v>372</v>
      </c>
      <c r="C2010" s="192" t="s">
        <v>3204</v>
      </c>
      <c r="D2010" s="192" t="n">
        <v>61009027083</v>
      </c>
      <c r="E2010" s="190" t="s">
        <v>3197</v>
      </c>
      <c r="F2010" s="190" t="s">
        <v>222</v>
      </c>
      <c r="G2010" s="190" t="n">
        <v>48</v>
      </c>
      <c r="H2010" s="153" t="n">
        <f aca="false">G2010</f>
        <v>48</v>
      </c>
      <c r="I2010" s="153" t="n">
        <f aca="false">G2010/4</f>
        <v>12</v>
      </c>
    </row>
    <row r="2011" customFormat="false" ht="75" hidden="false" customHeight="false" outlineLevel="0" collapsed="false">
      <c r="A2011" s="190" t="n">
        <v>1956</v>
      </c>
      <c r="B2011" s="192" t="s">
        <v>403</v>
      </c>
      <c r="C2011" s="192" t="s">
        <v>2271</v>
      </c>
      <c r="D2011" s="192" t="n">
        <v>370010302063</v>
      </c>
      <c r="E2011" s="190" t="s">
        <v>3197</v>
      </c>
      <c r="F2011" s="190" t="s">
        <v>222</v>
      </c>
      <c r="G2011" s="190" t="n">
        <v>48</v>
      </c>
      <c r="H2011" s="153" t="n">
        <f aca="false">G2011</f>
        <v>48</v>
      </c>
      <c r="I2011" s="153" t="n">
        <f aca="false">G2011/4</f>
        <v>12</v>
      </c>
    </row>
    <row r="2012" customFormat="false" ht="75" hidden="false" customHeight="false" outlineLevel="0" collapsed="false">
      <c r="A2012" s="190" t="n">
        <v>1957</v>
      </c>
      <c r="B2012" s="192" t="s">
        <v>1108</v>
      </c>
      <c r="C2012" s="192" t="s">
        <v>2649</v>
      </c>
      <c r="D2012" s="192" t="n">
        <v>61010016660</v>
      </c>
      <c r="E2012" s="190" t="s">
        <v>3197</v>
      </c>
      <c r="F2012" s="190" t="s">
        <v>222</v>
      </c>
      <c r="G2012" s="190" t="n">
        <v>48</v>
      </c>
      <c r="H2012" s="153" t="n">
        <f aca="false">G2012</f>
        <v>48</v>
      </c>
      <c r="I2012" s="153" t="n">
        <f aca="false">G2012/4</f>
        <v>12</v>
      </c>
    </row>
    <row r="2013" customFormat="false" ht="75" hidden="false" customHeight="false" outlineLevel="0" collapsed="false">
      <c r="A2013" s="190" t="n">
        <v>1958</v>
      </c>
      <c r="B2013" s="192" t="s">
        <v>752</v>
      </c>
      <c r="C2013" s="192" t="s">
        <v>2271</v>
      </c>
      <c r="D2013" s="192" t="n">
        <v>61009005574</v>
      </c>
      <c r="E2013" s="190" t="s">
        <v>3197</v>
      </c>
      <c r="F2013" s="190" t="s">
        <v>222</v>
      </c>
      <c r="G2013" s="190" t="n">
        <v>48</v>
      </c>
      <c r="H2013" s="153" t="n">
        <f aca="false">G2013</f>
        <v>48</v>
      </c>
      <c r="I2013" s="153" t="n">
        <f aca="false">G2013/4</f>
        <v>12</v>
      </c>
    </row>
    <row r="2014" customFormat="false" ht="75" hidden="false" customHeight="false" outlineLevel="0" collapsed="false">
      <c r="A2014" s="190" t="n">
        <v>1959</v>
      </c>
      <c r="B2014" s="192" t="s">
        <v>1094</v>
      </c>
      <c r="C2014" s="192" t="s">
        <v>2346</v>
      </c>
      <c r="D2014" s="192" t="n">
        <v>6100915737</v>
      </c>
      <c r="E2014" s="190" t="s">
        <v>3197</v>
      </c>
      <c r="F2014" s="190" t="s">
        <v>222</v>
      </c>
      <c r="G2014" s="190" t="n">
        <v>48</v>
      </c>
      <c r="H2014" s="153" t="n">
        <f aca="false">G2014</f>
        <v>48</v>
      </c>
      <c r="I2014" s="153" t="n">
        <f aca="false">G2014/4</f>
        <v>12</v>
      </c>
    </row>
    <row r="2015" customFormat="false" ht="75" hidden="false" customHeight="false" outlineLevel="0" collapsed="false">
      <c r="A2015" s="190" t="n">
        <v>1960</v>
      </c>
      <c r="B2015" s="192" t="s">
        <v>246</v>
      </c>
      <c r="C2015" s="192" t="s">
        <v>3219</v>
      </c>
      <c r="D2015" s="192" t="n">
        <v>61006023960</v>
      </c>
      <c r="E2015" s="190" t="s">
        <v>3197</v>
      </c>
      <c r="F2015" s="190" t="s">
        <v>222</v>
      </c>
      <c r="G2015" s="190" t="n">
        <v>48</v>
      </c>
      <c r="H2015" s="153" t="n">
        <f aca="false">G2015</f>
        <v>48</v>
      </c>
      <c r="I2015" s="153" t="n">
        <f aca="false">G2015/4</f>
        <v>12</v>
      </c>
    </row>
    <row r="2016" customFormat="false" ht="75" hidden="false" customHeight="false" outlineLevel="0" collapsed="false">
      <c r="A2016" s="190" t="n">
        <v>1961</v>
      </c>
      <c r="B2016" s="192" t="s">
        <v>3215</v>
      </c>
      <c r="C2016" s="192" t="s">
        <v>3217</v>
      </c>
      <c r="D2016" s="192" t="n">
        <v>61006047724</v>
      </c>
      <c r="E2016" s="190" t="s">
        <v>3197</v>
      </c>
      <c r="F2016" s="190" t="s">
        <v>222</v>
      </c>
      <c r="G2016" s="190" t="n">
        <v>48</v>
      </c>
      <c r="H2016" s="153" t="n">
        <f aca="false">G2016</f>
        <v>48</v>
      </c>
      <c r="I2016" s="153" t="n">
        <f aca="false">G2016/4</f>
        <v>12</v>
      </c>
    </row>
    <row r="2017" customFormat="false" ht="75" hidden="false" customHeight="false" outlineLevel="0" collapsed="false">
      <c r="A2017" s="190" t="n">
        <v>1962</v>
      </c>
      <c r="B2017" s="192" t="s">
        <v>1712</v>
      </c>
      <c r="C2017" s="192" t="s">
        <v>3201</v>
      </c>
      <c r="D2017" s="192" t="n">
        <v>61007002474</v>
      </c>
      <c r="E2017" s="190" t="s">
        <v>3197</v>
      </c>
      <c r="F2017" s="190" t="s">
        <v>222</v>
      </c>
      <c r="G2017" s="190" t="n">
        <v>48</v>
      </c>
      <c r="H2017" s="153" t="n">
        <f aca="false">G2017</f>
        <v>48</v>
      </c>
      <c r="I2017" s="153" t="n">
        <f aca="false">G2017/4</f>
        <v>12</v>
      </c>
    </row>
    <row r="2018" customFormat="false" ht="75" hidden="false" customHeight="false" outlineLevel="0" collapsed="false">
      <c r="A2018" s="190" t="n">
        <v>1963</v>
      </c>
      <c r="B2018" s="192" t="s">
        <v>893</v>
      </c>
      <c r="C2018" s="192" t="s">
        <v>2271</v>
      </c>
      <c r="D2018" s="192" t="n">
        <v>61009023293</v>
      </c>
      <c r="E2018" s="190" t="s">
        <v>3197</v>
      </c>
      <c r="F2018" s="190" t="s">
        <v>222</v>
      </c>
      <c r="G2018" s="190" t="n">
        <v>48</v>
      </c>
      <c r="H2018" s="153" t="n">
        <f aca="false">G2018</f>
        <v>48</v>
      </c>
      <c r="I2018" s="153" t="n">
        <f aca="false">G2018/4</f>
        <v>12</v>
      </c>
    </row>
    <row r="2019" customFormat="false" ht="75" hidden="false" customHeight="false" outlineLevel="0" collapsed="false">
      <c r="A2019" s="190" t="n">
        <v>1964</v>
      </c>
      <c r="B2019" s="192" t="s">
        <v>1564</v>
      </c>
      <c r="C2019" s="192" t="s">
        <v>2346</v>
      </c>
      <c r="D2019" s="192" t="n">
        <v>61003009635</v>
      </c>
      <c r="E2019" s="190" t="s">
        <v>3197</v>
      </c>
      <c r="F2019" s="190" t="s">
        <v>222</v>
      </c>
      <c r="G2019" s="190" t="n">
        <v>48</v>
      </c>
      <c r="H2019" s="153" t="n">
        <f aca="false">G2019</f>
        <v>48</v>
      </c>
      <c r="I2019" s="153" t="n">
        <f aca="false">G2019/4</f>
        <v>12</v>
      </c>
    </row>
    <row r="2020" customFormat="false" ht="75" hidden="false" customHeight="false" outlineLevel="0" collapsed="false">
      <c r="A2020" s="190" t="n">
        <v>1965</v>
      </c>
      <c r="B2020" s="192" t="s">
        <v>418</v>
      </c>
      <c r="C2020" s="192" t="s">
        <v>3220</v>
      </c>
      <c r="D2020" s="192" t="n">
        <v>61009027426</v>
      </c>
      <c r="E2020" s="190" t="s">
        <v>3197</v>
      </c>
      <c r="F2020" s="190" t="s">
        <v>222</v>
      </c>
      <c r="G2020" s="190" t="n">
        <v>48</v>
      </c>
      <c r="H2020" s="153" t="n">
        <f aca="false">G2020</f>
        <v>48</v>
      </c>
      <c r="I2020" s="153" t="n">
        <f aca="false">G2020/4</f>
        <v>12</v>
      </c>
    </row>
    <row r="2021" customFormat="false" ht="75" hidden="false" customHeight="false" outlineLevel="0" collapsed="false">
      <c r="A2021" s="190" t="n">
        <v>1966</v>
      </c>
      <c r="B2021" s="192" t="s">
        <v>984</v>
      </c>
      <c r="C2021" s="192" t="s">
        <v>436</v>
      </c>
      <c r="D2021" s="192" t="n">
        <v>61009008853</v>
      </c>
      <c r="E2021" s="190" t="s">
        <v>3197</v>
      </c>
      <c r="F2021" s="190" t="s">
        <v>222</v>
      </c>
      <c r="G2021" s="190" t="n">
        <v>48</v>
      </c>
      <c r="H2021" s="153" t="n">
        <f aca="false">G2021</f>
        <v>48</v>
      </c>
      <c r="I2021" s="153" t="n">
        <f aca="false">G2021/4</f>
        <v>12</v>
      </c>
    </row>
    <row r="2022" customFormat="false" ht="75" hidden="false" customHeight="false" outlineLevel="0" collapsed="false">
      <c r="A2022" s="190" t="n">
        <v>1967</v>
      </c>
      <c r="B2022" s="192" t="s">
        <v>3221</v>
      </c>
      <c r="C2022" s="192" t="s">
        <v>3202</v>
      </c>
      <c r="D2022" s="192" t="n">
        <v>61009022799</v>
      </c>
      <c r="E2022" s="190" t="s">
        <v>3197</v>
      </c>
      <c r="F2022" s="190" t="s">
        <v>222</v>
      </c>
      <c r="G2022" s="190" t="n">
        <v>48</v>
      </c>
      <c r="H2022" s="153" t="n">
        <f aca="false">G2022</f>
        <v>48</v>
      </c>
      <c r="I2022" s="153" t="n">
        <f aca="false">G2022/4</f>
        <v>12</v>
      </c>
    </row>
    <row r="2023" customFormat="false" ht="75" hidden="false" customHeight="false" outlineLevel="0" collapsed="false">
      <c r="A2023" s="190" t="n">
        <v>1968</v>
      </c>
      <c r="B2023" s="192" t="s">
        <v>735</v>
      </c>
      <c r="C2023" s="192" t="s">
        <v>2211</v>
      </c>
      <c r="D2023" s="192" t="n">
        <v>61009019625</v>
      </c>
      <c r="E2023" s="190" t="s">
        <v>3197</v>
      </c>
      <c r="F2023" s="190" t="s">
        <v>222</v>
      </c>
      <c r="G2023" s="190" t="n">
        <v>48</v>
      </c>
      <c r="H2023" s="153" t="n">
        <f aca="false">G2023</f>
        <v>48</v>
      </c>
      <c r="I2023" s="153" t="n">
        <f aca="false">G2023/4</f>
        <v>12</v>
      </c>
    </row>
    <row r="2024" customFormat="false" ht="75" hidden="false" customHeight="false" outlineLevel="0" collapsed="false">
      <c r="A2024" s="190" t="n">
        <v>1969</v>
      </c>
      <c r="B2024" s="192" t="s">
        <v>450</v>
      </c>
      <c r="C2024" s="192" t="s">
        <v>2248</v>
      </c>
      <c r="D2024" s="192" t="n">
        <v>61009002395</v>
      </c>
      <c r="E2024" s="190" t="s">
        <v>3197</v>
      </c>
      <c r="F2024" s="190" t="s">
        <v>222</v>
      </c>
      <c r="G2024" s="190" t="n">
        <v>48</v>
      </c>
      <c r="H2024" s="153" t="n">
        <f aca="false">G2024</f>
        <v>48</v>
      </c>
      <c r="I2024" s="153" t="n">
        <f aca="false">G2024/4</f>
        <v>12</v>
      </c>
    </row>
    <row r="2025" customFormat="false" ht="75" hidden="false" customHeight="false" outlineLevel="0" collapsed="false">
      <c r="A2025" s="190" t="n">
        <v>1970</v>
      </c>
      <c r="B2025" s="192" t="s">
        <v>1890</v>
      </c>
      <c r="C2025" s="192" t="s">
        <v>3222</v>
      </c>
      <c r="D2025" s="190" t="s">
        <v>3223</v>
      </c>
      <c r="E2025" s="190" t="s">
        <v>3224</v>
      </c>
      <c r="F2025" s="190" t="s">
        <v>222</v>
      </c>
      <c r="G2025" s="190" t="n">
        <v>48</v>
      </c>
      <c r="H2025" s="153" t="n">
        <f aca="false">G2025</f>
        <v>48</v>
      </c>
      <c r="I2025" s="153" t="n">
        <f aca="false">G2025/4</f>
        <v>12</v>
      </c>
    </row>
    <row r="2026" customFormat="false" ht="75" hidden="false" customHeight="false" outlineLevel="0" collapsed="false">
      <c r="A2026" s="190" t="n">
        <v>1971</v>
      </c>
      <c r="B2026" s="192" t="s">
        <v>3225</v>
      </c>
      <c r="C2026" s="192" t="s">
        <v>3226</v>
      </c>
      <c r="D2026" s="190" t="s">
        <v>3227</v>
      </c>
      <c r="E2026" s="190" t="s">
        <v>3224</v>
      </c>
      <c r="F2026" s="190" t="s">
        <v>222</v>
      </c>
      <c r="G2026" s="190" t="n">
        <v>48</v>
      </c>
      <c r="H2026" s="153" t="n">
        <f aca="false">G2026</f>
        <v>48</v>
      </c>
      <c r="I2026" s="153" t="n">
        <f aca="false">G2026/4</f>
        <v>12</v>
      </c>
    </row>
    <row r="2027" customFormat="false" ht="75" hidden="false" customHeight="false" outlineLevel="0" collapsed="false">
      <c r="A2027" s="190" t="n">
        <v>1972</v>
      </c>
      <c r="B2027" s="192" t="s">
        <v>300</v>
      </c>
      <c r="C2027" s="192" t="s">
        <v>3228</v>
      </c>
      <c r="D2027" s="190" t="s">
        <v>3229</v>
      </c>
      <c r="E2027" s="190" t="s">
        <v>3224</v>
      </c>
      <c r="F2027" s="190" t="s">
        <v>222</v>
      </c>
      <c r="G2027" s="190" t="n">
        <v>48</v>
      </c>
      <c r="H2027" s="153" t="n">
        <f aca="false">G2027</f>
        <v>48</v>
      </c>
      <c r="I2027" s="153" t="n">
        <f aca="false">G2027/4</f>
        <v>12</v>
      </c>
    </row>
    <row r="2028" customFormat="false" ht="75" hidden="false" customHeight="false" outlineLevel="0" collapsed="false">
      <c r="A2028" s="190" t="n">
        <v>1973</v>
      </c>
      <c r="B2028" s="192" t="s">
        <v>544</v>
      </c>
      <c r="C2028" s="192" t="s">
        <v>3230</v>
      </c>
      <c r="D2028" s="190" t="s">
        <v>3231</v>
      </c>
      <c r="E2028" s="190" t="s">
        <v>3224</v>
      </c>
      <c r="F2028" s="190" t="s">
        <v>222</v>
      </c>
      <c r="G2028" s="190" t="n">
        <v>48</v>
      </c>
      <c r="H2028" s="153" t="n">
        <f aca="false">G2028</f>
        <v>48</v>
      </c>
      <c r="I2028" s="153" t="n">
        <f aca="false">G2028/4</f>
        <v>12</v>
      </c>
    </row>
    <row r="2029" customFormat="false" ht="75" hidden="false" customHeight="false" outlineLevel="0" collapsed="false">
      <c r="A2029" s="190" t="n">
        <v>1974</v>
      </c>
      <c r="B2029" s="192" t="s">
        <v>750</v>
      </c>
      <c r="C2029" s="192" t="s">
        <v>3232</v>
      </c>
      <c r="D2029" s="190" t="s">
        <v>3233</v>
      </c>
      <c r="E2029" s="190" t="s">
        <v>3224</v>
      </c>
      <c r="F2029" s="190" t="s">
        <v>222</v>
      </c>
      <c r="G2029" s="190" t="n">
        <v>48</v>
      </c>
      <c r="H2029" s="153" t="n">
        <f aca="false">G2029</f>
        <v>48</v>
      </c>
      <c r="I2029" s="153" t="n">
        <f aca="false">G2029/4</f>
        <v>12</v>
      </c>
    </row>
    <row r="2030" customFormat="false" ht="75" hidden="false" customHeight="false" outlineLevel="0" collapsed="false">
      <c r="A2030" s="190" t="n">
        <v>1975</v>
      </c>
      <c r="B2030" s="192" t="s">
        <v>1564</v>
      </c>
      <c r="C2030" s="192" t="s">
        <v>2214</v>
      </c>
      <c r="D2030" s="190" t="s">
        <v>3234</v>
      </c>
      <c r="E2030" s="190" t="s">
        <v>3224</v>
      </c>
      <c r="F2030" s="190" t="s">
        <v>222</v>
      </c>
      <c r="G2030" s="190" t="n">
        <v>48</v>
      </c>
      <c r="H2030" s="153" t="n">
        <f aca="false">G2030</f>
        <v>48</v>
      </c>
      <c r="I2030" s="153" t="n">
        <f aca="false">G2030/4</f>
        <v>12</v>
      </c>
    </row>
    <row r="2031" customFormat="false" ht="75" hidden="false" customHeight="false" outlineLevel="0" collapsed="false">
      <c r="A2031" s="190" t="n">
        <v>1976</v>
      </c>
      <c r="B2031" s="192" t="s">
        <v>263</v>
      </c>
      <c r="C2031" s="192" t="s">
        <v>3235</v>
      </c>
      <c r="D2031" s="190" t="s">
        <v>3236</v>
      </c>
      <c r="E2031" s="190" t="s">
        <v>3224</v>
      </c>
      <c r="F2031" s="190" t="s">
        <v>222</v>
      </c>
      <c r="G2031" s="190" t="n">
        <v>48</v>
      </c>
      <c r="H2031" s="153" t="n">
        <f aca="false">G2031</f>
        <v>48</v>
      </c>
      <c r="I2031" s="153" t="n">
        <f aca="false">G2031/4</f>
        <v>12</v>
      </c>
    </row>
    <row r="2032" customFormat="false" ht="75" hidden="false" customHeight="false" outlineLevel="0" collapsed="false">
      <c r="A2032" s="190" t="n">
        <v>1977</v>
      </c>
      <c r="B2032" s="192" t="s">
        <v>2262</v>
      </c>
      <c r="C2032" s="192" t="s">
        <v>3237</v>
      </c>
      <c r="D2032" s="190" t="n">
        <v>48001004457</v>
      </c>
      <c r="E2032" s="190" t="s">
        <v>3224</v>
      </c>
      <c r="F2032" s="190" t="s">
        <v>222</v>
      </c>
      <c r="G2032" s="190" t="n">
        <v>48</v>
      </c>
      <c r="H2032" s="153" t="n">
        <f aca="false">G2032</f>
        <v>48</v>
      </c>
      <c r="I2032" s="153" t="n">
        <f aca="false">G2032/4</f>
        <v>12</v>
      </c>
    </row>
    <row r="2033" customFormat="false" ht="75" hidden="false" customHeight="false" outlineLevel="0" collapsed="false">
      <c r="A2033" s="190" t="n">
        <v>1978</v>
      </c>
      <c r="B2033" s="192" t="s">
        <v>418</v>
      </c>
      <c r="C2033" s="192" t="s">
        <v>3238</v>
      </c>
      <c r="D2033" s="190" t="n">
        <v>48001007521</v>
      </c>
      <c r="E2033" s="190" t="s">
        <v>3224</v>
      </c>
      <c r="F2033" s="190" t="s">
        <v>222</v>
      </c>
      <c r="G2033" s="190" t="n">
        <v>48</v>
      </c>
      <c r="H2033" s="153" t="n">
        <f aca="false">G2033</f>
        <v>48</v>
      </c>
      <c r="I2033" s="153" t="n">
        <f aca="false">G2033/4</f>
        <v>12</v>
      </c>
    </row>
    <row r="2034" customFormat="false" ht="75" hidden="false" customHeight="false" outlineLevel="0" collapsed="false">
      <c r="A2034" s="190" t="n">
        <v>1979</v>
      </c>
      <c r="B2034" s="192" t="s">
        <v>300</v>
      </c>
      <c r="C2034" s="192" t="s">
        <v>2090</v>
      </c>
      <c r="D2034" s="190" t="n">
        <v>48001007685</v>
      </c>
      <c r="E2034" s="190" t="s">
        <v>3224</v>
      </c>
      <c r="F2034" s="190" t="s">
        <v>222</v>
      </c>
      <c r="G2034" s="190" t="n">
        <v>48</v>
      </c>
      <c r="H2034" s="153" t="n">
        <f aca="false">G2034</f>
        <v>48</v>
      </c>
      <c r="I2034" s="153" t="n">
        <f aca="false">G2034/4</f>
        <v>12</v>
      </c>
    </row>
    <row r="2035" customFormat="false" ht="75" hidden="false" customHeight="false" outlineLevel="0" collapsed="false">
      <c r="A2035" s="190" t="n">
        <v>1980</v>
      </c>
      <c r="B2035" s="192" t="s">
        <v>3200</v>
      </c>
      <c r="C2035" s="192" t="s">
        <v>3239</v>
      </c>
      <c r="D2035" s="190" t="n">
        <v>48001025603</v>
      </c>
      <c r="E2035" s="190" t="s">
        <v>3224</v>
      </c>
      <c r="F2035" s="190" t="s">
        <v>222</v>
      </c>
      <c r="G2035" s="190" t="n">
        <v>48</v>
      </c>
      <c r="H2035" s="153" t="n">
        <f aca="false">G2035</f>
        <v>48</v>
      </c>
      <c r="I2035" s="153" t="n">
        <f aca="false">G2035/4</f>
        <v>12</v>
      </c>
    </row>
    <row r="2036" customFormat="false" ht="75" hidden="false" customHeight="false" outlineLevel="0" collapsed="false">
      <c r="A2036" s="190" t="n">
        <v>1981</v>
      </c>
      <c r="B2036" s="192" t="s">
        <v>503</v>
      </c>
      <c r="C2036" s="192" t="s">
        <v>3240</v>
      </c>
      <c r="D2036" s="190" t="n">
        <v>48001016742</v>
      </c>
      <c r="E2036" s="190" t="s">
        <v>3224</v>
      </c>
      <c r="F2036" s="190" t="s">
        <v>222</v>
      </c>
      <c r="G2036" s="190" t="n">
        <v>48</v>
      </c>
      <c r="H2036" s="153" t="n">
        <f aca="false">G2036</f>
        <v>48</v>
      </c>
      <c r="I2036" s="153" t="n">
        <f aca="false">G2036/4</f>
        <v>12</v>
      </c>
    </row>
    <row r="2037" customFormat="false" ht="75" hidden="false" customHeight="false" outlineLevel="0" collapsed="false">
      <c r="A2037" s="190" t="n">
        <v>1982</v>
      </c>
      <c r="B2037" s="192" t="s">
        <v>918</v>
      </c>
      <c r="C2037" s="192" t="s">
        <v>3241</v>
      </c>
      <c r="D2037" s="190" t="n">
        <v>48001015951</v>
      </c>
      <c r="E2037" s="190" t="s">
        <v>3224</v>
      </c>
      <c r="F2037" s="190" t="s">
        <v>222</v>
      </c>
      <c r="G2037" s="190" t="n">
        <v>48</v>
      </c>
      <c r="H2037" s="153" t="n">
        <f aca="false">G2037</f>
        <v>48</v>
      </c>
      <c r="I2037" s="153" t="n">
        <f aca="false">G2037/4</f>
        <v>12</v>
      </c>
    </row>
    <row r="2038" customFormat="false" ht="75" hidden="false" customHeight="false" outlineLevel="0" collapsed="false">
      <c r="A2038" s="190" t="n">
        <v>1983</v>
      </c>
      <c r="B2038" s="192" t="s">
        <v>686</v>
      </c>
      <c r="C2038" s="192" t="s">
        <v>3242</v>
      </c>
      <c r="D2038" s="190" t="n">
        <v>48001005217</v>
      </c>
      <c r="E2038" s="190" t="s">
        <v>3224</v>
      </c>
      <c r="F2038" s="190" t="s">
        <v>222</v>
      </c>
      <c r="G2038" s="190" t="n">
        <v>48</v>
      </c>
      <c r="H2038" s="153" t="n">
        <f aca="false">G2038</f>
        <v>48</v>
      </c>
      <c r="I2038" s="153" t="n">
        <f aca="false">G2038/4</f>
        <v>12</v>
      </c>
    </row>
    <row r="2039" customFormat="false" ht="75" hidden="false" customHeight="false" outlineLevel="0" collapsed="false">
      <c r="A2039" s="190" t="n">
        <v>1984</v>
      </c>
      <c r="B2039" s="192" t="s">
        <v>934</v>
      </c>
      <c r="C2039" s="192" t="s">
        <v>2233</v>
      </c>
      <c r="D2039" s="190" t="n">
        <v>48001026532</v>
      </c>
      <c r="E2039" s="190" t="s">
        <v>3224</v>
      </c>
      <c r="F2039" s="190" t="s">
        <v>222</v>
      </c>
      <c r="G2039" s="190" t="n">
        <v>48</v>
      </c>
      <c r="H2039" s="153" t="n">
        <f aca="false">G2039</f>
        <v>48</v>
      </c>
      <c r="I2039" s="153" t="n">
        <f aca="false">G2039/4</f>
        <v>12</v>
      </c>
    </row>
    <row r="2040" customFormat="false" ht="75" hidden="false" customHeight="false" outlineLevel="0" collapsed="false">
      <c r="A2040" s="190" t="n">
        <v>1985</v>
      </c>
      <c r="B2040" s="192" t="s">
        <v>2620</v>
      </c>
      <c r="C2040" s="192" t="s">
        <v>2233</v>
      </c>
      <c r="D2040" s="190" t="n">
        <v>48001024802</v>
      </c>
      <c r="E2040" s="190" t="s">
        <v>3224</v>
      </c>
      <c r="F2040" s="190" t="s">
        <v>222</v>
      </c>
      <c r="G2040" s="190" t="n">
        <v>48</v>
      </c>
      <c r="H2040" s="153" t="n">
        <f aca="false">G2040</f>
        <v>48</v>
      </c>
      <c r="I2040" s="153" t="n">
        <f aca="false">G2040/4</f>
        <v>12</v>
      </c>
    </row>
    <row r="2041" customFormat="false" ht="75" hidden="false" customHeight="false" outlineLevel="0" collapsed="false">
      <c r="A2041" s="190" t="n">
        <v>1986</v>
      </c>
      <c r="B2041" s="192" t="s">
        <v>621</v>
      </c>
      <c r="C2041" s="192" t="s">
        <v>3242</v>
      </c>
      <c r="D2041" s="190" t="n">
        <v>48001026203</v>
      </c>
      <c r="E2041" s="190" t="s">
        <v>3224</v>
      </c>
      <c r="F2041" s="190" t="s">
        <v>222</v>
      </c>
      <c r="G2041" s="190" t="n">
        <v>48</v>
      </c>
      <c r="H2041" s="153" t="n">
        <f aca="false">G2041</f>
        <v>48</v>
      </c>
      <c r="I2041" s="153" t="n">
        <f aca="false">G2041/4</f>
        <v>12</v>
      </c>
    </row>
    <row r="2042" customFormat="false" ht="75" hidden="false" customHeight="false" outlineLevel="0" collapsed="false">
      <c r="A2042" s="190" t="n">
        <v>1987</v>
      </c>
      <c r="B2042" s="192" t="s">
        <v>3243</v>
      </c>
      <c r="C2042" s="192" t="s">
        <v>712</v>
      </c>
      <c r="D2042" s="190" t="n">
        <v>48001005830</v>
      </c>
      <c r="E2042" s="190" t="s">
        <v>3224</v>
      </c>
      <c r="F2042" s="190" t="s">
        <v>222</v>
      </c>
      <c r="G2042" s="190" t="n">
        <v>48</v>
      </c>
      <c r="H2042" s="153" t="n">
        <f aca="false">G2042</f>
        <v>48</v>
      </c>
      <c r="I2042" s="153" t="n">
        <f aca="false">G2042/4</f>
        <v>12</v>
      </c>
    </row>
    <row r="2043" customFormat="false" ht="75" hidden="false" customHeight="false" outlineLevel="0" collapsed="false">
      <c r="A2043" s="190" t="n">
        <v>1988</v>
      </c>
      <c r="B2043" s="192" t="s">
        <v>430</v>
      </c>
      <c r="C2043" s="192" t="s">
        <v>3244</v>
      </c>
      <c r="D2043" s="190" t="n">
        <v>48001023393</v>
      </c>
      <c r="E2043" s="190" t="s">
        <v>3224</v>
      </c>
      <c r="F2043" s="190" t="s">
        <v>222</v>
      </c>
      <c r="G2043" s="190" t="n">
        <v>48</v>
      </c>
      <c r="H2043" s="153" t="n">
        <f aca="false">G2043</f>
        <v>48</v>
      </c>
      <c r="I2043" s="153" t="n">
        <f aca="false">G2043/4</f>
        <v>12</v>
      </c>
    </row>
    <row r="2044" customFormat="false" ht="75" hidden="false" customHeight="false" outlineLevel="0" collapsed="false">
      <c r="A2044" s="190" t="n">
        <v>1989</v>
      </c>
      <c r="B2044" s="192" t="s">
        <v>1564</v>
      </c>
      <c r="C2044" s="192" t="s">
        <v>3245</v>
      </c>
      <c r="D2044" s="190" t="n">
        <v>62004023939</v>
      </c>
      <c r="E2044" s="190" t="s">
        <v>3224</v>
      </c>
      <c r="F2044" s="190" t="s">
        <v>222</v>
      </c>
      <c r="G2044" s="190" t="n">
        <v>48</v>
      </c>
      <c r="H2044" s="153" t="n">
        <f aca="false">G2044</f>
        <v>48</v>
      </c>
      <c r="I2044" s="153" t="n">
        <f aca="false">G2044/4</f>
        <v>12</v>
      </c>
    </row>
    <row r="2045" customFormat="false" ht="75" hidden="false" customHeight="false" outlineLevel="0" collapsed="false">
      <c r="A2045" s="190" t="n">
        <v>1990</v>
      </c>
      <c r="B2045" s="192" t="s">
        <v>3246</v>
      </c>
      <c r="C2045" s="192" t="s">
        <v>687</v>
      </c>
      <c r="D2045" s="190" t="n">
        <v>48001026362</v>
      </c>
      <c r="E2045" s="190" t="s">
        <v>3224</v>
      </c>
      <c r="F2045" s="190" t="s">
        <v>222</v>
      </c>
      <c r="G2045" s="190" t="n">
        <v>48</v>
      </c>
      <c r="H2045" s="153" t="n">
        <f aca="false">G2045</f>
        <v>48</v>
      </c>
      <c r="I2045" s="153" t="n">
        <f aca="false">G2045/4</f>
        <v>12</v>
      </c>
    </row>
    <row r="2046" customFormat="false" ht="75" hidden="false" customHeight="false" outlineLevel="0" collapsed="false">
      <c r="A2046" s="190" t="n">
        <v>1991</v>
      </c>
      <c r="B2046" s="192" t="s">
        <v>3247</v>
      </c>
      <c r="C2046" s="192" t="s">
        <v>3248</v>
      </c>
      <c r="D2046" s="190" t="n">
        <v>48001005488</v>
      </c>
      <c r="E2046" s="190" t="s">
        <v>3224</v>
      </c>
      <c r="F2046" s="190" t="s">
        <v>222</v>
      </c>
      <c r="G2046" s="190" t="n">
        <v>48</v>
      </c>
      <c r="H2046" s="153" t="n">
        <f aca="false">G2046</f>
        <v>48</v>
      </c>
      <c r="I2046" s="153" t="n">
        <f aca="false">G2046/4</f>
        <v>12</v>
      </c>
    </row>
    <row r="2047" customFormat="false" ht="75" hidden="false" customHeight="false" outlineLevel="0" collapsed="false">
      <c r="A2047" s="190" t="n">
        <v>1992</v>
      </c>
      <c r="B2047" s="192" t="s">
        <v>699</v>
      </c>
      <c r="C2047" s="192" t="s">
        <v>3249</v>
      </c>
      <c r="D2047" s="190" t="n">
        <v>48001004232</v>
      </c>
      <c r="E2047" s="190" t="s">
        <v>3224</v>
      </c>
      <c r="F2047" s="190" t="s">
        <v>222</v>
      </c>
      <c r="G2047" s="190" t="n">
        <v>48</v>
      </c>
      <c r="H2047" s="153" t="n">
        <f aca="false">G2047</f>
        <v>48</v>
      </c>
      <c r="I2047" s="153" t="n">
        <f aca="false">G2047/4</f>
        <v>12</v>
      </c>
    </row>
    <row r="2048" customFormat="false" ht="75" hidden="false" customHeight="false" outlineLevel="0" collapsed="false">
      <c r="A2048" s="190" t="n">
        <v>1993</v>
      </c>
      <c r="B2048" s="192" t="s">
        <v>564</v>
      </c>
      <c r="C2048" s="192" t="s">
        <v>2233</v>
      </c>
      <c r="D2048" s="190" t="n">
        <v>48001001984</v>
      </c>
      <c r="E2048" s="190" t="s">
        <v>3224</v>
      </c>
      <c r="F2048" s="190" t="s">
        <v>222</v>
      </c>
      <c r="G2048" s="190" t="n">
        <v>48</v>
      </c>
      <c r="H2048" s="153" t="n">
        <f aca="false">G2048</f>
        <v>48</v>
      </c>
      <c r="I2048" s="153" t="n">
        <f aca="false">G2048/4</f>
        <v>12</v>
      </c>
    </row>
    <row r="2049" customFormat="false" ht="75" hidden="false" customHeight="false" outlineLevel="0" collapsed="false">
      <c r="A2049" s="190" t="n">
        <v>1994</v>
      </c>
      <c r="B2049" s="192" t="s">
        <v>1087</v>
      </c>
      <c r="C2049" s="192" t="s">
        <v>3250</v>
      </c>
      <c r="D2049" s="190" t="n">
        <v>48001004373</v>
      </c>
      <c r="E2049" s="190" t="s">
        <v>3224</v>
      </c>
      <c r="F2049" s="190" t="s">
        <v>222</v>
      </c>
      <c r="G2049" s="190" t="n">
        <v>48</v>
      </c>
      <c r="H2049" s="153" t="n">
        <f aca="false">G2049</f>
        <v>48</v>
      </c>
      <c r="I2049" s="153" t="n">
        <f aca="false">G2049/4</f>
        <v>12</v>
      </c>
    </row>
    <row r="2050" customFormat="false" ht="75" hidden="false" customHeight="false" outlineLevel="0" collapsed="false">
      <c r="A2050" s="190" t="n">
        <v>1995</v>
      </c>
      <c r="B2050" s="192" t="s">
        <v>1663</v>
      </c>
      <c r="C2050" s="192" t="s">
        <v>3251</v>
      </c>
      <c r="D2050" s="190" t="n">
        <v>48001024005</v>
      </c>
      <c r="E2050" s="190" t="s">
        <v>3224</v>
      </c>
      <c r="F2050" s="190" t="s">
        <v>222</v>
      </c>
      <c r="G2050" s="190" t="n">
        <v>48</v>
      </c>
      <c r="H2050" s="153" t="n">
        <f aca="false">G2050</f>
        <v>48</v>
      </c>
      <c r="I2050" s="153" t="n">
        <f aca="false">G2050/4</f>
        <v>12</v>
      </c>
    </row>
    <row r="2051" customFormat="false" ht="75" hidden="false" customHeight="false" outlineLevel="0" collapsed="false">
      <c r="A2051" s="190" t="n">
        <v>1996</v>
      </c>
      <c r="B2051" s="192" t="s">
        <v>1697</v>
      </c>
      <c r="C2051" s="192" t="s">
        <v>3252</v>
      </c>
      <c r="D2051" s="190" t="n">
        <v>48001004940</v>
      </c>
      <c r="E2051" s="190" t="s">
        <v>3224</v>
      </c>
      <c r="F2051" s="190" t="s">
        <v>222</v>
      </c>
      <c r="G2051" s="190" t="n">
        <v>48</v>
      </c>
      <c r="H2051" s="153" t="n">
        <f aca="false">G2051</f>
        <v>48</v>
      </c>
      <c r="I2051" s="153" t="n">
        <f aca="false">G2051/4</f>
        <v>12</v>
      </c>
    </row>
    <row r="2052" customFormat="false" ht="75" hidden="false" customHeight="false" outlineLevel="0" collapsed="false">
      <c r="A2052" s="190" t="n">
        <v>1997</v>
      </c>
      <c r="B2052" s="192" t="s">
        <v>430</v>
      </c>
      <c r="C2052" s="192" t="s">
        <v>3253</v>
      </c>
      <c r="D2052" s="190" t="s">
        <v>3254</v>
      </c>
      <c r="E2052" s="190" t="s">
        <v>3255</v>
      </c>
      <c r="F2052" s="190" t="s">
        <v>222</v>
      </c>
      <c r="G2052" s="190" t="n">
        <v>48</v>
      </c>
      <c r="H2052" s="153" t="n">
        <f aca="false">G2052</f>
        <v>48</v>
      </c>
      <c r="I2052" s="153" t="n">
        <f aca="false">G2052/4</f>
        <v>12</v>
      </c>
    </row>
    <row r="2053" customFormat="false" ht="75" hidden="false" customHeight="false" outlineLevel="0" collapsed="false">
      <c r="A2053" s="190" t="n">
        <v>1998</v>
      </c>
      <c r="B2053" s="192" t="s">
        <v>315</v>
      </c>
      <c r="C2053" s="192" t="s">
        <v>3256</v>
      </c>
      <c r="D2053" s="190" t="s">
        <v>3257</v>
      </c>
      <c r="E2053" s="190" t="s">
        <v>3255</v>
      </c>
      <c r="F2053" s="190" t="s">
        <v>222</v>
      </c>
      <c r="G2053" s="190" t="n">
        <v>48</v>
      </c>
      <c r="H2053" s="153" t="n">
        <f aca="false">G2053</f>
        <v>48</v>
      </c>
      <c r="I2053" s="153" t="n">
        <f aca="false">G2053/4</f>
        <v>12</v>
      </c>
    </row>
    <row r="2054" customFormat="false" ht="75" hidden="false" customHeight="false" outlineLevel="0" collapsed="false">
      <c r="A2054" s="190" t="n">
        <v>1999</v>
      </c>
      <c r="B2054" s="192" t="s">
        <v>321</v>
      </c>
      <c r="C2054" s="192" t="s">
        <v>3258</v>
      </c>
      <c r="D2054" s="192" t="s">
        <v>3259</v>
      </c>
      <c r="E2054" s="190" t="s">
        <v>3255</v>
      </c>
      <c r="F2054" s="190" t="s">
        <v>222</v>
      </c>
      <c r="G2054" s="190" t="n">
        <v>48</v>
      </c>
      <c r="H2054" s="153" t="n">
        <f aca="false">G2054</f>
        <v>48</v>
      </c>
      <c r="I2054" s="153" t="n">
        <f aca="false">G2054/4</f>
        <v>12</v>
      </c>
    </row>
    <row r="2055" customFormat="false" ht="75" hidden="false" customHeight="false" outlineLevel="0" collapsed="false">
      <c r="A2055" s="190" t="n">
        <v>2000</v>
      </c>
      <c r="B2055" s="192" t="s">
        <v>529</v>
      </c>
      <c r="C2055" s="192" t="s">
        <v>3260</v>
      </c>
      <c r="D2055" s="190" t="s">
        <v>3261</v>
      </c>
      <c r="E2055" s="190" t="s">
        <v>3255</v>
      </c>
      <c r="F2055" s="190" t="s">
        <v>222</v>
      </c>
      <c r="G2055" s="190" t="n">
        <v>48</v>
      </c>
      <c r="H2055" s="153" t="n">
        <f aca="false">G2055</f>
        <v>48</v>
      </c>
      <c r="I2055" s="153" t="n">
        <f aca="false">G2055/4</f>
        <v>12</v>
      </c>
    </row>
    <row r="2056" customFormat="false" ht="75" hidden="false" customHeight="false" outlineLevel="0" collapsed="false">
      <c r="A2056" s="190" t="n">
        <v>2001</v>
      </c>
      <c r="B2056" s="192" t="s">
        <v>3262</v>
      </c>
      <c r="C2056" s="192" t="s">
        <v>3263</v>
      </c>
      <c r="D2056" s="190" t="s">
        <v>3264</v>
      </c>
      <c r="E2056" s="190" t="s">
        <v>3255</v>
      </c>
      <c r="F2056" s="190" t="s">
        <v>222</v>
      </c>
      <c r="G2056" s="190" t="n">
        <v>48</v>
      </c>
      <c r="H2056" s="153" t="n">
        <f aca="false">G2056</f>
        <v>48</v>
      </c>
      <c r="I2056" s="153" t="n">
        <f aca="false">G2056/4</f>
        <v>12</v>
      </c>
    </row>
    <row r="2057" customFormat="false" ht="75" hidden="false" customHeight="false" outlineLevel="0" collapsed="false">
      <c r="A2057" s="190" t="n">
        <v>2002</v>
      </c>
      <c r="B2057" s="192" t="s">
        <v>831</v>
      </c>
      <c r="C2057" s="192" t="s">
        <v>3265</v>
      </c>
      <c r="D2057" s="190" t="s">
        <v>3266</v>
      </c>
      <c r="E2057" s="190" t="s">
        <v>3255</v>
      </c>
      <c r="F2057" s="190" t="s">
        <v>222</v>
      </c>
      <c r="G2057" s="190" t="n">
        <v>48</v>
      </c>
      <c r="H2057" s="153" t="n">
        <f aca="false">G2057</f>
        <v>48</v>
      </c>
      <c r="I2057" s="153" t="n">
        <f aca="false">G2057/4</f>
        <v>12</v>
      </c>
    </row>
    <row r="2058" customFormat="false" ht="75" hidden="false" customHeight="false" outlineLevel="0" collapsed="false">
      <c r="A2058" s="190" t="n">
        <v>2003</v>
      </c>
      <c r="B2058" s="192" t="s">
        <v>2152</v>
      </c>
      <c r="C2058" s="192" t="s">
        <v>3265</v>
      </c>
      <c r="D2058" s="190" t="s">
        <v>3267</v>
      </c>
      <c r="E2058" s="190" t="s">
        <v>3255</v>
      </c>
      <c r="F2058" s="190" t="s">
        <v>222</v>
      </c>
      <c r="G2058" s="190" t="n">
        <v>48</v>
      </c>
      <c r="H2058" s="153" t="n">
        <f aca="false">G2058</f>
        <v>48</v>
      </c>
      <c r="I2058" s="153" t="n">
        <f aca="false">G2058/4</f>
        <v>12</v>
      </c>
    </row>
    <row r="2059" customFormat="false" ht="75" hidden="false" customHeight="false" outlineLevel="0" collapsed="false">
      <c r="A2059" s="190" t="n">
        <v>2004</v>
      </c>
      <c r="B2059" s="192" t="s">
        <v>3268</v>
      </c>
      <c r="C2059" s="192" t="s">
        <v>3269</v>
      </c>
      <c r="D2059" s="190" t="s">
        <v>3270</v>
      </c>
      <c r="E2059" s="190" t="s">
        <v>3255</v>
      </c>
      <c r="F2059" s="190" t="s">
        <v>222</v>
      </c>
      <c r="G2059" s="190" t="n">
        <v>48</v>
      </c>
      <c r="H2059" s="153" t="n">
        <f aca="false">G2059</f>
        <v>48</v>
      </c>
      <c r="I2059" s="153" t="n">
        <f aca="false">G2059/4</f>
        <v>12</v>
      </c>
    </row>
    <row r="2060" customFormat="false" ht="75" hidden="false" customHeight="false" outlineLevel="0" collapsed="false">
      <c r="A2060" s="190" t="n">
        <v>2005</v>
      </c>
      <c r="B2060" s="192" t="s">
        <v>934</v>
      </c>
      <c r="C2060" s="192" t="s">
        <v>3271</v>
      </c>
      <c r="D2060" s="190" t="s">
        <v>3272</v>
      </c>
      <c r="E2060" s="190" t="s">
        <v>3255</v>
      </c>
      <c r="F2060" s="190" t="s">
        <v>222</v>
      </c>
      <c r="G2060" s="190" t="n">
        <v>48</v>
      </c>
      <c r="H2060" s="153" t="n">
        <f aca="false">G2060</f>
        <v>48</v>
      </c>
      <c r="I2060" s="153" t="n">
        <f aca="false">G2060/4</f>
        <v>12</v>
      </c>
    </row>
    <row r="2061" customFormat="false" ht="75" hidden="false" customHeight="false" outlineLevel="0" collapsed="false">
      <c r="A2061" s="190" t="n">
        <v>2006</v>
      </c>
      <c r="B2061" s="192" t="s">
        <v>1430</v>
      </c>
      <c r="C2061" s="192" t="s">
        <v>2460</v>
      </c>
      <c r="D2061" s="190" t="s">
        <v>3273</v>
      </c>
      <c r="E2061" s="190" t="s">
        <v>3255</v>
      </c>
      <c r="F2061" s="190" t="s">
        <v>222</v>
      </c>
      <c r="G2061" s="190" t="n">
        <v>48</v>
      </c>
      <c r="H2061" s="153" t="n">
        <f aca="false">G2061</f>
        <v>48</v>
      </c>
      <c r="I2061" s="153" t="n">
        <f aca="false">G2061/4</f>
        <v>12</v>
      </c>
    </row>
    <row r="2062" customFormat="false" ht="75" hidden="false" customHeight="false" outlineLevel="0" collapsed="false">
      <c r="A2062" s="190" t="n">
        <v>2007</v>
      </c>
      <c r="B2062" s="192" t="s">
        <v>321</v>
      </c>
      <c r="C2062" s="192" t="s">
        <v>3274</v>
      </c>
      <c r="D2062" s="190" t="s">
        <v>3275</v>
      </c>
      <c r="E2062" s="190" t="s">
        <v>3255</v>
      </c>
      <c r="F2062" s="190" t="s">
        <v>222</v>
      </c>
      <c r="G2062" s="190" t="n">
        <v>48</v>
      </c>
      <c r="H2062" s="153" t="n">
        <f aca="false">G2062</f>
        <v>48</v>
      </c>
      <c r="I2062" s="153" t="n">
        <f aca="false">G2062/4</f>
        <v>12</v>
      </c>
    </row>
    <row r="2063" customFormat="false" ht="75" hidden="false" customHeight="false" outlineLevel="0" collapsed="false">
      <c r="A2063" s="190" t="n">
        <v>2008</v>
      </c>
      <c r="B2063" s="192" t="s">
        <v>321</v>
      </c>
      <c r="C2063" s="192" t="s">
        <v>3230</v>
      </c>
      <c r="D2063" s="190" t="s">
        <v>3276</v>
      </c>
      <c r="E2063" s="190" t="s">
        <v>3255</v>
      </c>
      <c r="F2063" s="190" t="s">
        <v>222</v>
      </c>
      <c r="G2063" s="190" t="n">
        <v>48</v>
      </c>
      <c r="H2063" s="153" t="n">
        <f aca="false">G2063</f>
        <v>48</v>
      </c>
      <c r="I2063" s="153" t="n">
        <f aca="false">G2063/4</f>
        <v>12</v>
      </c>
    </row>
    <row r="2064" customFormat="false" ht="75" hidden="false" customHeight="false" outlineLevel="0" collapsed="false">
      <c r="A2064" s="190" t="n">
        <v>2009</v>
      </c>
      <c r="B2064" s="192" t="s">
        <v>544</v>
      </c>
      <c r="C2064" s="192" t="s">
        <v>2299</v>
      </c>
      <c r="D2064" s="192" t="s">
        <v>3277</v>
      </c>
      <c r="E2064" s="190" t="s">
        <v>3255</v>
      </c>
      <c r="F2064" s="190" t="s">
        <v>222</v>
      </c>
      <c r="G2064" s="190" t="n">
        <v>48</v>
      </c>
      <c r="H2064" s="153" t="n">
        <f aca="false">G2064</f>
        <v>48</v>
      </c>
      <c r="I2064" s="153" t="n">
        <f aca="false">G2064/4</f>
        <v>12</v>
      </c>
    </row>
    <row r="2065" customFormat="false" ht="75" hidden="false" customHeight="false" outlineLevel="0" collapsed="false">
      <c r="A2065" s="190" t="n">
        <v>2010</v>
      </c>
      <c r="B2065" s="192" t="s">
        <v>454</v>
      </c>
      <c r="C2065" s="192" t="s">
        <v>3278</v>
      </c>
      <c r="D2065" s="190" t="s">
        <v>3279</v>
      </c>
      <c r="E2065" s="190" t="s">
        <v>3255</v>
      </c>
      <c r="F2065" s="190" t="s">
        <v>222</v>
      </c>
      <c r="G2065" s="190" t="n">
        <v>48</v>
      </c>
      <c r="H2065" s="153" t="n">
        <f aca="false">G2065</f>
        <v>48</v>
      </c>
      <c r="I2065" s="153" t="n">
        <f aca="false">G2065/4</f>
        <v>12</v>
      </c>
    </row>
    <row r="2066" customFormat="false" ht="75" hidden="false" customHeight="false" outlineLevel="0" collapsed="false">
      <c r="A2066" s="190" t="n">
        <v>2011</v>
      </c>
      <c r="B2066" s="192" t="s">
        <v>674</v>
      </c>
      <c r="C2066" s="192" t="s">
        <v>624</v>
      </c>
      <c r="D2066" s="190" t="s">
        <v>3280</v>
      </c>
      <c r="E2066" s="190" t="s">
        <v>3255</v>
      </c>
      <c r="F2066" s="190" t="s">
        <v>222</v>
      </c>
      <c r="G2066" s="190" t="n">
        <v>48</v>
      </c>
      <c r="H2066" s="153" t="n">
        <f aca="false">G2066</f>
        <v>48</v>
      </c>
      <c r="I2066" s="153" t="n">
        <f aca="false">G2066/4</f>
        <v>12</v>
      </c>
    </row>
    <row r="2067" customFormat="false" ht="75" hidden="false" customHeight="false" outlineLevel="0" collapsed="false">
      <c r="A2067" s="190" t="n">
        <v>2012</v>
      </c>
      <c r="B2067" s="192" t="s">
        <v>621</v>
      </c>
      <c r="C2067" s="192" t="s">
        <v>3228</v>
      </c>
      <c r="D2067" s="190" t="s">
        <v>3281</v>
      </c>
      <c r="E2067" s="190" t="s">
        <v>3255</v>
      </c>
      <c r="F2067" s="190" t="s">
        <v>222</v>
      </c>
      <c r="G2067" s="190" t="n">
        <v>48</v>
      </c>
      <c r="H2067" s="153" t="n">
        <f aca="false">G2067</f>
        <v>48</v>
      </c>
      <c r="I2067" s="153" t="n">
        <f aca="false">G2067/4</f>
        <v>12</v>
      </c>
    </row>
    <row r="2068" customFormat="false" ht="75" hidden="false" customHeight="false" outlineLevel="0" collapsed="false">
      <c r="A2068" s="190" t="n">
        <v>2013</v>
      </c>
      <c r="B2068" s="192" t="s">
        <v>315</v>
      </c>
      <c r="C2068" s="192" t="s">
        <v>641</v>
      </c>
      <c r="D2068" s="190" t="s">
        <v>3282</v>
      </c>
      <c r="E2068" s="190" t="s">
        <v>3255</v>
      </c>
      <c r="F2068" s="190" t="s">
        <v>222</v>
      </c>
      <c r="G2068" s="190" t="n">
        <v>48</v>
      </c>
      <c r="H2068" s="153" t="n">
        <f aca="false">G2068</f>
        <v>48</v>
      </c>
      <c r="I2068" s="153" t="n">
        <f aca="false">G2068/4</f>
        <v>12</v>
      </c>
    </row>
    <row r="2069" customFormat="false" ht="75" hidden="false" customHeight="false" outlineLevel="0" collapsed="false">
      <c r="A2069" s="190" t="n">
        <v>2014</v>
      </c>
      <c r="B2069" s="192" t="s">
        <v>2152</v>
      </c>
      <c r="C2069" s="192" t="s">
        <v>3283</v>
      </c>
      <c r="D2069" s="190" t="s">
        <v>3284</v>
      </c>
      <c r="E2069" s="190" t="s">
        <v>3255</v>
      </c>
      <c r="F2069" s="190" t="s">
        <v>222</v>
      </c>
      <c r="G2069" s="190" t="n">
        <v>48</v>
      </c>
      <c r="H2069" s="153" t="n">
        <f aca="false">G2069</f>
        <v>48</v>
      </c>
      <c r="I2069" s="153" t="n">
        <f aca="false">G2069/4</f>
        <v>12</v>
      </c>
    </row>
    <row r="2070" customFormat="false" ht="75" hidden="false" customHeight="false" outlineLevel="0" collapsed="false">
      <c r="A2070" s="190" t="n">
        <v>2015</v>
      </c>
      <c r="B2070" s="192" t="s">
        <v>1890</v>
      </c>
      <c r="C2070" s="192" t="s">
        <v>3285</v>
      </c>
      <c r="D2070" s="190" t="s">
        <v>3286</v>
      </c>
      <c r="E2070" s="190" t="s">
        <v>3255</v>
      </c>
      <c r="F2070" s="190" t="s">
        <v>222</v>
      </c>
      <c r="G2070" s="190" t="n">
        <v>48</v>
      </c>
      <c r="H2070" s="153" t="n">
        <f aca="false">G2070</f>
        <v>48</v>
      </c>
      <c r="I2070" s="153" t="n">
        <f aca="false">G2070/4</f>
        <v>12</v>
      </c>
    </row>
    <row r="2071" customFormat="false" ht="75" hidden="false" customHeight="false" outlineLevel="0" collapsed="false">
      <c r="A2071" s="190" t="n">
        <v>2016</v>
      </c>
      <c r="B2071" s="192" t="s">
        <v>2782</v>
      </c>
      <c r="C2071" s="192" t="s">
        <v>3287</v>
      </c>
      <c r="D2071" s="190" t="s">
        <v>3288</v>
      </c>
      <c r="E2071" s="190" t="s">
        <v>3255</v>
      </c>
      <c r="F2071" s="190" t="s">
        <v>222</v>
      </c>
      <c r="G2071" s="190" t="n">
        <v>48</v>
      </c>
      <c r="H2071" s="153" t="n">
        <f aca="false">G2071</f>
        <v>48</v>
      </c>
      <c r="I2071" s="153" t="n">
        <f aca="false">G2071/4</f>
        <v>12</v>
      </c>
    </row>
    <row r="2072" customFormat="false" ht="75" hidden="false" customHeight="false" outlineLevel="0" collapsed="false">
      <c r="A2072" s="190" t="n">
        <v>2017</v>
      </c>
      <c r="B2072" s="192" t="s">
        <v>3289</v>
      </c>
      <c r="C2072" s="192" t="s">
        <v>3290</v>
      </c>
      <c r="D2072" s="190" t="s">
        <v>3291</v>
      </c>
      <c r="E2072" s="190" t="s">
        <v>3255</v>
      </c>
      <c r="F2072" s="190" t="s">
        <v>222</v>
      </c>
      <c r="G2072" s="190" t="n">
        <v>48</v>
      </c>
      <c r="H2072" s="153" t="n">
        <f aca="false">G2072</f>
        <v>48</v>
      </c>
      <c r="I2072" s="153" t="n">
        <f aca="false">G2072/4</f>
        <v>12</v>
      </c>
    </row>
    <row r="2073" customFormat="false" ht="75" hidden="false" customHeight="false" outlineLevel="0" collapsed="false">
      <c r="A2073" s="190" t="n">
        <v>2018</v>
      </c>
      <c r="B2073" s="192" t="s">
        <v>2152</v>
      </c>
      <c r="C2073" s="192" t="s">
        <v>3292</v>
      </c>
      <c r="D2073" s="190" t="s">
        <v>3293</v>
      </c>
      <c r="E2073" s="190" t="s">
        <v>3255</v>
      </c>
      <c r="F2073" s="190" t="s">
        <v>222</v>
      </c>
      <c r="G2073" s="190" t="n">
        <v>48</v>
      </c>
      <c r="H2073" s="153" t="n">
        <f aca="false">G2073</f>
        <v>48</v>
      </c>
      <c r="I2073" s="153" t="n">
        <f aca="false">G2073/4</f>
        <v>12</v>
      </c>
    </row>
    <row r="2074" customFormat="false" ht="75" hidden="false" customHeight="false" outlineLevel="0" collapsed="false">
      <c r="A2074" s="190" t="n">
        <v>2019</v>
      </c>
      <c r="B2074" s="192" t="s">
        <v>3294</v>
      </c>
      <c r="C2074" s="192" t="s">
        <v>3295</v>
      </c>
      <c r="D2074" s="190" t="s">
        <v>3296</v>
      </c>
      <c r="E2074" s="190" t="s">
        <v>3255</v>
      </c>
      <c r="F2074" s="190" t="s">
        <v>222</v>
      </c>
      <c r="G2074" s="190" t="n">
        <v>48</v>
      </c>
      <c r="H2074" s="153" t="n">
        <f aca="false">G2074</f>
        <v>48</v>
      </c>
      <c r="I2074" s="153" t="n">
        <f aca="false">G2074/4</f>
        <v>12</v>
      </c>
    </row>
    <row r="2075" customFormat="false" ht="75" hidden="false" customHeight="false" outlineLevel="0" collapsed="false">
      <c r="A2075" s="190" t="n">
        <v>2020</v>
      </c>
      <c r="B2075" s="192" t="s">
        <v>740</v>
      </c>
      <c r="C2075" s="192" t="s">
        <v>3297</v>
      </c>
      <c r="D2075" s="190" t="s">
        <v>3298</v>
      </c>
      <c r="E2075" s="190" t="s">
        <v>3255</v>
      </c>
      <c r="F2075" s="190" t="s">
        <v>222</v>
      </c>
      <c r="G2075" s="190" t="n">
        <v>48</v>
      </c>
      <c r="H2075" s="153" t="n">
        <f aca="false">G2075</f>
        <v>48</v>
      </c>
      <c r="I2075" s="153" t="n">
        <f aca="false">G2075/4</f>
        <v>12</v>
      </c>
    </row>
    <row r="2076" customFormat="false" ht="75" hidden="false" customHeight="false" outlineLevel="0" collapsed="false">
      <c r="A2076" s="190" t="n">
        <v>2021</v>
      </c>
      <c r="B2076" s="192" t="s">
        <v>918</v>
      </c>
      <c r="C2076" s="192" t="s">
        <v>1554</v>
      </c>
      <c r="D2076" s="190" t="s">
        <v>3299</v>
      </c>
      <c r="E2076" s="190" t="s">
        <v>3255</v>
      </c>
      <c r="F2076" s="190" t="s">
        <v>222</v>
      </c>
      <c r="G2076" s="190" t="n">
        <v>48</v>
      </c>
      <c r="H2076" s="153" t="n">
        <f aca="false">G2076</f>
        <v>48</v>
      </c>
      <c r="I2076" s="153" t="n">
        <f aca="false">G2076/4</f>
        <v>12</v>
      </c>
    </row>
    <row r="2077" customFormat="false" ht="75" hidden="false" customHeight="false" outlineLevel="0" collapsed="false">
      <c r="A2077" s="190" t="n">
        <v>2022</v>
      </c>
      <c r="B2077" s="192" t="s">
        <v>552</v>
      </c>
      <c r="C2077" s="192" t="s">
        <v>3300</v>
      </c>
      <c r="D2077" s="190" t="s">
        <v>3301</v>
      </c>
      <c r="E2077" s="190" t="s">
        <v>3255</v>
      </c>
      <c r="F2077" s="190" t="s">
        <v>222</v>
      </c>
      <c r="G2077" s="190" t="n">
        <v>48</v>
      </c>
      <c r="H2077" s="153" t="n">
        <f aca="false">G2077</f>
        <v>48</v>
      </c>
      <c r="I2077" s="153" t="n">
        <f aca="false">G2077/4</f>
        <v>12</v>
      </c>
    </row>
    <row r="2078" customFormat="false" ht="75" hidden="false" customHeight="false" outlineLevel="0" collapsed="false">
      <c r="A2078" s="190" t="n">
        <v>2023</v>
      </c>
      <c r="B2078" s="192" t="s">
        <v>321</v>
      </c>
      <c r="C2078" s="192" t="s">
        <v>1895</v>
      </c>
      <c r="D2078" s="190" t="s">
        <v>3302</v>
      </c>
      <c r="E2078" s="190" t="s">
        <v>3255</v>
      </c>
      <c r="F2078" s="190" t="s">
        <v>222</v>
      </c>
      <c r="G2078" s="190" t="n">
        <v>48</v>
      </c>
      <c r="H2078" s="153" t="n">
        <f aca="false">G2078</f>
        <v>48</v>
      </c>
      <c r="I2078" s="153" t="n">
        <f aca="false">G2078/4</f>
        <v>12</v>
      </c>
    </row>
    <row r="2079" customFormat="false" ht="75" hidden="false" customHeight="false" outlineLevel="0" collapsed="false">
      <c r="A2079" s="190" t="n">
        <v>2024</v>
      </c>
      <c r="B2079" s="192" t="s">
        <v>1677</v>
      </c>
      <c r="C2079" s="192" t="s">
        <v>3303</v>
      </c>
      <c r="D2079" s="190" t="s">
        <v>3304</v>
      </c>
      <c r="E2079" s="190" t="s">
        <v>3255</v>
      </c>
      <c r="F2079" s="190" t="s">
        <v>222</v>
      </c>
      <c r="G2079" s="190" t="n">
        <v>48</v>
      </c>
      <c r="H2079" s="153" t="n">
        <f aca="false">G2079</f>
        <v>48</v>
      </c>
      <c r="I2079" s="153" t="n">
        <f aca="false">G2079/4</f>
        <v>12</v>
      </c>
    </row>
    <row r="2080" customFormat="false" ht="75" hidden="false" customHeight="false" outlineLevel="0" collapsed="false">
      <c r="A2080" s="190" t="n">
        <v>2025</v>
      </c>
      <c r="B2080" s="192" t="s">
        <v>413</v>
      </c>
      <c r="C2080" s="192" t="s">
        <v>3305</v>
      </c>
      <c r="D2080" s="190" t="s">
        <v>3306</v>
      </c>
      <c r="E2080" s="190" t="s">
        <v>3255</v>
      </c>
      <c r="F2080" s="190" t="s">
        <v>222</v>
      </c>
      <c r="G2080" s="190" t="n">
        <v>48</v>
      </c>
      <c r="H2080" s="153" t="n">
        <f aca="false">G2080</f>
        <v>48</v>
      </c>
      <c r="I2080" s="153" t="n">
        <f aca="false">G2080/4</f>
        <v>12</v>
      </c>
    </row>
    <row r="2081" customFormat="false" ht="75" hidden="false" customHeight="false" outlineLevel="0" collapsed="false">
      <c r="A2081" s="190" t="n">
        <v>2026</v>
      </c>
      <c r="B2081" s="192" t="s">
        <v>1178</v>
      </c>
      <c r="C2081" s="192" t="s">
        <v>1541</v>
      </c>
      <c r="D2081" s="190" t="s">
        <v>3307</v>
      </c>
      <c r="E2081" s="190" t="s">
        <v>3255</v>
      </c>
      <c r="F2081" s="190" t="s">
        <v>222</v>
      </c>
      <c r="G2081" s="190" t="n">
        <v>48</v>
      </c>
      <c r="H2081" s="153" t="n">
        <f aca="false">G2081</f>
        <v>48</v>
      </c>
      <c r="I2081" s="153" t="n">
        <f aca="false">G2081/4</f>
        <v>12</v>
      </c>
    </row>
    <row r="2082" customFormat="false" ht="75" hidden="false" customHeight="false" outlineLevel="0" collapsed="false">
      <c r="A2082" s="190" t="n">
        <v>2027</v>
      </c>
      <c r="B2082" s="192" t="s">
        <v>513</v>
      </c>
      <c r="C2082" s="192" t="s">
        <v>712</v>
      </c>
      <c r="D2082" s="190" t="s">
        <v>3308</v>
      </c>
      <c r="E2082" s="190" t="s">
        <v>3255</v>
      </c>
      <c r="F2082" s="190" t="s">
        <v>222</v>
      </c>
      <c r="G2082" s="190" t="n">
        <v>48</v>
      </c>
      <c r="H2082" s="153" t="n">
        <f aca="false">G2082</f>
        <v>48</v>
      </c>
      <c r="I2082" s="153" t="n">
        <f aca="false">G2082/4</f>
        <v>12</v>
      </c>
    </row>
    <row r="2083" customFormat="false" ht="75" hidden="false" customHeight="false" outlineLevel="0" collapsed="false">
      <c r="A2083" s="190" t="n">
        <v>2028</v>
      </c>
      <c r="B2083" s="192" t="s">
        <v>3309</v>
      </c>
      <c r="C2083" s="192" t="s">
        <v>3310</v>
      </c>
      <c r="D2083" s="190" t="s">
        <v>3311</v>
      </c>
      <c r="E2083" s="190" t="s">
        <v>3255</v>
      </c>
      <c r="F2083" s="190" t="s">
        <v>222</v>
      </c>
      <c r="G2083" s="190" t="n">
        <v>48</v>
      </c>
      <c r="H2083" s="153" t="n">
        <f aca="false">G2083</f>
        <v>48</v>
      </c>
      <c r="I2083" s="153" t="n">
        <f aca="false">G2083/4</f>
        <v>12</v>
      </c>
    </row>
    <row r="2084" customFormat="false" ht="75" hidden="false" customHeight="false" outlineLevel="0" collapsed="false">
      <c r="A2084" s="190" t="n">
        <v>2029</v>
      </c>
      <c r="B2084" s="192" t="s">
        <v>278</v>
      </c>
      <c r="C2084" s="192" t="s">
        <v>926</v>
      </c>
      <c r="D2084" s="190" t="s">
        <v>3312</v>
      </c>
      <c r="E2084" s="190" t="s">
        <v>3255</v>
      </c>
      <c r="F2084" s="190" t="s">
        <v>222</v>
      </c>
      <c r="G2084" s="190" t="n">
        <v>48</v>
      </c>
      <c r="H2084" s="153" t="n">
        <f aca="false">G2084</f>
        <v>48</v>
      </c>
      <c r="I2084" s="153" t="n">
        <f aca="false">G2084/4</f>
        <v>12</v>
      </c>
    </row>
    <row r="2085" customFormat="false" ht="75" hidden="false" customHeight="false" outlineLevel="0" collapsed="false">
      <c r="A2085" s="190" t="n">
        <v>2030</v>
      </c>
      <c r="B2085" s="192" t="s">
        <v>3313</v>
      </c>
      <c r="C2085" s="192" t="s">
        <v>2200</v>
      </c>
      <c r="D2085" s="190" t="s">
        <v>3314</v>
      </c>
      <c r="E2085" s="190" t="s">
        <v>3255</v>
      </c>
      <c r="F2085" s="190" t="s">
        <v>222</v>
      </c>
      <c r="G2085" s="190" t="n">
        <v>48</v>
      </c>
      <c r="H2085" s="153" t="n">
        <f aca="false">G2085</f>
        <v>48</v>
      </c>
      <c r="I2085" s="153" t="n">
        <f aca="false">G2085/4</f>
        <v>12</v>
      </c>
    </row>
    <row r="2086" customFormat="false" ht="75" hidden="false" customHeight="false" outlineLevel="0" collapsed="false">
      <c r="A2086" s="190" t="n">
        <v>2031</v>
      </c>
      <c r="B2086" s="192" t="s">
        <v>263</v>
      </c>
      <c r="C2086" s="192" t="s">
        <v>3315</v>
      </c>
      <c r="D2086" s="190" t="s">
        <v>3316</v>
      </c>
      <c r="E2086" s="190" t="s">
        <v>3255</v>
      </c>
      <c r="F2086" s="190" t="s">
        <v>222</v>
      </c>
      <c r="G2086" s="190" t="n">
        <v>48</v>
      </c>
      <c r="H2086" s="153" t="n">
        <f aca="false">G2086</f>
        <v>48</v>
      </c>
      <c r="I2086" s="153" t="n">
        <f aca="false">G2086/4</f>
        <v>12</v>
      </c>
    </row>
    <row r="2087" customFormat="false" ht="75" hidden="false" customHeight="false" outlineLevel="0" collapsed="false">
      <c r="A2087" s="190" t="n">
        <v>2032</v>
      </c>
      <c r="B2087" s="192" t="s">
        <v>2191</v>
      </c>
      <c r="C2087" s="192" t="s">
        <v>3317</v>
      </c>
      <c r="D2087" s="190" t="s">
        <v>3318</v>
      </c>
      <c r="E2087" s="190" t="s">
        <v>3255</v>
      </c>
      <c r="F2087" s="190" t="s">
        <v>222</v>
      </c>
      <c r="G2087" s="190" t="n">
        <v>48</v>
      </c>
      <c r="H2087" s="153" t="n">
        <f aca="false">G2087</f>
        <v>48</v>
      </c>
      <c r="I2087" s="153" t="n">
        <f aca="false">G2087/4</f>
        <v>12</v>
      </c>
    </row>
    <row r="2088" customFormat="false" ht="75" hidden="false" customHeight="false" outlineLevel="0" collapsed="false">
      <c r="A2088" s="190" t="n">
        <v>2033</v>
      </c>
      <c r="B2088" s="192" t="s">
        <v>317</v>
      </c>
      <c r="C2088" s="192" t="s">
        <v>3319</v>
      </c>
      <c r="D2088" s="190" t="s">
        <v>3320</v>
      </c>
      <c r="E2088" s="190" t="s">
        <v>3255</v>
      </c>
      <c r="F2088" s="190" t="s">
        <v>222</v>
      </c>
      <c r="G2088" s="190" t="n">
        <v>48</v>
      </c>
      <c r="H2088" s="153" t="n">
        <f aca="false">G2088</f>
        <v>48</v>
      </c>
      <c r="I2088" s="153" t="n">
        <f aca="false">G2088/4</f>
        <v>12</v>
      </c>
    </row>
    <row r="2089" customFormat="false" ht="75" hidden="false" customHeight="false" outlineLevel="0" collapsed="false">
      <c r="A2089" s="190" t="n">
        <v>2034</v>
      </c>
      <c r="B2089" s="192" t="s">
        <v>552</v>
      </c>
      <c r="C2089" s="192" t="s">
        <v>3228</v>
      </c>
      <c r="D2089" s="190" t="s">
        <v>3321</v>
      </c>
      <c r="E2089" s="190" t="s">
        <v>3255</v>
      </c>
      <c r="F2089" s="190" t="s">
        <v>222</v>
      </c>
      <c r="G2089" s="190" t="n">
        <v>48</v>
      </c>
      <c r="H2089" s="153" t="n">
        <f aca="false">G2089</f>
        <v>48</v>
      </c>
      <c r="I2089" s="153" t="n">
        <f aca="false">G2089/4</f>
        <v>12</v>
      </c>
    </row>
    <row r="2090" customFormat="false" ht="75" hidden="false" customHeight="false" outlineLevel="0" collapsed="false">
      <c r="A2090" s="190" t="n">
        <v>2035</v>
      </c>
      <c r="B2090" s="192" t="s">
        <v>733</v>
      </c>
      <c r="C2090" s="192" t="s">
        <v>3317</v>
      </c>
      <c r="D2090" s="190" t="s">
        <v>3322</v>
      </c>
      <c r="E2090" s="190" t="s">
        <v>3255</v>
      </c>
      <c r="F2090" s="190" t="s">
        <v>222</v>
      </c>
      <c r="G2090" s="190" t="n">
        <v>48</v>
      </c>
      <c r="H2090" s="153" t="n">
        <f aca="false">G2090</f>
        <v>48</v>
      </c>
      <c r="I2090" s="153" t="n">
        <f aca="false">G2090/4</f>
        <v>12</v>
      </c>
    </row>
    <row r="2091" customFormat="false" ht="75" hidden="false" customHeight="false" outlineLevel="0" collapsed="false">
      <c r="A2091" s="190" t="n">
        <v>2036</v>
      </c>
      <c r="B2091" s="192" t="s">
        <v>2739</v>
      </c>
      <c r="C2091" s="192" t="s">
        <v>1099</v>
      </c>
      <c r="D2091" s="190" t="s">
        <v>3323</v>
      </c>
      <c r="E2091" s="190" t="s">
        <v>3255</v>
      </c>
      <c r="F2091" s="190" t="s">
        <v>222</v>
      </c>
      <c r="G2091" s="190" t="n">
        <v>48</v>
      </c>
      <c r="H2091" s="153" t="n">
        <f aca="false">G2091</f>
        <v>48</v>
      </c>
      <c r="I2091" s="153" t="n">
        <f aca="false">G2091/4</f>
        <v>12</v>
      </c>
    </row>
    <row r="2092" customFormat="false" ht="75" hidden="false" customHeight="false" outlineLevel="0" collapsed="false">
      <c r="A2092" s="190" t="n">
        <v>2037</v>
      </c>
      <c r="B2092" s="192" t="s">
        <v>379</v>
      </c>
      <c r="C2092" s="192" t="s">
        <v>3324</v>
      </c>
      <c r="D2092" s="190" t="s">
        <v>3325</v>
      </c>
      <c r="E2092" s="190" t="s">
        <v>3255</v>
      </c>
      <c r="F2092" s="190" t="s">
        <v>222</v>
      </c>
      <c r="G2092" s="190" t="n">
        <v>48</v>
      </c>
      <c r="H2092" s="153" t="n">
        <f aca="false">G2092</f>
        <v>48</v>
      </c>
      <c r="I2092" s="153" t="n">
        <f aca="false">G2092/4</f>
        <v>12</v>
      </c>
    </row>
    <row r="2093" customFormat="false" ht="75" hidden="false" customHeight="false" outlineLevel="0" collapsed="false">
      <c r="A2093" s="190" t="n">
        <v>2038</v>
      </c>
      <c r="B2093" s="192" t="s">
        <v>315</v>
      </c>
      <c r="C2093" s="192" t="s">
        <v>3326</v>
      </c>
      <c r="D2093" s="190" t="s">
        <v>3327</v>
      </c>
      <c r="E2093" s="190" t="s">
        <v>3255</v>
      </c>
      <c r="F2093" s="190" t="s">
        <v>222</v>
      </c>
      <c r="G2093" s="190" t="n">
        <v>48</v>
      </c>
      <c r="H2093" s="153" t="n">
        <f aca="false">G2093</f>
        <v>48</v>
      </c>
      <c r="I2093" s="153" t="n">
        <f aca="false">G2093/4</f>
        <v>12</v>
      </c>
    </row>
    <row r="2094" customFormat="false" ht="75" hidden="false" customHeight="false" outlineLevel="0" collapsed="false">
      <c r="A2094" s="190" t="n">
        <v>2039</v>
      </c>
      <c r="B2094" s="192" t="s">
        <v>934</v>
      </c>
      <c r="C2094" s="192" t="s">
        <v>3317</v>
      </c>
      <c r="D2094" s="190" t="s">
        <v>3328</v>
      </c>
      <c r="E2094" s="190" t="s">
        <v>3255</v>
      </c>
      <c r="F2094" s="190" t="s">
        <v>222</v>
      </c>
      <c r="G2094" s="190" t="n">
        <v>48</v>
      </c>
      <c r="H2094" s="153" t="n">
        <f aca="false">G2094</f>
        <v>48</v>
      </c>
      <c r="I2094" s="153" t="n">
        <f aca="false">G2094/4</f>
        <v>12</v>
      </c>
    </row>
    <row r="2095" customFormat="false" ht="75" hidden="false" customHeight="false" outlineLevel="0" collapsed="false">
      <c r="A2095" s="190" t="n">
        <v>2040</v>
      </c>
      <c r="B2095" s="192" t="s">
        <v>693</v>
      </c>
      <c r="C2095" s="192" t="s">
        <v>679</v>
      </c>
      <c r="D2095" s="190" t="s">
        <v>3329</v>
      </c>
      <c r="E2095" s="190" t="s">
        <v>3255</v>
      </c>
      <c r="F2095" s="190" t="s">
        <v>222</v>
      </c>
      <c r="G2095" s="190" t="n">
        <v>48</v>
      </c>
      <c r="H2095" s="153" t="n">
        <f aca="false">G2095</f>
        <v>48</v>
      </c>
      <c r="I2095" s="153" t="n">
        <f aca="false">G2095/4</f>
        <v>12</v>
      </c>
    </row>
    <row r="2096" customFormat="false" ht="75" hidden="false" customHeight="false" outlineLevel="0" collapsed="false">
      <c r="A2096" s="190" t="n">
        <v>2041</v>
      </c>
      <c r="B2096" s="192" t="s">
        <v>2118</v>
      </c>
      <c r="C2096" s="192" t="s">
        <v>3330</v>
      </c>
      <c r="D2096" s="190" t="s">
        <v>3331</v>
      </c>
      <c r="E2096" s="190" t="s">
        <v>3255</v>
      </c>
      <c r="F2096" s="190" t="s">
        <v>222</v>
      </c>
      <c r="G2096" s="190" t="n">
        <v>48</v>
      </c>
      <c r="H2096" s="153" t="n">
        <f aca="false">G2096</f>
        <v>48</v>
      </c>
      <c r="I2096" s="153" t="n">
        <f aca="false">G2096/4</f>
        <v>12</v>
      </c>
    </row>
    <row r="2097" customFormat="false" ht="75" hidden="false" customHeight="false" outlineLevel="0" collapsed="false">
      <c r="A2097" s="190" t="n">
        <v>2042</v>
      </c>
      <c r="B2097" s="192" t="s">
        <v>292</v>
      </c>
      <c r="C2097" s="192" t="s">
        <v>3332</v>
      </c>
      <c r="D2097" s="190" t="s">
        <v>3333</v>
      </c>
      <c r="E2097" s="190" t="s">
        <v>3255</v>
      </c>
      <c r="F2097" s="190" t="s">
        <v>222</v>
      </c>
      <c r="G2097" s="190" t="n">
        <v>48</v>
      </c>
      <c r="H2097" s="153" t="n">
        <f aca="false">G2097</f>
        <v>48</v>
      </c>
      <c r="I2097" s="153" t="n">
        <f aca="false">G2097/4</f>
        <v>12</v>
      </c>
    </row>
    <row r="2098" customFormat="false" ht="75" hidden="false" customHeight="false" outlineLevel="0" collapsed="false">
      <c r="A2098" s="190" t="n">
        <v>2043</v>
      </c>
      <c r="B2098" s="192" t="s">
        <v>418</v>
      </c>
      <c r="C2098" s="192" t="s">
        <v>3319</v>
      </c>
      <c r="D2098" s="190" t="s">
        <v>3334</v>
      </c>
      <c r="E2098" s="190" t="s">
        <v>3255</v>
      </c>
      <c r="F2098" s="190" t="s">
        <v>222</v>
      </c>
      <c r="G2098" s="190" t="n">
        <v>48</v>
      </c>
      <c r="H2098" s="153" t="n">
        <f aca="false">G2098</f>
        <v>48</v>
      </c>
      <c r="I2098" s="153" t="n">
        <f aca="false">G2098/4</f>
        <v>12</v>
      </c>
    </row>
    <row r="2099" customFormat="false" ht="75" hidden="false" customHeight="false" outlineLevel="0" collapsed="false">
      <c r="A2099" s="190" t="n">
        <v>2044</v>
      </c>
      <c r="B2099" s="192" t="s">
        <v>1087</v>
      </c>
      <c r="C2099" s="192" t="s">
        <v>3335</v>
      </c>
      <c r="D2099" s="190" t="s">
        <v>3336</v>
      </c>
      <c r="E2099" s="190" t="s">
        <v>3255</v>
      </c>
      <c r="F2099" s="190" t="s">
        <v>222</v>
      </c>
      <c r="G2099" s="190" t="n">
        <v>48</v>
      </c>
      <c r="H2099" s="153" t="n">
        <f aca="false">G2099</f>
        <v>48</v>
      </c>
      <c r="I2099" s="153" t="n">
        <f aca="false">G2099/4</f>
        <v>12</v>
      </c>
    </row>
    <row r="2100" customFormat="false" ht="75" hidden="false" customHeight="false" outlineLevel="0" collapsed="false">
      <c r="A2100" s="190" t="n">
        <v>2045</v>
      </c>
      <c r="B2100" s="192" t="s">
        <v>321</v>
      </c>
      <c r="C2100" s="192" t="s">
        <v>3335</v>
      </c>
      <c r="D2100" s="190" t="s">
        <v>3337</v>
      </c>
      <c r="E2100" s="190" t="s">
        <v>3255</v>
      </c>
      <c r="F2100" s="190" t="s">
        <v>222</v>
      </c>
      <c r="G2100" s="190" t="n">
        <v>48</v>
      </c>
      <c r="H2100" s="153" t="n">
        <f aca="false">G2100</f>
        <v>48</v>
      </c>
      <c r="I2100" s="153" t="n">
        <f aca="false">G2100/4</f>
        <v>12</v>
      </c>
    </row>
    <row r="2101" customFormat="false" ht="75" hidden="false" customHeight="false" outlineLevel="0" collapsed="false">
      <c r="A2101" s="190" t="n">
        <v>2046</v>
      </c>
      <c r="B2101" s="192" t="s">
        <v>2191</v>
      </c>
      <c r="C2101" s="192" t="s">
        <v>3228</v>
      </c>
      <c r="D2101" s="190" t="s">
        <v>3338</v>
      </c>
      <c r="E2101" s="190" t="s">
        <v>3255</v>
      </c>
      <c r="F2101" s="190" t="s">
        <v>222</v>
      </c>
      <c r="G2101" s="190" t="n">
        <v>48</v>
      </c>
      <c r="H2101" s="153" t="n">
        <f aca="false">G2101</f>
        <v>48</v>
      </c>
      <c r="I2101" s="153" t="n">
        <f aca="false">G2101/4</f>
        <v>12</v>
      </c>
    </row>
    <row r="2102" customFormat="false" ht="75" hidden="false" customHeight="false" outlineLevel="0" collapsed="false">
      <c r="A2102" s="190" t="n">
        <v>2047</v>
      </c>
      <c r="B2102" s="192" t="s">
        <v>321</v>
      </c>
      <c r="C2102" s="192" t="s">
        <v>3330</v>
      </c>
      <c r="D2102" s="190" t="s">
        <v>3339</v>
      </c>
      <c r="E2102" s="190" t="s">
        <v>3255</v>
      </c>
      <c r="F2102" s="190" t="s">
        <v>222</v>
      </c>
      <c r="G2102" s="190" t="n">
        <v>48</v>
      </c>
      <c r="H2102" s="153" t="n">
        <f aca="false">G2102</f>
        <v>48</v>
      </c>
      <c r="I2102" s="153" t="n">
        <f aca="false">G2102/4</f>
        <v>12</v>
      </c>
    </row>
    <row r="2103" customFormat="false" ht="75" hidden="false" customHeight="false" outlineLevel="0" collapsed="false">
      <c r="A2103" s="190" t="n">
        <v>2048</v>
      </c>
      <c r="B2103" s="192" t="s">
        <v>802</v>
      </c>
      <c r="C2103" s="192" t="s">
        <v>3248</v>
      </c>
      <c r="D2103" s="190" t="s">
        <v>3340</v>
      </c>
      <c r="E2103" s="190" t="s">
        <v>3255</v>
      </c>
      <c r="F2103" s="190" t="s">
        <v>222</v>
      </c>
      <c r="G2103" s="190" t="n">
        <v>48</v>
      </c>
      <c r="H2103" s="153" t="n">
        <f aca="false">G2103</f>
        <v>48</v>
      </c>
      <c r="I2103" s="153" t="n">
        <f aca="false">G2103/4</f>
        <v>12</v>
      </c>
    </row>
    <row r="2104" customFormat="false" ht="75" hidden="false" customHeight="false" outlineLevel="0" collapsed="false">
      <c r="A2104" s="190" t="n">
        <v>2049</v>
      </c>
      <c r="B2104" s="192" t="s">
        <v>292</v>
      </c>
      <c r="C2104" s="192" t="s">
        <v>3341</v>
      </c>
      <c r="D2104" s="190" t="s">
        <v>3342</v>
      </c>
      <c r="E2104" s="190" t="s">
        <v>3255</v>
      </c>
      <c r="F2104" s="190" t="s">
        <v>222</v>
      </c>
      <c r="G2104" s="190" t="n">
        <v>48</v>
      </c>
      <c r="H2104" s="153" t="n">
        <f aca="false">G2104</f>
        <v>48</v>
      </c>
      <c r="I2104" s="153" t="n">
        <f aca="false">G2104/4</f>
        <v>12</v>
      </c>
    </row>
    <row r="2105" customFormat="false" ht="75" hidden="false" customHeight="false" outlineLevel="0" collapsed="false">
      <c r="A2105" s="190" t="n">
        <v>2050</v>
      </c>
      <c r="B2105" s="192" t="s">
        <v>683</v>
      </c>
      <c r="C2105" s="192" t="s">
        <v>3343</v>
      </c>
      <c r="D2105" s="190" t="s">
        <v>3344</v>
      </c>
      <c r="E2105" s="190" t="s">
        <v>3255</v>
      </c>
      <c r="F2105" s="190" t="s">
        <v>222</v>
      </c>
      <c r="G2105" s="190" t="n">
        <v>48</v>
      </c>
      <c r="H2105" s="153" t="n">
        <f aca="false">G2105</f>
        <v>48</v>
      </c>
      <c r="I2105" s="153" t="n">
        <f aca="false">G2105/4</f>
        <v>12</v>
      </c>
    </row>
    <row r="2106" customFormat="false" ht="75" hidden="false" customHeight="false" outlineLevel="0" collapsed="false">
      <c r="A2106" s="190" t="n">
        <v>2051</v>
      </c>
      <c r="B2106" s="192" t="s">
        <v>2152</v>
      </c>
      <c r="C2106" s="192" t="s">
        <v>3345</v>
      </c>
      <c r="D2106" s="190" t="s">
        <v>3346</v>
      </c>
      <c r="E2106" s="190" t="s">
        <v>3255</v>
      </c>
      <c r="F2106" s="190" t="s">
        <v>222</v>
      </c>
      <c r="G2106" s="190" t="n">
        <v>48</v>
      </c>
      <c r="H2106" s="153" t="n">
        <f aca="false">G2106</f>
        <v>48</v>
      </c>
      <c r="I2106" s="153" t="n">
        <f aca="false">G2106/4</f>
        <v>12</v>
      </c>
    </row>
    <row r="2107" customFormat="false" ht="75" hidden="false" customHeight="false" outlineLevel="0" collapsed="false">
      <c r="A2107" s="190" t="n">
        <v>2052</v>
      </c>
      <c r="B2107" s="192" t="s">
        <v>394</v>
      </c>
      <c r="C2107" s="192" t="s">
        <v>3347</v>
      </c>
      <c r="D2107" s="190" t="s">
        <v>3348</v>
      </c>
      <c r="E2107" s="190" t="s">
        <v>3255</v>
      </c>
      <c r="F2107" s="190" t="s">
        <v>222</v>
      </c>
      <c r="G2107" s="190" t="n">
        <v>48</v>
      </c>
      <c r="H2107" s="153" t="n">
        <f aca="false">G2107</f>
        <v>48</v>
      </c>
      <c r="I2107" s="153" t="n">
        <f aca="false">G2107/4</f>
        <v>12</v>
      </c>
    </row>
    <row r="2108" customFormat="false" ht="75" hidden="false" customHeight="false" outlineLevel="0" collapsed="false">
      <c r="A2108" s="190" t="n">
        <v>2053</v>
      </c>
      <c r="B2108" s="192" t="s">
        <v>3166</v>
      </c>
      <c r="C2108" s="192" t="s">
        <v>3349</v>
      </c>
      <c r="D2108" s="190" t="s">
        <v>3350</v>
      </c>
      <c r="E2108" s="190" t="s">
        <v>3255</v>
      </c>
      <c r="F2108" s="190" t="s">
        <v>222</v>
      </c>
      <c r="G2108" s="190" t="n">
        <v>48</v>
      </c>
      <c r="H2108" s="153" t="n">
        <f aca="false">G2108</f>
        <v>48</v>
      </c>
      <c r="I2108" s="153" t="n">
        <f aca="false">G2108/4</f>
        <v>12</v>
      </c>
    </row>
    <row r="2109" customFormat="false" ht="75" hidden="false" customHeight="false" outlineLevel="0" collapsed="false">
      <c r="A2109" s="190" t="n">
        <v>2054</v>
      </c>
      <c r="B2109" s="192" t="s">
        <v>2032</v>
      </c>
      <c r="C2109" s="192" t="s">
        <v>2965</v>
      </c>
      <c r="D2109" s="190" t="s">
        <v>3351</v>
      </c>
      <c r="E2109" s="190" t="s">
        <v>3255</v>
      </c>
      <c r="F2109" s="190" t="s">
        <v>222</v>
      </c>
      <c r="G2109" s="190" t="n">
        <v>48</v>
      </c>
      <c r="H2109" s="153" t="n">
        <f aca="false">G2109</f>
        <v>48</v>
      </c>
      <c r="I2109" s="153" t="n">
        <f aca="false">G2109/4</f>
        <v>12</v>
      </c>
    </row>
    <row r="2110" customFormat="false" ht="75" hidden="false" customHeight="false" outlineLevel="0" collapsed="false">
      <c r="A2110" s="190" t="n">
        <v>2055</v>
      </c>
      <c r="B2110" s="192" t="s">
        <v>362</v>
      </c>
      <c r="C2110" s="192" t="s">
        <v>835</v>
      </c>
      <c r="D2110" s="190" t="s">
        <v>3352</v>
      </c>
      <c r="E2110" s="190" t="s">
        <v>3255</v>
      </c>
      <c r="F2110" s="190" t="s">
        <v>222</v>
      </c>
      <c r="G2110" s="190" t="n">
        <v>48</v>
      </c>
      <c r="H2110" s="153" t="n">
        <f aca="false">G2110</f>
        <v>48</v>
      </c>
      <c r="I2110" s="153" t="n">
        <f aca="false">G2110/4</f>
        <v>12</v>
      </c>
    </row>
    <row r="2111" customFormat="false" ht="75" hidden="false" customHeight="false" outlineLevel="0" collapsed="false">
      <c r="A2111" s="190" t="n">
        <v>2056</v>
      </c>
      <c r="B2111" s="192" t="s">
        <v>3353</v>
      </c>
      <c r="C2111" s="192" t="s">
        <v>448</v>
      </c>
      <c r="D2111" s="190" t="s">
        <v>3354</v>
      </c>
      <c r="E2111" s="190" t="s">
        <v>3255</v>
      </c>
      <c r="F2111" s="190" t="s">
        <v>222</v>
      </c>
      <c r="G2111" s="190" t="n">
        <v>48</v>
      </c>
      <c r="H2111" s="153" t="n">
        <f aca="false">G2111</f>
        <v>48</v>
      </c>
      <c r="I2111" s="153" t="n">
        <f aca="false">G2111/4</f>
        <v>12</v>
      </c>
    </row>
    <row r="2112" customFormat="false" ht="75" hidden="false" customHeight="false" outlineLevel="0" collapsed="false">
      <c r="A2112" s="190" t="n">
        <v>2057</v>
      </c>
      <c r="B2112" s="192" t="s">
        <v>3355</v>
      </c>
      <c r="C2112" s="192" t="s">
        <v>3356</v>
      </c>
      <c r="D2112" s="190" t="s">
        <v>3357</v>
      </c>
      <c r="E2112" s="190" t="s">
        <v>3255</v>
      </c>
      <c r="F2112" s="190" t="s">
        <v>222</v>
      </c>
      <c r="G2112" s="190" t="n">
        <v>48</v>
      </c>
      <c r="H2112" s="153" t="n">
        <f aca="false">G2112</f>
        <v>48</v>
      </c>
      <c r="I2112" s="153" t="n">
        <f aca="false">G2112/4</f>
        <v>12</v>
      </c>
    </row>
    <row r="2113" customFormat="false" ht="75" hidden="false" customHeight="false" outlineLevel="0" collapsed="false">
      <c r="A2113" s="190" t="n">
        <v>2058</v>
      </c>
      <c r="B2113" s="192" t="s">
        <v>315</v>
      </c>
      <c r="C2113" s="192" t="s">
        <v>653</v>
      </c>
      <c r="D2113" s="190" t="s">
        <v>3358</v>
      </c>
      <c r="E2113" s="190" t="s">
        <v>3255</v>
      </c>
      <c r="F2113" s="190" t="s">
        <v>222</v>
      </c>
      <c r="G2113" s="190" t="n">
        <v>48</v>
      </c>
      <c r="H2113" s="153" t="n">
        <f aca="false">G2113</f>
        <v>48</v>
      </c>
      <c r="I2113" s="153" t="n">
        <f aca="false">G2113/4</f>
        <v>12</v>
      </c>
    </row>
    <row r="2114" customFormat="false" ht="75" hidden="false" customHeight="false" outlineLevel="0" collapsed="false">
      <c r="A2114" s="190" t="n">
        <v>2059</v>
      </c>
      <c r="B2114" s="192" t="s">
        <v>321</v>
      </c>
      <c r="C2114" s="192" t="s">
        <v>653</v>
      </c>
      <c r="D2114" s="190" t="s">
        <v>3359</v>
      </c>
      <c r="E2114" s="190" t="s">
        <v>3255</v>
      </c>
      <c r="F2114" s="190" t="s">
        <v>222</v>
      </c>
      <c r="G2114" s="190" t="n">
        <v>48</v>
      </c>
      <c r="H2114" s="153" t="n">
        <f aca="false">G2114</f>
        <v>48</v>
      </c>
      <c r="I2114" s="153" t="n">
        <f aca="false">G2114/4</f>
        <v>12</v>
      </c>
    </row>
    <row r="2115" customFormat="false" ht="75" hidden="false" customHeight="false" outlineLevel="0" collapsed="false">
      <c r="A2115" s="190" t="n">
        <v>2060</v>
      </c>
      <c r="B2115" s="192" t="s">
        <v>379</v>
      </c>
      <c r="C2115" s="192" t="s">
        <v>3360</v>
      </c>
      <c r="D2115" s="190" t="s">
        <v>3361</v>
      </c>
      <c r="E2115" s="190" t="s">
        <v>3255</v>
      </c>
      <c r="F2115" s="190" t="s">
        <v>222</v>
      </c>
      <c r="G2115" s="190" t="n">
        <v>48</v>
      </c>
      <c r="H2115" s="153" t="n">
        <f aca="false">G2115</f>
        <v>48</v>
      </c>
      <c r="I2115" s="153" t="n">
        <f aca="false">G2115/4</f>
        <v>12</v>
      </c>
    </row>
    <row r="2116" customFormat="false" ht="75" hidden="false" customHeight="false" outlineLevel="0" collapsed="false">
      <c r="A2116" s="190" t="n">
        <v>2061</v>
      </c>
      <c r="B2116" s="192" t="s">
        <v>621</v>
      </c>
      <c r="C2116" s="192" t="s">
        <v>3319</v>
      </c>
      <c r="D2116" s="190" t="s">
        <v>3362</v>
      </c>
      <c r="E2116" s="190" t="s">
        <v>3255</v>
      </c>
      <c r="F2116" s="190" t="s">
        <v>222</v>
      </c>
      <c r="G2116" s="190" t="n">
        <v>48</v>
      </c>
      <c r="H2116" s="153" t="n">
        <f aca="false">G2116</f>
        <v>48</v>
      </c>
      <c r="I2116" s="153" t="n">
        <f aca="false">G2116/4</f>
        <v>12</v>
      </c>
    </row>
    <row r="2117" customFormat="false" ht="75" hidden="false" customHeight="false" outlineLevel="0" collapsed="false">
      <c r="A2117" s="190" t="n">
        <v>2062</v>
      </c>
      <c r="B2117" s="192" t="s">
        <v>430</v>
      </c>
      <c r="C2117" s="192" t="s">
        <v>3363</v>
      </c>
      <c r="D2117" s="190" t="s">
        <v>3364</v>
      </c>
      <c r="E2117" s="190" t="s">
        <v>3255</v>
      </c>
      <c r="F2117" s="190" t="s">
        <v>222</v>
      </c>
      <c r="G2117" s="190" t="n">
        <v>48</v>
      </c>
      <c r="H2117" s="153" t="n">
        <f aca="false">G2117</f>
        <v>48</v>
      </c>
      <c r="I2117" s="153" t="n">
        <f aca="false">G2117/4</f>
        <v>12</v>
      </c>
    </row>
    <row r="2118" customFormat="false" ht="75" hidden="false" customHeight="false" outlineLevel="0" collapsed="false">
      <c r="A2118" s="190" t="n">
        <v>2063</v>
      </c>
      <c r="B2118" s="192" t="s">
        <v>1027</v>
      </c>
      <c r="C2118" s="192" t="s">
        <v>3365</v>
      </c>
      <c r="D2118" s="190" t="s">
        <v>3366</v>
      </c>
      <c r="E2118" s="190" t="s">
        <v>3255</v>
      </c>
      <c r="F2118" s="190" t="s">
        <v>222</v>
      </c>
      <c r="G2118" s="190" t="n">
        <v>48</v>
      </c>
      <c r="H2118" s="153" t="n">
        <f aca="false">G2118</f>
        <v>48</v>
      </c>
      <c r="I2118" s="153" t="n">
        <f aca="false">G2118/4</f>
        <v>12</v>
      </c>
    </row>
    <row r="2119" customFormat="false" ht="75" hidden="false" customHeight="false" outlineLevel="0" collapsed="false">
      <c r="A2119" s="190" t="n">
        <v>2064</v>
      </c>
      <c r="B2119" s="192" t="s">
        <v>1758</v>
      </c>
      <c r="C2119" s="192" t="s">
        <v>661</v>
      </c>
      <c r="D2119" s="190" t="s">
        <v>3367</v>
      </c>
      <c r="E2119" s="190" t="s">
        <v>3255</v>
      </c>
      <c r="F2119" s="190" t="s">
        <v>222</v>
      </c>
      <c r="G2119" s="190" t="n">
        <v>48</v>
      </c>
      <c r="H2119" s="153" t="n">
        <f aca="false">G2119</f>
        <v>48</v>
      </c>
      <c r="I2119" s="153" t="n">
        <f aca="false">G2119/4</f>
        <v>12</v>
      </c>
    </row>
    <row r="2120" customFormat="false" ht="75" hidden="false" customHeight="false" outlineLevel="0" collapsed="false">
      <c r="A2120" s="190" t="n">
        <v>2065</v>
      </c>
      <c r="B2120" s="192" t="s">
        <v>822</v>
      </c>
      <c r="C2120" s="192" t="s">
        <v>1766</v>
      </c>
      <c r="D2120" s="190" t="s">
        <v>3368</v>
      </c>
      <c r="E2120" s="190" t="s">
        <v>3255</v>
      </c>
      <c r="F2120" s="190" t="s">
        <v>222</v>
      </c>
      <c r="G2120" s="190" t="n">
        <v>48</v>
      </c>
      <c r="H2120" s="153" t="n">
        <f aca="false">G2120</f>
        <v>48</v>
      </c>
      <c r="I2120" s="153" t="n">
        <f aca="false">G2120/4</f>
        <v>12</v>
      </c>
    </row>
    <row r="2121" customFormat="false" ht="75" hidden="false" customHeight="false" outlineLevel="0" collapsed="false">
      <c r="A2121" s="190" t="n">
        <v>2066</v>
      </c>
      <c r="B2121" s="192" t="s">
        <v>454</v>
      </c>
      <c r="C2121" s="192" t="s">
        <v>3369</v>
      </c>
      <c r="D2121" s="190" t="s">
        <v>3370</v>
      </c>
      <c r="E2121" s="190" t="s">
        <v>3371</v>
      </c>
      <c r="F2121" s="190" t="s">
        <v>222</v>
      </c>
      <c r="G2121" s="190" t="n">
        <v>48</v>
      </c>
      <c r="H2121" s="153" t="n">
        <f aca="false">G2121</f>
        <v>48</v>
      </c>
      <c r="I2121" s="153" t="n">
        <f aca="false">G2121/4</f>
        <v>12</v>
      </c>
    </row>
    <row r="2122" customFormat="false" ht="75" hidden="false" customHeight="false" outlineLevel="0" collapsed="false">
      <c r="A2122" s="190" t="n">
        <v>2067</v>
      </c>
      <c r="B2122" s="192" t="s">
        <v>704</v>
      </c>
      <c r="C2122" s="192" t="s">
        <v>2248</v>
      </c>
      <c r="D2122" s="190" t="s">
        <v>3372</v>
      </c>
      <c r="E2122" s="190" t="s">
        <v>3371</v>
      </c>
      <c r="F2122" s="190" t="s">
        <v>222</v>
      </c>
      <c r="G2122" s="190" t="n">
        <v>48</v>
      </c>
      <c r="H2122" s="153" t="n">
        <f aca="false">G2122</f>
        <v>48</v>
      </c>
      <c r="I2122" s="153" t="n">
        <f aca="false">G2122/4</f>
        <v>12</v>
      </c>
    </row>
    <row r="2123" customFormat="false" ht="75" hidden="false" customHeight="false" outlineLevel="0" collapsed="false">
      <c r="A2123" s="190" t="n">
        <v>2068</v>
      </c>
      <c r="B2123" s="192" t="s">
        <v>3373</v>
      </c>
      <c r="C2123" s="192" t="s">
        <v>3374</v>
      </c>
      <c r="D2123" s="190" t="s">
        <v>3375</v>
      </c>
      <c r="E2123" s="190" t="s">
        <v>3371</v>
      </c>
      <c r="F2123" s="190" t="s">
        <v>222</v>
      </c>
      <c r="G2123" s="190" t="n">
        <v>48</v>
      </c>
      <c r="H2123" s="153" t="n">
        <f aca="false">G2123</f>
        <v>48</v>
      </c>
      <c r="I2123" s="153" t="n">
        <f aca="false">G2123/4</f>
        <v>12</v>
      </c>
    </row>
    <row r="2124" customFormat="false" ht="75" hidden="false" customHeight="false" outlineLevel="0" collapsed="false">
      <c r="A2124" s="190" t="n">
        <v>2069</v>
      </c>
      <c r="B2124" s="192" t="s">
        <v>1108</v>
      </c>
      <c r="C2124" s="192" t="s">
        <v>2248</v>
      </c>
      <c r="D2124" s="190" t="s">
        <v>3376</v>
      </c>
      <c r="E2124" s="190" t="s">
        <v>3371</v>
      </c>
      <c r="F2124" s="190" t="s">
        <v>222</v>
      </c>
      <c r="G2124" s="190" t="n">
        <v>48</v>
      </c>
      <c r="H2124" s="153" t="n">
        <f aca="false">G2124</f>
        <v>48</v>
      </c>
      <c r="I2124" s="153" t="n">
        <f aca="false">G2124/4</f>
        <v>12</v>
      </c>
    </row>
    <row r="2125" customFormat="false" ht="75" hidden="false" customHeight="false" outlineLevel="0" collapsed="false">
      <c r="A2125" s="190" t="n">
        <v>2070</v>
      </c>
      <c r="B2125" s="192" t="s">
        <v>1163</v>
      </c>
      <c r="C2125" s="192" t="s">
        <v>3377</v>
      </c>
      <c r="D2125" s="190" t="s">
        <v>3378</v>
      </c>
      <c r="E2125" s="190" t="s">
        <v>3371</v>
      </c>
      <c r="F2125" s="190" t="s">
        <v>222</v>
      </c>
      <c r="G2125" s="190" t="n">
        <v>48</v>
      </c>
      <c r="H2125" s="153" t="n">
        <f aca="false">G2125</f>
        <v>48</v>
      </c>
      <c r="I2125" s="153" t="n">
        <f aca="false">G2125/4</f>
        <v>12</v>
      </c>
    </row>
    <row r="2126" customFormat="false" ht="75" hidden="false" customHeight="false" outlineLevel="0" collapsed="false">
      <c r="A2126" s="190" t="n">
        <v>2071</v>
      </c>
      <c r="B2126" s="192" t="s">
        <v>430</v>
      </c>
      <c r="C2126" s="192" t="s">
        <v>3379</v>
      </c>
      <c r="D2126" s="190" t="s">
        <v>3380</v>
      </c>
      <c r="E2126" s="190" t="s">
        <v>3371</v>
      </c>
      <c r="F2126" s="190" t="s">
        <v>222</v>
      </c>
      <c r="G2126" s="190" t="n">
        <v>48</v>
      </c>
      <c r="H2126" s="153" t="n">
        <f aca="false">G2126</f>
        <v>48</v>
      </c>
      <c r="I2126" s="153" t="n">
        <f aca="false">G2126/4</f>
        <v>12</v>
      </c>
    </row>
    <row r="2127" customFormat="false" ht="75" hidden="false" customHeight="false" outlineLevel="0" collapsed="false">
      <c r="A2127" s="190" t="n">
        <v>2072</v>
      </c>
      <c r="B2127" s="192" t="s">
        <v>564</v>
      </c>
      <c r="C2127" s="192" t="s">
        <v>2248</v>
      </c>
      <c r="D2127" s="190" t="s">
        <v>3381</v>
      </c>
      <c r="E2127" s="190" t="s">
        <v>3371</v>
      </c>
      <c r="F2127" s="190" t="s">
        <v>222</v>
      </c>
      <c r="G2127" s="190" t="n">
        <v>48</v>
      </c>
      <c r="H2127" s="153" t="n">
        <f aca="false">G2127</f>
        <v>48</v>
      </c>
      <c r="I2127" s="153" t="n">
        <f aca="false">G2127/4</f>
        <v>12</v>
      </c>
    </row>
    <row r="2128" customFormat="false" ht="75" hidden="false" customHeight="false" outlineLevel="0" collapsed="false">
      <c r="A2128" s="190" t="n">
        <v>2073</v>
      </c>
      <c r="B2128" s="192" t="s">
        <v>495</v>
      </c>
      <c r="C2128" s="192" t="s">
        <v>3382</v>
      </c>
      <c r="D2128" s="190" t="s">
        <v>3383</v>
      </c>
      <c r="E2128" s="190" t="s">
        <v>3371</v>
      </c>
      <c r="F2128" s="190" t="s">
        <v>222</v>
      </c>
      <c r="G2128" s="190" t="n">
        <v>48</v>
      </c>
      <c r="H2128" s="153" t="n">
        <f aca="false">G2128</f>
        <v>48</v>
      </c>
      <c r="I2128" s="153" t="n">
        <f aca="false">G2128/4</f>
        <v>12</v>
      </c>
    </row>
    <row r="2129" customFormat="false" ht="75" hidden="false" customHeight="false" outlineLevel="0" collapsed="false">
      <c r="A2129" s="190" t="n">
        <v>2074</v>
      </c>
      <c r="B2129" s="192" t="s">
        <v>1108</v>
      </c>
      <c r="C2129" s="192" t="s">
        <v>2257</v>
      </c>
      <c r="D2129" s="190" t="s">
        <v>3384</v>
      </c>
      <c r="E2129" s="190" t="s">
        <v>3371</v>
      </c>
      <c r="F2129" s="190" t="s">
        <v>222</v>
      </c>
      <c r="G2129" s="190" t="n">
        <v>48</v>
      </c>
      <c r="H2129" s="153" t="n">
        <f aca="false">G2129</f>
        <v>48</v>
      </c>
      <c r="I2129" s="153" t="n">
        <f aca="false">G2129/4</f>
        <v>12</v>
      </c>
    </row>
    <row r="2130" customFormat="false" ht="75" hidden="false" customHeight="false" outlineLevel="0" collapsed="false">
      <c r="A2130" s="190" t="n">
        <v>2075</v>
      </c>
      <c r="B2130" s="192" t="s">
        <v>822</v>
      </c>
      <c r="C2130" s="192" t="s">
        <v>3385</v>
      </c>
      <c r="D2130" s="190" t="s">
        <v>3386</v>
      </c>
      <c r="E2130" s="190" t="s">
        <v>3371</v>
      </c>
      <c r="F2130" s="190" t="s">
        <v>222</v>
      </c>
      <c r="G2130" s="190" t="n">
        <v>48</v>
      </c>
      <c r="H2130" s="153" t="n">
        <f aca="false">G2130</f>
        <v>48</v>
      </c>
      <c r="I2130" s="153" t="n">
        <f aca="false">G2130/4</f>
        <v>12</v>
      </c>
    </row>
    <row r="2131" customFormat="false" ht="75" hidden="false" customHeight="false" outlineLevel="0" collapsed="false">
      <c r="A2131" s="190" t="n">
        <v>2076</v>
      </c>
      <c r="B2131" s="192" t="s">
        <v>552</v>
      </c>
      <c r="C2131" s="192" t="s">
        <v>2223</v>
      </c>
      <c r="D2131" s="190" t="s">
        <v>3387</v>
      </c>
      <c r="E2131" s="190" t="s">
        <v>3371</v>
      </c>
      <c r="F2131" s="190" t="s">
        <v>222</v>
      </c>
      <c r="G2131" s="190" t="n">
        <v>48</v>
      </c>
      <c r="H2131" s="153" t="n">
        <f aca="false">G2131</f>
        <v>48</v>
      </c>
      <c r="I2131" s="153" t="n">
        <f aca="false">G2131/4</f>
        <v>12</v>
      </c>
    </row>
    <row r="2132" customFormat="false" ht="75" hidden="false" customHeight="false" outlineLevel="0" collapsed="false">
      <c r="A2132" s="190" t="n">
        <v>2077</v>
      </c>
      <c r="B2132" s="192" t="s">
        <v>3388</v>
      </c>
      <c r="C2132" s="192" t="s">
        <v>436</v>
      </c>
      <c r="D2132" s="190" t="s">
        <v>3389</v>
      </c>
      <c r="E2132" s="190" t="s">
        <v>3371</v>
      </c>
      <c r="F2132" s="190" t="s">
        <v>222</v>
      </c>
      <c r="G2132" s="190" t="n">
        <v>48</v>
      </c>
      <c r="H2132" s="153" t="n">
        <f aca="false">G2132</f>
        <v>48</v>
      </c>
      <c r="I2132" s="153" t="n">
        <f aca="false">G2132/4</f>
        <v>12</v>
      </c>
    </row>
    <row r="2133" customFormat="false" ht="75" hidden="false" customHeight="false" outlineLevel="0" collapsed="false">
      <c r="A2133" s="190" t="n">
        <v>2078</v>
      </c>
      <c r="B2133" s="192" t="s">
        <v>1799</v>
      </c>
      <c r="C2133" s="192" t="s">
        <v>816</v>
      </c>
      <c r="D2133" s="190" t="s">
        <v>3390</v>
      </c>
      <c r="E2133" s="190" t="s">
        <v>3371</v>
      </c>
      <c r="F2133" s="190" t="s">
        <v>222</v>
      </c>
      <c r="G2133" s="190" t="n">
        <v>48</v>
      </c>
      <c r="H2133" s="153" t="n">
        <f aca="false">G2133</f>
        <v>48</v>
      </c>
      <c r="I2133" s="153" t="n">
        <f aca="false">G2133/4</f>
        <v>12</v>
      </c>
    </row>
    <row r="2134" customFormat="false" ht="75" hidden="false" customHeight="false" outlineLevel="0" collapsed="false">
      <c r="A2134" s="190" t="n">
        <v>2079</v>
      </c>
      <c r="B2134" s="192" t="s">
        <v>590</v>
      </c>
      <c r="C2134" s="192" t="s">
        <v>3391</v>
      </c>
      <c r="D2134" s="190" t="s">
        <v>3392</v>
      </c>
      <c r="E2134" s="190" t="s">
        <v>3371</v>
      </c>
      <c r="F2134" s="190" t="s">
        <v>222</v>
      </c>
      <c r="G2134" s="190" t="n">
        <v>48</v>
      </c>
      <c r="H2134" s="153" t="n">
        <f aca="false">G2134</f>
        <v>48</v>
      </c>
      <c r="I2134" s="153" t="n">
        <f aca="false">G2134/4</f>
        <v>12</v>
      </c>
    </row>
    <row r="2135" customFormat="false" ht="75" hidden="false" customHeight="false" outlineLevel="0" collapsed="false">
      <c r="A2135" s="190" t="n">
        <v>2080</v>
      </c>
      <c r="B2135" s="192" t="s">
        <v>564</v>
      </c>
      <c r="C2135" s="192" t="s">
        <v>3393</v>
      </c>
      <c r="D2135" s="190" t="s">
        <v>3394</v>
      </c>
      <c r="E2135" s="190" t="s">
        <v>3371</v>
      </c>
      <c r="F2135" s="190" t="s">
        <v>222</v>
      </c>
      <c r="G2135" s="190" t="n">
        <v>48</v>
      </c>
      <c r="H2135" s="153" t="n">
        <f aca="false">G2135</f>
        <v>48</v>
      </c>
      <c r="I2135" s="153" t="n">
        <f aca="false">G2135/4</f>
        <v>12</v>
      </c>
    </row>
    <row r="2136" customFormat="false" ht="75" hidden="false" customHeight="false" outlineLevel="0" collapsed="false">
      <c r="A2136" s="190" t="n">
        <v>2081</v>
      </c>
      <c r="B2136" s="192" t="s">
        <v>3395</v>
      </c>
      <c r="C2136" s="192" t="s">
        <v>584</v>
      </c>
      <c r="D2136" s="190" t="s">
        <v>3396</v>
      </c>
      <c r="E2136" s="190" t="s">
        <v>3371</v>
      </c>
      <c r="F2136" s="190" t="s">
        <v>222</v>
      </c>
      <c r="G2136" s="190" t="n">
        <v>48</v>
      </c>
      <c r="H2136" s="153" t="n">
        <f aca="false">G2136</f>
        <v>48</v>
      </c>
      <c r="I2136" s="153" t="n">
        <f aca="false">G2136/4</f>
        <v>12</v>
      </c>
    </row>
    <row r="2137" customFormat="false" ht="75" hidden="false" customHeight="false" outlineLevel="0" collapsed="false">
      <c r="A2137" s="190" t="n">
        <v>2082</v>
      </c>
      <c r="B2137" s="192" t="s">
        <v>964</v>
      </c>
      <c r="C2137" s="192" t="s">
        <v>3397</v>
      </c>
      <c r="D2137" s="190" t="s">
        <v>3398</v>
      </c>
      <c r="E2137" s="190" t="s">
        <v>3371</v>
      </c>
      <c r="F2137" s="190" t="s">
        <v>222</v>
      </c>
      <c r="G2137" s="190" t="n">
        <v>48</v>
      </c>
      <c r="H2137" s="153" t="n">
        <f aca="false">G2137</f>
        <v>48</v>
      </c>
      <c r="I2137" s="153" t="n">
        <f aca="false">G2137/4</f>
        <v>12</v>
      </c>
    </row>
    <row r="2138" customFormat="false" ht="75" hidden="false" customHeight="false" outlineLevel="0" collapsed="false">
      <c r="A2138" s="190" t="n">
        <v>2083</v>
      </c>
      <c r="B2138" s="192" t="s">
        <v>2273</v>
      </c>
      <c r="C2138" s="192" t="s">
        <v>270</v>
      </c>
      <c r="D2138" s="190" t="s">
        <v>3399</v>
      </c>
      <c r="E2138" s="190" t="s">
        <v>3371</v>
      </c>
      <c r="F2138" s="190" t="s">
        <v>222</v>
      </c>
      <c r="G2138" s="190" t="n">
        <v>48</v>
      </c>
      <c r="H2138" s="153" t="n">
        <f aca="false">G2138</f>
        <v>48</v>
      </c>
      <c r="I2138" s="153" t="n">
        <f aca="false">G2138/4</f>
        <v>12</v>
      </c>
    </row>
    <row r="2139" customFormat="false" ht="75" hidden="false" customHeight="false" outlineLevel="0" collapsed="false">
      <c r="A2139" s="190" t="n">
        <v>2084</v>
      </c>
      <c r="B2139" s="192" t="s">
        <v>1727</v>
      </c>
      <c r="C2139" s="192" t="s">
        <v>3400</v>
      </c>
      <c r="D2139" s="190" t="s">
        <v>3401</v>
      </c>
      <c r="E2139" s="190" t="s">
        <v>3371</v>
      </c>
      <c r="F2139" s="190" t="s">
        <v>222</v>
      </c>
      <c r="G2139" s="190" t="n">
        <v>48</v>
      </c>
      <c r="H2139" s="153" t="n">
        <f aca="false">G2139</f>
        <v>48</v>
      </c>
      <c r="I2139" s="153" t="n">
        <f aca="false">G2139/4</f>
        <v>12</v>
      </c>
    </row>
    <row r="2140" customFormat="false" ht="75" hidden="false" customHeight="false" outlineLevel="0" collapsed="false">
      <c r="A2140" s="190" t="n">
        <v>2085</v>
      </c>
      <c r="B2140" s="192" t="s">
        <v>456</v>
      </c>
      <c r="C2140" s="192" t="s">
        <v>1716</v>
      </c>
      <c r="D2140" s="190" t="s">
        <v>3402</v>
      </c>
      <c r="E2140" s="190" t="s">
        <v>3371</v>
      </c>
      <c r="F2140" s="190" t="s">
        <v>222</v>
      </c>
      <c r="G2140" s="190" t="n">
        <v>48</v>
      </c>
      <c r="H2140" s="153" t="n">
        <f aca="false">G2140</f>
        <v>48</v>
      </c>
      <c r="I2140" s="153" t="n">
        <f aca="false">G2140/4</f>
        <v>12</v>
      </c>
    </row>
    <row r="2141" customFormat="false" ht="75" hidden="false" customHeight="false" outlineLevel="0" collapsed="false">
      <c r="A2141" s="190" t="n">
        <v>2086</v>
      </c>
      <c r="B2141" s="192" t="s">
        <v>2258</v>
      </c>
      <c r="C2141" s="192" t="s">
        <v>3403</v>
      </c>
      <c r="D2141" s="190" t="s">
        <v>3404</v>
      </c>
      <c r="E2141" s="190" t="s">
        <v>3371</v>
      </c>
      <c r="F2141" s="190" t="s">
        <v>222</v>
      </c>
      <c r="G2141" s="190" t="n">
        <v>48</v>
      </c>
      <c r="H2141" s="153" t="n">
        <f aca="false">G2141</f>
        <v>48</v>
      </c>
      <c r="I2141" s="153" t="n">
        <f aca="false">G2141/4</f>
        <v>12</v>
      </c>
    </row>
    <row r="2142" customFormat="false" ht="75" hidden="false" customHeight="false" outlineLevel="0" collapsed="false">
      <c r="A2142" s="190" t="n">
        <v>2087</v>
      </c>
      <c r="B2142" s="192" t="s">
        <v>3187</v>
      </c>
      <c r="C2142" s="192" t="s">
        <v>1729</v>
      </c>
      <c r="D2142" s="190" t="s">
        <v>3405</v>
      </c>
      <c r="E2142" s="190" t="s">
        <v>3371</v>
      </c>
      <c r="F2142" s="190" t="s">
        <v>222</v>
      </c>
      <c r="G2142" s="190" t="n">
        <v>48</v>
      </c>
      <c r="H2142" s="153" t="n">
        <f aca="false">G2142</f>
        <v>48</v>
      </c>
      <c r="I2142" s="153" t="n">
        <f aca="false">G2142/4</f>
        <v>12</v>
      </c>
    </row>
    <row r="2143" customFormat="false" ht="75" hidden="false" customHeight="false" outlineLevel="0" collapsed="false">
      <c r="A2143" s="190" t="n">
        <v>2088</v>
      </c>
      <c r="B2143" s="192" t="s">
        <v>750</v>
      </c>
      <c r="C2143" s="192" t="s">
        <v>2277</v>
      </c>
      <c r="D2143" s="190" t="s">
        <v>3406</v>
      </c>
      <c r="E2143" s="190" t="s">
        <v>3371</v>
      </c>
      <c r="F2143" s="190" t="s">
        <v>222</v>
      </c>
      <c r="G2143" s="190" t="n">
        <v>48</v>
      </c>
      <c r="H2143" s="153" t="n">
        <f aca="false">G2143</f>
        <v>48</v>
      </c>
      <c r="I2143" s="153" t="n">
        <f aca="false">G2143/4</f>
        <v>12</v>
      </c>
    </row>
    <row r="2144" customFormat="false" ht="75" hidden="false" customHeight="false" outlineLevel="0" collapsed="false">
      <c r="A2144" s="190" t="n">
        <v>2089</v>
      </c>
      <c r="B2144" s="192" t="s">
        <v>733</v>
      </c>
      <c r="C2144" s="192" t="s">
        <v>2277</v>
      </c>
      <c r="D2144" s="190" t="s">
        <v>3407</v>
      </c>
      <c r="E2144" s="190" t="s">
        <v>3371</v>
      </c>
      <c r="F2144" s="190" t="s">
        <v>222</v>
      </c>
      <c r="G2144" s="190" t="n">
        <v>48</v>
      </c>
      <c r="H2144" s="153" t="n">
        <f aca="false">G2144</f>
        <v>48</v>
      </c>
      <c r="I2144" s="153" t="n">
        <f aca="false">G2144/4</f>
        <v>12</v>
      </c>
    </row>
    <row r="2145" customFormat="false" ht="75" hidden="false" customHeight="false" outlineLevel="0" collapsed="false">
      <c r="A2145" s="190" t="n">
        <v>2090</v>
      </c>
      <c r="B2145" s="192" t="s">
        <v>418</v>
      </c>
      <c r="C2145" s="192" t="s">
        <v>2019</v>
      </c>
      <c r="D2145" s="190" t="s">
        <v>3408</v>
      </c>
      <c r="E2145" s="190" t="s">
        <v>3371</v>
      </c>
      <c r="F2145" s="190" t="s">
        <v>222</v>
      </c>
      <c r="G2145" s="190" t="n">
        <v>48</v>
      </c>
      <c r="H2145" s="153" t="n">
        <f aca="false">G2145</f>
        <v>48</v>
      </c>
      <c r="I2145" s="153" t="n">
        <f aca="false">G2145/4</f>
        <v>12</v>
      </c>
    </row>
    <row r="2146" customFormat="false" ht="75" hidden="false" customHeight="false" outlineLevel="0" collapsed="false">
      <c r="A2146" s="190" t="n">
        <v>2091</v>
      </c>
      <c r="B2146" s="192" t="s">
        <v>495</v>
      </c>
      <c r="C2146" s="192" t="s">
        <v>811</v>
      </c>
      <c r="D2146" s="190" t="s">
        <v>3409</v>
      </c>
      <c r="E2146" s="190" t="s">
        <v>3371</v>
      </c>
      <c r="F2146" s="190" t="s">
        <v>222</v>
      </c>
      <c r="G2146" s="190" t="n">
        <v>48</v>
      </c>
      <c r="H2146" s="153" t="n">
        <f aca="false">G2146</f>
        <v>48</v>
      </c>
      <c r="I2146" s="153" t="n">
        <f aca="false">G2146/4</f>
        <v>12</v>
      </c>
    </row>
    <row r="2147" customFormat="false" ht="75" hidden="false" customHeight="false" outlineLevel="0" collapsed="false">
      <c r="A2147" s="190" t="n">
        <v>2092</v>
      </c>
      <c r="B2147" s="192" t="s">
        <v>1768</v>
      </c>
      <c r="C2147" s="192" t="s">
        <v>2205</v>
      </c>
      <c r="D2147" s="190" t="s">
        <v>3410</v>
      </c>
      <c r="E2147" s="190" t="s">
        <v>3371</v>
      </c>
      <c r="F2147" s="190" t="s">
        <v>222</v>
      </c>
      <c r="G2147" s="190" t="n">
        <v>48</v>
      </c>
      <c r="H2147" s="153" t="n">
        <f aca="false">G2147</f>
        <v>48</v>
      </c>
      <c r="I2147" s="153" t="n">
        <f aca="false">G2147/4</f>
        <v>12</v>
      </c>
    </row>
    <row r="2148" customFormat="false" ht="75" hidden="false" customHeight="false" outlineLevel="0" collapsed="false">
      <c r="A2148" s="190" t="n">
        <v>2093</v>
      </c>
      <c r="B2148" s="192" t="s">
        <v>3411</v>
      </c>
      <c r="C2148" s="192" t="s">
        <v>2689</v>
      </c>
      <c r="D2148" s="190" t="s">
        <v>3412</v>
      </c>
      <c r="E2148" s="190" t="s">
        <v>3371</v>
      </c>
      <c r="F2148" s="190" t="s">
        <v>222</v>
      </c>
      <c r="G2148" s="190" t="n">
        <v>48</v>
      </c>
      <c r="H2148" s="153" t="n">
        <f aca="false">G2148</f>
        <v>48</v>
      </c>
      <c r="I2148" s="153" t="n">
        <f aca="false">G2148/4</f>
        <v>12</v>
      </c>
    </row>
    <row r="2149" customFormat="false" ht="75" hidden="false" customHeight="false" outlineLevel="0" collapsed="false">
      <c r="A2149" s="190" t="n">
        <v>2094</v>
      </c>
      <c r="B2149" s="192" t="s">
        <v>359</v>
      </c>
      <c r="C2149" s="192" t="s">
        <v>3413</v>
      </c>
      <c r="D2149" s="190" t="s">
        <v>3414</v>
      </c>
      <c r="E2149" s="190" t="s">
        <v>3371</v>
      </c>
      <c r="F2149" s="190" t="s">
        <v>222</v>
      </c>
      <c r="G2149" s="190" t="n">
        <v>48</v>
      </c>
      <c r="H2149" s="153" t="n">
        <f aca="false">G2149</f>
        <v>48</v>
      </c>
      <c r="I2149" s="153" t="n">
        <f aca="false">G2149/4</f>
        <v>12</v>
      </c>
    </row>
    <row r="2150" customFormat="false" ht="75" hidden="false" customHeight="false" outlineLevel="0" collapsed="false">
      <c r="A2150" s="190" t="n">
        <v>2095</v>
      </c>
      <c r="B2150" s="192" t="s">
        <v>1752</v>
      </c>
      <c r="C2150" s="192" t="s">
        <v>1716</v>
      </c>
      <c r="D2150" s="190" t="s">
        <v>3415</v>
      </c>
      <c r="E2150" s="190" t="s">
        <v>3371</v>
      </c>
      <c r="F2150" s="190" t="s">
        <v>222</v>
      </c>
      <c r="G2150" s="190" t="n">
        <v>48</v>
      </c>
      <c r="H2150" s="153" t="n">
        <f aca="false">G2150</f>
        <v>48</v>
      </c>
      <c r="I2150" s="153" t="n">
        <f aca="false">G2150/4</f>
        <v>12</v>
      </c>
    </row>
    <row r="2151" customFormat="false" ht="75" hidden="false" customHeight="false" outlineLevel="0" collapsed="false">
      <c r="A2151" s="190" t="n">
        <v>2096</v>
      </c>
      <c r="B2151" s="192" t="s">
        <v>476</v>
      </c>
      <c r="C2151" s="192" t="s">
        <v>1716</v>
      </c>
      <c r="D2151" s="190" t="s">
        <v>3416</v>
      </c>
      <c r="E2151" s="190" t="s">
        <v>3371</v>
      </c>
      <c r="F2151" s="190" t="s">
        <v>222</v>
      </c>
      <c r="G2151" s="190" t="n">
        <v>48</v>
      </c>
      <c r="H2151" s="153" t="n">
        <f aca="false">G2151</f>
        <v>48</v>
      </c>
      <c r="I2151" s="153" t="n">
        <f aca="false">G2151/4</f>
        <v>12</v>
      </c>
    </row>
    <row r="2152" customFormat="false" ht="75" hidden="false" customHeight="false" outlineLevel="0" collapsed="false">
      <c r="A2152" s="190" t="n">
        <v>2097</v>
      </c>
      <c r="B2152" s="192" t="s">
        <v>552</v>
      </c>
      <c r="C2152" s="192" t="s">
        <v>270</v>
      </c>
      <c r="D2152" s="190" t="s">
        <v>3417</v>
      </c>
      <c r="E2152" s="190" t="s">
        <v>3371</v>
      </c>
      <c r="F2152" s="190" t="s">
        <v>222</v>
      </c>
      <c r="G2152" s="190" t="n">
        <v>48</v>
      </c>
      <c r="H2152" s="153" t="n">
        <f aca="false">G2152</f>
        <v>48</v>
      </c>
      <c r="I2152" s="153" t="n">
        <f aca="false">G2152/4</f>
        <v>12</v>
      </c>
    </row>
    <row r="2153" customFormat="false" ht="75" hidden="false" customHeight="false" outlineLevel="0" collapsed="false">
      <c r="A2153" s="190" t="n">
        <v>2098</v>
      </c>
      <c r="B2153" s="192" t="s">
        <v>498</v>
      </c>
      <c r="C2153" s="192" t="s">
        <v>811</v>
      </c>
      <c r="D2153" s="190" t="s">
        <v>3418</v>
      </c>
      <c r="E2153" s="190" t="s">
        <v>3371</v>
      </c>
      <c r="F2153" s="190" t="s">
        <v>222</v>
      </c>
      <c r="G2153" s="190" t="n">
        <v>48</v>
      </c>
      <c r="H2153" s="153" t="n">
        <f aca="false">G2153</f>
        <v>48</v>
      </c>
      <c r="I2153" s="153" t="n">
        <f aca="false">G2153/4</f>
        <v>12</v>
      </c>
    </row>
    <row r="2154" customFormat="false" ht="75" hidden="false" customHeight="false" outlineLevel="0" collapsed="false">
      <c r="A2154" s="190" t="n">
        <v>2099</v>
      </c>
      <c r="B2154" s="192" t="s">
        <v>552</v>
      </c>
      <c r="C2154" s="192" t="s">
        <v>2248</v>
      </c>
      <c r="D2154" s="190" t="s">
        <v>3419</v>
      </c>
      <c r="E2154" s="190" t="s">
        <v>3371</v>
      </c>
      <c r="F2154" s="190" t="s">
        <v>222</v>
      </c>
      <c r="G2154" s="190" t="n">
        <v>48</v>
      </c>
      <c r="H2154" s="153" t="n">
        <f aca="false">G2154</f>
        <v>48</v>
      </c>
      <c r="I2154" s="153" t="n">
        <f aca="false">G2154/4</f>
        <v>12</v>
      </c>
    </row>
    <row r="2155" customFormat="false" ht="75" hidden="false" customHeight="false" outlineLevel="0" collapsed="false">
      <c r="A2155" s="190" t="n">
        <v>2100</v>
      </c>
      <c r="B2155" s="192" t="s">
        <v>498</v>
      </c>
      <c r="C2155" s="192" t="s">
        <v>3420</v>
      </c>
      <c r="D2155" s="190" t="s">
        <v>3421</v>
      </c>
      <c r="E2155" s="190" t="s">
        <v>3371</v>
      </c>
      <c r="F2155" s="190" t="s">
        <v>222</v>
      </c>
      <c r="G2155" s="190" t="n">
        <v>48</v>
      </c>
      <c r="H2155" s="153" t="n">
        <f aca="false">G2155</f>
        <v>48</v>
      </c>
      <c r="I2155" s="153" t="n">
        <f aca="false">G2155/4</f>
        <v>12</v>
      </c>
    </row>
    <row r="2156" customFormat="false" ht="75" hidden="false" customHeight="false" outlineLevel="0" collapsed="false">
      <c r="A2156" s="190" t="n">
        <v>2101</v>
      </c>
      <c r="B2156" s="192" t="s">
        <v>1768</v>
      </c>
      <c r="C2156" s="192" t="s">
        <v>3422</v>
      </c>
      <c r="D2156" s="190" t="s">
        <v>3423</v>
      </c>
      <c r="E2156" s="190" t="s">
        <v>3371</v>
      </c>
      <c r="F2156" s="190" t="s">
        <v>222</v>
      </c>
      <c r="G2156" s="190" t="n">
        <v>48</v>
      </c>
      <c r="H2156" s="153" t="n">
        <f aca="false">G2156</f>
        <v>48</v>
      </c>
      <c r="I2156" s="153" t="n">
        <f aca="false">G2156/4</f>
        <v>12</v>
      </c>
    </row>
    <row r="2157" customFormat="false" ht="75" hidden="false" customHeight="false" outlineLevel="0" collapsed="false">
      <c r="A2157" s="190" t="n">
        <v>2102</v>
      </c>
      <c r="B2157" s="192" t="s">
        <v>1163</v>
      </c>
      <c r="C2157" s="192" t="s">
        <v>474</v>
      </c>
      <c r="D2157" s="190" t="s">
        <v>3424</v>
      </c>
      <c r="E2157" s="190" t="s">
        <v>3371</v>
      </c>
      <c r="F2157" s="190" t="s">
        <v>222</v>
      </c>
      <c r="G2157" s="190" t="n">
        <v>48</v>
      </c>
      <c r="H2157" s="153" t="n">
        <f aca="false">G2157</f>
        <v>48</v>
      </c>
      <c r="I2157" s="153" t="n">
        <f aca="false">G2157/4</f>
        <v>12</v>
      </c>
    </row>
    <row r="2158" customFormat="false" ht="75" hidden="false" customHeight="false" outlineLevel="0" collapsed="false">
      <c r="A2158" s="190" t="n">
        <v>2103</v>
      </c>
      <c r="B2158" s="192" t="s">
        <v>3425</v>
      </c>
      <c r="C2158" s="192" t="s">
        <v>1713</v>
      </c>
      <c r="D2158" s="190" t="s">
        <v>3426</v>
      </c>
      <c r="E2158" s="190" t="s">
        <v>3371</v>
      </c>
      <c r="F2158" s="190" t="s">
        <v>222</v>
      </c>
      <c r="G2158" s="190" t="n">
        <v>48</v>
      </c>
      <c r="H2158" s="153" t="n">
        <f aca="false">G2158</f>
        <v>48</v>
      </c>
      <c r="I2158" s="153" t="n">
        <f aca="false">G2158/4</f>
        <v>12</v>
      </c>
    </row>
    <row r="2159" customFormat="false" ht="75" hidden="false" customHeight="false" outlineLevel="0" collapsed="false">
      <c r="A2159" s="190" t="n">
        <v>2104</v>
      </c>
      <c r="B2159" s="192" t="s">
        <v>674</v>
      </c>
      <c r="C2159" s="192" t="s">
        <v>1824</v>
      </c>
      <c r="D2159" s="190" t="s">
        <v>3427</v>
      </c>
      <c r="E2159" s="190" t="s">
        <v>3371</v>
      </c>
      <c r="F2159" s="190" t="s">
        <v>222</v>
      </c>
      <c r="G2159" s="190" t="n">
        <v>48</v>
      </c>
      <c r="H2159" s="153" t="n">
        <f aca="false">G2159</f>
        <v>48</v>
      </c>
      <c r="I2159" s="153" t="n">
        <f aca="false">G2159/4</f>
        <v>12</v>
      </c>
    </row>
    <row r="2160" customFormat="false" ht="75" hidden="false" customHeight="false" outlineLevel="0" collapsed="false">
      <c r="A2160" s="190" t="n">
        <v>2105</v>
      </c>
      <c r="B2160" s="192" t="s">
        <v>3428</v>
      </c>
      <c r="C2160" s="192" t="s">
        <v>1692</v>
      </c>
      <c r="D2160" s="190" t="s">
        <v>3429</v>
      </c>
      <c r="E2160" s="190" t="s">
        <v>3371</v>
      </c>
      <c r="F2160" s="190" t="s">
        <v>222</v>
      </c>
      <c r="G2160" s="190" t="n">
        <v>48</v>
      </c>
      <c r="H2160" s="153" t="n">
        <f aca="false">G2160</f>
        <v>48</v>
      </c>
      <c r="I2160" s="153" t="n">
        <f aca="false">G2160/4</f>
        <v>12</v>
      </c>
    </row>
    <row r="2161" customFormat="false" ht="75" hidden="false" customHeight="false" outlineLevel="0" collapsed="false">
      <c r="A2161" s="190" t="n">
        <v>2106</v>
      </c>
      <c r="B2161" s="192" t="s">
        <v>750</v>
      </c>
      <c r="C2161" s="192" t="s">
        <v>3379</v>
      </c>
      <c r="D2161" s="190" t="s">
        <v>3430</v>
      </c>
      <c r="E2161" s="190" t="s">
        <v>3371</v>
      </c>
      <c r="F2161" s="190" t="s">
        <v>222</v>
      </c>
      <c r="G2161" s="190" t="n">
        <v>48</v>
      </c>
      <c r="H2161" s="153" t="n">
        <f aca="false">G2161</f>
        <v>48</v>
      </c>
      <c r="I2161" s="153" t="n">
        <f aca="false">G2161/4</f>
        <v>12</v>
      </c>
    </row>
    <row r="2162" customFormat="false" ht="75" hidden="false" customHeight="false" outlineLevel="0" collapsed="false">
      <c r="A2162" s="190" t="n">
        <v>2107</v>
      </c>
      <c r="B2162" s="192" t="s">
        <v>454</v>
      </c>
      <c r="C2162" s="192" t="s">
        <v>3431</v>
      </c>
      <c r="D2162" s="190" t="s">
        <v>3432</v>
      </c>
      <c r="E2162" s="190" t="s">
        <v>3371</v>
      </c>
      <c r="F2162" s="190" t="s">
        <v>222</v>
      </c>
      <c r="G2162" s="190" t="n">
        <v>48</v>
      </c>
      <c r="H2162" s="153" t="n">
        <f aca="false">G2162</f>
        <v>48</v>
      </c>
      <c r="I2162" s="153" t="n">
        <f aca="false">G2162/4</f>
        <v>12</v>
      </c>
    </row>
    <row r="2163" customFormat="false" ht="75" hidden="false" customHeight="false" outlineLevel="0" collapsed="false">
      <c r="A2163" s="190" t="n">
        <v>2108</v>
      </c>
      <c r="B2163" s="192" t="s">
        <v>3200</v>
      </c>
      <c r="C2163" s="192" t="s">
        <v>3433</v>
      </c>
      <c r="D2163" s="190" t="s">
        <v>3434</v>
      </c>
      <c r="E2163" s="190" t="s">
        <v>3371</v>
      </c>
      <c r="F2163" s="190" t="s">
        <v>222</v>
      </c>
      <c r="G2163" s="190" t="n">
        <v>48</v>
      </c>
      <c r="H2163" s="153" t="n">
        <f aca="false">G2163</f>
        <v>48</v>
      </c>
      <c r="I2163" s="153" t="n">
        <f aca="false">G2163/4</f>
        <v>12</v>
      </c>
    </row>
    <row r="2164" customFormat="false" ht="75" hidden="false" customHeight="false" outlineLevel="0" collapsed="false">
      <c r="A2164" s="190" t="n">
        <v>2109</v>
      </c>
      <c r="B2164" s="192" t="s">
        <v>1564</v>
      </c>
      <c r="C2164" s="192" t="s">
        <v>3435</v>
      </c>
      <c r="D2164" s="190" t="s">
        <v>3436</v>
      </c>
      <c r="E2164" s="190" t="s">
        <v>3371</v>
      </c>
      <c r="F2164" s="190" t="s">
        <v>222</v>
      </c>
      <c r="G2164" s="190" t="n">
        <v>48</v>
      </c>
      <c r="H2164" s="153" t="n">
        <f aca="false">G2164</f>
        <v>48</v>
      </c>
      <c r="I2164" s="153" t="n">
        <f aca="false">G2164/4</f>
        <v>12</v>
      </c>
    </row>
    <row r="2165" customFormat="false" ht="75" hidden="false" customHeight="false" outlineLevel="0" collapsed="false">
      <c r="A2165" s="190" t="n">
        <v>2110</v>
      </c>
      <c r="B2165" s="192" t="s">
        <v>2470</v>
      </c>
      <c r="C2165" s="192" t="s">
        <v>2188</v>
      </c>
      <c r="D2165" s="190" t="s">
        <v>3437</v>
      </c>
      <c r="E2165" s="190" t="s">
        <v>3371</v>
      </c>
      <c r="F2165" s="190" t="s">
        <v>222</v>
      </c>
      <c r="G2165" s="190" t="n">
        <v>48</v>
      </c>
      <c r="H2165" s="153" t="n">
        <f aca="false">G2165</f>
        <v>48</v>
      </c>
      <c r="I2165" s="153" t="n">
        <f aca="false">G2165/4</f>
        <v>12</v>
      </c>
    </row>
    <row r="2166" customFormat="false" ht="75" hidden="false" customHeight="false" outlineLevel="0" collapsed="false">
      <c r="A2166" s="190" t="n">
        <v>2111</v>
      </c>
      <c r="B2166" s="192" t="s">
        <v>883</v>
      </c>
      <c r="C2166" s="192" t="s">
        <v>3422</v>
      </c>
      <c r="D2166" s="190" t="s">
        <v>3438</v>
      </c>
      <c r="E2166" s="190" t="s">
        <v>3371</v>
      </c>
      <c r="F2166" s="190" t="s">
        <v>222</v>
      </c>
      <c r="G2166" s="190" t="n">
        <v>48</v>
      </c>
      <c r="H2166" s="153" t="n">
        <f aca="false">G2166</f>
        <v>48</v>
      </c>
      <c r="I2166" s="153" t="n">
        <f aca="false">G2166/4</f>
        <v>12</v>
      </c>
    </row>
    <row r="2167" customFormat="false" ht="75" hidden="false" customHeight="false" outlineLevel="0" collapsed="false">
      <c r="A2167" s="190" t="n">
        <v>2112</v>
      </c>
      <c r="B2167" s="192" t="s">
        <v>1597</v>
      </c>
      <c r="C2167" s="192" t="s">
        <v>270</v>
      </c>
      <c r="D2167" s="190" t="s">
        <v>3439</v>
      </c>
      <c r="E2167" s="190" t="s">
        <v>3371</v>
      </c>
      <c r="F2167" s="190" t="s">
        <v>222</v>
      </c>
      <c r="G2167" s="190" t="n">
        <v>48</v>
      </c>
      <c r="H2167" s="153" t="n">
        <f aca="false">G2167</f>
        <v>48</v>
      </c>
      <c r="I2167" s="153" t="n">
        <f aca="false">G2167/4</f>
        <v>12</v>
      </c>
    </row>
    <row r="2168" customFormat="false" ht="75" hidden="false" customHeight="false" outlineLevel="0" collapsed="false">
      <c r="A2168" s="190" t="n">
        <v>2113</v>
      </c>
      <c r="B2168" s="192" t="s">
        <v>3200</v>
      </c>
      <c r="C2168" s="192" t="s">
        <v>3440</v>
      </c>
      <c r="D2168" s="190" t="s">
        <v>3441</v>
      </c>
      <c r="E2168" s="190" t="s">
        <v>3371</v>
      </c>
      <c r="F2168" s="190" t="s">
        <v>222</v>
      </c>
      <c r="G2168" s="190" t="n">
        <v>48</v>
      </c>
      <c r="H2168" s="153" t="n">
        <f aca="false">G2168</f>
        <v>48</v>
      </c>
      <c r="I2168" s="153" t="n">
        <f aca="false">G2168/4</f>
        <v>12</v>
      </c>
    </row>
    <row r="2169" customFormat="false" ht="75" hidden="false" customHeight="false" outlineLevel="0" collapsed="false">
      <c r="A2169" s="190" t="n">
        <v>2114</v>
      </c>
      <c r="B2169" s="192" t="s">
        <v>686</v>
      </c>
      <c r="C2169" s="192" t="s">
        <v>3442</v>
      </c>
      <c r="D2169" s="190" t="s">
        <v>3443</v>
      </c>
      <c r="E2169" s="190" t="s">
        <v>3371</v>
      </c>
      <c r="F2169" s="190" t="s">
        <v>222</v>
      </c>
      <c r="G2169" s="190" t="n">
        <v>48</v>
      </c>
      <c r="H2169" s="153" t="n">
        <f aca="false">G2169</f>
        <v>48</v>
      </c>
      <c r="I2169" s="153" t="n">
        <f aca="false">G2169/4</f>
        <v>12</v>
      </c>
    </row>
    <row r="2170" customFormat="false" ht="75" hidden="false" customHeight="false" outlineLevel="0" collapsed="false">
      <c r="A2170" s="190" t="n">
        <v>2115</v>
      </c>
      <c r="B2170" s="192" t="s">
        <v>740</v>
      </c>
      <c r="C2170" s="192" t="s">
        <v>1716</v>
      </c>
      <c r="D2170" s="190" t="s">
        <v>3444</v>
      </c>
      <c r="E2170" s="190" t="s">
        <v>3371</v>
      </c>
      <c r="F2170" s="190" t="s">
        <v>222</v>
      </c>
      <c r="G2170" s="190" t="n">
        <v>48</v>
      </c>
      <c r="H2170" s="153" t="n">
        <f aca="false">G2170</f>
        <v>48</v>
      </c>
      <c r="I2170" s="153" t="n">
        <f aca="false">G2170/4</f>
        <v>12</v>
      </c>
    </row>
    <row r="2171" customFormat="false" ht="75" hidden="false" customHeight="false" outlineLevel="0" collapsed="false">
      <c r="A2171" s="190" t="n">
        <v>2116</v>
      </c>
      <c r="B2171" s="192" t="s">
        <v>750</v>
      </c>
      <c r="C2171" s="192" t="s">
        <v>3413</v>
      </c>
      <c r="D2171" s="190" t="s">
        <v>3445</v>
      </c>
      <c r="E2171" s="190" t="s">
        <v>3371</v>
      </c>
      <c r="F2171" s="190" t="s">
        <v>222</v>
      </c>
      <c r="G2171" s="190" t="n">
        <v>48</v>
      </c>
      <c r="H2171" s="153" t="n">
        <f aca="false">G2171</f>
        <v>48</v>
      </c>
      <c r="I2171" s="153" t="n">
        <f aca="false">G2171/4</f>
        <v>12</v>
      </c>
    </row>
    <row r="2172" customFormat="false" ht="75" hidden="false" customHeight="false" outlineLevel="0" collapsed="false">
      <c r="A2172" s="190" t="n">
        <v>2117</v>
      </c>
      <c r="B2172" s="192" t="s">
        <v>2898</v>
      </c>
      <c r="C2172" s="192" t="s">
        <v>2247</v>
      </c>
      <c r="D2172" s="190" t="s">
        <v>3446</v>
      </c>
      <c r="E2172" s="190" t="s">
        <v>3371</v>
      </c>
      <c r="F2172" s="190" t="s">
        <v>222</v>
      </c>
      <c r="G2172" s="190" t="n">
        <v>48</v>
      </c>
      <c r="H2172" s="153" t="n">
        <f aca="false">G2172</f>
        <v>48</v>
      </c>
      <c r="I2172" s="153" t="n">
        <f aca="false">G2172/4</f>
        <v>12</v>
      </c>
    </row>
    <row r="2173" customFormat="false" ht="75" hidden="false" customHeight="false" outlineLevel="0" collapsed="false">
      <c r="A2173" s="190" t="n">
        <v>2118</v>
      </c>
      <c r="B2173" s="192" t="s">
        <v>529</v>
      </c>
      <c r="C2173" s="192" t="s">
        <v>3447</v>
      </c>
      <c r="D2173" s="190" t="s">
        <v>3448</v>
      </c>
      <c r="E2173" s="190" t="s">
        <v>3371</v>
      </c>
      <c r="F2173" s="190" t="s">
        <v>222</v>
      </c>
      <c r="G2173" s="190" t="n">
        <v>48</v>
      </c>
      <c r="H2173" s="153" t="n">
        <f aca="false">G2173</f>
        <v>48</v>
      </c>
      <c r="I2173" s="153" t="n">
        <f aca="false">G2173/4</f>
        <v>12</v>
      </c>
    </row>
    <row r="2174" customFormat="false" ht="75" hidden="false" customHeight="false" outlineLevel="0" collapsed="false">
      <c r="A2174" s="190" t="n">
        <v>2119</v>
      </c>
      <c r="B2174" s="192" t="s">
        <v>3449</v>
      </c>
      <c r="C2174" s="192" t="s">
        <v>3450</v>
      </c>
      <c r="D2174" s="190" t="s">
        <v>3451</v>
      </c>
      <c r="E2174" s="190" t="s">
        <v>3371</v>
      </c>
      <c r="F2174" s="190" t="s">
        <v>222</v>
      </c>
      <c r="G2174" s="190" t="n">
        <v>48</v>
      </c>
      <c r="H2174" s="153" t="n">
        <f aca="false">G2174</f>
        <v>48</v>
      </c>
      <c r="I2174" s="153" t="n">
        <f aca="false">G2174/4</f>
        <v>12</v>
      </c>
    </row>
    <row r="2175" customFormat="false" ht="75" hidden="false" customHeight="false" outlineLevel="0" collapsed="false">
      <c r="A2175" s="190" t="n">
        <v>2120</v>
      </c>
      <c r="B2175" s="192" t="s">
        <v>1108</v>
      </c>
      <c r="C2175" s="192" t="s">
        <v>3379</v>
      </c>
      <c r="D2175" s="190" t="s">
        <v>3452</v>
      </c>
      <c r="E2175" s="190" t="s">
        <v>3371</v>
      </c>
      <c r="F2175" s="190" t="s">
        <v>222</v>
      </c>
      <c r="G2175" s="190" t="n">
        <v>48</v>
      </c>
      <c r="H2175" s="153" t="n">
        <f aca="false">G2175</f>
        <v>48</v>
      </c>
      <c r="I2175" s="153" t="n">
        <f aca="false">G2175/4</f>
        <v>12</v>
      </c>
    </row>
    <row r="2176" customFormat="false" ht="75" hidden="false" customHeight="false" outlineLevel="0" collapsed="false">
      <c r="A2176" s="190" t="n">
        <v>2121</v>
      </c>
      <c r="B2176" s="192" t="s">
        <v>3453</v>
      </c>
      <c r="C2176" s="192" t="s">
        <v>811</v>
      </c>
      <c r="D2176" s="190" t="s">
        <v>3454</v>
      </c>
      <c r="E2176" s="190" t="s">
        <v>3371</v>
      </c>
      <c r="F2176" s="190" t="s">
        <v>222</v>
      </c>
      <c r="G2176" s="190" t="n">
        <v>48</v>
      </c>
      <c r="H2176" s="153" t="n">
        <f aca="false">G2176</f>
        <v>48</v>
      </c>
      <c r="I2176" s="153" t="n">
        <f aca="false">G2176/4</f>
        <v>12</v>
      </c>
    </row>
    <row r="2177" customFormat="false" ht="75" hidden="false" customHeight="false" outlineLevel="0" collapsed="false">
      <c r="A2177" s="190" t="n">
        <v>2122</v>
      </c>
      <c r="B2177" s="192" t="s">
        <v>621</v>
      </c>
      <c r="C2177" s="192" t="s">
        <v>2277</v>
      </c>
      <c r="D2177" s="190" t="s">
        <v>3455</v>
      </c>
      <c r="E2177" s="190" t="s">
        <v>3371</v>
      </c>
      <c r="F2177" s="190" t="s">
        <v>222</v>
      </c>
      <c r="G2177" s="190" t="n">
        <v>48</v>
      </c>
      <c r="H2177" s="153" t="n">
        <f aca="false">G2177</f>
        <v>48</v>
      </c>
      <c r="I2177" s="153" t="n">
        <f aca="false">G2177/4</f>
        <v>12</v>
      </c>
    </row>
    <row r="2178" customFormat="false" ht="75" hidden="false" customHeight="false" outlineLevel="0" collapsed="false">
      <c r="A2178" s="190" t="n">
        <v>2123</v>
      </c>
      <c r="B2178" s="192" t="s">
        <v>433</v>
      </c>
      <c r="C2178" s="192" t="s">
        <v>811</v>
      </c>
      <c r="D2178" s="190" t="s">
        <v>3456</v>
      </c>
      <c r="E2178" s="190" t="s">
        <v>3371</v>
      </c>
      <c r="F2178" s="190" t="s">
        <v>222</v>
      </c>
      <c r="G2178" s="190" t="n">
        <v>48</v>
      </c>
      <c r="H2178" s="153" t="n">
        <f aca="false">G2178</f>
        <v>48</v>
      </c>
      <c r="I2178" s="153" t="n">
        <f aca="false">G2178/4</f>
        <v>12</v>
      </c>
    </row>
    <row r="2179" customFormat="false" ht="75" hidden="false" customHeight="false" outlineLevel="0" collapsed="false">
      <c r="A2179" s="190" t="n">
        <v>2124</v>
      </c>
      <c r="B2179" s="192" t="s">
        <v>699</v>
      </c>
      <c r="C2179" s="192" t="s">
        <v>3391</v>
      </c>
      <c r="D2179" s="190" t="s">
        <v>3457</v>
      </c>
      <c r="E2179" s="190" t="s">
        <v>3371</v>
      </c>
      <c r="F2179" s="190" t="s">
        <v>222</v>
      </c>
      <c r="G2179" s="190" t="n">
        <v>48</v>
      </c>
      <c r="H2179" s="153" t="n">
        <f aca="false">G2179</f>
        <v>48</v>
      </c>
      <c r="I2179" s="153" t="n">
        <f aca="false">G2179/4</f>
        <v>12</v>
      </c>
    </row>
    <row r="2180" customFormat="false" ht="75" hidden="false" customHeight="false" outlineLevel="0" collapsed="false">
      <c r="A2180" s="190" t="n">
        <v>2125</v>
      </c>
      <c r="B2180" s="192" t="s">
        <v>2571</v>
      </c>
      <c r="C2180" s="192" t="s">
        <v>436</v>
      </c>
      <c r="D2180" s="190" t="s">
        <v>3458</v>
      </c>
      <c r="E2180" s="190" t="s">
        <v>3371</v>
      </c>
      <c r="F2180" s="190" t="s">
        <v>222</v>
      </c>
      <c r="G2180" s="190" t="n">
        <v>48</v>
      </c>
      <c r="H2180" s="153" t="n">
        <f aca="false">G2180</f>
        <v>48</v>
      </c>
      <c r="I2180" s="153" t="n">
        <f aca="false">G2180/4</f>
        <v>12</v>
      </c>
    </row>
    <row r="2181" customFormat="false" ht="75" hidden="false" customHeight="false" outlineLevel="0" collapsed="false">
      <c r="A2181" s="190" t="n">
        <v>2126</v>
      </c>
      <c r="B2181" s="192" t="s">
        <v>433</v>
      </c>
      <c r="C2181" s="192" t="s">
        <v>1716</v>
      </c>
      <c r="D2181" s="190" t="s">
        <v>3459</v>
      </c>
      <c r="E2181" s="190" t="s">
        <v>3371</v>
      </c>
      <c r="F2181" s="190" t="s">
        <v>222</v>
      </c>
      <c r="G2181" s="190" t="n">
        <v>48</v>
      </c>
      <c r="H2181" s="153" t="n">
        <f aca="false">G2181</f>
        <v>48</v>
      </c>
      <c r="I2181" s="153" t="n">
        <f aca="false">G2181/4</f>
        <v>12</v>
      </c>
    </row>
    <row r="2182" customFormat="false" ht="75" hidden="false" customHeight="false" outlineLevel="0" collapsed="false">
      <c r="A2182" s="190" t="n">
        <v>2127</v>
      </c>
      <c r="B2182" s="192" t="s">
        <v>3460</v>
      </c>
      <c r="C2182" s="192" t="s">
        <v>3461</v>
      </c>
      <c r="D2182" s="190" t="s">
        <v>3462</v>
      </c>
      <c r="E2182" s="190" t="s">
        <v>3371</v>
      </c>
      <c r="F2182" s="190" t="s">
        <v>222</v>
      </c>
      <c r="G2182" s="190" t="n">
        <v>48</v>
      </c>
      <c r="H2182" s="153" t="n">
        <f aca="false">G2182</f>
        <v>48</v>
      </c>
      <c r="I2182" s="153" t="n">
        <f aca="false">G2182/4</f>
        <v>12</v>
      </c>
    </row>
    <row r="2183" customFormat="false" ht="75" hidden="false" customHeight="false" outlineLevel="0" collapsed="false">
      <c r="A2183" s="190" t="n">
        <v>2128</v>
      </c>
      <c r="B2183" s="214" t="s">
        <v>2657</v>
      </c>
      <c r="C2183" s="192" t="s">
        <v>3463</v>
      </c>
      <c r="D2183" s="214" t="n">
        <v>59001073424</v>
      </c>
      <c r="E2183" s="190" t="s">
        <v>3464</v>
      </c>
      <c r="F2183" s="190" t="s">
        <v>222</v>
      </c>
      <c r="G2183" s="190" t="n">
        <v>48</v>
      </c>
      <c r="H2183" s="153" t="n">
        <f aca="false">G2183</f>
        <v>48</v>
      </c>
      <c r="I2183" s="153" t="n">
        <f aca="false">G2183/4</f>
        <v>12</v>
      </c>
    </row>
    <row r="2184" customFormat="false" ht="75" hidden="false" customHeight="false" outlineLevel="0" collapsed="false">
      <c r="A2184" s="190" t="n">
        <v>2129</v>
      </c>
      <c r="B2184" s="214" t="s">
        <v>3465</v>
      </c>
      <c r="C2184" s="192" t="s">
        <v>3466</v>
      </c>
      <c r="D2184" s="214" t="n">
        <v>59001094353</v>
      </c>
      <c r="E2184" s="190" t="s">
        <v>3464</v>
      </c>
      <c r="F2184" s="190" t="s">
        <v>222</v>
      </c>
      <c r="G2184" s="190" t="n">
        <v>48</v>
      </c>
      <c r="H2184" s="153" t="n">
        <f aca="false">G2184</f>
        <v>48</v>
      </c>
      <c r="I2184" s="153" t="n">
        <f aca="false">G2184/4</f>
        <v>12</v>
      </c>
    </row>
    <row r="2185" customFormat="false" ht="75" hidden="false" customHeight="false" outlineLevel="0" collapsed="false">
      <c r="A2185" s="190" t="n">
        <v>2130</v>
      </c>
      <c r="B2185" s="214" t="s">
        <v>896</v>
      </c>
      <c r="C2185" s="192" t="s">
        <v>3467</v>
      </c>
      <c r="D2185" s="214" t="n">
        <v>59001073937</v>
      </c>
      <c r="E2185" s="190" t="s">
        <v>3464</v>
      </c>
      <c r="F2185" s="190" t="s">
        <v>222</v>
      </c>
      <c r="G2185" s="190" t="n">
        <v>48</v>
      </c>
      <c r="H2185" s="153" t="n">
        <f aca="false">G2185</f>
        <v>48</v>
      </c>
      <c r="I2185" s="153" t="n">
        <f aca="false">G2185/4</f>
        <v>12</v>
      </c>
    </row>
    <row r="2186" customFormat="false" ht="75" hidden="false" customHeight="false" outlineLevel="0" collapsed="false">
      <c r="A2186" s="190" t="n">
        <v>2131</v>
      </c>
      <c r="B2186" s="214" t="s">
        <v>3468</v>
      </c>
      <c r="C2186" s="192" t="s">
        <v>3469</v>
      </c>
      <c r="D2186" s="214" t="n">
        <v>59001101862</v>
      </c>
      <c r="E2186" s="190" t="s">
        <v>3464</v>
      </c>
      <c r="F2186" s="190" t="s">
        <v>222</v>
      </c>
      <c r="G2186" s="190" t="n">
        <v>48</v>
      </c>
      <c r="H2186" s="153" t="n">
        <f aca="false">G2186</f>
        <v>48</v>
      </c>
      <c r="I2186" s="153" t="n">
        <f aca="false">G2186/4</f>
        <v>12</v>
      </c>
    </row>
    <row r="2187" customFormat="false" ht="75" hidden="false" customHeight="false" outlineLevel="0" collapsed="false">
      <c r="A2187" s="190" t="n">
        <v>2132</v>
      </c>
      <c r="B2187" s="214" t="s">
        <v>450</v>
      </c>
      <c r="C2187" s="192" t="s">
        <v>3470</v>
      </c>
      <c r="D2187" s="214" t="n">
        <v>59001068978</v>
      </c>
      <c r="E2187" s="190" t="s">
        <v>3464</v>
      </c>
      <c r="F2187" s="190" t="s">
        <v>222</v>
      </c>
      <c r="G2187" s="190" t="n">
        <v>48</v>
      </c>
      <c r="H2187" s="153" t="n">
        <f aca="false">G2187</f>
        <v>48</v>
      </c>
      <c r="I2187" s="153" t="n">
        <f aca="false">G2187/4</f>
        <v>12</v>
      </c>
    </row>
    <row r="2188" customFormat="false" ht="75" hidden="false" customHeight="false" outlineLevel="0" collapsed="false">
      <c r="A2188" s="190" t="n">
        <v>2133</v>
      </c>
      <c r="B2188" s="214" t="s">
        <v>3471</v>
      </c>
      <c r="C2188" s="192" t="s">
        <v>3463</v>
      </c>
      <c r="D2188" s="214" t="n">
        <v>59001013978</v>
      </c>
      <c r="E2188" s="190" t="s">
        <v>3464</v>
      </c>
      <c r="F2188" s="190" t="s">
        <v>222</v>
      </c>
      <c r="G2188" s="190" t="n">
        <v>48</v>
      </c>
      <c r="H2188" s="153" t="n">
        <f aca="false">G2188</f>
        <v>48</v>
      </c>
      <c r="I2188" s="153" t="n">
        <f aca="false">G2188/4</f>
        <v>12</v>
      </c>
    </row>
    <row r="2189" customFormat="false" ht="75" hidden="false" customHeight="false" outlineLevel="0" collapsed="false">
      <c r="A2189" s="190" t="n">
        <v>2134</v>
      </c>
      <c r="B2189" s="214" t="s">
        <v>384</v>
      </c>
      <c r="C2189" s="192" t="s">
        <v>3472</v>
      </c>
      <c r="D2189" s="214" t="n">
        <v>59001088909</v>
      </c>
      <c r="E2189" s="190" t="s">
        <v>3464</v>
      </c>
      <c r="F2189" s="190" t="s">
        <v>222</v>
      </c>
      <c r="G2189" s="190" t="n">
        <v>48</v>
      </c>
      <c r="H2189" s="153" t="n">
        <f aca="false">G2189</f>
        <v>48</v>
      </c>
      <c r="I2189" s="153" t="n">
        <f aca="false">G2189/4</f>
        <v>12</v>
      </c>
    </row>
    <row r="2190" customFormat="false" ht="75" hidden="false" customHeight="false" outlineLevel="0" collapsed="false">
      <c r="A2190" s="190" t="n">
        <v>2135</v>
      </c>
      <c r="B2190" s="214" t="s">
        <v>1415</v>
      </c>
      <c r="C2190" s="192" t="s">
        <v>3473</v>
      </c>
      <c r="D2190" s="214" t="n">
        <v>59001070498</v>
      </c>
      <c r="E2190" s="190" t="s">
        <v>3464</v>
      </c>
      <c r="F2190" s="190" t="s">
        <v>222</v>
      </c>
      <c r="G2190" s="190" t="n">
        <v>48</v>
      </c>
      <c r="H2190" s="153" t="n">
        <f aca="false">G2190</f>
        <v>48</v>
      </c>
      <c r="I2190" s="153" t="n">
        <f aca="false">G2190/4</f>
        <v>12</v>
      </c>
    </row>
    <row r="2191" customFormat="false" ht="75" hidden="false" customHeight="false" outlineLevel="0" collapsed="false">
      <c r="A2191" s="190" t="n">
        <v>2136</v>
      </c>
      <c r="B2191" s="214" t="s">
        <v>384</v>
      </c>
      <c r="C2191" s="192" t="s">
        <v>3474</v>
      </c>
      <c r="D2191" s="214" t="n">
        <v>59001022995</v>
      </c>
      <c r="E2191" s="190" t="s">
        <v>3464</v>
      </c>
      <c r="F2191" s="190" t="s">
        <v>222</v>
      </c>
      <c r="G2191" s="190" t="n">
        <v>48</v>
      </c>
      <c r="H2191" s="153" t="n">
        <f aca="false">G2191</f>
        <v>48</v>
      </c>
      <c r="I2191" s="153" t="n">
        <f aca="false">G2191/4</f>
        <v>12</v>
      </c>
    </row>
    <row r="2192" customFormat="false" ht="75" hidden="false" customHeight="false" outlineLevel="0" collapsed="false">
      <c r="A2192" s="190" t="n">
        <v>2137</v>
      </c>
      <c r="B2192" s="214" t="s">
        <v>3475</v>
      </c>
      <c r="C2192" s="192" t="s">
        <v>3476</v>
      </c>
      <c r="D2192" s="214" t="n">
        <v>59001003871</v>
      </c>
      <c r="E2192" s="190" t="s">
        <v>3464</v>
      </c>
      <c r="F2192" s="190" t="s">
        <v>222</v>
      </c>
      <c r="G2192" s="190" t="n">
        <v>48</v>
      </c>
      <c r="H2192" s="153" t="n">
        <f aca="false">G2192</f>
        <v>48</v>
      </c>
      <c r="I2192" s="153" t="n">
        <f aca="false">G2192/4</f>
        <v>12</v>
      </c>
    </row>
    <row r="2193" customFormat="false" ht="75" hidden="false" customHeight="false" outlineLevel="0" collapsed="false">
      <c r="A2193" s="190" t="n">
        <v>2138</v>
      </c>
      <c r="B2193" s="214" t="s">
        <v>1430</v>
      </c>
      <c r="C2193" s="192" t="s">
        <v>3477</v>
      </c>
      <c r="D2193" s="214" t="n">
        <v>35001026441</v>
      </c>
      <c r="E2193" s="190" t="s">
        <v>3464</v>
      </c>
      <c r="F2193" s="190" t="s">
        <v>222</v>
      </c>
      <c r="G2193" s="190" t="n">
        <v>48</v>
      </c>
      <c r="H2193" s="153" t="n">
        <f aca="false">G2193</f>
        <v>48</v>
      </c>
      <c r="I2193" s="153" t="n">
        <f aca="false">G2193/4</f>
        <v>12</v>
      </c>
    </row>
    <row r="2194" customFormat="false" ht="75" hidden="false" customHeight="false" outlineLevel="0" collapsed="false">
      <c r="A2194" s="190" t="n">
        <v>2139</v>
      </c>
      <c r="B2194" s="214" t="s">
        <v>3478</v>
      </c>
      <c r="C2194" s="192" t="s">
        <v>913</v>
      </c>
      <c r="D2194" s="214" t="n">
        <v>59001044710</v>
      </c>
      <c r="E2194" s="190" t="s">
        <v>3464</v>
      </c>
      <c r="F2194" s="190" t="s">
        <v>222</v>
      </c>
      <c r="G2194" s="190" t="n">
        <v>48</v>
      </c>
      <c r="H2194" s="153" t="n">
        <f aca="false">G2194</f>
        <v>48</v>
      </c>
      <c r="I2194" s="153" t="n">
        <f aca="false">G2194/4</f>
        <v>12</v>
      </c>
    </row>
    <row r="2195" customFormat="false" ht="75" hidden="false" customHeight="false" outlineLevel="0" collapsed="false">
      <c r="A2195" s="190" t="n">
        <v>2140</v>
      </c>
      <c r="B2195" s="214" t="s">
        <v>3479</v>
      </c>
      <c r="C2195" s="192" t="s">
        <v>3480</v>
      </c>
      <c r="D2195" s="214" t="n">
        <v>59001026197</v>
      </c>
      <c r="E2195" s="190" t="s">
        <v>3464</v>
      </c>
      <c r="F2195" s="190" t="s">
        <v>222</v>
      </c>
      <c r="G2195" s="190" t="n">
        <v>48</v>
      </c>
      <c r="H2195" s="153" t="n">
        <f aca="false">G2195</f>
        <v>48</v>
      </c>
      <c r="I2195" s="153" t="n">
        <f aca="false">G2195/4</f>
        <v>12</v>
      </c>
    </row>
    <row r="2196" customFormat="false" ht="75" hidden="false" customHeight="false" outlineLevel="0" collapsed="false">
      <c r="A2196" s="190" t="n">
        <v>2141</v>
      </c>
      <c r="B2196" s="214" t="s">
        <v>3481</v>
      </c>
      <c r="C2196" s="192" t="s">
        <v>835</v>
      </c>
      <c r="D2196" s="214" t="n">
        <v>59001062697</v>
      </c>
      <c r="E2196" s="190" t="s">
        <v>3464</v>
      </c>
      <c r="F2196" s="190" t="s">
        <v>222</v>
      </c>
      <c r="G2196" s="190" t="n">
        <v>48</v>
      </c>
      <c r="H2196" s="153" t="n">
        <f aca="false">G2196</f>
        <v>48</v>
      </c>
      <c r="I2196" s="153" t="n">
        <f aca="false">G2196/4</f>
        <v>12</v>
      </c>
    </row>
    <row r="2197" customFormat="false" ht="75" hidden="false" customHeight="false" outlineLevel="0" collapsed="false">
      <c r="A2197" s="190" t="n">
        <v>2142</v>
      </c>
      <c r="B2197" s="214" t="s">
        <v>3482</v>
      </c>
      <c r="C2197" s="192" t="s">
        <v>2842</v>
      </c>
      <c r="D2197" s="214" t="n">
        <v>59001074020</v>
      </c>
      <c r="E2197" s="190" t="s">
        <v>3464</v>
      </c>
      <c r="F2197" s="190" t="s">
        <v>222</v>
      </c>
      <c r="G2197" s="190" t="n">
        <v>48</v>
      </c>
      <c r="H2197" s="153" t="n">
        <f aca="false">G2197</f>
        <v>48</v>
      </c>
      <c r="I2197" s="153" t="n">
        <f aca="false">G2197/4</f>
        <v>12</v>
      </c>
    </row>
    <row r="2198" customFormat="false" ht="75" hidden="false" customHeight="false" outlineLevel="0" collapsed="false">
      <c r="A2198" s="190" t="n">
        <v>2143</v>
      </c>
      <c r="B2198" s="214" t="s">
        <v>321</v>
      </c>
      <c r="C2198" s="192" t="s">
        <v>3483</v>
      </c>
      <c r="D2198" s="214" t="n">
        <v>59001080504</v>
      </c>
      <c r="E2198" s="190" t="s">
        <v>3464</v>
      </c>
      <c r="F2198" s="190" t="s">
        <v>222</v>
      </c>
      <c r="G2198" s="190" t="n">
        <v>48</v>
      </c>
      <c r="H2198" s="153" t="n">
        <f aca="false">G2198</f>
        <v>48</v>
      </c>
      <c r="I2198" s="153" t="n">
        <f aca="false">G2198/4</f>
        <v>12</v>
      </c>
    </row>
    <row r="2199" customFormat="false" ht="75" hidden="false" customHeight="false" outlineLevel="0" collapsed="false">
      <c r="A2199" s="190" t="n">
        <v>2144</v>
      </c>
      <c r="B2199" s="214" t="s">
        <v>984</v>
      </c>
      <c r="C2199" s="192" t="s">
        <v>3484</v>
      </c>
      <c r="D2199" s="214" t="n">
        <v>59001062119</v>
      </c>
      <c r="E2199" s="190" t="s">
        <v>3464</v>
      </c>
      <c r="F2199" s="190" t="s">
        <v>222</v>
      </c>
      <c r="G2199" s="190" t="n">
        <v>48</v>
      </c>
      <c r="H2199" s="153" t="n">
        <f aca="false">G2199</f>
        <v>48</v>
      </c>
      <c r="I2199" s="153" t="n">
        <f aca="false">G2199/4</f>
        <v>12</v>
      </c>
    </row>
    <row r="2200" customFormat="false" ht="75" hidden="false" customHeight="false" outlineLevel="0" collapsed="false">
      <c r="A2200" s="190" t="n">
        <v>2145</v>
      </c>
      <c r="B2200" s="214" t="s">
        <v>3485</v>
      </c>
      <c r="C2200" s="192" t="s">
        <v>1011</v>
      </c>
      <c r="D2200" s="214" t="n">
        <v>59001014318</v>
      </c>
      <c r="E2200" s="190" t="s">
        <v>3464</v>
      </c>
      <c r="F2200" s="190" t="s">
        <v>222</v>
      </c>
      <c r="G2200" s="190" t="n">
        <v>48</v>
      </c>
      <c r="H2200" s="153" t="n">
        <f aca="false">G2200</f>
        <v>48</v>
      </c>
      <c r="I2200" s="153" t="n">
        <f aca="false">G2200/4</f>
        <v>12</v>
      </c>
    </row>
    <row r="2201" customFormat="false" ht="75" hidden="false" customHeight="false" outlineLevel="0" collapsed="false">
      <c r="A2201" s="190" t="n">
        <v>2146</v>
      </c>
      <c r="B2201" s="214" t="s">
        <v>2149</v>
      </c>
      <c r="C2201" s="192" t="s">
        <v>3486</v>
      </c>
      <c r="D2201" s="214" t="n">
        <v>59001072304</v>
      </c>
      <c r="E2201" s="190" t="s">
        <v>3464</v>
      </c>
      <c r="F2201" s="190" t="s">
        <v>222</v>
      </c>
      <c r="G2201" s="190" t="n">
        <v>48</v>
      </c>
      <c r="H2201" s="153" t="n">
        <f aca="false">G2201</f>
        <v>48</v>
      </c>
      <c r="I2201" s="153" t="n">
        <f aca="false">G2201/4</f>
        <v>12</v>
      </c>
    </row>
    <row r="2202" customFormat="false" ht="75" hidden="false" customHeight="false" outlineLevel="0" collapsed="false">
      <c r="A2202" s="190" t="n">
        <v>2147</v>
      </c>
      <c r="B2202" s="214" t="s">
        <v>362</v>
      </c>
      <c r="C2202" s="192" t="s">
        <v>3487</v>
      </c>
      <c r="D2202" s="214" t="n">
        <v>59001066960</v>
      </c>
      <c r="E2202" s="190" t="s">
        <v>3464</v>
      </c>
      <c r="F2202" s="190" t="s">
        <v>222</v>
      </c>
      <c r="G2202" s="190" t="n">
        <v>48</v>
      </c>
      <c r="H2202" s="153" t="n">
        <f aca="false">G2202</f>
        <v>48</v>
      </c>
      <c r="I2202" s="153" t="n">
        <f aca="false">G2202/4</f>
        <v>12</v>
      </c>
    </row>
    <row r="2203" customFormat="false" ht="75" hidden="false" customHeight="false" outlineLevel="0" collapsed="false">
      <c r="A2203" s="190" t="n">
        <v>2148</v>
      </c>
      <c r="B2203" s="214" t="s">
        <v>321</v>
      </c>
      <c r="C2203" s="192" t="s">
        <v>3488</v>
      </c>
      <c r="D2203" s="214" t="n">
        <v>59001093187</v>
      </c>
      <c r="E2203" s="190" t="s">
        <v>3464</v>
      </c>
      <c r="F2203" s="190" t="s">
        <v>222</v>
      </c>
      <c r="G2203" s="190" t="n">
        <v>48</v>
      </c>
      <c r="H2203" s="153" t="n">
        <f aca="false">G2203</f>
        <v>48</v>
      </c>
      <c r="I2203" s="153" t="n">
        <f aca="false">G2203/4</f>
        <v>12</v>
      </c>
    </row>
    <row r="2204" customFormat="false" ht="75" hidden="false" customHeight="false" outlineLevel="0" collapsed="false">
      <c r="A2204" s="190" t="n">
        <v>2149</v>
      </c>
      <c r="B2204" s="214" t="s">
        <v>2882</v>
      </c>
      <c r="C2204" s="192" t="s">
        <v>991</v>
      </c>
      <c r="D2204" s="214" t="n">
        <v>59001008357</v>
      </c>
      <c r="E2204" s="190" t="s">
        <v>3464</v>
      </c>
      <c r="F2204" s="190" t="s">
        <v>222</v>
      </c>
      <c r="G2204" s="190" t="n">
        <v>48</v>
      </c>
      <c r="H2204" s="153" t="n">
        <f aca="false">G2204</f>
        <v>48</v>
      </c>
      <c r="I2204" s="153" t="n">
        <f aca="false">G2204/4</f>
        <v>12</v>
      </c>
    </row>
    <row r="2205" customFormat="false" ht="75" hidden="false" customHeight="false" outlineLevel="0" collapsed="false">
      <c r="A2205" s="190" t="n">
        <v>2150</v>
      </c>
      <c r="B2205" s="214" t="s">
        <v>2595</v>
      </c>
      <c r="C2205" s="192" t="s">
        <v>3489</v>
      </c>
      <c r="D2205" s="214" t="n">
        <v>59001002411</v>
      </c>
      <c r="E2205" s="190" t="s">
        <v>3464</v>
      </c>
      <c r="F2205" s="190" t="s">
        <v>222</v>
      </c>
      <c r="G2205" s="190" t="n">
        <v>48</v>
      </c>
      <c r="H2205" s="153" t="n">
        <f aca="false">G2205</f>
        <v>48</v>
      </c>
      <c r="I2205" s="153" t="n">
        <f aca="false">G2205/4</f>
        <v>12</v>
      </c>
    </row>
    <row r="2206" customFormat="false" ht="75" hidden="false" customHeight="false" outlineLevel="0" collapsed="false">
      <c r="A2206" s="190" t="n">
        <v>2151</v>
      </c>
      <c r="B2206" s="214" t="s">
        <v>2118</v>
      </c>
      <c r="C2206" s="192" t="s">
        <v>913</v>
      </c>
      <c r="D2206" s="214" t="s">
        <v>3490</v>
      </c>
      <c r="E2206" s="190" t="s">
        <v>3464</v>
      </c>
      <c r="F2206" s="190" t="s">
        <v>222</v>
      </c>
      <c r="G2206" s="190" t="n">
        <v>48</v>
      </c>
      <c r="H2206" s="153" t="n">
        <f aca="false">G2206</f>
        <v>48</v>
      </c>
      <c r="I2206" s="153" t="n">
        <f aca="false">G2206/4</f>
        <v>12</v>
      </c>
    </row>
    <row r="2207" customFormat="false" ht="75" hidden="false" customHeight="false" outlineLevel="0" collapsed="false">
      <c r="A2207" s="190" t="n">
        <v>2152</v>
      </c>
      <c r="B2207" s="214" t="s">
        <v>456</v>
      </c>
      <c r="C2207" s="192" t="s">
        <v>3491</v>
      </c>
      <c r="D2207" s="214" t="n">
        <v>59001016488</v>
      </c>
      <c r="E2207" s="190" t="s">
        <v>3464</v>
      </c>
      <c r="F2207" s="190" t="s">
        <v>222</v>
      </c>
      <c r="G2207" s="190" t="n">
        <v>48</v>
      </c>
      <c r="H2207" s="153" t="n">
        <f aca="false">G2207</f>
        <v>48</v>
      </c>
      <c r="I2207" s="153" t="n">
        <f aca="false">G2207/4</f>
        <v>12</v>
      </c>
    </row>
    <row r="2208" customFormat="false" ht="75" hidden="false" customHeight="false" outlineLevel="0" collapsed="false">
      <c r="A2208" s="190" t="n">
        <v>2153</v>
      </c>
      <c r="B2208" s="214" t="s">
        <v>3180</v>
      </c>
      <c r="C2208" s="192" t="s">
        <v>3492</v>
      </c>
      <c r="D2208" s="214" t="n">
        <v>59001000513</v>
      </c>
      <c r="E2208" s="190" t="s">
        <v>3464</v>
      </c>
      <c r="F2208" s="190" t="s">
        <v>222</v>
      </c>
      <c r="G2208" s="190" t="n">
        <v>48</v>
      </c>
      <c r="H2208" s="153" t="n">
        <f aca="false">G2208</f>
        <v>48</v>
      </c>
      <c r="I2208" s="153" t="n">
        <f aca="false">G2208/4</f>
        <v>12</v>
      </c>
    </row>
    <row r="2209" customFormat="false" ht="75" hidden="false" customHeight="false" outlineLevel="0" collapsed="false">
      <c r="A2209" s="190" t="n">
        <v>2154</v>
      </c>
      <c r="B2209" s="214" t="s">
        <v>725</v>
      </c>
      <c r="C2209" s="192" t="s">
        <v>3493</v>
      </c>
      <c r="D2209" s="214" t="s">
        <v>3494</v>
      </c>
      <c r="E2209" s="190" t="s">
        <v>3464</v>
      </c>
      <c r="F2209" s="190" t="s">
        <v>222</v>
      </c>
      <c r="G2209" s="190" t="n">
        <v>48</v>
      </c>
      <c r="H2209" s="153" t="n">
        <f aca="false">G2209</f>
        <v>48</v>
      </c>
      <c r="I2209" s="153" t="n">
        <f aca="false">G2209/4</f>
        <v>12</v>
      </c>
    </row>
    <row r="2210" customFormat="false" ht="75" hidden="false" customHeight="false" outlineLevel="0" collapsed="false">
      <c r="A2210" s="190" t="n">
        <v>2155</v>
      </c>
      <c r="B2210" s="214" t="s">
        <v>3495</v>
      </c>
      <c r="C2210" s="192" t="s">
        <v>3496</v>
      </c>
      <c r="D2210" s="214" t="n">
        <v>59001017981</v>
      </c>
      <c r="E2210" s="190" t="s">
        <v>3464</v>
      </c>
      <c r="F2210" s="190" t="s">
        <v>222</v>
      </c>
      <c r="G2210" s="190" t="n">
        <v>48</v>
      </c>
      <c r="H2210" s="153" t="n">
        <f aca="false">G2210</f>
        <v>48</v>
      </c>
      <c r="I2210" s="153" t="n">
        <f aca="false">G2210/4</f>
        <v>12</v>
      </c>
    </row>
    <row r="2211" customFormat="false" ht="75" hidden="false" customHeight="false" outlineLevel="0" collapsed="false">
      <c r="A2211" s="190" t="n">
        <v>2156</v>
      </c>
      <c r="B2211" s="214" t="s">
        <v>3497</v>
      </c>
      <c r="C2211" s="192" t="s">
        <v>3498</v>
      </c>
      <c r="D2211" s="214" t="n">
        <v>59001039004</v>
      </c>
      <c r="E2211" s="190" t="s">
        <v>3464</v>
      </c>
      <c r="F2211" s="190" t="s">
        <v>222</v>
      </c>
      <c r="G2211" s="190" t="n">
        <v>48</v>
      </c>
      <c r="H2211" s="153" t="n">
        <f aca="false">G2211</f>
        <v>48</v>
      </c>
      <c r="I2211" s="153" t="n">
        <f aca="false">G2211/4</f>
        <v>12</v>
      </c>
    </row>
    <row r="2212" customFormat="false" ht="75" hidden="false" customHeight="false" outlineLevel="0" collapsed="false">
      <c r="A2212" s="190" t="n">
        <v>2157</v>
      </c>
      <c r="B2212" s="214" t="s">
        <v>321</v>
      </c>
      <c r="C2212" s="192" t="s">
        <v>1134</v>
      </c>
      <c r="D2212" s="214" t="n">
        <v>59001020647</v>
      </c>
      <c r="E2212" s="190" t="s">
        <v>3464</v>
      </c>
      <c r="F2212" s="190" t="s">
        <v>222</v>
      </c>
      <c r="G2212" s="190" t="n">
        <v>48</v>
      </c>
      <c r="H2212" s="153" t="n">
        <f aca="false">G2212</f>
        <v>48</v>
      </c>
      <c r="I2212" s="153" t="n">
        <f aca="false">G2212/4</f>
        <v>12</v>
      </c>
    </row>
    <row r="2213" customFormat="false" ht="75" hidden="false" customHeight="false" outlineLevel="0" collapsed="false">
      <c r="A2213" s="190" t="n">
        <v>2158</v>
      </c>
      <c r="B2213" s="214" t="s">
        <v>2882</v>
      </c>
      <c r="C2213" s="192" t="s">
        <v>3499</v>
      </c>
      <c r="D2213" s="214" t="n">
        <v>59001092121</v>
      </c>
      <c r="E2213" s="190" t="s">
        <v>3464</v>
      </c>
      <c r="F2213" s="190" t="s">
        <v>222</v>
      </c>
      <c r="G2213" s="190" t="n">
        <v>48</v>
      </c>
      <c r="H2213" s="153" t="n">
        <f aca="false">G2213</f>
        <v>48</v>
      </c>
      <c r="I2213" s="153" t="n">
        <f aca="false">G2213/4</f>
        <v>12</v>
      </c>
    </row>
    <row r="2214" customFormat="false" ht="75" hidden="false" customHeight="false" outlineLevel="0" collapsed="false">
      <c r="A2214" s="190" t="n">
        <v>2159</v>
      </c>
      <c r="B2214" s="214" t="s">
        <v>3500</v>
      </c>
      <c r="C2214" s="192" t="s">
        <v>3501</v>
      </c>
      <c r="D2214" s="214" t="n">
        <v>59001077892</v>
      </c>
      <c r="E2214" s="190" t="s">
        <v>3464</v>
      </c>
      <c r="F2214" s="190" t="s">
        <v>222</v>
      </c>
      <c r="G2214" s="190" t="n">
        <v>48</v>
      </c>
      <c r="H2214" s="153" t="n">
        <f aca="false">G2214</f>
        <v>48</v>
      </c>
      <c r="I2214" s="153" t="n">
        <f aca="false">G2214/4</f>
        <v>12</v>
      </c>
    </row>
    <row r="2215" customFormat="false" ht="75" hidden="false" customHeight="false" outlineLevel="0" collapsed="false">
      <c r="A2215" s="190" t="n">
        <v>2160</v>
      </c>
      <c r="B2215" s="214" t="s">
        <v>3502</v>
      </c>
      <c r="C2215" s="192" t="s">
        <v>2842</v>
      </c>
      <c r="D2215" s="214" t="n">
        <v>59001067167</v>
      </c>
      <c r="E2215" s="190" t="s">
        <v>3464</v>
      </c>
      <c r="F2215" s="190" t="s">
        <v>222</v>
      </c>
      <c r="G2215" s="190" t="n">
        <v>48</v>
      </c>
      <c r="H2215" s="153" t="n">
        <f aca="false">G2215</f>
        <v>48</v>
      </c>
      <c r="I2215" s="153" t="n">
        <f aca="false">G2215/4</f>
        <v>12</v>
      </c>
    </row>
    <row r="2216" customFormat="false" ht="75" hidden="false" customHeight="false" outlineLevel="0" collapsed="false">
      <c r="A2216" s="190" t="n">
        <v>2161</v>
      </c>
      <c r="B2216" s="214" t="s">
        <v>2107</v>
      </c>
      <c r="C2216" s="192" t="s">
        <v>1061</v>
      </c>
      <c r="D2216" s="214" t="n">
        <v>59001078467</v>
      </c>
      <c r="E2216" s="190" t="s">
        <v>3464</v>
      </c>
      <c r="F2216" s="190" t="s">
        <v>222</v>
      </c>
      <c r="G2216" s="190" t="n">
        <v>48</v>
      </c>
      <c r="H2216" s="153" t="n">
        <f aca="false">G2216</f>
        <v>48</v>
      </c>
      <c r="I2216" s="153" t="n">
        <f aca="false">G2216/4</f>
        <v>12</v>
      </c>
    </row>
    <row r="2217" customFormat="false" ht="75" hidden="false" customHeight="false" outlineLevel="0" collapsed="false">
      <c r="A2217" s="190" t="n">
        <v>2162</v>
      </c>
      <c r="B2217" s="214" t="s">
        <v>321</v>
      </c>
      <c r="C2217" s="192" t="s">
        <v>3503</v>
      </c>
      <c r="D2217" s="214" t="n">
        <v>59001090701</v>
      </c>
      <c r="E2217" s="190" t="s">
        <v>3464</v>
      </c>
      <c r="F2217" s="190" t="s">
        <v>222</v>
      </c>
      <c r="G2217" s="190" t="n">
        <v>48</v>
      </c>
      <c r="H2217" s="153" t="n">
        <f aca="false">G2217</f>
        <v>48</v>
      </c>
      <c r="I2217" s="153" t="n">
        <f aca="false">G2217/4</f>
        <v>12</v>
      </c>
    </row>
    <row r="2218" customFormat="false" ht="75" hidden="false" customHeight="false" outlineLevel="0" collapsed="false">
      <c r="A2218" s="190" t="n">
        <v>2163</v>
      </c>
      <c r="B2218" s="214" t="s">
        <v>1071</v>
      </c>
      <c r="C2218" s="192" t="s">
        <v>557</v>
      </c>
      <c r="D2218" s="214" t="n">
        <v>59001078103</v>
      </c>
      <c r="E2218" s="190" t="s">
        <v>3464</v>
      </c>
      <c r="F2218" s="190" t="s">
        <v>222</v>
      </c>
      <c r="G2218" s="190" t="n">
        <v>48</v>
      </c>
      <c r="H2218" s="153" t="n">
        <f aca="false">G2218</f>
        <v>48</v>
      </c>
      <c r="I2218" s="153" t="n">
        <f aca="false">G2218/4</f>
        <v>12</v>
      </c>
    </row>
    <row r="2219" customFormat="false" ht="75" hidden="false" customHeight="false" outlineLevel="0" collapsed="false">
      <c r="A2219" s="190" t="n">
        <v>2164</v>
      </c>
      <c r="B2219" s="214" t="s">
        <v>3355</v>
      </c>
      <c r="C2219" s="192" t="s">
        <v>835</v>
      </c>
      <c r="D2219" s="214" t="n">
        <v>59001062799</v>
      </c>
      <c r="E2219" s="190" t="s">
        <v>3464</v>
      </c>
      <c r="F2219" s="190" t="s">
        <v>222</v>
      </c>
      <c r="G2219" s="190" t="n">
        <v>48</v>
      </c>
      <c r="H2219" s="153" t="n">
        <f aca="false">G2219</f>
        <v>48</v>
      </c>
      <c r="I2219" s="153" t="n">
        <f aca="false">G2219/4</f>
        <v>12</v>
      </c>
    </row>
    <row r="2220" customFormat="false" ht="75" hidden="false" customHeight="false" outlineLevel="0" collapsed="false">
      <c r="A2220" s="190" t="n">
        <v>2165</v>
      </c>
      <c r="B2220" s="214" t="s">
        <v>610</v>
      </c>
      <c r="C2220" s="192" t="s">
        <v>613</v>
      </c>
      <c r="D2220" s="214" t="n">
        <v>59001070907</v>
      </c>
      <c r="E2220" s="190" t="s">
        <v>3464</v>
      </c>
      <c r="F2220" s="190" t="s">
        <v>222</v>
      </c>
      <c r="G2220" s="190" t="n">
        <v>48</v>
      </c>
      <c r="H2220" s="153" t="n">
        <f aca="false">G2220</f>
        <v>48</v>
      </c>
      <c r="I2220" s="153" t="n">
        <f aca="false">G2220/4</f>
        <v>12</v>
      </c>
    </row>
    <row r="2221" customFormat="false" ht="75" hidden="false" customHeight="false" outlineLevel="0" collapsed="false">
      <c r="A2221" s="190" t="n">
        <v>2166</v>
      </c>
      <c r="B2221" s="214" t="s">
        <v>3504</v>
      </c>
      <c r="C2221" s="192" t="s">
        <v>2221</v>
      </c>
      <c r="D2221" s="214" t="n">
        <v>59001100093</v>
      </c>
      <c r="E2221" s="190" t="s">
        <v>3464</v>
      </c>
      <c r="F2221" s="190" t="s">
        <v>222</v>
      </c>
      <c r="G2221" s="190" t="n">
        <v>48</v>
      </c>
      <c r="H2221" s="153" t="n">
        <f aca="false">G2221</f>
        <v>48</v>
      </c>
      <c r="I2221" s="153" t="n">
        <f aca="false">G2221/4</f>
        <v>12</v>
      </c>
    </row>
    <row r="2222" customFormat="false" ht="75" hidden="false" customHeight="false" outlineLevel="0" collapsed="false">
      <c r="A2222" s="190" t="n">
        <v>2167</v>
      </c>
      <c r="B2222" s="214" t="s">
        <v>3505</v>
      </c>
      <c r="C2222" s="192" t="s">
        <v>3506</v>
      </c>
      <c r="D2222" s="214" t="n">
        <v>59001103195</v>
      </c>
      <c r="E2222" s="190" t="s">
        <v>3464</v>
      </c>
      <c r="F2222" s="190" t="s">
        <v>222</v>
      </c>
      <c r="G2222" s="190" t="n">
        <v>48</v>
      </c>
      <c r="H2222" s="153" t="n">
        <f aca="false">G2222</f>
        <v>48</v>
      </c>
      <c r="I2222" s="153" t="n">
        <f aca="false">G2222/4</f>
        <v>12</v>
      </c>
    </row>
    <row r="2223" customFormat="false" ht="75" hidden="false" customHeight="false" outlineLevel="0" collapsed="false">
      <c r="A2223" s="190" t="n">
        <v>2168</v>
      </c>
      <c r="B2223" s="214" t="s">
        <v>2118</v>
      </c>
      <c r="C2223" s="192" t="s">
        <v>3507</v>
      </c>
      <c r="D2223" s="214" t="n">
        <v>59001034353</v>
      </c>
      <c r="E2223" s="190" t="s">
        <v>3464</v>
      </c>
      <c r="F2223" s="190" t="s">
        <v>222</v>
      </c>
      <c r="G2223" s="190" t="n">
        <v>48</v>
      </c>
      <c r="H2223" s="153" t="n">
        <f aca="false">G2223</f>
        <v>48</v>
      </c>
      <c r="I2223" s="153" t="n">
        <f aca="false">G2223/4</f>
        <v>12</v>
      </c>
    </row>
    <row r="2224" customFormat="false" ht="75" hidden="false" customHeight="false" outlineLevel="0" collapsed="false">
      <c r="A2224" s="190" t="n">
        <v>2169</v>
      </c>
      <c r="B2224" s="214" t="s">
        <v>3508</v>
      </c>
      <c r="C2224" s="192" t="s">
        <v>3509</v>
      </c>
      <c r="D2224" s="214" t="n">
        <v>59001105800</v>
      </c>
      <c r="E2224" s="190" t="s">
        <v>3464</v>
      </c>
      <c r="F2224" s="190" t="s">
        <v>222</v>
      </c>
      <c r="G2224" s="190" t="n">
        <v>48</v>
      </c>
      <c r="H2224" s="153" t="n">
        <f aca="false">G2224</f>
        <v>48</v>
      </c>
      <c r="I2224" s="153" t="n">
        <f aca="false">G2224/4</f>
        <v>12</v>
      </c>
    </row>
    <row r="2225" customFormat="false" ht="75" hidden="false" customHeight="false" outlineLevel="0" collapsed="false">
      <c r="A2225" s="190" t="n">
        <v>2170</v>
      </c>
      <c r="B2225" s="214" t="s">
        <v>3510</v>
      </c>
      <c r="C2225" s="192" t="s">
        <v>3511</v>
      </c>
      <c r="D2225" s="214" t="n">
        <v>59001043680</v>
      </c>
      <c r="E2225" s="190" t="s">
        <v>3464</v>
      </c>
      <c r="F2225" s="190" t="s">
        <v>222</v>
      </c>
      <c r="G2225" s="190" t="n">
        <v>48</v>
      </c>
      <c r="H2225" s="153" t="n">
        <f aca="false">G2225</f>
        <v>48</v>
      </c>
      <c r="I2225" s="153" t="n">
        <f aca="false">G2225/4</f>
        <v>12</v>
      </c>
    </row>
    <row r="2226" customFormat="false" ht="75" hidden="false" customHeight="false" outlineLevel="0" collapsed="false">
      <c r="A2226" s="190" t="n">
        <v>2171</v>
      </c>
      <c r="B2226" s="214" t="s">
        <v>740</v>
      </c>
      <c r="C2226" s="192" t="s">
        <v>3512</v>
      </c>
      <c r="D2226" s="214" t="n">
        <v>59001081062</v>
      </c>
      <c r="E2226" s="190" t="s">
        <v>3464</v>
      </c>
      <c r="F2226" s="190" t="s">
        <v>222</v>
      </c>
      <c r="G2226" s="190" t="n">
        <v>48</v>
      </c>
      <c r="H2226" s="153" t="n">
        <f aca="false">G2226</f>
        <v>48</v>
      </c>
      <c r="I2226" s="153" t="n">
        <f aca="false">G2226/4</f>
        <v>12</v>
      </c>
    </row>
    <row r="2227" customFormat="false" ht="75" hidden="false" customHeight="false" outlineLevel="0" collapsed="false">
      <c r="A2227" s="190" t="n">
        <v>2172</v>
      </c>
      <c r="B2227" s="214" t="s">
        <v>3513</v>
      </c>
      <c r="C2227" s="192" t="s">
        <v>3512</v>
      </c>
      <c r="D2227" s="214" t="n">
        <v>59001075239</v>
      </c>
      <c r="E2227" s="190" t="s">
        <v>3464</v>
      </c>
      <c r="F2227" s="190" t="s">
        <v>222</v>
      </c>
      <c r="G2227" s="190" t="n">
        <v>48</v>
      </c>
      <c r="H2227" s="153" t="n">
        <f aca="false">G2227</f>
        <v>48</v>
      </c>
      <c r="I2227" s="153" t="n">
        <f aca="false">G2227/4</f>
        <v>12</v>
      </c>
    </row>
    <row r="2228" customFormat="false" ht="75" hidden="false" customHeight="false" outlineLevel="0" collapsed="false">
      <c r="A2228" s="190" t="n">
        <v>2173</v>
      </c>
      <c r="B2228" s="214" t="s">
        <v>3514</v>
      </c>
      <c r="C2228" s="192" t="s">
        <v>3496</v>
      </c>
      <c r="D2228" s="214" t="n">
        <v>59001060199</v>
      </c>
      <c r="E2228" s="190" t="s">
        <v>3464</v>
      </c>
      <c r="F2228" s="190" t="s">
        <v>222</v>
      </c>
      <c r="G2228" s="190" t="n">
        <v>48</v>
      </c>
      <c r="H2228" s="153" t="n">
        <f aca="false">G2228</f>
        <v>48</v>
      </c>
      <c r="I2228" s="153" t="n">
        <f aca="false">G2228/4</f>
        <v>12</v>
      </c>
    </row>
    <row r="2229" customFormat="false" ht="75" hidden="false" customHeight="false" outlineLevel="0" collapsed="false">
      <c r="A2229" s="190" t="n">
        <v>2174</v>
      </c>
      <c r="B2229" s="214" t="s">
        <v>444</v>
      </c>
      <c r="C2229" s="192" t="s">
        <v>3512</v>
      </c>
      <c r="D2229" s="214" t="n">
        <v>50001000529</v>
      </c>
      <c r="E2229" s="190" t="s">
        <v>3464</v>
      </c>
      <c r="F2229" s="190" t="s">
        <v>222</v>
      </c>
      <c r="G2229" s="190" t="n">
        <v>48</v>
      </c>
      <c r="H2229" s="153" t="n">
        <f aca="false">G2229</f>
        <v>48</v>
      </c>
      <c r="I2229" s="153" t="n">
        <f aca="false">G2229/4</f>
        <v>12</v>
      </c>
    </row>
    <row r="2230" customFormat="false" ht="75" hidden="false" customHeight="false" outlineLevel="0" collapsed="false">
      <c r="A2230" s="190" t="n">
        <v>2175</v>
      </c>
      <c r="B2230" s="214" t="s">
        <v>3515</v>
      </c>
      <c r="C2230" s="192" t="s">
        <v>2075</v>
      </c>
      <c r="D2230" s="214" t="n">
        <v>59001042173</v>
      </c>
      <c r="E2230" s="190" t="s">
        <v>3464</v>
      </c>
      <c r="F2230" s="190" t="s">
        <v>222</v>
      </c>
      <c r="G2230" s="190" t="n">
        <v>48</v>
      </c>
      <c r="H2230" s="153" t="n">
        <f aca="false">G2230</f>
        <v>48</v>
      </c>
      <c r="I2230" s="153" t="n">
        <f aca="false">G2230/4</f>
        <v>12</v>
      </c>
    </row>
    <row r="2231" customFormat="false" ht="75" hidden="false" customHeight="false" outlineLevel="0" collapsed="false">
      <c r="A2231" s="190" t="n">
        <v>2176</v>
      </c>
      <c r="B2231" s="214" t="s">
        <v>3516</v>
      </c>
      <c r="C2231" s="192" t="s">
        <v>3463</v>
      </c>
      <c r="D2231" s="214" t="n">
        <v>59001065962</v>
      </c>
      <c r="E2231" s="190" t="s">
        <v>3464</v>
      </c>
      <c r="F2231" s="190" t="s">
        <v>222</v>
      </c>
      <c r="G2231" s="190" t="n">
        <v>48</v>
      </c>
      <c r="H2231" s="153" t="n">
        <f aca="false">G2231</f>
        <v>48</v>
      </c>
      <c r="I2231" s="153" t="n">
        <f aca="false">G2231/4</f>
        <v>12</v>
      </c>
    </row>
    <row r="2232" customFormat="false" ht="75" hidden="false" customHeight="false" outlineLevel="0" collapsed="false">
      <c r="A2232" s="190" t="n">
        <v>2177</v>
      </c>
      <c r="B2232" s="214" t="s">
        <v>315</v>
      </c>
      <c r="C2232" s="192" t="s">
        <v>3517</v>
      </c>
      <c r="D2232" s="214" t="n">
        <v>59001083850</v>
      </c>
      <c r="E2232" s="190" t="s">
        <v>3464</v>
      </c>
      <c r="F2232" s="190" t="s">
        <v>222</v>
      </c>
      <c r="G2232" s="190" t="n">
        <v>48</v>
      </c>
      <c r="H2232" s="153" t="n">
        <f aca="false">G2232</f>
        <v>48</v>
      </c>
      <c r="I2232" s="153" t="n">
        <f aca="false">G2232/4</f>
        <v>12</v>
      </c>
    </row>
    <row r="2233" customFormat="false" ht="75" hidden="false" customHeight="false" outlineLevel="0" collapsed="false">
      <c r="A2233" s="190" t="n">
        <v>2178</v>
      </c>
      <c r="B2233" s="214" t="s">
        <v>1853</v>
      </c>
      <c r="C2233" s="192" t="s">
        <v>3518</v>
      </c>
      <c r="D2233" s="214" t="n">
        <v>59001040627</v>
      </c>
      <c r="E2233" s="190" t="s">
        <v>3464</v>
      </c>
      <c r="F2233" s="190" t="s">
        <v>222</v>
      </c>
      <c r="G2233" s="190" t="n">
        <v>48</v>
      </c>
      <c r="H2233" s="153" t="n">
        <f aca="false">G2233</f>
        <v>48</v>
      </c>
      <c r="I2233" s="153" t="n">
        <f aca="false">G2233/4</f>
        <v>12</v>
      </c>
    </row>
    <row r="2234" customFormat="false" ht="75" hidden="false" customHeight="false" outlineLevel="0" collapsed="false">
      <c r="A2234" s="190" t="n">
        <v>2179</v>
      </c>
      <c r="B2234" s="214" t="s">
        <v>3519</v>
      </c>
      <c r="C2234" s="192" t="s">
        <v>911</v>
      </c>
      <c r="D2234" s="214" t="n">
        <v>59003001058</v>
      </c>
      <c r="E2234" s="190" t="s">
        <v>3464</v>
      </c>
      <c r="F2234" s="190" t="s">
        <v>222</v>
      </c>
      <c r="G2234" s="190" t="n">
        <v>48</v>
      </c>
      <c r="H2234" s="153" t="n">
        <f aca="false">G2234</f>
        <v>48</v>
      </c>
      <c r="I2234" s="153" t="n">
        <f aca="false">G2234/4</f>
        <v>12</v>
      </c>
    </row>
    <row r="2235" customFormat="false" ht="75" hidden="false" customHeight="false" outlineLevel="0" collapsed="false">
      <c r="A2235" s="190" t="n">
        <v>2180</v>
      </c>
      <c r="B2235" s="214" t="s">
        <v>226</v>
      </c>
      <c r="C2235" s="192" t="s">
        <v>3520</v>
      </c>
      <c r="D2235" s="214" t="n">
        <v>59001009854</v>
      </c>
      <c r="E2235" s="190" t="s">
        <v>3464</v>
      </c>
      <c r="F2235" s="190" t="s">
        <v>222</v>
      </c>
      <c r="G2235" s="190" t="n">
        <v>48</v>
      </c>
      <c r="H2235" s="153" t="n">
        <f aca="false">G2235</f>
        <v>48</v>
      </c>
      <c r="I2235" s="153" t="n">
        <f aca="false">G2235/4</f>
        <v>12</v>
      </c>
    </row>
    <row r="2236" customFormat="false" ht="75" hidden="false" customHeight="false" outlineLevel="0" collapsed="false">
      <c r="A2236" s="190" t="n">
        <v>2181</v>
      </c>
      <c r="B2236" s="214" t="s">
        <v>226</v>
      </c>
      <c r="C2236" s="192" t="s">
        <v>2842</v>
      </c>
      <c r="D2236" s="214" t="n">
        <v>59001087386</v>
      </c>
      <c r="E2236" s="190" t="s">
        <v>3464</v>
      </c>
      <c r="F2236" s="190" t="s">
        <v>222</v>
      </c>
      <c r="G2236" s="190" t="n">
        <v>48</v>
      </c>
      <c r="H2236" s="153" t="n">
        <f aca="false">G2236</f>
        <v>48</v>
      </c>
      <c r="I2236" s="153" t="n">
        <f aca="false">G2236/4</f>
        <v>12</v>
      </c>
    </row>
    <row r="2237" customFormat="false" ht="75" hidden="false" customHeight="false" outlineLevel="0" collapsed="false">
      <c r="A2237" s="190" t="n">
        <v>2182</v>
      </c>
      <c r="B2237" s="214" t="s">
        <v>663</v>
      </c>
      <c r="C2237" s="192" t="s">
        <v>3521</v>
      </c>
      <c r="D2237" s="214" t="n">
        <v>59001069107</v>
      </c>
      <c r="E2237" s="190" t="s">
        <v>3464</v>
      </c>
      <c r="F2237" s="190" t="s">
        <v>222</v>
      </c>
      <c r="G2237" s="190" t="n">
        <v>48</v>
      </c>
      <c r="H2237" s="153" t="n">
        <f aca="false">G2237</f>
        <v>48</v>
      </c>
      <c r="I2237" s="153" t="n">
        <f aca="false">G2237/4</f>
        <v>12</v>
      </c>
    </row>
    <row r="2238" customFormat="false" ht="75" hidden="false" customHeight="false" outlineLevel="0" collapsed="false">
      <c r="A2238" s="190" t="n">
        <v>2183</v>
      </c>
      <c r="B2238" s="214" t="s">
        <v>783</v>
      </c>
      <c r="C2238" s="192" t="s">
        <v>3522</v>
      </c>
      <c r="D2238" s="214" t="n">
        <v>59001055509</v>
      </c>
      <c r="E2238" s="190" t="s">
        <v>3464</v>
      </c>
      <c r="F2238" s="190" t="s">
        <v>222</v>
      </c>
      <c r="G2238" s="190" t="n">
        <v>48</v>
      </c>
      <c r="H2238" s="153" t="n">
        <f aca="false">G2238</f>
        <v>48</v>
      </c>
      <c r="I2238" s="153" t="n">
        <f aca="false">G2238/4</f>
        <v>12</v>
      </c>
    </row>
    <row r="2239" customFormat="false" ht="75" hidden="false" customHeight="false" outlineLevel="0" collapsed="false">
      <c r="A2239" s="190" t="n">
        <v>2184</v>
      </c>
      <c r="B2239" s="214" t="s">
        <v>450</v>
      </c>
      <c r="C2239" s="192" t="s">
        <v>3523</v>
      </c>
      <c r="D2239" s="214" t="n">
        <v>59001057180</v>
      </c>
      <c r="E2239" s="190" t="s">
        <v>3464</v>
      </c>
      <c r="F2239" s="190" t="s">
        <v>222</v>
      </c>
      <c r="G2239" s="190" t="n">
        <v>48</v>
      </c>
      <c r="H2239" s="153" t="n">
        <f aca="false">G2239</f>
        <v>48</v>
      </c>
      <c r="I2239" s="153" t="n">
        <f aca="false">G2239/4</f>
        <v>12</v>
      </c>
    </row>
    <row r="2240" customFormat="false" ht="75" hidden="false" customHeight="false" outlineLevel="0" collapsed="false">
      <c r="A2240" s="190" t="n">
        <v>2185</v>
      </c>
      <c r="B2240" s="214" t="s">
        <v>2819</v>
      </c>
      <c r="C2240" s="192" t="s">
        <v>3493</v>
      </c>
      <c r="D2240" s="214" t="n">
        <v>59001041948</v>
      </c>
      <c r="E2240" s="190" t="s">
        <v>3464</v>
      </c>
      <c r="F2240" s="190" t="s">
        <v>222</v>
      </c>
      <c r="G2240" s="190" t="n">
        <v>48</v>
      </c>
      <c r="H2240" s="153" t="n">
        <f aca="false">G2240</f>
        <v>48</v>
      </c>
      <c r="I2240" s="153" t="n">
        <f aca="false">G2240/4</f>
        <v>12</v>
      </c>
    </row>
    <row r="2241" customFormat="false" ht="75" hidden="false" customHeight="false" outlineLevel="0" collapsed="false">
      <c r="A2241" s="190" t="n">
        <v>2186</v>
      </c>
      <c r="B2241" s="214" t="s">
        <v>442</v>
      </c>
      <c r="C2241" s="192" t="s">
        <v>3524</v>
      </c>
      <c r="D2241" s="214" t="n">
        <v>59001048359</v>
      </c>
      <c r="E2241" s="190" t="s">
        <v>3464</v>
      </c>
      <c r="F2241" s="190" t="s">
        <v>222</v>
      </c>
      <c r="G2241" s="190" t="n">
        <v>48</v>
      </c>
      <c r="H2241" s="153" t="n">
        <f aca="false">G2241</f>
        <v>48</v>
      </c>
      <c r="I2241" s="153" t="n">
        <f aca="false">G2241/4</f>
        <v>12</v>
      </c>
    </row>
    <row r="2242" customFormat="false" ht="75" hidden="false" customHeight="false" outlineLevel="0" collapsed="false">
      <c r="A2242" s="190" t="n">
        <v>2187</v>
      </c>
      <c r="B2242" s="214" t="s">
        <v>1425</v>
      </c>
      <c r="C2242" s="192" t="s">
        <v>3525</v>
      </c>
      <c r="D2242" s="214" t="n">
        <v>59001122897</v>
      </c>
      <c r="E2242" s="190" t="s">
        <v>3464</v>
      </c>
      <c r="F2242" s="190" t="s">
        <v>222</v>
      </c>
      <c r="G2242" s="190" t="n">
        <v>48</v>
      </c>
      <c r="H2242" s="153" t="n">
        <f aca="false">G2242</f>
        <v>48</v>
      </c>
      <c r="I2242" s="153" t="n">
        <f aca="false">G2242/4</f>
        <v>12</v>
      </c>
    </row>
    <row r="2243" customFormat="false" ht="75" hidden="false" customHeight="false" outlineLevel="0" collapsed="false">
      <c r="A2243" s="190" t="n">
        <v>2188</v>
      </c>
      <c r="B2243" s="214" t="s">
        <v>3526</v>
      </c>
      <c r="C2243" s="192" t="s">
        <v>3527</v>
      </c>
      <c r="D2243" s="214" t="n">
        <v>59001106236</v>
      </c>
      <c r="E2243" s="190" t="s">
        <v>3464</v>
      </c>
      <c r="F2243" s="190" t="s">
        <v>222</v>
      </c>
      <c r="G2243" s="190" t="n">
        <v>48</v>
      </c>
      <c r="H2243" s="153" t="n">
        <f aca="false">G2243</f>
        <v>48</v>
      </c>
      <c r="I2243" s="153" t="n">
        <f aca="false">G2243/4</f>
        <v>12</v>
      </c>
    </row>
    <row r="2244" customFormat="false" ht="75" hidden="false" customHeight="false" outlineLevel="0" collapsed="false">
      <c r="A2244" s="190" t="n">
        <v>2189</v>
      </c>
      <c r="B2244" s="214" t="s">
        <v>2058</v>
      </c>
      <c r="C2244" s="192" t="s">
        <v>3528</v>
      </c>
      <c r="D2244" s="214" t="n">
        <v>59001075189</v>
      </c>
      <c r="E2244" s="190" t="s">
        <v>3464</v>
      </c>
      <c r="F2244" s="190" t="s">
        <v>222</v>
      </c>
      <c r="G2244" s="190" t="n">
        <v>48</v>
      </c>
      <c r="H2244" s="153" t="n">
        <f aca="false">G2244</f>
        <v>48</v>
      </c>
      <c r="I2244" s="153" t="n">
        <f aca="false">G2244/4</f>
        <v>12</v>
      </c>
    </row>
    <row r="2245" customFormat="false" ht="75" hidden="false" customHeight="false" outlineLevel="0" collapsed="false">
      <c r="A2245" s="190" t="n">
        <v>2190</v>
      </c>
      <c r="B2245" s="214" t="s">
        <v>3516</v>
      </c>
      <c r="C2245" s="192" t="s">
        <v>3529</v>
      </c>
      <c r="D2245" s="214" t="n">
        <v>59001038623</v>
      </c>
      <c r="E2245" s="190" t="s">
        <v>3464</v>
      </c>
      <c r="F2245" s="190" t="s">
        <v>222</v>
      </c>
      <c r="G2245" s="190" t="n">
        <v>48</v>
      </c>
      <c r="H2245" s="153" t="n">
        <f aca="false">G2245</f>
        <v>48</v>
      </c>
      <c r="I2245" s="153" t="n">
        <f aca="false">G2245/4</f>
        <v>12</v>
      </c>
    </row>
    <row r="2246" customFormat="false" ht="75" hidden="false" customHeight="false" outlineLevel="0" collapsed="false">
      <c r="A2246" s="190" t="n">
        <v>2191</v>
      </c>
      <c r="B2246" s="214" t="s">
        <v>337</v>
      </c>
      <c r="C2246" s="192" t="s">
        <v>3530</v>
      </c>
      <c r="D2246" s="214" t="n">
        <v>59001061419</v>
      </c>
      <c r="E2246" s="190" t="s">
        <v>3464</v>
      </c>
      <c r="F2246" s="190" t="s">
        <v>222</v>
      </c>
      <c r="G2246" s="190" t="n">
        <v>48</v>
      </c>
      <c r="H2246" s="153" t="n">
        <f aca="false">G2246</f>
        <v>48</v>
      </c>
      <c r="I2246" s="153" t="n">
        <f aca="false">G2246/4</f>
        <v>12</v>
      </c>
    </row>
    <row r="2247" customFormat="false" ht="75" hidden="false" customHeight="false" outlineLevel="0" collapsed="false">
      <c r="A2247" s="190" t="n">
        <v>2192</v>
      </c>
      <c r="B2247" s="214" t="s">
        <v>2050</v>
      </c>
      <c r="C2247" s="192" t="s">
        <v>2842</v>
      </c>
      <c r="D2247" s="214" t="n">
        <v>59001073488</v>
      </c>
      <c r="E2247" s="190" t="s">
        <v>3464</v>
      </c>
      <c r="F2247" s="190" t="s">
        <v>222</v>
      </c>
      <c r="G2247" s="190" t="n">
        <v>48</v>
      </c>
      <c r="H2247" s="153" t="n">
        <f aca="false">G2247</f>
        <v>48</v>
      </c>
      <c r="I2247" s="153" t="n">
        <f aca="false">G2247/4</f>
        <v>12</v>
      </c>
    </row>
    <row r="2248" customFormat="false" ht="75" hidden="false" customHeight="false" outlineLevel="0" collapsed="false">
      <c r="A2248" s="190" t="n">
        <v>2193</v>
      </c>
      <c r="B2248" s="214" t="s">
        <v>413</v>
      </c>
      <c r="C2248" s="192" t="s">
        <v>3531</v>
      </c>
      <c r="D2248" s="214" t="n">
        <v>57001002791</v>
      </c>
      <c r="E2248" s="190" t="s">
        <v>3464</v>
      </c>
      <c r="F2248" s="190" t="s">
        <v>222</v>
      </c>
      <c r="G2248" s="190" t="n">
        <v>48</v>
      </c>
      <c r="H2248" s="153" t="n">
        <f aca="false">G2248</f>
        <v>48</v>
      </c>
      <c r="I2248" s="153" t="n">
        <f aca="false">G2248/4</f>
        <v>12</v>
      </c>
    </row>
    <row r="2249" customFormat="false" ht="75" hidden="false" customHeight="false" outlineLevel="0" collapsed="false">
      <c r="A2249" s="190" t="n">
        <v>2194</v>
      </c>
      <c r="B2249" s="214" t="s">
        <v>372</v>
      </c>
      <c r="C2249" s="192" t="s">
        <v>3532</v>
      </c>
      <c r="D2249" s="214" t="n">
        <v>59001109224</v>
      </c>
      <c r="E2249" s="190" t="s">
        <v>3464</v>
      </c>
      <c r="F2249" s="190" t="s">
        <v>222</v>
      </c>
      <c r="G2249" s="190" t="n">
        <v>48</v>
      </c>
      <c r="H2249" s="153" t="n">
        <f aca="false">G2249</f>
        <v>48</v>
      </c>
      <c r="I2249" s="153" t="n">
        <f aca="false">G2249/4</f>
        <v>12</v>
      </c>
    </row>
    <row r="2250" customFormat="false" ht="75" hidden="false" customHeight="false" outlineLevel="0" collapsed="false">
      <c r="A2250" s="190" t="n">
        <v>2195</v>
      </c>
      <c r="B2250" s="214" t="s">
        <v>723</v>
      </c>
      <c r="C2250" s="192" t="s">
        <v>3533</v>
      </c>
      <c r="D2250" s="214" t="n">
        <v>59001095426</v>
      </c>
      <c r="E2250" s="190" t="s">
        <v>3464</v>
      </c>
      <c r="F2250" s="190" t="s">
        <v>222</v>
      </c>
      <c r="G2250" s="190" t="n">
        <v>48</v>
      </c>
      <c r="H2250" s="153" t="n">
        <f aca="false">G2250</f>
        <v>48</v>
      </c>
      <c r="I2250" s="153" t="n">
        <f aca="false">G2250/4</f>
        <v>12</v>
      </c>
    </row>
    <row r="2251" customFormat="false" ht="75" hidden="false" customHeight="false" outlineLevel="0" collapsed="false">
      <c r="A2251" s="190" t="n">
        <v>2196</v>
      </c>
      <c r="B2251" s="214" t="s">
        <v>376</v>
      </c>
      <c r="C2251" s="192" t="s">
        <v>3534</v>
      </c>
      <c r="D2251" s="214" t="n">
        <v>59001021209</v>
      </c>
      <c r="E2251" s="190" t="s">
        <v>3464</v>
      </c>
      <c r="F2251" s="190" t="s">
        <v>222</v>
      </c>
      <c r="G2251" s="190" t="n">
        <v>48</v>
      </c>
      <c r="H2251" s="153" t="n">
        <f aca="false">G2251</f>
        <v>48</v>
      </c>
      <c r="I2251" s="153" t="n">
        <f aca="false">G2251/4</f>
        <v>12</v>
      </c>
    </row>
    <row r="2252" customFormat="false" ht="75" hidden="false" customHeight="false" outlineLevel="0" collapsed="false">
      <c r="A2252" s="190" t="n">
        <v>2197</v>
      </c>
      <c r="B2252" s="214" t="s">
        <v>2964</v>
      </c>
      <c r="C2252" s="192" t="s">
        <v>3535</v>
      </c>
      <c r="D2252" s="214" t="n">
        <v>59001098265</v>
      </c>
      <c r="E2252" s="190" t="s">
        <v>3464</v>
      </c>
      <c r="F2252" s="190" t="s">
        <v>222</v>
      </c>
      <c r="G2252" s="190" t="n">
        <v>48</v>
      </c>
      <c r="H2252" s="153" t="n">
        <f aca="false">G2252</f>
        <v>48</v>
      </c>
      <c r="I2252" s="153" t="n">
        <f aca="false">G2252/4</f>
        <v>12</v>
      </c>
    </row>
    <row r="2253" customFormat="false" ht="75" hidden="false" customHeight="false" outlineLevel="0" collapsed="false">
      <c r="A2253" s="190" t="n">
        <v>2198</v>
      </c>
      <c r="B2253" s="214" t="s">
        <v>226</v>
      </c>
      <c r="C2253" s="192" t="s">
        <v>3536</v>
      </c>
      <c r="D2253" s="214" t="n">
        <v>59001096141</v>
      </c>
      <c r="E2253" s="190" t="s">
        <v>3464</v>
      </c>
      <c r="F2253" s="190" t="s">
        <v>222</v>
      </c>
      <c r="G2253" s="190" t="n">
        <v>48</v>
      </c>
      <c r="H2253" s="153" t="n">
        <f aca="false">G2253</f>
        <v>48</v>
      </c>
      <c r="I2253" s="153" t="n">
        <f aca="false">G2253/4</f>
        <v>12</v>
      </c>
    </row>
    <row r="2254" customFormat="false" ht="75" hidden="false" customHeight="false" outlineLevel="0" collapsed="false">
      <c r="A2254" s="190" t="n">
        <v>2199</v>
      </c>
      <c r="B2254" s="214" t="s">
        <v>291</v>
      </c>
      <c r="C2254" s="192" t="s">
        <v>3537</v>
      </c>
      <c r="D2254" s="214" t="n">
        <v>59001015224</v>
      </c>
      <c r="E2254" s="190" t="s">
        <v>3464</v>
      </c>
      <c r="F2254" s="190" t="s">
        <v>222</v>
      </c>
      <c r="G2254" s="190" t="n">
        <v>48</v>
      </c>
      <c r="H2254" s="153" t="n">
        <f aca="false">G2254</f>
        <v>48</v>
      </c>
      <c r="I2254" s="153" t="n">
        <f aca="false">G2254/4</f>
        <v>12</v>
      </c>
    </row>
    <row r="2255" customFormat="false" ht="75" hidden="false" customHeight="false" outlineLevel="0" collapsed="false">
      <c r="A2255" s="190" t="n">
        <v>2200</v>
      </c>
      <c r="B2255" s="214" t="s">
        <v>1096</v>
      </c>
      <c r="C2255" s="192" t="s">
        <v>3522</v>
      </c>
      <c r="D2255" s="214" t="n">
        <v>59001059324</v>
      </c>
      <c r="E2255" s="190" t="s">
        <v>3464</v>
      </c>
      <c r="F2255" s="190" t="s">
        <v>222</v>
      </c>
      <c r="G2255" s="190" t="n">
        <v>48</v>
      </c>
      <c r="H2255" s="153" t="n">
        <f aca="false">G2255</f>
        <v>48</v>
      </c>
      <c r="I2255" s="153" t="n">
        <f aca="false">G2255/4</f>
        <v>12</v>
      </c>
    </row>
    <row r="2256" customFormat="false" ht="75" hidden="false" customHeight="false" outlineLevel="0" collapsed="false">
      <c r="A2256" s="190" t="n">
        <v>2201</v>
      </c>
      <c r="B2256" s="214" t="s">
        <v>2800</v>
      </c>
      <c r="C2256" s="192" t="s">
        <v>3538</v>
      </c>
      <c r="D2256" s="214" t="n">
        <v>43001003048</v>
      </c>
      <c r="E2256" s="190" t="s">
        <v>3464</v>
      </c>
      <c r="F2256" s="190" t="s">
        <v>222</v>
      </c>
      <c r="G2256" s="190" t="n">
        <v>48</v>
      </c>
      <c r="H2256" s="153" t="n">
        <f aca="false">G2256</f>
        <v>48</v>
      </c>
      <c r="I2256" s="153" t="n">
        <f aca="false">G2256/4</f>
        <v>12</v>
      </c>
    </row>
    <row r="2257" customFormat="false" ht="75" hidden="false" customHeight="false" outlineLevel="0" collapsed="false">
      <c r="A2257" s="190" t="n">
        <v>2202</v>
      </c>
      <c r="B2257" s="214" t="s">
        <v>3539</v>
      </c>
      <c r="C2257" s="192" t="s">
        <v>3540</v>
      </c>
      <c r="D2257" s="214" t="n">
        <v>59001050940</v>
      </c>
      <c r="E2257" s="190" t="s">
        <v>3464</v>
      </c>
      <c r="F2257" s="190" t="s">
        <v>222</v>
      </c>
      <c r="G2257" s="190" t="n">
        <v>48</v>
      </c>
      <c r="H2257" s="153" t="n">
        <f aca="false">G2257</f>
        <v>48</v>
      </c>
      <c r="I2257" s="153" t="n">
        <f aca="false">G2257/4</f>
        <v>12</v>
      </c>
    </row>
    <row r="2258" customFormat="false" ht="75" hidden="false" customHeight="false" outlineLevel="0" collapsed="false">
      <c r="A2258" s="190" t="n">
        <v>2203</v>
      </c>
      <c r="B2258" s="214" t="s">
        <v>2219</v>
      </c>
      <c r="C2258" s="192" t="s">
        <v>3093</v>
      </c>
      <c r="D2258" s="214" t="n">
        <v>59001058004</v>
      </c>
      <c r="E2258" s="190" t="s">
        <v>3464</v>
      </c>
      <c r="F2258" s="190" t="s">
        <v>222</v>
      </c>
      <c r="G2258" s="190" t="n">
        <v>48</v>
      </c>
      <c r="H2258" s="153" t="n">
        <f aca="false">G2258</f>
        <v>48</v>
      </c>
      <c r="I2258" s="153" t="n">
        <f aca="false">G2258/4</f>
        <v>12</v>
      </c>
    </row>
    <row r="2259" customFormat="false" ht="75" hidden="false" customHeight="false" outlineLevel="0" collapsed="false">
      <c r="A2259" s="190" t="n">
        <v>2204</v>
      </c>
      <c r="B2259" s="214" t="s">
        <v>3541</v>
      </c>
      <c r="C2259" s="192" t="s">
        <v>3188</v>
      </c>
      <c r="D2259" s="214" t="n">
        <v>59001073651</v>
      </c>
      <c r="E2259" s="190" t="s">
        <v>3464</v>
      </c>
      <c r="F2259" s="190" t="s">
        <v>222</v>
      </c>
      <c r="G2259" s="190" t="n">
        <v>48</v>
      </c>
      <c r="H2259" s="153" t="n">
        <f aca="false">G2259</f>
        <v>48</v>
      </c>
      <c r="I2259" s="153" t="n">
        <f aca="false">G2259/4</f>
        <v>12</v>
      </c>
    </row>
    <row r="2260" customFormat="false" ht="75" hidden="false" customHeight="false" outlineLevel="0" collapsed="false">
      <c r="A2260" s="190" t="n">
        <v>2205</v>
      </c>
      <c r="B2260" s="214" t="s">
        <v>3542</v>
      </c>
      <c r="C2260" s="192" t="s">
        <v>3543</v>
      </c>
      <c r="D2260" s="214" t="n">
        <v>59001062299</v>
      </c>
      <c r="E2260" s="190" t="s">
        <v>3464</v>
      </c>
      <c r="F2260" s="190" t="s">
        <v>222</v>
      </c>
      <c r="G2260" s="190" t="n">
        <v>48</v>
      </c>
      <c r="H2260" s="153" t="n">
        <f aca="false">G2260</f>
        <v>48</v>
      </c>
      <c r="I2260" s="153" t="n">
        <f aca="false">G2260/4</f>
        <v>12</v>
      </c>
    </row>
    <row r="2261" customFormat="false" ht="75" hidden="false" customHeight="false" outlineLevel="0" collapsed="false">
      <c r="A2261" s="190" t="n">
        <v>2206</v>
      </c>
      <c r="B2261" s="214" t="s">
        <v>1430</v>
      </c>
      <c r="C2261" s="192" t="s">
        <v>1031</v>
      </c>
      <c r="D2261" s="214" t="n">
        <v>59001026305</v>
      </c>
      <c r="E2261" s="190" t="s">
        <v>3464</v>
      </c>
      <c r="F2261" s="190" t="s">
        <v>222</v>
      </c>
      <c r="G2261" s="190" t="n">
        <v>48</v>
      </c>
      <c r="H2261" s="153" t="n">
        <f aca="false">G2261</f>
        <v>48</v>
      </c>
      <c r="I2261" s="153" t="n">
        <f aca="false">G2261/4</f>
        <v>12</v>
      </c>
    </row>
    <row r="2262" customFormat="false" ht="75" hidden="false" customHeight="false" outlineLevel="0" collapsed="false">
      <c r="A2262" s="190" t="n">
        <v>2207</v>
      </c>
      <c r="B2262" s="214" t="s">
        <v>321</v>
      </c>
      <c r="C2262" s="192" t="s">
        <v>3544</v>
      </c>
      <c r="D2262" s="214" t="n">
        <v>59001096057</v>
      </c>
      <c r="E2262" s="190" t="s">
        <v>3464</v>
      </c>
      <c r="F2262" s="190" t="s">
        <v>222</v>
      </c>
      <c r="G2262" s="190" t="n">
        <v>48</v>
      </c>
      <c r="H2262" s="153" t="n">
        <f aca="false">G2262</f>
        <v>48</v>
      </c>
      <c r="I2262" s="153" t="n">
        <f aca="false">G2262/4</f>
        <v>12</v>
      </c>
    </row>
    <row r="2263" customFormat="false" ht="75" hidden="false" customHeight="false" outlineLevel="0" collapsed="false">
      <c r="A2263" s="190" t="n">
        <v>2208</v>
      </c>
      <c r="B2263" s="214" t="s">
        <v>2964</v>
      </c>
      <c r="C2263" s="192" t="s">
        <v>3545</v>
      </c>
      <c r="D2263" s="214" t="n">
        <v>59001079999</v>
      </c>
      <c r="E2263" s="190" t="s">
        <v>3464</v>
      </c>
      <c r="F2263" s="190" t="s">
        <v>222</v>
      </c>
      <c r="G2263" s="190" t="n">
        <v>48</v>
      </c>
      <c r="H2263" s="153" t="n">
        <f aca="false">G2263</f>
        <v>48</v>
      </c>
      <c r="I2263" s="153" t="n">
        <f aca="false">G2263/4</f>
        <v>12</v>
      </c>
    </row>
    <row r="2264" customFormat="false" ht="75" hidden="false" customHeight="false" outlineLevel="0" collapsed="false">
      <c r="A2264" s="190" t="n">
        <v>2209</v>
      </c>
      <c r="B2264" s="214" t="s">
        <v>2976</v>
      </c>
      <c r="C2264" s="192" t="s">
        <v>3546</v>
      </c>
      <c r="D2264" s="214" t="n">
        <v>59001024823</v>
      </c>
      <c r="E2264" s="190" t="s">
        <v>3464</v>
      </c>
      <c r="F2264" s="190" t="s">
        <v>222</v>
      </c>
      <c r="G2264" s="190" t="n">
        <v>48</v>
      </c>
      <c r="H2264" s="153" t="n">
        <f aca="false">G2264</f>
        <v>48</v>
      </c>
      <c r="I2264" s="153" t="n">
        <f aca="false">G2264/4</f>
        <v>12</v>
      </c>
    </row>
    <row r="2265" customFormat="false" ht="75" hidden="false" customHeight="false" outlineLevel="0" collapsed="false">
      <c r="A2265" s="190" t="n">
        <v>2210</v>
      </c>
      <c r="B2265" s="214" t="s">
        <v>2245</v>
      </c>
      <c r="C2265" s="192" t="s">
        <v>3547</v>
      </c>
      <c r="D2265" s="214" t="n">
        <v>59001067929</v>
      </c>
      <c r="E2265" s="190" t="s">
        <v>3464</v>
      </c>
      <c r="F2265" s="190" t="s">
        <v>222</v>
      </c>
      <c r="G2265" s="190" t="n">
        <v>48</v>
      </c>
      <c r="H2265" s="153" t="n">
        <f aca="false">G2265</f>
        <v>48</v>
      </c>
      <c r="I2265" s="153" t="n">
        <f aca="false">G2265/4</f>
        <v>12</v>
      </c>
    </row>
    <row r="2266" customFormat="false" ht="75" hidden="false" customHeight="false" outlineLevel="0" collapsed="false">
      <c r="A2266" s="190" t="n">
        <v>2211</v>
      </c>
      <c r="B2266" s="214" t="s">
        <v>3199</v>
      </c>
      <c r="C2266" s="192" t="s">
        <v>3470</v>
      </c>
      <c r="D2266" s="214" t="n">
        <v>59001045601</v>
      </c>
      <c r="E2266" s="190" t="s">
        <v>3464</v>
      </c>
      <c r="F2266" s="190" t="s">
        <v>222</v>
      </c>
      <c r="G2266" s="190" t="n">
        <v>48</v>
      </c>
      <c r="H2266" s="153" t="n">
        <f aca="false">G2266</f>
        <v>48</v>
      </c>
      <c r="I2266" s="153" t="n">
        <f aca="false">G2266/4</f>
        <v>12</v>
      </c>
    </row>
    <row r="2267" customFormat="false" ht="75" hidden="false" customHeight="false" outlineLevel="0" collapsed="false">
      <c r="A2267" s="190" t="n">
        <v>2212</v>
      </c>
      <c r="B2267" s="214" t="s">
        <v>1749</v>
      </c>
      <c r="C2267" s="192" t="s">
        <v>3463</v>
      </c>
      <c r="D2267" s="214" t="n">
        <v>59001036326</v>
      </c>
      <c r="E2267" s="190" t="s">
        <v>3464</v>
      </c>
      <c r="F2267" s="190" t="s">
        <v>222</v>
      </c>
      <c r="G2267" s="190" t="n">
        <v>48</v>
      </c>
      <c r="H2267" s="153" t="n">
        <f aca="false">G2267</f>
        <v>48</v>
      </c>
      <c r="I2267" s="153" t="n">
        <f aca="false">G2267/4</f>
        <v>12</v>
      </c>
    </row>
    <row r="2268" customFormat="false" ht="75" hidden="false" customHeight="false" outlineLevel="0" collapsed="false">
      <c r="A2268" s="190" t="n">
        <v>2213</v>
      </c>
      <c r="B2268" s="214" t="s">
        <v>367</v>
      </c>
      <c r="C2268" s="192" t="s">
        <v>3548</v>
      </c>
      <c r="D2268" s="214" t="n">
        <v>59001057135</v>
      </c>
      <c r="E2268" s="190" t="s">
        <v>3464</v>
      </c>
      <c r="F2268" s="190" t="s">
        <v>222</v>
      </c>
      <c r="G2268" s="190" t="n">
        <v>48</v>
      </c>
      <c r="H2268" s="153" t="n">
        <f aca="false">G2268</f>
        <v>48</v>
      </c>
      <c r="I2268" s="153" t="n">
        <f aca="false">G2268/4</f>
        <v>12</v>
      </c>
    </row>
    <row r="2269" customFormat="false" ht="75" hidden="false" customHeight="false" outlineLevel="0" collapsed="false">
      <c r="A2269" s="190" t="n">
        <v>2214</v>
      </c>
      <c r="B2269" s="214" t="s">
        <v>822</v>
      </c>
      <c r="C2269" s="192" t="s">
        <v>3549</v>
      </c>
      <c r="D2269" s="214" t="n">
        <v>59001068093</v>
      </c>
      <c r="E2269" s="190" t="s">
        <v>3464</v>
      </c>
      <c r="F2269" s="190" t="s">
        <v>222</v>
      </c>
      <c r="G2269" s="190" t="n">
        <v>48</v>
      </c>
      <c r="H2269" s="153" t="n">
        <f aca="false">G2269</f>
        <v>48</v>
      </c>
      <c r="I2269" s="153" t="n">
        <f aca="false">G2269/4</f>
        <v>12</v>
      </c>
    </row>
    <row r="2270" customFormat="false" ht="75" hidden="false" customHeight="false" outlineLevel="0" collapsed="false">
      <c r="A2270" s="190" t="n">
        <v>2215</v>
      </c>
      <c r="B2270" s="214" t="s">
        <v>3550</v>
      </c>
      <c r="C2270" s="192" t="s">
        <v>3551</v>
      </c>
      <c r="D2270" s="214" t="n">
        <v>59001067003</v>
      </c>
      <c r="E2270" s="190" t="s">
        <v>3464</v>
      </c>
      <c r="F2270" s="190" t="s">
        <v>222</v>
      </c>
      <c r="G2270" s="190" t="n">
        <v>48</v>
      </c>
      <c r="H2270" s="153" t="n">
        <f aca="false">G2270</f>
        <v>48</v>
      </c>
      <c r="I2270" s="153" t="n">
        <f aca="false">G2270/4</f>
        <v>12</v>
      </c>
    </row>
    <row r="2271" customFormat="false" ht="75" hidden="false" customHeight="false" outlineLevel="0" collapsed="false">
      <c r="A2271" s="190" t="n">
        <v>2216</v>
      </c>
      <c r="B2271" s="214" t="s">
        <v>1066</v>
      </c>
      <c r="C2271" s="192" t="s">
        <v>3552</v>
      </c>
      <c r="D2271" s="214" t="n">
        <v>59001066168</v>
      </c>
      <c r="E2271" s="190" t="s">
        <v>3464</v>
      </c>
      <c r="F2271" s="190" t="s">
        <v>222</v>
      </c>
      <c r="G2271" s="190" t="n">
        <v>48</v>
      </c>
      <c r="H2271" s="153" t="n">
        <f aca="false">G2271</f>
        <v>48</v>
      </c>
      <c r="I2271" s="153" t="n">
        <f aca="false">G2271/4</f>
        <v>12</v>
      </c>
    </row>
    <row r="2272" customFormat="false" ht="75" hidden="false" customHeight="false" outlineLevel="0" collapsed="false">
      <c r="A2272" s="190" t="n">
        <v>2217</v>
      </c>
      <c r="B2272" s="214" t="s">
        <v>3553</v>
      </c>
      <c r="C2272" s="192" t="s">
        <v>3554</v>
      </c>
      <c r="D2272" s="214" t="s">
        <v>3555</v>
      </c>
      <c r="E2272" s="190" t="s">
        <v>3464</v>
      </c>
      <c r="F2272" s="190" t="s">
        <v>222</v>
      </c>
      <c r="G2272" s="190" t="n">
        <v>48</v>
      </c>
      <c r="H2272" s="153" t="n">
        <f aca="false">G2272</f>
        <v>48</v>
      </c>
      <c r="I2272" s="153" t="n">
        <f aca="false">G2272/4</f>
        <v>12</v>
      </c>
    </row>
    <row r="2273" customFormat="false" ht="75" hidden="false" customHeight="false" outlineLevel="0" collapsed="false">
      <c r="A2273" s="190" t="n">
        <v>2218</v>
      </c>
      <c r="B2273" s="214" t="s">
        <v>3556</v>
      </c>
      <c r="C2273" s="192" t="s">
        <v>3557</v>
      </c>
      <c r="D2273" s="214" t="n">
        <v>62007009600</v>
      </c>
      <c r="E2273" s="190" t="s">
        <v>3464</v>
      </c>
      <c r="F2273" s="190" t="s">
        <v>222</v>
      </c>
      <c r="G2273" s="190" t="n">
        <v>48</v>
      </c>
      <c r="H2273" s="153" t="n">
        <f aca="false">G2273</f>
        <v>48</v>
      </c>
      <c r="I2273" s="153" t="n">
        <f aca="false">G2273/4</f>
        <v>12</v>
      </c>
    </row>
    <row r="2274" customFormat="false" ht="75" hidden="false" customHeight="false" outlineLevel="0" collapsed="false">
      <c r="A2274" s="190" t="n">
        <v>2219</v>
      </c>
      <c r="B2274" s="214" t="s">
        <v>3558</v>
      </c>
      <c r="C2274" s="192" t="s">
        <v>3559</v>
      </c>
      <c r="D2274" s="214" t="n">
        <v>59001091009</v>
      </c>
      <c r="E2274" s="190" t="s">
        <v>3464</v>
      </c>
      <c r="F2274" s="190" t="s">
        <v>222</v>
      </c>
      <c r="G2274" s="190" t="n">
        <v>48</v>
      </c>
      <c r="H2274" s="153" t="n">
        <f aca="false">G2274</f>
        <v>48</v>
      </c>
      <c r="I2274" s="153" t="n">
        <f aca="false">G2274/4</f>
        <v>12</v>
      </c>
    </row>
    <row r="2275" customFormat="false" ht="75" hidden="false" customHeight="false" outlineLevel="0" collapsed="false">
      <c r="A2275" s="190" t="n">
        <v>2220</v>
      </c>
      <c r="B2275" s="214" t="s">
        <v>544</v>
      </c>
      <c r="C2275" s="192" t="s">
        <v>3560</v>
      </c>
      <c r="D2275" s="214" t="n">
        <v>59601128918</v>
      </c>
      <c r="E2275" s="190" t="s">
        <v>3464</v>
      </c>
      <c r="F2275" s="190" t="s">
        <v>222</v>
      </c>
      <c r="G2275" s="190" t="n">
        <v>48</v>
      </c>
      <c r="H2275" s="153" t="n">
        <f aca="false">G2275</f>
        <v>48</v>
      </c>
      <c r="I2275" s="153" t="n">
        <f aca="false">G2275/4</f>
        <v>12</v>
      </c>
    </row>
    <row r="2276" customFormat="false" ht="75" hidden="false" customHeight="false" outlineLevel="0" collapsed="false">
      <c r="A2276" s="190" t="n">
        <v>2221</v>
      </c>
      <c r="B2276" s="214" t="s">
        <v>903</v>
      </c>
      <c r="C2276" s="192" t="s">
        <v>814</v>
      </c>
      <c r="D2276" s="214" t="n">
        <v>59001035072</v>
      </c>
      <c r="E2276" s="190" t="s">
        <v>3464</v>
      </c>
      <c r="F2276" s="190" t="s">
        <v>222</v>
      </c>
      <c r="G2276" s="190" t="n">
        <v>48</v>
      </c>
      <c r="H2276" s="153" t="n">
        <f aca="false">G2276</f>
        <v>48</v>
      </c>
      <c r="I2276" s="153" t="n">
        <f aca="false">G2276/4</f>
        <v>12</v>
      </c>
    </row>
    <row r="2277" customFormat="false" ht="75" hidden="false" customHeight="false" outlineLevel="0" collapsed="false">
      <c r="A2277" s="190" t="n">
        <v>2222</v>
      </c>
      <c r="B2277" s="214" t="s">
        <v>529</v>
      </c>
      <c r="C2277" s="192" t="s">
        <v>3561</v>
      </c>
      <c r="D2277" s="214" t="n">
        <v>59001123729</v>
      </c>
      <c r="E2277" s="190" t="s">
        <v>3464</v>
      </c>
      <c r="F2277" s="190" t="s">
        <v>222</v>
      </c>
      <c r="G2277" s="190" t="n">
        <v>48</v>
      </c>
      <c r="H2277" s="153" t="n">
        <f aca="false">G2277</f>
        <v>48</v>
      </c>
      <c r="I2277" s="153" t="n">
        <f aca="false">G2277/4</f>
        <v>12</v>
      </c>
    </row>
    <row r="2278" customFormat="false" ht="75" hidden="false" customHeight="false" outlineLevel="0" collapsed="false">
      <c r="A2278" s="190" t="n">
        <v>2223</v>
      </c>
      <c r="B2278" s="214" t="s">
        <v>3562</v>
      </c>
      <c r="C2278" s="192" t="s">
        <v>3563</v>
      </c>
      <c r="D2278" s="214" t="n">
        <v>59001076474</v>
      </c>
      <c r="E2278" s="190" t="s">
        <v>3464</v>
      </c>
      <c r="F2278" s="190" t="s">
        <v>222</v>
      </c>
      <c r="G2278" s="190" t="n">
        <v>48</v>
      </c>
      <c r="H2278" s="153" t="n">
        <f aca="false">G2278</f>
        <v>48</v>
      </c>
      <c r="I2278" s="153" t="n">
        <f aca="false">G2278/4</f>
        <v>12</v>
      </c>
    </row>
    <row r="2279" customFormat="false" ht="75" hidden="false" customHeight="false" outlineLevel="0" collapsed="false">
      <c r="A2279" s="190" t="n">
        <v>2224</v>
      </c>
      <c r="B2279" s="214" t="s">
        <v>2976</v>
      </c>
      <c r="C2279" s="192" t="s">
        <v>3564</v>
      </c>
      <c r="D2279" s="214" t="n">
        <v>59001064641</v>
      </c>
      <c r="E2279" s="190" t="s">
        <v>3464</v>
      </c>
      <c r="F2279" s="190" t="s">
        <v>222</v>
      </c>
      <c r="G2279" s="190" t="n">
        <v>48</v>
      </c>
      <c r="H2279" s="153" t="n">
        <f aca="false">G2279</f>
        <v>48</v>
      </c>
      <c r="I2279" s="153" t="n">
        <f aca="false">G2279/4</f>
        <v>12</v>
      </c>
    </row>
    <row r="2280" customFormat="false" ht="75" hidden="false" customHeight="false" outlineLevel="0" collapsed="false">
      <c r="A2280" s="190" t="n">
        <v>2225</v>
      </c>
      <c r="B2280" s="214" t="s">
        <v>315</v>
      </c>
      <c r="C2280" s="192" t="s">
        <v>3565</v>
      </c>
      <c r="D2280" s="214" t="n">
        <v>59001088919</v>
      </c>
      <c r="E2280" s="190" t="s">
        <v>3464</v>
      </c>
      <c r="F2280" s="190" t="s">
        <v>222</v>
      </c>
      <c r="G2280" s="190" t="n">
        <v>48</v>
      </c>
      <c r="H2280" s="153" t="n">
        <f aca="false">G2280</f>
        <v>48</v>
      </c>
      <c r="I2280" s="153" t="n">
        <f aca="false">G2280/4</f>
        <v>12</v>
      </c>
    </row>
    <row r="2281" customFormat="false" ht="75" hidden="false" customHeight="false" outlineLevel="0" collapsed="false">
      <c r="A2281" s="190" t="n">
        <v>2226</v>
      </c>
      <c r="B2281" s="192" t="s">
        <v>1114</v>
      </c>
      <c r="C2281" s="192" t="s">
        <v>3098</v>
      </c>
      <c r="D2281" s="190" t="s">
        <v>3566</v>
      </c>
      <c r="E2281" s="190" t="s">
        <v>3567</v>
      </c>
      <c r="F2281" s="190" t="s">
        <v>222</v>
      </c>
      <c r="G2281" s="190" t="n">
        <v>48</v>
      </c>
      <c r="H2281" s="153" t="n">
        <f aca="false">G2281</f>
        <v>48</v>
      </c>
      <c r="I2281" s="153" t="n">
        <f aca="false">G2281/4</f>
        <v>12</v>
      </c>
    </row>
    <row r="2282" customFormat="false" ht="75" hidden="false" customHeight="false" outlineLevel="0" collapsed="false">
      <c r="A2282" s="190" t="n">
        <v>2227</v>
      </c>
      <c r="B2282" s="192" t="s">
        <v>928</v>
      </c>
      <c r="C2282" s="192" t="s">
        <v>3568</v>
      </c>
      <c r="D2282" s="190" t="s">
        <v>3569</v>
      </c>
      <c r="E2282" s="190" t="s">
        <v>3567</v>
      </c>
      <c r="F2282" s="190" t="s">
        <v>222</v>
      </c>
      <c r="G2282" s="190" t="n">
        <v>48</v>
      </c>
      <c r="H2282" s="153" t="n">
        <f aca="false">G2282</f>
        <v>48</v>
      </c>
      <c r="I2282" s="153" t="n">
        <f aca="false">G2282/4</f>
        <v>12</v>
      </c>
    </row>
    <row r="2283" customFormat="false" ht="75" hidden="false" customHeight="false" outlineLevel="0" collapsed="false">
      <c r="A2283" s="190" t="n">
        <v>2228</v>
      </c>
      <c r="B2283" s="192" t="s">
        <v>430</v>
      </c>
      <c r="C2283" s="192" t="s">
        <v>3570</v>
      </c>
      <c r="D2283" s="190" t="s">
        <v>3571</v>
      </c>
      <c r="E2283" s="190" t="s">
        <v>3567</v>
      </c>
      <c r="F2283" s="190" t="s">
        <v>222</v>
      </c>
      <c r="G2283" s="190" t="n">
        <v>48</v>
      </c>
      <c r="H2283" s="153" t="n">
        <f aca="false">G2283</f>
        <v>48</v>
      </c>
      <c r="I2283" s="153" t="n">
        <f aca="false">G2283/4</f>
        <v>12</v>
      </c>
    </row>
    <row r="2284" customFormat="false" ht="75" hidden="false" customHeight="false" outlineLevel="0" collapsed="false">
      <c r="A2284" s="190" t="n">
        <v>2229</v>
      </c>
      <c r="B2284" s="192" t="s">
        <v>1814</v>
      </c>
      <c r="C2284" s="192" t="s">
        <v>2214</v>
      </c>
      <c r="D2284" s="190" t="s">
        <v>3572</v>
      </c>
      <c r="E2284" s="190" t="s">
        <v>3567</v>
      </c>
      <c r="F2284" s="190" t="s">
        <v>222</v>
      </c>
      <c r="G2284" s="190" t="n">
        <v>48</v>
      </c>
      <c r="H2284" s="153" t="n">
        <f aca="false">G2284</f>
        <v>48</v>
      </c>
      <c r="I2284" s="153" t="n">
        <f aca="false">G2284/4</f>
        <v>12</v>
      </c>
    </row>
    <row r="2285" customFormat="false" ht="75" hidden="false" customHeight="false" outlineLevel="0" collapsed="false">
      <c r="A2285" s="190" t="n">
        <v>2230</v>
      </c>
      <c r="B2285" s="192" t="s">
        <v>3573</v>
      </c>
      <c r="C2285" s="192" t="s">
        <v>3574</v>
      </c>
      <c r="D2285" s="190" t="s">
        <v>3575</v>
      </c>
      <c r="E2285" s="190" t="s">
        <v>3567</v>
      </c>
      <c r="F2285" s="190" t="s">
        <v>222</v>
      </c>
      <c r="G2285" s="190" t="n">
        <v>48</v>
      </c>
      <c r="H2285" s="153" t="n">
        <f aca="false">G2285</f>
        <v>48</v>
      </c>
      <c r="I2285" s="153" t="n">
        <f aca="false">G2285/4</f>
        <v>12</v>
      </c>
    </row>
    <row r="2286" customFormat="false" ht="75" hidden="false" customHeight="false" outlineLevel="0" collapsed="false">
      <c r="A2286" s="190" t="n">
        <v>2231</v>
      </c>
      <c r="B2286" s="192" t="s">
        <v>918</v>
      </c>
      <c r="C2286" s="192" t="s">
        <v>3574</v>
      </c>
      <c r="D2286" s="190" t="s">
        <v>3576</v>
      </c>
      <c r="E2286" s="190" t="s">
        <v>3567</v>
      </c>
      <c r="F2286" s="190" t="s">
        <v>222</v>
      </c>
      <c r="G2286" s="190" t="n">
        <v>48</v>
      </c>
      <c r="H2286" s="153" t="n">
        <f aca="false">G2286</f>
        <v>48</v>
      </c>
      <c r="I2286" s="153" t="n">
        <f aca="false">G2286/4</f>
        <v>12</v>
      </c>
    </row>
    <row r="2287" customFormat="false" ht="75" hidden="false" customHeight="false" outlineLevel="0" collapsed="false">
      <c r="A2287" s="190" t="n">
        <v>2232</v>
      </c>
      <c r="B2287" s="192" t="s">
        <v>1534</v>
      </c>
      <c r="C2287" s="192" t="s">
        <v>3356</v>
      </c>
      <c r="D2287" s="190" t="s">
        <v>3577</v>
      </c>
      <c r="E2287" s="190" t="s">
        <v>3567</v>
      </c>
      <c r="F2287" s="190" t="s">
        <v>222</v>
      </c>
      <c r="G2287" s="190" t="n">
        <v>48</v>
      </c>
      <c r="H2287" s="153" t="n">
        <f aca="false">G2287</f>
        <v>48</v>
      </c>
      <c r="I2287" s="153" t="n">
        <f aca="false">G2287/4</f>
        <v>12</v>
      </c>
    </row>
    <row r="2288" customFormat="false" ht="75" hidden="false" customHeight="false" outlineLevel="0" collapsed="false">
      <c r="A2288" s="190" t="n">
        <v>2233</v>
      </c>
      <c r="B2288" s="192" t="s">
        <v>430</v>
      </c>
      <c r="C2288" s="192" t="s">
        <v>2265</v>
      </c>
      <c r="D2288" s="190" t="s">
        <v>3578</v>
      </c>
      <c r="E2288" s="190" t="s">
        <v>3567</v>
      </c>
      <c r="F2288" s="190" t="s">
        <v>222</v>
      </c>
      <c r="G2288" s="190" t="n">
        <v>48</v>
      </c>
      <c r="H2288" s="153" t="n">
        <f aca="false">G2288</f>
        <v>48</v>
      </c>
      <c r="I2288" s="153" t="n">
        <f aca="false">G2288/4</f>
        <v>12</v>
      </c>
    </row>
    <row r="2289" customFormat="false" ht="75" hidden="false" customHeight="false" outlineLevel="0" collapsed="false">
      <c r="A2289" s="190" t="n">
        <v>2234</v>
      </c>
      <c r="B2289" s="192" t="s">
        <v>3579</v>
      </c>
      <c r="C2289" s="192" t="s">
        <v>608</v>
      </c>
      <c r="D2289" s="190" t="s">
        <v>3580</v>
      </c>
      <c r="E2289" s="190" t="s">
        <v>3567</v>
      </c>
      <c r="F2289" s="190" t="s">
        <v>222</v>
      </c>
      <c r="G2289" s="190" t="n">
        <v>48</v>
      </c>
      <c r="H2289" s="153" t="n">
        <f aca="false">G2289</f>
        <v>48</v>
      </c>
      <c r="I2289" s="153" t="n">
        <f aca="false">G2289/4</f>
        <v>12</v>
      </c>
    </row>
    <row r="2290" customFormat="false" ht="75" hidden="false" customHeight="false" outlineLevel="0" collapsed="false">
      <c r="A2290" s="190" t="n">
        <v>2235</v>
      </c>
      <c r="B2290" s="192" t="s">
        <v>430</v>
      </c>
      <c r="C2290" s="192" t="s">
        <v>3269</v>
      </c>
      <c r="D2290" s="190" t="s">
        <v>3581</v>
      </c>
      <c r="E2290" s="190" t="s">
        <v>3567</v>
      </c>
      <c r="F2290" s="190" t="s">
        <v>222</v>
      </c>
      <c r="G2290" s="190" t="n">
        <v>48</v>
      </c>
      <c r="H2290" s="153" t="n">
        <f aca="false">G2290</f>
        <v>48</v>
      </c>
      <c r="I2290" s="153" t="n">
        <f aca="false">G2290/4</f>
        <v>12</v>
      </c>
    </row>
    <row r="2291" customFormat="false" ht="75" hidden="false" customHeight="false" outlineLevel="0" collapsed="false">
      <c r="A2291" s="190" t="n">
        <v>2236</v>
      </c>
      <c r="B2291" s="192" t="s">
        <v>2632</v>
      </c>
      <c r="C2291" s="192" t="s">
        <v>3582</v>
      </c>
      <c r="D2291" s="190" t="s">
        <v>3583</v>
      </c>
      <c r="E2291" s="190" t="s">
        <v>3567</v>
      </c>
      <c r="F2291" s="190" t="s">
        <v>222</v>
      </c>
      <c r="G2291" s="190" t="n">
        <v>48</v>
      </c>
      <c r="H2291" s="153" t="n">
        <f aca="false">G2291</f>
        <v>48</v>
      </c>
      <c r="I2291" s="153" t="n">
        <f aca="false">G2291/4</f>
        <v>12</v>
      </c>
    </row>
    <row r="2292" customFormat="false" ht="75" hidden="false" customHeight="false" outlineLevel="0" collapsed="false">
      <c r="A2292" s="190" t="n">
        <v>2237</v>
      </c>
      <c r="B2292" s="192" t="s">
        <v>315</v>
      </c>
      <c r="C2292" s="192" t="s">
        <v>3584</v>
      </c>
      <c r="D2292" s="190" t="s">
        <v>3585</v>
      </c>
      <c r="E2292" s="190" t="s">
        <v>3567</v>
      </c>
      <c r="F2292" s="190" t="s">
        <v>222</v>
      </c>
      <c r="G2292" s="190" t="n">
        <v>48</v>
      </c>
      <c r="H2292" s="153" t="n">
        <f aca="false">G2292</f>
        <v>48</v>
      </c>
      <c r="I2292" s="153" t="n">
        <f aca="false">G2292/4</f>
        <v>12</v>
      </c>
    </row>
    <row r="2293" customFormat="false" ht="75" hidden="false" customHeight="false" outlineLevel="0" collapsed="false">
      <c r="A2293" s="190" t="n">
        <v>2238</v>
      </c>
      <c r="B2293" s="192" t="s">
        <v>3542</v>
      </c>
      <c r="C2293" s="192" t="s">
        <v>3356</v>
      </c>
      <c r="D2293" s="190" t="s">
        <v>3586</v>
      </c>
      <c r="E2293" s="190" t="s">
        <v>3567</v>
      </c>
      <c r="F2293" s="190" t="s">
        <v>222</v>
      </c>
      <c r="G2293" s="190" t="n">
        <v>48</v>
      </c>
      <c r="H2293" s="153" t="n">
        <f aca="false">G2293</f>
        <v>48</v>
      </c>
      <c r="I2293" s="153" t="n">
        <f aca="false">G2293/4</f>
        <v>12</v>
      </c>
    </row>
    <row r="2294" customFormat="false" ht="75" hidden="false" customHeight="false" outlineLevel="0" collapsed="false">
      <c r="A2294" s="190" t="n">
        <v>2239</v>
      </c>
      <c r="B2294" s="192" t="s">
        <v>315</v>
      </c>
      <c r="C2294" s="192" t="s">
        <v>3587</v>
      </c>
      <c r="D2294" s="190" t="s">
        <v>3588</v>
      </c>
      <c r="E2294" s="190" t="s">
        <v>3567</v>
      </c>
      <c r="F2294" s="190" t="s">
        <v>222</v>
      </c>
      <c r="G2294" s="190" t="n">
        <v>48</v>
      </c>
      <c r="H2294" s="153" t="n">
        <f aca="false">G2294</f>
        <v>48</v>
      </c>
      <c r="I2294" s="153" t="n">
        <f aca="false">G2294/4</f>
        <v>12</v>
      </c>
    </row>
    <row r="2295" customFormat="false" ht="75" hidden="false" customHeight="false" outlineLevel="0" collapsed="false">
      <c r="A2295" s="190" t="n">
        <v>2240</v>
      </c>
      <c r="B2295" s="192" t="s">
        <v>3589</v>
      </c>
      <c r="C2295" s="192" t="s">
        <v>3356</v>
      </c>
      <c r="D2295" s="190" t="s">
        <v>3590</v>
      </c>
      <c r="E2295" s="190" t="s">
        <v>3567</v>
      </c>
      <c r="F2295" s="190" t="s">
        <v>222</v>
      </c>
      <c r="G2295" s="190" t="n">
        <v>48</v>
      </c>
      <c r="H2295" s="153" t="n">
        <f aca="false">G2295</f>
        <v>48</v>
      </c>
      <c r="I2295" s="153" t="n">
        <f aca="false">G2295/4</f>
        <v>12</v>
      </c>
    </row>
    <row r="2296" customFormat="false" ht="75" hidden="false" customHeight="false" outlineLevel="0" collapsed="false">
      <c r="A2296" s="190" t="n">
        <v>2241</v>
      </c>
      <c r="B2296" s="192" t="s">
        <v>2702</v>
      </c>
      <c r="C2296" s="192" t="s">
        <v>3591</v>
      </c>
      <c r="D2296" s="190" t="s">
        <v>3592</v>
      </c>
      <c r="E2296" s="190" t="s">
        <v>3567</v>
      </c>
      <c r="F2296" s="190" t="s">
        <v>222</v>
      </c>
      <c r="G2296" s="190" t="n">
        <v>48</v>
      </c>
      <c r="H2296" s="153" t="n">
        <f aca="false">G2296</f>
        <v>48</v>
      </c>
      <c r="I2296" s="153" t="n">
        <f aca="false">G2296/4</f>
        <v>12</v>
      </c>
    </row>
    <row r="2297" customFormat="false" ht="75" hidden="false" customHeight="false" outlineLevel="0" collapsed="false">
      <c r="A2297" s="190" t="n">
        <v>2242</v>
      </c>
      <c r="B2297" s="192" t="s">
        <v>2782</v>
      </c>
      <c r="C2297" s="192" t="s">
        <v>3593</v>
      </c>
      <c r="D2297" s="190" t="s">
        <v>3594</v>
      </c>
      <c r="E2297" s="190" t="s">
        <v>3567</v>
      </c>
      <c r="F2297" s="190" t="s">
        <v>222</v>
      </c>
      <c r="G2297" s="190" t="n">
        <v>48</v>
      </c>
      <c r="H2297" s="153" t="n">
        <f aca="false">G2297</f>
        <v>48</v>
      </c>
      <c r="I2297" s="153" t="n">
        <f aca="false">G2297/4</f>
        <v>12</v>
      </c>
    </row>
    <row r="2298" customFormat="false" ht="75" hidden="false" customHeight="false" outlineLevel="0" collapsed="false">
      <c r="A2298" s="190" t="n">
        <v>2243</v>
      </c>
      <c r="B2298" s="192" t="s">
        <v>421</v>
      </c>
      <c r="C2298" s="192" t="s">
        <v>2263</v>
      </c>
      <c r="D2298" s="190" t="s">
        <v>3595</v>
      </c>
      <c r="E2298" s="190" t="s">
        <v>3567</v>
      </c>
      <c r="F2298" s="190" t="s">
        <v>222</v>
      </c>
      <c r="G2298" s="190" t="n">
        <v>48</v>
      </c>
      <c r="H2298" s="153" t="n">
        <f aca="false">G2298</f>
        <v>48</v>
      </c>
      <c r="I2298" s="153" t="n">
        <f aca="false">G2298/4</f>
        <v>12</v>
      </c>
    </row>
    <row r="2299" customFormat="false" ht="75" hidden="false" customHeight="false" outlineLevel="0" collapsed="false">
      <c r="A2299" s="190" t="n">
        <v>2244</v>
      </c>
      <c r="B2299" s="192" t="s">
        <v>367</v>
      </c>
      <c r="C2299" s="192" t="s">
        <v>2965</v>
      </c>
      <c r="D2299" s="190" t="s">
        <v>3596</v>
      </c>
      <c r="E2299" s="190" t="s">
        <v>3567</v>
      </c>
      <c r="F2299" s="190" t="s">
        <v>222</v>
      </c>
      <c r="G2299" s="190" t="n">
        <v>48</v>
      </c>
      <c r="H2299" s="153" t="n">
        <f aca="false">G2299</f>
        <v>48</v>
      </c>
      <c r="I2299" s="153" t="n">
        <f aca="false">G2299/4</f>
        <v>12</v>
      </c>
    </row>
    <row r="2300" customFormat="false" ht="75" hidden="false" customHeight="false" outlineLevel="0" collapsed="false">
      <c r="A2300" s="190" t="n">
        <v>2245</v>
      </c>
      <c r="B2300" s="192" t="s">
        <v>3597</v>
      </c>
      <c r="C2300" s="192" t="s">
        <v>3356</v>
      </c>
      <c r="D2300" s="190" t="s">
        <v>3598</v>
      </c>
      <c r="E2300" s="190" t="s">
        <v>3567</v>
      </c>
      <c r="F2300" s="190" t="s">
        <v>222</v>
      </c>
      <c r="G2300" s="190" t="n">
        <v>48</v>
      </c>
      <c r="H2300" s="153" t="n">
        <f aca="false">G2300</f>
        <v>48</v>
      </c>
      <c r="I2300" s="153" t="n">
        <f aca="false">G2300/4</f>
        <v>12</v>
      </c>
    </row>
    <row r="2301" customFormat="false" ht="75" hidden="false" customHeight="false" outlineLevel="0" collapsed="false">
      <c r="A2301" s="190" t="n">
        <v>2246</v>
      </c>
      <c r="B2301" s="192" t="s">
        <v>315</v>
      </c>
      <c r="C2301" s="192" t="s">
        <v>3599</v>
      </c>
      <c r="D2301" s="190" t="s">
        <v>3600</v>
      </c>
      <c r="E2301" s="190" t="s">
        <v>3567</v>
      </c>
      <c r="F2301" s="190" t="s">
        <v>222</v>
      </c>
      <c r="G2301" s="190" t="n">
        <v>48</v>
      </c>
      <c r="H2301" s="153" t="n">
        <f aca="false">G2301</f>
        <v>48</v>
      </c>
      <c r="I2301" s="153" t="n">
        <f aca="false">G2301/4</f>
        <v>12</v>
      </c>
    </row>
    <row r="2302" customFormat="false" ht="75" hidden="false" customHeight="false" outlineLevel="0" collapsed="false">
      <c r="A2302" s="190" t="n">
        <v>2247</v>
      </c>
      <c r="B2302" s="192" t="s">
        <v>686</v>
      </c>
      <c r="C2302" s="192" t="s">
        <v>2653</v>
      </c>
      <c r="D2302" s="190" t="s">
        <v>3601</v>
      </c>
      <c r="E2302" s="190" t="s">
        <v>3567</v>
      </c>
      <c r="F2302" s="190" t="s">
        <v>222</v>
      </c>
      <c r="G2302" s="190" t="n">
        <v>48</v>
      </c>
      <c r="H2302" s="153" t="n">
        <f aca="false">G2302</f>
        <v>48</v>
      </c>
      <c r="I2302" s="153" t="n">
        <f aca="false">G2302/4</f>
        <v>12</v>
      </c>
    </row>
    <row r="2303" customFormat="false" ht="75" hidden="false" customHeight="false" outlineLevel="0" collapsed="false">
      <c r="A2303" s="190" t="n">
        <v>2248</v>
      </c>
      <c r="B2303" s="192" t="s">
        <v>918</v>
      </c>
      <c r="C2303" s="192" t="s">
        <v>3602</v>
      </c>
      <c r="D2303" s="190" t="s">
        <v>3603</v>
      </c>
      <c r="E2303" s="190" t="s">
        <v>3567</v>
      </c>
      <c r="F2303" s="190" t="s">
        <v>222</v>
      </c>
      <c r="G2303" s="190" t="n">
        <v>48</v>
      </c>
      <c r="H2303" s="153" t="n">
        <f aca="false">G2303</f>
        <v>48</v>
      </c>
      <c r="I2303" s="153" t="n">
        <f aca="false">G2303/4</f>
        <v>12</v>
      </c>
    </row>
    <row r="2304" customFormat="false" ht="75" hidden="false" customHeight="false" outlineLevel="0" collapsed="false">
      <c r="A2304" s="190" t="n">
        <v>2249</v>
      </c>
      <c r="B2304" s="192" t="s">
        <v>315</v>
      </c>
      <c r="C2304" s="192" t="s">
        <v>3604</v>
      </c>
      <c r="D2304" s="190" t="s">
        <v>3605</v>
      </c>
      <c r="E2304" s="190" t="s">
        <v>3567</v>
      </c>
      <c r="F2304" s="190" t="s">
        <v>222</v>
      </c>
      <c r="G2304" s="190" t="n">
        <v>48</v>
      </c>
      <c r="H2304" s="153" t="n">
        <f aca="false">G2304</f>
        <v>48</v>
      </c>
      <c r="I2304" s="153" t="n">
        <f aca="false">G2304/4</f>
        <v>12</v>
      </c>
    </row>
    <row r="2305" customFormat="false" ht="75" hidden="false" customHeight="false" outlineLevel="0" collapsed="false">
      <c r="A2305" s="190" t="n">
        <v>2250</v>
      </c>
      <c r="B2305" s="192" t="s">
        <v>2149</v>
      </c>
      <c r="C2305" s="192" t="s">
        <v>3606</v>
      </c>
      <c r="D2305" s="190" t="s">
        <v>3607</v>
      </c>
      <c r="E2305" s="190" t="s">
        <v>3567</v>
      </c>
      <c r="F2305" s="190" t="s">
        <v>222</v>
      </c>
      <c r="G2305" s="190" t="n">
        <v>48</v>
      </c>
      <c r="H2305" s="153" t="n">
        <f aca="false">G2305</f>
        <v>48</v>
      </c>
      <c r="I2305" s="153" t="n">
        <f aca="false">G2305/4</f>
        <v>12</v>
      </c>
    </row>
    <row r="2306" customFormat="false" ht="75" hidden="false" customHeight="false" outlineLevel="0" collapsed="false">
      <c r="A2306" s="190" t="n">
        <v>2251</v>
      </c>
      <c r="B2306" s="192" t="s">
        <v>1627</v>
      </c>
      <c r="C2306" s="192" t="s">
        <v>3608</v>
      </c>
      <c r="D2306" s="190" t="s">
        <v>3609</v>
      </c>
      <c r="E2306" s="190" t="s">
        <v>3567</v>
      </c>
      <c r="F2306" s="190" t="s">
        <v>222</v>
      </c>
      <c r="G2306" s="190" t="n">
        <v>48</v>
      </c>
      <c r="H2306" s="153" t="n">
        <f aca="false">G2306</f>
        <v>48</v>
      </c>
      <c r="I2306" s="153" t="n">
        <f aca="false">G2306/4</f>
        <v>12</v>
      </c>
    </row>
    <row r="2307" customFormat="false" ht="75" hidden="false" customHeight="false" outlineLevel="0" collapsed="false">
      <c r="A2307" s="190" t="n">
        <v>2252</v>
      </c>
      <c r="B2307" s="192" t="s">
        <v>918</v>
      </c>
      <c r="C2307" s="192" t="s">
        <v>2653</v>
      </c>
      <c r="D2307" s="190" t="s">
        <v>3610</v>
      </c>
      <c r="E2307" s="190" t="s">
        <v>3567</v>
      </c>
      <c r="F2307" s="190" t="s">
        <v>222</v>
      </c>
      <c r="G2307" s="190" t="n">
        <v>48</v>
      </c>
      <c r="H2307" s="153" t="n">
        <f aca="false">G2307</f>
        <v>48</v>
      </c>
      <c r="I2307" s="153" t="n">
        <f aca="false">G2307/4</f>
        <v>12</v>
      </c>
    </row>
    <row r="2308" customFormat="false" ht="75" hidden="false" customHeight="false" outlineLevel="0" collapsed="false">
      <c r="A2308" s="190" t="n">
        <v>2253</v>
      </c>
      <c r="B2308" s="192" t="s">
        <v>2766</v>
      </c>
      <c r="C2308" s="192" t="s">
        <v>3611</v>
      </c>
      <c r="D2308" s="190" t="s">
        <v>3612</v>
      </c>
      <c r="E2308" s="190" t="s">
        <v>3567</v>
      </c>
      <c r="F2308" s="190" t="s">
        <v>222</v>
      </c>
      <c r="G2308" s="190" t="n">
        <v>48</v>
      </c>
      <c r="H2308" s="153" t="n">
        <f aca="false">G2308</f>
        <v>48</v>
      </c>
      <c r="I2308" s="153" t="n">
        <f aca="false">G2308/4</f>
        <v>12</v>
      </c>
    </row>
    <row r="2309" customFormat="false" ht="75" hidden="false" customHeight="false" outlineLevel="0" collapsed="false">
      <c r="A2309" s="190" t="n">
        <v>2254</v>
      </c>
      <c r="B2309" s="192" t="s">
        <v>740</v>
      </c>
      <c r="C2309" s="192" t="s">
        <v>3613</v>
      </c>
      <c r="D2309" s="190" t="s">
        <v>3614</v>
      </c>
      <c r="E2309" s="190" t="s">
        <v>3567</v>
      </c>
      <c r="F2309" s="190" t="s">
        <v>222</v>
      </c>
      <c r="G2309" s="190" t="n">
        <v>48</v>
      </c>
      <c r="H2309" s="153" t="n">
        <f aca="false">G2309</f>
        <v>48</v>
      </c>
      <c r="I2309" s="153" t="n">
        <f aca="false">G2309/4</f>
        <v>12</v>
      </c>
    </row>
    <row r="2310" customFormat="false" ht="75" hidden="false" customHeight="false" outlineLevel="0" collapsed="false">
      <c r="A2310" s="190" t="n">
        <v>2255</v>
      </c>
      <c r="B2310" s="192" t="s">
        <v>3615</v>
      </c>
      <c r="C2310" s="192" t="s">
        <v>3330</v>
      </c>
      <c r="D2310" s="190" t="s">
        <v>3616</v>
      </c>
      <c r="E2310" s="190" t="s">
        <v>3567</v>
      </c>
      <c r="F2310" s="190" t="s">
        <v>222</v>
      </c>
      <c r="G2310" s="190" t="n">
        <v>48</v>
      </c>
      <c r="H2310" s="153" t="n">
        <f aca="false">G2310</f>
        <v>48</v>
      </c>
      <c r="I2310" s="153" t="n">
        <f aca="false">G2310/4</f>
        <v>12</v>
      </c>
    </row>
    <row r="2311" customFormat="false" ht="75" hidden="false" customHeight="false" outlineLevel="0" collapsed="false">
      <c r="A2311" s="190" t="n">
        <v>2256</v>
      </c>
      <c r="B2311" s="192" t="s">
        <v>3617</v>
      </c>
      <c r="C2311" s="192" t="s">
        <v>3613</v>
      </c>
      <c r="D2311" s="190" t="s">
        <v>3618</v>
      </c>
      <c r="E2311" s="190" t="s">
        <v>3567</v>
      </c>
      <c r="F2311" s="190" t="s">
        <v>222</v>
      </c>
      <c r="G2311" s="190" t="n">
        <v>48</v>
      </c>
      <c r="H2311" s="153" t="n">
        <f aca="false">G2311</f>
        <v>48</v>
      </c>
      <c r="I2311" s="153" t="n">
        <f aca="false">G2311/4</f>
        <v>12</v>
      </c>
    </row>
    <row r="2312" customFormat="false" ht="75" hidden="false" customHeight="false" outlineLevel="0" collapsed="false">
      <c r="A2312" s="190" t="n">
        <v>2257</v>
      </c>
      <c r="B2312" s="192" t="s">
        <v>750</v>
      </c>
      <c r="C2312" s="192" t="s">
        <v>3570</v>
      </c>
      <c r="D2312" s="190" t="s">
        <v>3619</v>
      </c>
      <c r="E2312" s="190" t="s">
        <v>3567</v>
      </c>
      <c r="F2312" s="190" t="s">
        <v>222</v>
      </c>
      <c r="G2312" s="190" t="n">
        <v>48</v>
      </c>
      <c r="H2312" s="153" t="n">
        <f aca="false">G2312</f>
        <v>48</v>
      </c>
      <c r="I2312" s="153" t="n">
        <f aca="false">G2312/4</f>
        <v>12</v>
      </c>
    </row>
    <row r="2313" customFormat="false" ht="75" hidden="false" customHeight="false" outlineLevel="0" collapsed="false">
      <c r="A2313" s="190" t="n">
        <v>2258</v>
      </c>
      <c r="B2313" s="192" t="s">
        <v>2195</v>
      </c>
      <c r="C2313" s="192" t="s">
        <v>3620</v>
      </c>
      <c r="D2313" s="190" t="s">
        <v>3621</v>
      </c>
      <c r="E2313" s="190" t="s">
        <v>3567</v>
      </c>
      <c r="F2313" s="190" t="s">
        <v>222</v>
      </c>
      <c r="G2313" s="190" t="n">
        <v>48</v>
      </c>
      <c r="H2313" s="153" t="n">
        <f aca="false">G2313</f>
        <v>48</v>
      </c>
      <c r="I2313" s="153" t="n">
        <f aca="false">G2313/4</f>
        <v>12</v>
      </c>
    </row>
    <row r="2314" customFormat="false" ht="75" hidden="false" customHeight="false" outlineLevel="0" collapsed="false">
      <c r="A2314" s="190" t="n">
        <v>2259</v>
      </c>
      <c r="B2314" s="192" t="s">
        <v>1833</v>
      </c>
      <c r="C2314" s="192" t="s">
        <v>3574</v>
      </c>
      <c r="D2314" s="190" t="s">
        <v>3576</v>
      </c>
      <c r="E2314" s="190" t="s">
        <v>3567</v>
      </c>
      <c r="F2314" s="190" t="s">
        <v>222</v>
      </c>
      <c r="G2314" s="190" t="n">
        <v>48</v>
      </c>
      <c r="H2314" s="153" t="n">
        <f aca="false">G2314</f>
        <v>48</v>
      </c>
      <c r="I2314" s="153" t="n">
        <f aca="false">G2314/4</f>
        <v>12</v>
      </c>
    </row>
    <row r="2315" customFormat="false" ht="75" hidden="false" customHeight="false" outlineLevel="0" collapsed="false">
      <c r="A2315" s="190" t="n">
        <v>2260</v>
      </c>
      <c r="B2315" s="192" t="s">
        <v>3193</v>
      </c>
      <c r="C2315" s="192" t="s">
        <v>3593</v>
      </c>
      <c r="D2315" s="190" t="s">
        <v>3622</v>
      </c>
      <c r="E2315" s="190" t="s">
        <v>3567</v>
      </c>
      <c r="F2315" s="190" t="s">
        <v>222</v>
      </c>
      <c r="G2315" s="190" t="n">
        <v>48</v>
      </c>
      <c r="H2315" s="153" t="n">
        <f aca="false">G2315</f>
        <v>48</v>
      </c>
      <c r="I2315" s="153" t="n">
        <f aca="false">G2315/4</f>
        <v>12</v>
      </c>
    </row>
    <row r="2316" customFormat="false" ht="75" hidden="false" customHeight="false" outlineLevel="0" collapsed="false">
      <c r="A2316" s="190" t="n">
        <v>2261</v>
      </c>
      <c r="B2316" s="192" t="s">
        <v>252</v>
      </c>
      <c r="C2316" s="192" t="s">
        <v>2487</v>
      </c>
      <c r="D2316" s="190" t="s">
        <v>3623</v>
      </c>
      <c r="E2316" s="190" t="s">
        <v>3567</v>
      </c>
      <c r="F2316" s="190" t="s">
        <v>222</v>
      </c>
      <c r="G2316" s="190" t="n">
        <v>48</v>
      </c>
      <c r="H2316" s="153" t="n">
        <f aca="false">G2316</f>
        <v>48</v>
      </c>
      <c r="I2316" s="153" t="n">
        <f aca="false">G2316/4</f>
        <v>12</v>
      </c>
    </row>
    <row r="2317" customFormat="false" ht="75" hidden="false" customHeight="false" outlineLevel="0" collapsed="false">
      <c r="A2317" s="190" t="n">
        <v>2262</v>
      </c>
      <c r="B2317" s="192" t="s">
        <v>3504</v>
      </c>
      <c r="C2317" s="192" t="s">
        <v>3624</v>
      </c>
      <c r="D2317" s="190" t="s">
        <v>3625</v>
      </c>
      <c r="E2317" s="190" t="s">
        <v>3567</v>
      </c>
      <c r="F2317" s="190" t="s">
        <v>222</v>
      </c>
      <c r="G2317" s="190" t="n">
        <v>48</v>
      </c>
      <c r="H2317" s="153" t="n">
        <f aca="false">G2317</f>
        <v>48</v>
      </c>
      <c r="I2317" s="153" t="n">
        <f aca="false">G2317/4</f>
        <v>12</v>
      </c>
    </row>
    <row r="2318" customFormat="false" ht="75" hidden="false" customHeight="false" outlineLevel="0" collapsed="false">
      <c r="A2318" s="190" t="n">
        <v>2263</v>
      </c>
      <c r="B2318" s="192" t="s">
        <v>3626</v>
      </c>
      <c r="C2318" s="192" t="s">
        <v>3330</v>
      </c>
      <c r="D2318" s="190" t="s">
        <v>3627</v>
      </c>
      <c r="E2318" s="190" t="s">
        <v>3567</v>
      </c>
      <c r="F2318" s="190" t="s">
        <v>222</v>
      </c>
      <c r="G2318" s="190" t="n">
        <v>48</v>
      </c>
      <c r="H2318" s="153" t="n">
        <f aca="false">G2318</f>
        <v>48</v>
      </c>
      <c r="I2318" s="153" t="n">
        <f aca="false">G2318/4</f>
        <v>12</v>
      </c>
    </row>
    <row r="2319" customFormat="false" ht="75" hidden="false" customHeight="false" outlineLevel="0" collapsed="false">
      <c r="A2319" s="190" t="n">
        <v>2264</v>
      </c>
      <c r="B2319" s="192" t="s">
        <v>3628</v>
      </c>
      <c r="C2319" s="192" t="s">
        <v>3629</v>
      </c>
      <c r="D2319" s="190" t="s">
        <v>3630</v>
      </c>
      <c r="E2319" s="190" t="s">
        <v>3567</v>
      </c>
      <c r="F2319" s="190" t="s">
        <v>222</v>
      </c>
      <c r="G2319" s="190" t="n">
        <v>48</v>
      </c>
      <c r="H2319" s="153" t="n">
        <f aca="false">G2319</f>
        <v>48</v>
      </c>
      <c r="I2319" s="153" t="n">
        <f aca="false">G2319/4</f>
        <v>12</v>
      </c>
    </row>
    <row r="2320" customFormat="false" ht="75" hidden="false" customHeight="false" outlineLevel="0" collapsed="false">
      <c r="A2320" s="190" t="n">
        <v>2265</v>
      </c>
      <c r="B2320" s="192" t="s">
        <v>2245</v>
      </c>
      <c r="C2320" s="192" t="s">
        <v>3631</v>
      </c>
      <c r="D2320" s="190" t="s">
        <v>3632</v>
      </c>
      <c r="E2320" s="190" t="s">
        <v>3567</v>
      </c>
      <c r="F2320" s="190" t="s">
        <v>222</v>
      </c>
      <c r="G2320" s="190" t="n">
        <v>48</v>
      </c>
      <c r="H2320" s="153" t="n">
        <f aca="false">G2320</f>
        <v>48</v>
      </c>
      <c r="I2320" s="153" t="n">
        <f aca="false">G2320/4</f>
        <v>12</v>
      </c>
    </row>
    <row r="2321" customFormat="false" ht="75" hidden="false" customHeight="false" outlineLevel="0" collapsed="false">
      <c r="A2321" s="190" t="n">
        <v>2266</v>
      </c>
      <c r="B2321" s="192" t="s">
        <v>418</v>
      </c>
      <c r="C2321" s="192" t="s">
        <v>3633</v>
      </c>
      <c r="D2321" s="190" t="s">
        <v>3634</v>
      </c>
      <c r="E2321" s="190" t="s">
        <v>3567</v>
      </c>
      <c r="F2321" s="190" t="s">
        <v>222</v>
      </c>
      <c r="G2321" s="190" t="n">
        <v>48</v>
      </c>
      <c r="H2321" s="153" t="n">
        <f aca="false">G2321</f>
        <v>48</v>
      </c>
      <c r="I2321" s="153" t="n">
        <f aca="false">G2321/4</f>
        <v>12</v>
      </c>
    </row>
    <row r="2322" customFormat="false" ht="75" hidden="false" customHeight="false" outlineLevel="0" collapsed="false">
      <c r="A2322" s="190" t="n">
        <v>2267</v>
      </c>
      <c r="B2322" s="192" t="s">
        <v>1152</v>
      </c>
      <c r="C2322" s="192" t="s">
        <v>3608</v>
      </c>
      <c r="D2322" s="190" t="n">
        <v>2900129085</v>
      </c>
      <c r="E2322" s="190" t="s">
        <v>3567</v>
      </c>
      <c r="F2322" s="190" t="s">
        <v>222</v>
      </c>
      <c r="G2322" s="190" t="n">
        <v>48</v>
      </c>
      <c r="H2322" s="153" t="n">
        <f aca="false">G2322</f>
        <v>48</v>
      </c>
      <c r="I2322" s="153" t="n">
        <f aca="false">G2322/4</f>
        <v>12</v>
      </c>
    </row>
    <row r="2323" customFormat="false" ht="75" hidden="false" customHeight="false" outlineLevel="0" collapsed="false">
      <c r="A2323" s="190" t="n">
        <v>2268</v>
      </c>
      <c r="B2323" s="192" t="s">
        <v>2782</v>
      </c>
      <c r="C2323" s="192" t="s">
        <v>3593</v>
      </c>
      <c r="D2323" s="190" t="s">
        <v>3635</v>
      </c>
      <c r="E2323" s="190" t="s">
        <v>3567</v>
      </c>
      <c r="F2323" s="190" t="s">
        <v>222</v>
      </c>
      <c r="G2323" s="190" t="n">
        <v>48</v>
      </c>
      <c r="H2323" s="153" t="n">
        <f aca="false">G2323</f>
        <v>48</v>
      </c>
      <c r="I2323" s="153" t="n">
        <f aca="false">G2323/4</f>
        <v>12</v>
      </c>
    </row>
    <row r="2324" customFormat="false" ht="75" hidden="false" customHeight="false" outlineLevel="0" collapsed="false">
      <c r="A2324" s="190" t="n">
        <v>2269</v>
      </c>
      <c r="B2324" s="192" t="s">
        <v>2898</v>
      </c>
      <c r="C2324" s="192" t="s">
        <v>3636</v>
      </c>
      <c r="D2324" s="190" t="s">
        <v>3637</v>
      </c>
      <c r="E2324" s="190" t="s">
        <v>3567</v>
      </c>
      <c r="F2324" s="190" t="s">
        <v>222</v>
      </c>
      <c r="G2324" s="190" t="n">
        <v>48</v>
      </c>
      <c r="H2324" s="153" t="n">
        <f aca="false">G2324</f>
        <v>48</v>
      </c>
      <c r="I2324" s="153" t="n">
        <f aca="false">G2324/4</f>
        <v>12</v>
      </c>
    </row>
    <row r="2325" customFormat="false" ht="75" hidden="false" customHeight="false" outlineLevel="0" collapsed="false">
      <c r="A2325" s="190" t="n">
        <v>2270</v>
      </c>
      <c r="B2325" s="192" t="s">
        <v>750</v>
      </c>
      <c r="C2325" s="192" t="s">
        <v>3638</v>
      </c>
      <c r="D2325" s="190" t="s">
        <v>3639</v>
      </c>
      <c r="E2325" s="190" t="s">
        <v>3567</v>
      </c>
      <c r="F2325" s="190" t="s">
        <v>222</v>
      </c>
      <c r="G2325" s="190" t="n">
        <v>48</v>
      </c>
      <c r="H2325" s="153" t="n">
        <f aca="false">G2325</f>
        <v>48</v>
      </c>
      <c r="I2325" s="153" t="n">
        <f aca="false">G2325/4</f>
        <v>12</v>
      </c>
    </row>
    <row r="2326" customFormat="false" ht="75" hidden="false" customHeight="false" outlineLevel="0" collapsed="false">
      <c r="A2326" s="190" t="n">
        <v>2271</v>
      </c>
      <c r="B2326" s="192" t="s">
        <v>3640</v>
      </c>
      <c r="C2326" s="192" t="s">
        <v>2943</v>
      </c>
      <c r="D2326" s="190" t="s">
        <v>3641</v>
      </c>
      <c r="E2326" s="190" t="s">
        <v>3567</v>
      </c>
      <c r="F2326" s="190" t="s">
        <v>222</v>
      </c>
      <c r="G2326" s="190" t="n">
        <v>48</v>
      </c>
      <c r="H2326" s="153" t="n">
        <f aca="false">G2326</f>
        <v>48</v>
      </c>
      <c r="I2326" s="153" t="n">
        <f aca="false">G2326/4</f>
        <v>12</v>
      </c>
    </row>
    <row r="2327" customFormat="false" ht="75" hidden="false" customHeight="false" outlineLevel="0" collapsed="false">
      <c r="A2327" s="190" t="n">
        <v>2272</v>
      </c>
      <c r="B2327" s="192" t="s">
        <v>3642</v>
      </c>
      <c r="C2327" s="192" t="s">
        <v>3330</v>
      </c>
      <c r="D2327" s="190" t="s">
        <v>3643</v>
      </c>
      <c r="E2327" s="190" t="s">
        <v>3567</v>
      </c>
      <c r="F2327" s="190" t="s">
        <v>222</v>
      </c>
      <c r="G2327" s="190" t="n">
        <v>48</v>
      </c>
      <c r="H2327" s="153" t="n">
        <f aca="false">G2327</f>
        <v>48</v>
      </c>
      <c r="I2327" s="153" t="n">
        <f aca="false">G2327/4</f>
        <v>12</v>
      </c>
    </row>
    <row r="2328" customFormat="false" ht="75" hidden="false" customHeight="false" outlineLevel="0" collapsed="false">
      <c r="A2328" s="190" t="n">
        <v>2273</v>
      </c>
      <c r="B2328" s="192" t="s">
        <v>315</v>
      </c>
      <c r="C2328" s="192" t="s">
        <v>3584</v>
      </c>
      <c r="D2328" s="190" t="s">
        <v>3644</v>
      </c>
      <c r="E2328" s="190" t="s">
        <v>3567</v>
      </c>
      <c r="F2328" s="190" t="s">
        <v>222</v>
      </c>
      <c r="G2328" s="190" t="n">
        <v>48</v>
      </c>
      <c r="H2328" s="153" t="n">
        <f aca="false">G2328</f>
        <v>48</v>
      </c>
      <c r="I2328" s="153" t="n">
        <f aca="false">G2328/4</f>
        <v>12</v>
      </c>
    </row>
    <row r="2329" customFormat="false" ht="75" hidden="false" customHeight="false" outlineLevel="0" collapsed="false">
      <c r="A2329" s="190" t="n">
        <v>2274</v>
      </c>
      <c r="B2329" s="192" t="s">
        <v>394</v>
      </c>
      <c r="C2329" s="192" t="s">
        <v>2943</v>
      </c>
      <c r="D2329" s="190" t="s">
        <v>3645</v>
      </c>
      <c r="E2329" s="190" t="s">
        <v>3567</v>
      </c>
      <c r="F2329" s="190" t="s">
        <v>222</v>
      </c>
      <c r="G2329" s="190" t="n">
        <v>48</v>
      </c>
      <c r="H2329" s="153" t="n">
        <f aca="false">G2329</f>
        <v>48</v>
      </c>
      <c r="I2329" s="153" t="n">
        <f aca="false">G2329/4</f>
        <v>12</v>
      </c>
    </row>
    <row r="2330" customFormat="false" ht="75" hidden="false" customHeight="false" outlineLevel="0" collapsed="false">
      <c r="A2330" s="190" t="n">
        <v>2275</v>
      </c>
      <c r="B2330" s="192" t="s">
        <v>1658</v>
      </c>
      <c r="C2330" s="192" t="s">
        <v>3636</v>
      </c>
      <c r="D2330" s="190" t="s">
        <v>3646</v>
      </c>
      <c r="E2330" s="190" t="s">
        <v>3567</v>
      </c>
      <c r="F2330" s="190" t="s">
        <v>222</v>
      </c>
      <c r="G2330" s="190" t="n">
        <v>48</v>
      </c>
      <c r="H2330" s="153" t="n">
        <f aca="false">G2330</f>
        <v>48</v>
      </c>
      <c r="I2330" s="153" t="n">
        <f aca="false">G2330/4</f>
        <v>12</v>
      </c>
    </row>
    <row r="2331" customFormat="false" ht="75" hidden="false" customHeight="false" outlineLevel="0" collapsed="false">
      <c r="A2331" s="190" t="n">
        <v>2276</v>
      </c>
      <c r="B2331" s="192" t="s">
        <v>450</v>
      </c>
      <c r="C2331" s="192" t="s">
        <v>3647</v>
      </c>
      <c r="D2331" s="190" t="s">
        <v>3648</v>
      </c>
      <c r="E2331" s="190" t="s">
        <v>3567</v>
      </c>
      <c r="F2331" s="190" t="s">
        <v>222</v>
      </c>
      <c r="G2331" s="190" t="n">
        <v>48</v>
      </c>
      <c r="H2331" s="153" t="n">
        <f aca="false">G2331</f>
        <v>48</v>
      </c>
      <c r="I2331" s="153" t="n">
        <f aca="false">G2331/4</f>
        <v>12</v>
      </c>
    </row>
    <row r="2332" customFormat="false" ht="75" hidden="false" customHeight="false" outlineLevel="0" collapsed="false">
      <c r="A2332" s="190" t="n">
        <v>2277</v>
      </c>
      <c r="B2332" s="192" t="s">
        <v>1060</v>
      </c>
      <c r="C2332" s="192" t="s">
        <v>3638</v>
      </c>
      <c r="D2332" s="190" t="s">
        <v>3649</v>
      </c>
      <c r="E2332" s="190" t="s">
        <v>3567</v>
      </c>
      <c r="F2332" s="190" t="s">
        <v>222</v>
      </c>
      <c r="G2332" s="190" t="n">
        <v>48</v>
      </c>
      <c r="H2332" s="153" t="n">
        <f aca="false">G2332</f>
        <v>48</v>
      </c>
      <c r="I2332" s="153" t="n">
        <f aca="false">G2332/4</f>
        <v>12</v>
      </c>
    </row>
    <row r="2333" customFormat="false" ht="75" hidden="false" customHeight="false" outlineLevel="0" collapsed="false">
      <c r="A2333" s="190" t="n">
        <v>2278</v>
      </c>
      <c r="B2333" s="192" t="s">
        <v>583</v>
      </c>
      <c r="C2333" s="192" t="s">
        <v>3650</v>
      </c>
      <c r="D2333" s="190" t="s">
        <v>3651</v>
      </c>
      <c r="E2333" s="190" t="s">
        <v>3567</v>
      </c>
      <c r="F2333" s="190" t="s">
        <v>222</v>
      </c>
      <c r="G2333" s="190" t="n">
        <v>48</v>
      </c>
      <c r="H2333" s="153" t="n">
        <f aca="false">G2333</f>
        <v>48</v>
      </c>
      <c r="I2333" s="153" t="n">
        <f aca="false">G2333/4</f>
        <v>12</v>
      </c>
    </row>
    <row r="2334" customFormat="false" ht="75" hidden="false" customHeight="false" outlineLevel="0" collapsed="false">
      <c r="A2334" s="190" t="n">
        <v>2279</v>
      </c>
      <c r="B2334" s="192" t="s">
        <v>3652</v>
      </c>
      <c r="C2334" s="192" t="s">
        <v>3653</v>
      </c>
      <c r="D2334" s="190" t="s">
        <v>3654</v>
      </c>
      <c r="E2334" s="190" t="s">
        <v>3567</v>
      </c>
      <c r="F2334" s="190" t="s">
        <v>222</v>
      </c>
      <c r="G2334" s="190" t="n">
        <v>48</v>
      </c>
      <c r="H2334" s="153" t="n">
        <f aca="false">G2334</f>
        <v>48</v>
      </c>
      <c r="I2334" s="153" t="n">
        <f aca="false">G2334/4</f>
        <v>12</v>
      </c>
    </row>
    <row r="2335" customFormat="false" ht="75" hidden="false" customHeight="false" outlineLevel="0" collapsed="false">
      <c r="A2335" s="190" t="n">
        <v>2280</v>
      </c>
      <c r="B2335" s="192" t="s">
        <v>3655</v>
      </c>
      <c r="C2335" s="192" t="s">
        <v>3242</v>
      </c>
      <c r="D2335" s="190" t="s">
        <v>3656</v>
      </c>
      <c r="E2335" s="190" t="s">
        <v>3567</v>
      </c>
      <c r="F2335" s="190" t="s">
        <v>222</v>
      </c>
      <c r="G2335" s="190" t="n">
        <v>48</v>
      </c>
      <c r="H2335" s="153" t="n">
        <f aca="false">G2335</f>
        <v>48</v>
      </c>
      <c r="I2335" s="153" t="n">
        <f aca="false">G2335/4</f>
        <v>12</v>
      </c>
    </row>
    <row r="2336" customFormat="false" ht="75" hidden="false" customHeight="false" outlineLevel="0" collapsed="false">
      <c r="A2336" s="190" t="n">
        <v>2281</v>
      </c>
      <c r="B2336" s="192" t="s">
        <v>433</v>
      </c>
      <c r="C2336" s="192" t="s">
        <v>3657</v>
      </c>
      <c r="D2336" s="190" t="s">
        <v>3658</v>
      </c>
      <c r="E2336" s="190" t="s">
        <v>3567</v>
      </c>
      <c r="F2336" s="190" t="s">
        <v>222</v>
      </c>
      <c r="G2336" s="190" t="n">
        <v>48</v>
      </c>
      <c r="H2336" s="153" t="n">
        <f aca="false">G2336</f>
        <v>48</v>
      </c>
      <c r="I2336" s="153" t="n">
        <f aca="false">G2336/4</f>
        <v>12</v>
      </c>
    </row>
    <row r="2337" customFormat="false" ht="75" hidden="false" customHeight="false" outlineLevel="0" collapsed="false">
      <c r="A2337" s="190" t="n">
        <v>2282</v>
      </c>
      <c r="B2337" s="192" t="s">
        <v>1937</v>
      </c>
      <c r="C2337" s="192" t="s">
        <v>3659</v>
      </c>
      <c r="D2337" s="190" t="s">
        <v>3660</v>
      </c>
      <c r="E2337" s="190" t="s">
        <v>3567</v>
      </c>
      <c r="F2337" s="190" t="s">
        <v>222</v>
      </c>
      <c r="G2337" s="190" t="n">
        <v>48</v>
      </c>
      <c r="H2337" s="153" t="n">
        <f aca="false">G2337</f>
        <v>48</v>
      </c>
      <c r="I2337" s="153" t="n">
        <f aca="false">G2337/4</f>
        <v>12</v>
      </c>
    </row>
    <row r="2338" customFormat="false" ht="75" hidden="false" customHeight="false" outlineLevel="0" collapsed="false">
      <c r="A2338" s="190" t="n">
        <v>2283</v>
      </c>
      <c r="B2338" s="192" t="s">
        <v>3661</v>
      </c>
      <c r="C2338" s="192" t="s">
        <v>3624</v>
      </c>
      <c r="D2338" s="190" t="s">
        <v>3662</v>
      </c>
      <c r="E2338" s="190" t="s">
        <v>3567</v>
      </c>
      <c r="F2338" s="190" t="s">
        <v>222</v>
      </c>
      <c r="G2338" s="190" t="n">
        <v>48</v>
      </c>
      <c r="H2338" s="153" t="n">
        <f aca="false">G2338</f>
        <v>48</v>
      </c>
      <c r="I2338" s="153" t="n">
        <f aca="false">G2338/4</f>
        <v>12</v>
      </c>
    </row>
    <row r="2339" customFormat="false" ht="75" hidden="false" customHeight="false" outlineLevel="0" collapsed="false">
      <c r="A2339" s="190" t="n">
        <v>2284</v>
      </c>
      <c r="B2339" s="192" t="s">
        <v>3663</v>
      </c>
      <c r="C2339" s="192" t="s">
        <v>3356</v>
      </c>
      <c r="D2339" s="190" t="s">
        <v>3664</v>
      </c>
      <c r="E2339" s="190" t="s">
        <v>3567</v>
      </c>
      <c r="F2339" s="190" t="s">
        <v>222</v>
      </c>
      <c r="G2339" s="190" t="n">
        <v>48</v>
      </c>
      <c r="H2339" s="153" t="n">
        <f aca="false">G2339</f>
        <v>48</v>
      </c>
      <c r="I2339" s="153" t="n">
        <f aca="false">G2339/4</f>
        <v>12</v>
      </c>
    </row>
    <row r="2340" customFormat="false" ht="75" hidden="false" customHeight="false" outlineLevel="0" collapsed="false">
      <c r="A2340" s="190" t="n">
        <v>2285</v>
      </c>
      <c r="B2340" s="192" t="s">
        <v>498</v>
      </c>
      <c r="C2340" s="192" t="s">
        <v>3587</v>
      </c>
      <c r="D2340" s="190" t="s">
        <v>3665</v>
      </c>
      <c r="E2340" s="190" t="s">
        <v>3567</v>
      </c>
      <c r="F2340" s="190" t="s">
        <v>222</v>
      </c>
      <c r="G2340" s="190" t="n">
        <v>48</v>
      </c>
      <c r="H2340" s="153" t="n">
        <f aca="false">G2340</f>
        <v>48</v>
      </c>
      <c r="I2340" s="153" t="n">
        <f aca="false">G2340/4</f>
        <v>12</v>
      </c>
    </row>
    <row r="2341" customFormat="false" ht="75" hidden="false" customHeight="false" outlineLevel="0" collapsed="false">
      <c r="A2341" s="190" t="n">
        <v>2286</v>
      </c>
      <c r="B2341" s="192" t="s">
        <v>3666</v>
      </c>
      <c r="C2341" s="192" t="s">
        <v>3330</v>
      </c>
      <c r="D2341" s="190" t="s">
        <v>3667</v>
      </c>
      <c r="E2341" s="190" t="s">
        <v>3567</v>
      </c>
      <c r="F2341" s="190" t="s">
        <v>222</v>
      </c>
      <c r="G2341" s="190" t="n">
        <v>48</v>
      </c>
      <c r="H2341" s="153" t="n">
        <f aca="false">G2341</f>
        <v>48</v>
      </c>
      <c r="I2341" s="153" t="n">
        <f aca="false">G2341/4</f>
        <v>12</v>
      </c>
    </row>
    <row r="2342" customFormat="false" ht="75" hidden="false" customHeight="false" outlineLevel="0" collapsed="false">
      <c r="A2342" s="190" t="n">
        <v>2287</v>
      </c>
      <c r="B2342" s="192" t="s">
        <v>403</v>
      </c>
      <c r="C2342" s="192" t="s">
        <v>3668</v>
      </c>
      <c r="D2342" s="193" t="s">
        <v>3669</v>
      </c>
      <c r="E2342" s="190" t="s">
        <v>3567</v>
      </c>
      <c r="F2342" s="190" t="s">
        <v>222</v>
      </c>
      <c r="G2342" s="190" t="n">
        <v>48</v>
      </c>
      <c r="H2342" s="153" t="n">
        <f aca="false">G2342</f>
        <v>48</v>
      </c>
      <c r="I2342" s="153" t="n">
        <f aca="false">G2342/4</f>
        <v>12</v>
      </c>
    </row>
    <row r="2343" customFormat="false" ht="75" hidden="false" customHeight="false" outlineLevel="0" collapsed="false">
      <c r="A2343" s="190" t="n">
        <v>2288</v>
      </c>
      <c r="B2343" s="192" t="s">
        <v>686</v>
      </c>
      <c r="C2343" s="192" t="s">
        <v>2943</v>
      </c>
      <c r="D2343" s="193" t="s">
        <v>3670</v>
      </c>
      <c r="E2343" s="190" t="s">
        <v>3567</v>
      </c>
      <c r="F2343" s="190" t="s">
        <v>222</v>
      </c>
      <c r="G2343" s="190" t="n">
        <v>48</v>
      </c>
      <c r="H2343" s="153" t="n">
        <f aca="false">G2343</f>
        <v>48</v>
      </c>
      <c r="I2343" s="153" t="n">
        <f aca="false">G2343/4</f>
        <v>12</v>
      </c>
    </row>
    <row r="2344" customFormat="false" ht="75" hidden="false" customHeight="false" outlineLevel="0" collapsed="false">
      <c r="A2344" s="190" t="n">
        <v>2289</v>
      </c>
      <c r="B2344" s="192" t="s">
        <v>450</v>
      </c>
      <c r="C2344" s="192" t="s">
        <v>3671</v>
      </c>
      <c r="D2344" s="190" t="s">
        <v>3672</v>
      </c>
      <c r="E2344" s="190" t="s">
        <v>3567</v>
      </c>
      <c r="F2344" s="190" t="s">
        <v>222</v>
      </c>
      <c r="G2344" s="190" t="n">
        <v>48</v>
      </c>
      <c r="H2344" s="153" t="n">
        <f aca="false">G2344</f>
        <v>48</v>
      </c>
      <c r="I2344" s="153" t="n">
        <f aca="false">G2344/4</f>
        <v>12</v>
      </c>
    </row>
    <row r="2345" customFormat="false" ht="75" hidden="false" customHeight="false" outlineLevel="0" collapsed="false">
      <c r="A2345" s="190" t="n">
        <v>2290</v>
      </c>
      <c r="B2345" s="192" t="s">
        <v>1084</v>
      </c>
      <c r="C2345" s="192" t="s">
        <v>3673</v>
      </c>
      <c r="D2345" s="190" t="s">
        <v>3674</v>
      </c>
      <c r="E2345" s="190" t="s">
        <v>3567</v>
      </c>
      <c r="F2345" s="190" t="s">
        <v>222</v>
      </c>
      <c r="G2345" s="190" t="n">
        <v>48</v>
      </c>
      <c r="H2345" s="153" t="n">
        <f aca="false">G2345</f>
        <v>48</v>
      </c>
      <c r="I2345" s="153" t="n">
        <f aca="false">G2345/4</f>
        <v>12</v>
      </c>
    </row>
    <row r="2346" customFormat="false" ht="75" hidden="false" customHeight="false" outlineLevel="0" collapsed="false">
      <c r="A2346" s="190" t="n">
        <v>2291</v>
      </c>
      <c r="B2346" s="192" t="s">
        <v>454</v>
      </c>
      <c r="C2346" s="192" t="s">
        <v>3604</v>
      </c>
      <c r="D2346" s="190" t="s">
        <v>3675</v>
      </c>
      <c r="E2346" s="190" t="s">
        <v>3567</v>
      </c>
      <c r="F2346" s="190" t="s">
        <v>222</v>
      </c>
      <c r="G2346" s="190" t="n">
        <v>48</v>
      </c>
      <c r="H2346" s="153" t="n">
        <f aca="false">G2346</f>
        <v>48</v>
      </c>
      <c r="I2346" s="153" t="n">
        <f aca="false">G2346/4</f>
        <v>12</v>
      </c>
    </row>
    <row r="2347" customFormat="false" ht="75" hidden="false" customHeight="false" outlineLevel="0" collapsed="false">
      <c r="A2347" s="190" t="n">
        <v>2292</v>
      </c>
      <c r="B2347" s="192" t="s">
        <v>1589</v>
      </c>
      <c r="C2347" s="192" t="s">
        <v>3676</v>
      </c>
      <c r="D2347" s="190" t="s">
        <v>3677</v>
      </c>
      <c r="E2347" s="190" t="s">
        <v>3567</v>
      </c>
      <c r="F2347" s="190" t="s">
        <v>222</v>
      </c>
      <c r="G2347" s="190" t="n">
        <v>48</v>
      </c>
      <c r="H2347" s="153" t="n">
        <f aca="false">G2347</f>
        <v>48</v>
      </c>
      <c r="I2347" s="153" t="n">
        <f aca="false">G2347/4</f>
        <v>12</v>
      </c>
    </row>
    <row r="2348" customFormat="false" ht="75" hidden="false" customHeight="false" outlineLevel="0" collapsed="false">
      <c r="A2348" s="190" t="n">
        <v>2293</v>
      </c>
      <c r="B2348" s="192" t="s">
        <v>1630</v>
      </c>
      <c r="C2348" s="192" t="s">
        <v>3570</v>
      </c>
      <c r="D2348" s="190" t="s">
        <v>3678</v>
      </c>
      <c r="E2348" s="190" t="s">
        <v>3567</v>
      </c>
      <c r="F2348" s="190" t="s">
        <v>222</v>
      </c>
      <c r="G2348" s="190" t="n">
        <v>48</v>
      </c>
      <c r="H2348" s="153" t="n">
        <f aca="false">G2348</f>
        <v>48</v>
      </c>
      <c r="I2348" s="153" t="n">
        <f aca="false">G2348/4</f>
        <v>12</v>
      </c>
    </row>
    <row r="2349" customFormat="false" ht="75" hidden="false" customHeight="false" outlineLevel="0" collapsed="false">
      <c r="A2349" s="190" t="n">
        <v>2294</v>
      </c>
      <c r="B2349" s="192" t="s">
        <v>3573</v>
      </c>
      <c r="C2349" s="192" t="s">
        <v>3679</v>
      </c>
      <c r="D2349" s="190" t="s">
        <v>3680</v>
      </c>
      <c r="E2349" s="190" t="s">
        <v>3567</v>
      </c>
      <c r="F2349" s="190" t="s">
        <v>222</v>
      </c>
      <c r="G2349" s="190" t="n">
        <v>48</v>
      </c>
      <c r="H2349" s="153" t="n">
        <f aca="false">G2349</f>
        <v>48</v>
      </c>
      <c r="I2349" s="153" t="n">
        <f aca="false">G2349/4</f>
        <v>12</v>
      </c>
    </row>
    <row r="2350" customFormat="false" ht="75" hidden="false" customHeight="false" outlineLevel="0" collapsed="false">
      <c r="A2350" s="190" t="n">
        <v>2295</v>
      </c>
      <c r="B2350" s="192" t="s">
        <v>3681</v>
      </c>
      <c r="C2350" s="192" t="s">
        <v>3657</v>
      </c>
      <c r="D2350" s="190" t="s">
        <v>3682</v>
      </c>
      <c r="E2350" s="190" t="s">
        <v>3567</v>
      </c>
      <c r="F2350" s="190" t="s">
        <v>222</v>
      </c>
      <c r="G2350" s="190" t="n">
        <v>48</v>
      </c>
      <c r="H2350" s="153" t="n">
        <f aca="false">G2350</f>
        <v>48</v>
      </c>
      <c r="I2350" s="153" t="n">
        <f aca="false">G2350/4</f>
        <v>12</v>
      </c>
    </row>
    <row r="2351" customFormat="false" ht="75" hidden="false" customHeight="false" outlineLevel="0" collapsed="false">
      <c r="A2351" s="190" t="n">
        <v>2296</v>
      </c>
      <c r="B2351" s="192" t="s">
        <v>454</v>
      </c>
      <c r="C2351" s="192" t="s">
        <v>3683</v>
      </c>
      <c r="D2351" s="190" t="s">
        <v>3684</v>
      </c>
      <c r="E2351" s="190" t="s">
        <v>3567</v>
      </c>
      <c r="F2351" s="190" t="s">
        <v>222</v>
      </c>
      <c r="G2351" s="190" t="n">
        <v>48</v>
      </c>
      <c r="H2351" s="153" t="n">
        <f aca="false">G2351</f>
        <v>48</v>
      </c>
      <c r="I2351" s="153" t="n">
        <f aca="false">G2351/4</f>
        <v>12</v>
      </c>
    </row>
    <row r="2352" customFormat="false" ht="75" hidden="false" customHeight="false" outlineLevel="0" collapsed="false">
      <c r="A2352" s="190" t="n">
        <v>2297</v>
      </c>
      <c r="B2352" s="192" t="s">
        <v>686</v>
      </c>
      <c r="C2352" s="192" t="s">
        <v>3330</v>
      </c>
      <c r="D2352" s="190" t="s">
        <v>3685</v>
      </c>
      <c r="E2352" s="190" t="s">
        <v>3567</v>
      </c>
      <c r="F2352" s="190" t="s">
        <v>222</v>
      </c>
      <c r="G2352" s="190" t="n">
        <v>48</v>
      </c>
      <c r="H2352" s="153" t="n">
        <f aca="false">G2352</f>
        <v>48</v>
      </c>
      <c r="I2352" s="153" t="n">
        <f aca="false">G2352/4</f>
        <v>12</v>
      </c>
    </row>
    <row r="2353" customFormat="false" ht="60" hidden="false" customHeight="false" outlineLevel="0" collapsed="false">
      <c r="A2353" s="190" t="n">
        <v>2298</v>
      </c>
      <c r="B2353" s="192" t="s">
        <v>1060</v>
      </c>
      <c r="C2353" s="192" t="s">
        <v>3570</v>
      </c>
      <c r="D2353" s="190" t="s">
        <v>3649</v>
      </c>
      <c r="E2353" s="190" t="s">
        <v>3686</v>
      </c>
      <c r="F2353" s="190" t="s">
        <v>222</v>
      </c>
      <c r="G2353" s="190" t="n">
        <v>96</v>
      </c>
      <c r="H2353" s="153" t="n">
        <f aca="false">G2353</f>
        <v>96</v>
      </c>
      <c r="I2353" s="153" t="n">
        <f aca="false">G2353/4</f>
        <v>24</v>
      </c>
    </row>
    <row r="2354" customFormat="false" ht="75" hidden="false" customHeight="false" outlineLevel="0" collapsed="false">
      <c r="A2354" s="190" t="n">
        <v>2299</v>
      </c>
      <c r="B2354" s="192" t="s">
        <v>1890</v>
      </c>
      <c r="C2354" s="192" t="s">
        <v>3222</v>
      </c>
      <c r="D2354" s="190" t="s">
        <v>3223</v>
      </c>
      <c r="E2354" s="190" t="s">
        <v>3687</v>
      </c>
      <c r="F2354" s="190" t="s">
        <v>222</v>
      </c>
      <c r="G2354" s="190" t="n">
        <v>48</v>
      </c>
      <c r="H2354" s="153" t="n">
        <f aca="false">G2354</f>
        <v>48</v>
      </c>
      <c r="I2354" s="153" t="n">
        <f aca="false">G2354/4</f>
        <v>12</v>
      </c>
    </row>
    <row r="2355" customFormat="false" ht="75" hidden="false" customHeight="false" outlineLevel="0" collapsed="false">
      <c r="A2355" s="190" t="n">
        <v>2300</v>
      </c>
      <c r="B2355" s="192" t="s">
        <v>3225</v>
      </c>
      <c r="C2355" s="192" t="s">
        <v>3226</v>
      </c>
      <c r="D2355" s="190" t="s">
        <v>3227</v>
      </c>
      <c r="E2355" s="190" t="s">
        <v>3687</v>
      </c>
      <c r="F2355" s="190" t="s">
        <v>222</v>
      </c>
      <c r="G2355" s="190" t="n">
        <v>48</v>
      </c>
      <c r="H2355" s="153" t="n">
        <f aca="false">G2355</f>
        <v>48</v>
      </c>
      <c r="I2355" s="153" t="n">
        <f aca="false">G2355/4</f>
        <v>12</v>
      </c>
    </row>
    <row r="2356" customFormat="false" ht="75" hidden="false" customHeight="false" outlineLevel="0" collapsed="false">
      <c r="A2356" s="190" t="n">
        <v>2301</v>
      </c>
      <c r="B2356" s="192" t="s">
        <v>300</v>
      </c>
      <c r="C2356" s="192" t="s">
        <v>3228</v>
      </c>
      <c r="D2356" s="190" t="s">
        <v>3688</v>
      </c>
      <c r="E2356" s="190" t="s">
        <v>3687</v>
      </c>
      <c r="F2356" s="190" t="s">
        <v>222</v>
      </c>
      <c r="G2356" s="190" t="n">
        <v>48</v>
      </c>
      <c r="H2356" s="153" t="n">
        <f aca="false">G2356</f>
        <v>48</v>
      </c>
      <c r="I2356" s="153" t="n">
        <f aca="false">G2356/4</f>
        <v>12</v>
      </c>
    </row>
    <row r="2357" customFormat="false" ht="75" hidden="false" customHeight="false" outlineLevel="0" collapsed="false">
      <c r="A2357" s="190" t="n">
        <v>2302</v>
      </c>
      <c r="B2357" s="192" t="s">
        <v>544</v>
      </c>
      <c r="C2357" s="192" t="s">
        <v>3230</v>
      </c>
      <c r="D2357" s="190" t="s">
        <v>3231</v>
      </c>
      <c r="E2357" s="190" t="s">
        <v>3687</v>
      </c>
      <c r="F2357" s="190" t="s">
        <v>222</v>
      </c>
      <c r="G2357" s="190" t="n">
        <v>48</v>
      </c>
      <c r="H2357" s="153" t="n">
        <f aca="false">G2357</f>
        <v>48</v>
      </c>
      <c r="I2357" s="153" t="n">
        <f aca="false">G2357/4</f>
        <v>12</v>
      </c>
    </row>
    <row r="2358" customFormat="false" ht="75" hidden="false" customHeight="false" outlineLevel="0" collapsed="false">
      <c r="A2358" s="190" t="n">
        <v>2303</v>
      </c>
      <c r="B2358" s="192" t="s">
        <v>750</v>
      </c>
      <c r="C2358" s="192" t="s">
        <v>3232</v>
      </c>
      <c r="D2358" s="190" t="s">
        <v>3689</v>
      </c>
      <c r="E2358" s="190" t="s">
        <v>3687</v>
      </c>
      <c r="F2358" s="190" t="s">
        <v>222</v>
      </c>
      <c r="G2358" s="190" t="n">
        <v>48</v>
      </c>
      <c r="H2358" s="153" t="n">
        <f aca="false">G2358</f>
        <v>48</v>
      </c>
      <c r="I2358" s="153" t="n">
        <f aca="false">G2358/4</f>
        <v>12</v>
      </c>
    </row>
    <row r="2359" customFormat="false" ht="75" hidden="false" customHeight="false" outlineLevel="0" collapsed="false">
      <c r="A2359" s="190" t="n">
        <v>2304</v>
      </c>
      <c r="B2359" s="192" t="s">
        <v>1564</v>
      </c>
      <c r="C2359" s="192" t="s">
        <v>2214</v>
      </c>
      <c r="D2359" s="190" t="s">
        <v>3234</v>
      </c>
      <c r="E2359" s="190" t="s">
        <v>3687</v>
      </c>
      <c r="F2359" s="190" t="s">
        <v>222</v>
      </c>
      <c r="G2359" s="190" t="n">
        <v>48</v>
      </c>
      <c r="H2359" s="153" t="n">
        <f aca="false">G2359</f>
        <v>48</v>
      </c>
      <c r="I2359" s="153" t="n">
        <f aca="false">G2359/4</f>
        <v>12</v>
      </c>
    </row>
    <row r="2360" customFormat="false" ht="75" hidden="false" customHeight="false" outlineLevel="0" collapsed="false">
      <c r="A2360" s="190" t="n">
        <v>2305</v>
      </c>
      <c r="B2360" s="192" t="s">
        <v>263</v>
      </c>
      <c r="C2360" s="192" t="s">
        <v>3235</v>
      </c>
      <c r="D2360" s="190" t="s">
        <v>3236</v>
      </c>
      <c r="E2360" s="190" t="s">
        <v>3687</v>
      </c>
      <c r="F2360" s="190" t="s">
        <v>222</v>
      </c>
      <c r="G2360" s="190" t="n">
        <v>48</v>
      </c>
      <c r="H2360" s="153" t="n">
        <f aca="false">G2360</f>
        <v>48</v>
      </c>
      <c r="I2360" s="153" t="n">
        <f aca="false">G2360/4</f>
        <v>12</v>
      </c>
    </row>
    <row r="2361" customFormat="false" ht="75" hidden="false" customHeight="false" outlineLevel="0" collapsed="false">
      <c r="A2361" s="190" t="n">
        <v>2306</v>
      </c>
      <c r="B2361" s="192" t="s">
        <v>2262</v>
      </c>
      <c r="C2361" s="192" t="s">
        <v>3237</v>
      </c>
      <c r="D2361" s="190" t="s">
        <v>3690</v>
      </c>
      <c r="E2361" s="190" t="s">
        <v>3687</v>
      </c>
      <c r="F2361" s="190" t="s">
        <v>222</v>
      </c>
      <c r="G2361" s="190" t="n">
        <v>48</v>
      </c>
      <c r="H2361" s="153" t="n">
        <f aca="false">G2361</f>
        <v>48</v>
      </c>
      <c r="I2361" s="153" t="n">
        <f aca="false">G2361/4</f>
        <v>12</v>
      </c>
    </row>
    <row r="2362" customFormat="false" ht="75" hidden="false" customHeight="false" outlineLevel="0" collapsed="false">
      <c r="A2362" s="190" t="n">
        <v>2307</v>
      </c>
      <c r="B2362" s="192" t="s">
        <v>418</v>
      </c>
      <c r="C2362" s="192" t="s">
        <v>3238</v>
      </c>
      <c r="D2362" s="190" t="s">
        <v>3691</v>
      </c>
      <c r="E2362" s="190" t="s">
        <v>3687</v>
      </c>
      <c r="F2362" s="190" t="s">
        <v>222</v>
      </c>
      <c r="G2362" s="190" t="n">
        <v>48</v>
      </c>
      <c r="H2362" s="153" t="n">
        <f aca="false">G2362</f>
        <v>48</v>
      </c>
      <c r="I2362" s="153" t="n">
        <f aca="false">G2362/4</f>
        <v>12</v>
      </c>
    </row>
    <row r="2363" customFormat="false" ht="75" hidden="false" customHeight="false" outlineLevel="0" collapsed="false">
      <c r="A2363" s="190" t="n">
        <v>2308</v>
      </c>
      <c r="B2363" s="192" t="s">
        <v>300</v>
      </c>
      <c r="C2363" s="192" t="s">
        <v>2090</v>
      </c>
      <c r="D2363" s="190" t="s">
        <v>3692</v>
      </c>
      <c r="E2363" s="190" t="s">
        <v>3687</v>
      </c>
      <c r="F2363" s="190" t="s">
        <v>222</v>
      </c>
      <c r="G2363" s="190" t="n">
        <v>48</v>
      </c>
      <c r="H2363" s="153" t="n">
        <f aca="false">G2363</f>
        <v>48</v>
      </c>
      <c r="I2363" s="153" t="n">
        <f aca="false">G2363/4</f>
        <v>12</v>
      </c>
    </row>
    <row r="2364" customFormat="false" ht="75" hidden="false" customHeight="false" outlineLevel="0" collapsed="false">
      <c r="A2364" s="190" t="n">
        <v>2309</v>
      </c>
      <c r="B2364" s="192" t="s">
        <v>3200</v>
      </c>
      <c r="C2364" s="192" t="s">
        <v>3239</v>
      </c>
      <c r="D2364" s="190" t="s">
        <v>3693</v>
      </c>
      <c r="E2364" s="190" t="s">
        <v>3687</v>
      </c>
      <c r="F2364" s="190" t="s">
        <v>222</v>
      </c>
      <c r="G2364" s="190" t="n">
        <v>48</v>
      </c>
      <c r="H2364" s="153" t="n">
        <f aca="false">G2364</f>
        <v>48</v>
      </c>
      <c r="I2364" s="153" t="n">
        <f aca="false">G2364/4</f>
        <v>12</v>
      </c>
    </row>
    <row r="2365" customFormat="false" ht="75" hidden="false" customHeight="false" outlineLevel="0" collapsed="false">
      <c r="A2365" s="190" t="n">
        <v>2310</v>
      </c>
      <c r="B2365" s="192" t="s">
        <v>503</v>
      </c>
      <c r="C2365" s="192" t="s">
        <v>3240</v>
      </c>
      <c r="D2365" s="190" t="s">
        <v>3694</v>
      </c>
      <c r="E2365" s="190" t="s">
        <v>3687</v>
      </c>
      <c r="F2365" s="190" t="s">
        <v>222</v>
      </c>
      <c r="G2365" s="190" t="n">
        <v>48</v>
      </c>
      <c r="H2365" s="153" t="n">
        <f aca="false">G2365</f>
        <v>48</v>
      </c>
      <c r="I2365" s="153" t="n">
        <f aca="false">G2365/4</f>
        <v>12</v>
      </c>
    </row>
    <row r="2366" customFormat="false" ht="75" hidden="false" customHeight="false" outlineLevel="0" collapsed="false">
      <c r="A2366" s="190" t="n">
        <v>2311</v>
      </c>
      <c r="B2366" s="192" t="s">
        <v>918</v>
      </c>
      <c r="C2366" s="192" t="s">
        <v>3241</v>
      </c>
      <c r="D2366" s="190" t="s">
        <v>3695</v>
      </c>
      <c r="E2366" s="190" t="s">
        <v>3687</v>
      </c>
      <c r="F2366" s="190" t="s">
        <v>222</v>
      </c>
      <c r="G2366" s="190" t="n">
        <v>48</v>
      </c>
      <c r="H2366" s="153" t="n">
        <f aca="false">G2366</f>
        <v>48</v>
      </c>
      <c r="I2366" s="153" t="n">
        <f aca="false">G2366/4</f>
        <v>12</v>
      </c>
    </row>
    <row r="2367" customFormat="false" ht="75" hidden="false" customHeight="false" outlineLevel="0" collapsed="false">
      <c r="A2367" s="190" t="n">
        <v>2312</v>
      </c>
      <c r="B2367" s="192" t="s">
        <v>686</v>
      </c>
      <c r="C2367" s="192" t="s">
        <v>3242</v>
      </c>
      <c r="D2367" s="190" t="s">
        <v>3696</v>
      </c>
      <c r="E2367" s="190" t="s">
        <v>3687</v>
      </c>
      <c r="F2367" s="190" t="s">
        <v>222</v>
      </c>
      <c r="G2367" s="190" t="n">
        <v>48</v>
      </c>
      <c r="H2367" s="153" t="n">
        <f aca="false">G2367</f>
        <v>48</v>
      </c>
      <c r="I2367" s="153" t="n">
        <f aca="false">G2367/4</f>
        <v>12</v>
      </c>
    </row>
    <row r="2368" customFormat="false" ht="75" hidden="false" customHeight="false" outlineLevel="0" collapsed="false">
      <c r="A2368" s="190" t="n">
        <v>2313</v>
      </c>
      <c r="B2368" s="192" t="s">
        <v>934</v>
      </c>
      <c r="C2368" s="192" t="s">
        <v>2233</v>
      </c>
      <c r="D2368" s="190" t="s">
        <v>3697</v>
      </c>
      <c r="E2368" s="190" t="s">
        <v>3687</v>
      </c>
      <c r="F2368" s="190" t="s">
        <v>222</v>
      </c>
      <c r="G2368" s="190" t="n">
        <v>48</v>
      </c>
      <c r="H2368" s="153" t="n">
        <f aca="false">G2368</f>
        <v>48</v>
      </c>
      <c r="I2368" s="153" t="n">
        <f aca="false">G2368/4</f>
        <v>12</v>
      </c>
    </row>
    <row r="2369" customFormat="false" ht="75" hidden="false" customHeight="false" outlineLevel="0" collapsed="false">
      <c r="A2369" s="190" t="n">
        <v>2314</v>
      </c>
      <c r="B2369" s="192" t="s">
        <v>2620</v>
      </c>
      <c r="C2369" s="192" t="s">
        <v>2233</v>
      </c>
      <c r="D2369" s="190" t="s">
        <v>3698</v>
      </c>
      <c r="E2369" s="190" t="s">
        <v>3687</v>
      </c>
      <c r="F2369" s="190" t="s">
        <v>222</v>
      </c>
      <c r="G2369" s="190" t="n">
        <v>48</v>
      </c>
      <c r="H2369" s="153" t="n">
        <f aca="false">G2369</f>
        <v>48</v>
      </c>
      <c r="I2369" s="153" t="n">
        <f aca="false">G2369/4</f>
        <v>12</v>
      </c>
    </row>
    <row r="2370" customFormat="false" ht="75" hidden="false" customHeight="false" outlineLevel="0" collapsed="false">
      <c r="A2370" s="190" t="n">
        <v>2315</v>
      </c>
      <c r="B2370" s="192" t="s">
        <v>621</v>
      </c>
      <c r="C2370" s="192" t="s">
        <v>3242</v>
      </c>
      <c r="D2370" s="190" t="s">
        <v>3699</v>
      </c>
      <c r="E2370" s="190" t="s">
        <v>3687</v>
      </c>
      <c r="F2370" s="190" t="s">
        <v>222</v>
      </c>
      <c r="G2370" s="190" t="n">
        <v>48</v>
      </c>
      <c r="H2370" s="153" t="n">
        <f aca="false">G2370</f>
        <v>48</v>
      </c>
      <c r="I2370" s="153" t="n">
        <f aca="false">G2370/4</f>
        <v>12</v>
      </c>
    </row>
    <row r="2371" customFormat="false" ht="75" hidden="false" customHeight="false" outlineLevel="0" collapsed="false">
      <c r="A2371" s="190" t="n">
        <v>2316</v>
      </c>
      <c r="B2371" s="192" t="s">
        <v>3243</v>
      </c>
      <c r="C2371" s="192" t="s">
        <v>712</v>
      </c>
      <c r="D2371" s="190" t="s">
        <v>3700</v>
      </c>
      <c r="E2371" s="190" t="s">
        <v>3687</v>
      </c>
      <c r="F2371" s="190" t="s">
        <v>222</v>
      </c>
      <c r="G2371" s="190" t="n">
        <v>48</v>
      </c>
      <c r="H2371" s="153" t="n">
        <f aca="false">G2371</f>
        <v>48</v>
      </c>
      <c r="I2371" s="153" t="n">
        <f aca="false">G2371/4</f>
        <v>12</v>
      </c>
    </row>
    <row r="2372" customFormat="false" ht="75" hidden="false" customHeight="false" outlineLevel="0" collapsed="false">
      <c r="A2372" s="190" t="n">
        <v>2317</v>
      </c>
      <c r="B2372" s="192" t="s">
        <v>430</v>
      </c>
      <c r="C2372" s="192" t="s">
        <v>3244</v>
      </c>
      <c r="D2372" s="190" t="s">
        <v>3701</v>
      </c>
      <c r="E2372" s="190" t="s">
        <v>3687</v>
      </c>
      <c r="F2372" s="190" t="s">
        <v>222</v>
      </c>
      <c r="G2372" s="190" t="n">
        <v>48</v>
      </c>
      <c r="H2372" s="153" t="n">
        <f aca="false">G2372</f>
        <v>48</v>
      </c>
      <c r="I2372" s="153" t="n">
        <f aca="false">G2372/4</f>
        <v>12</v>
      </c>
    </row>
    <row r="2373" customFormat="false" ht="75" hidden="false" customHeight="false" outlineLevel="0" collapsed="false">
      <c r="A2373" s="190" t="n">
        <v>2318</v>
      </c>
      <c r="B2373" s="192" t="s">
        <v>1564</v>
      </c>
      <c r="C2373" s="192" t="s">
        <v>3245</v>
      </c>
      <c r="D2373" s="190" t="s">
        <v>3702</v>
      </c>
      <c r="E2373" s="190" t="s">
        <v>3687</v>
      </c>
      <c r="F2373" s="190" t="s">
        <v>222</v>
      </c>
      <c r="G2373" s="190" t="n">
        <v>48</v>
      </c>
      <c r="H2373" s="153" t="n">
        <f aca="false">G2373</f>
        <v>48</v>
      </c>
      <c r="I2373" s="153" t="n">
        <f aca="false">G2373/4</f>
        <v>12</v>
      </c>
    </row>
    <row r="2374" customFormat="false" ht="75" hidden="false" customHeight="false" outlineLevel="0" collapsed="false">
      <c r="A2374" s="190" t="n">
        <v>2319</v>
      </c>
      <c r="B2374" s="192" t="s">
        <v>1027</v>
      </c>
      <c r="C2374" s="192" t="s">
        <v>3703</v>
      </c>
      <c r="D2374" s="190" t="s">
        <v>3704</v>
      </c>
      <c r="E2374" s="190" t="s">
        <v>3687</v>
      </c>
      <c r="F2374" s="190" t="s">
        <v>222</v>
      </c>
      <c r="G2374" s="190" t="n">
        <v>48</v>
      </c>
      <c r="H2374" s="153" t="n">
        <f aca="false">G2374</f>
        <v>48</v>
      </c>
      <c r="I2374" s="153" t="n">
        <f aca="false">G2374/4</f>
        <v>12</v>
      </c>
    </row>
    <row r="2375" customFormat="false" ht="75" hidden="false" customHeight="false" outlineLevel="0" collapsed="false">
      <c r="A2375" s="190" t="n">
        <v>2320</v>
      </c>
      <c r="B2375" s="192" t="s">
        <v>3246</v>
      </c>
      <c r="C2375" s="192" t="s">
        <v>687</v>
      </c>
      <c r="D2375" s="190" t="s">
        <v>3705</v>
      </c>
      <c r="E2375" s="190" t="s">
        <v>3687</v>
      </c>
      <c r="F2375" s="190" t="s">
        <v>222</v>
      </c>
      <c r="G2375" s="190" t="n">
        <v>48</v>
      </c>
      <c r="H2375" s="153" t="n">
        <f aca="false">G2375</f>
        <v>48</v>
      </c>
      <c r="I2375" s="153" t="n">
        <f aca="false">G2375/4</f>
        <v>12</v>
      </c>
    </row>
    <row r="2376" customFormat="false" ht="75" hidden="false" customHeight="false" outlineLevel="0" collapsed="false">
      <c r="A2376" s="190" t="n">
        <v>2321</v>
      </c>
      <c r="B2376" s="192" t="s">
        <v>3247</v>
      </c>
      <c r="C2376" s="192" t="s">
        <v>3248</v>
      </c>
      <c r="D2376" s="190" t="s">
        <v>3706</v>
      </c>
      <c r="E2376" s="190" t="s">
        <v>3687</v>
      </c>
      <c r="F2376" s="190" t="s">
        <v>222</v>
      </c>
      <c r="G2376" s="190" t="n">
        <v>48</v>
      </c>
      <c r="H2376" s="153" t="n">
        <f aca="false">G2376</f>
        <v>48</v>
      </c>
      <c r="I2376" s="153" t="n">
        <f aca="false">G2376/4</f>
        <v>12</v>
      </c>
    </row>
    <row r="2377" customFormat="false" ht="75" hidden="false" customHeight="false" outlineLevel="0" collapsed="false">
      <c r="A2377" s="190" t="n">
        <v>2322</v>
      </c>
      <c r="B2377" s="192" t="s">
        <v>699</v>
      </c>
      <c r="C2377" s="192" t="s">
        <v>3249</v>
      </c>
      <c r="D2377" s="190" t="s">
        <v>3707</v>
      </c>
      <c r="E2377" s="190" t="s">
        <v>3687</v>
      </c>
      <c r="F2377" s="190" t="s">
        <v>222</v>
      </c>
      <c r="G2377" s="190" t="n">
        <v>48</v>
      </c>
      <c r="H2377" s="153" t="n">
        <f aca="false">G2377</f>
        <v>48</v>
      </c>
      <c r="I2377" s="153" t="n">
        <f aca="false">G2377/4</f>
        <v>12</v>
      </c>
    </row>
    <row r="2378" customFormat="false" ht="75" hidden="false" customHeight="false" outlineLevel="0" collapsed="false">
      <c r="A2378" s="190" t="n">
        <v>2323</v>
      </c>
      <c r="B2378" s="192" t="s">
        <v>564</v>
      </c>
      <c r="C2378" s="192" t="s">
        <v>2233</v>
      </c>
      <c r="D2378" s="190" t="s">
        <v>3708</v>
      </c>
      <c r="E2378" s="190" t="s">
        <v>3687</v>
      </c>
      <c r="F2378" s="190" t="s">
        <v>222</v>
      </c>
      <c r="G2378" s="190" t="n">
        <v>48</v>
      </c>
      <c r="H2378" s="153" t="n">
        <f aca="false">G2378</f>
        <v>48</v>
      </c>
      <c r="I2378" s="153" t="n">
        <f aca="false">G2378/4</f>
        <v>12</v>
      </c>
    </row>
    <row r="2379" customFormat="false" ht="75" hidden="false" customHeight="false" outlineLevel="0" collapsed="false">
      <c r="A2379" s="190" t="n">
        <v>2324</v>
      </c>
      <c r="B2379" s="192" t="s">
        <v>1087</v>
      </c>
      <c r="C2379" s="192" t="s">
        <v>3250</v>
      </c>
      <c r="D2379" s="190" t="s">
        <v>3709</v>
      </c>
      <c r="E2379" s="190" t="s">
        <v>3687</v>
      </c>
      <c r="F2379" s="190" t="s">
        <v>222</v>
      </c>
      <c r="G2379" s="190" t="n">
        <v>48</v>
      </c>
      <c r="H2379" s="153" t="n">
        <f aca="false">G2379</f>
        <v>48</v>
      </c>
      <c r="I2379" s="153" t="n">
        <f aca="false">G2379/4</f>
        <v>12</v>
      </c>
    </row>
    <row r="2380" customFormat="false" ht="75" hidden="false" customHeight="false" outlineLevel="0" collapsed="false">
      <c r="A2380" s="190" t="n">
        <v>2325</v>
      </c>
      <c r="B2380" s="192" t="s">
        <v>1663</v>
      </c>
      <c r="C2380" s="192" t="s">
        <v>3251</v>
      </c>
      <c r="D2380" s="190" t="s">
        <v>3710</v>
      </c>
      <c r="E2380" s="190" t="s">
        <v>3687</v>
      </c>
      <c r="F2380" s="190" t="s">
        <v>222</v>
      </c>
      <c r="G2380" s="190" t="n">
        <v>48</v>
      </c>
      <c r="H2380" s="153" t="n">
        <f aca="false">G2380</f>
        <v>48</v>
      </c>
      <c r="I2380" s="153" t="n">
        <f aca="false">G2380/4</f>
        <v>12</v>
      </c>
    </row>
    <row r="2381" customFormat="false" ht="75" hidden="false" customHeight="false" outlineLevel="0" collapsed="false">
      <c r="A2381" s="190" t="n">
        <v>2326</v>
      </c>
      <c r="B2381" s="192" t="s">
        <v>1697</v>
      </c>
      <c r="C2381" s="192" t="s">
        <v>3252</v>
      </c>
      <c r="D2381" s="190" t="s">
        <v>3711</v>
      </c>
      <c r="E2381" s="190" t="s">
        <v>3687</v>
      </c>
      <c r="F2381" s="190" t="s">
        <v>222</v>
      </c>
      <c r="G2381" s="190" t="n">
        <v>48</v>
      </c>
      <c r="H2381" s="153" t="n">
        <f aca="false">G2381</f>
        <v>48</v>
      </c>
      <c r="I2381" s="153" t="n">
        <f aca="false">G2381/4</f>
        <v>12</v>
      </c>
    </row>
    <row r="2382" customFormat="false" ht="45" hidden="false" customHeight="false" outlineLevel="0" collapsed="false">
      <c r="A2382" s="190" t="n">
        <v>2327</v>
      </c>
      <c r="B2382" s="192" t="s">
        <v>1691</v>
      </c>
      <c r="C2382" s="192" t="s">
        <v>3712</v>
      </c>
      <c r="D2382" s="193" t="s">
        <v>3713</v>
      </c>
      <c r="E2382" s="190" t="s">
        <v>2938</v>
      </c>
      <c r="F2382" s="190" t="s">
        <v>222</v>
      </c>
      <c r="G2382" s="190" t="n">
        <v>96</v>
      </c>
      <c r="H2382" s="153" t="n">
        <f aca="false">G2382</f>
        <v>96</v>
      </c>
      <c r="I2382" s="153" t="n">
        <f aca="false">G2382/4</f>
        <v>24</v>
      </c>
    </row>
    <row r="2383" customFormat="false" ht="45" hidden="false" customHeight="false" outlineLevel="0" collapsed="false">
      <c r="A2383" s="190" t="n">
        <v>2328</v>
      </c>
      <c r="B2383" s="192" t="s">
        <v>3714</v>
      </c>
      <c r="C2383" s="192" t="s">
        <v>3715</v>
      </c>
      <c r="D2383" s="190" t="s">
        <v>3716</v>
      </c>
      <c r="E2383" s="190" t="s">
        <v>2938</v>
      </c>
      <c r="F2383" s="190" t="s">
        <v>222</v>
      </c>
      <c r="G2383" s="190" t="n">
        <v>60</v>
      </c>
      <c r="H2383" s="153" t="n">
        <f aca="false">G2383</f>
        <v>60</v>
      </c>
      <c r="I2383" s="153" t="n">
        <f aca="false">G2383/4</f>
        <v>15</v>
      </c>
    </row>
    <row r="2384" customFormat="false" ht="75" hidden="false" customHeight="false" outlineLevel="0" collapsed="false">
      <c r="A2384" s="190" t="n">
        <v>2329</v>
      </c>
      <c r="B2384" s="213" t="s">
        <v>226</v>
      </c>
      <c r="C2384" s="213" t="s">
        <v>3717</v>
      </c>
      <c r="D2384" s="213" t="s">
        <v>3718</v>
      </c>
      <c r="E2384" s="190" t="s">
        <v>3719</v>
      </c>
      <c r="F2384" s="190" t="s">
        <v>222</v>
      </c>
      <c r="G2384" s="190" t="n">
        <v>48</v>
      </c>
      <c r="H2384" s="153" t="n">
        <f aca="false">G2384</f>
        <v>48</v>
      </c>
      <c r="I2384" s="153" t="n">
        <f aca="false">G2384/4</f>
        <v>12</v>
      </c>
    </row>
    <row r="2385" customFormat="false" ht="75" hidden="false" customHeight="false" outlineLevel="0" collapsed="false">
      <c r="A2385" s="190" t="n">
        <v>2330</v>
      </c>
      <c r="B2385" s="213" t="s">
        <v>3200</v>
      </c>
      <c r="C2385" s="213" t="s">
        <v>3720</v>
      </c>
      <c r="D2385" s="213" t="s">
        <v>3721</v>
      </c>
      <c r="E2385" s="190" t="s">
        <v>3719</v>
      </c>
      <c r="F2385" s="190" t="s">
        <v>222</v>
      </c>
      <c r="G2385" s="190" t="n">
        <v>48</v>
      </c>
      <c r="H2385" s="153" t="n">
        <f aca="false">G2385</f>
        <v>48</v>
      </c>
      <c r="I2385" s="153" t="n">
        <f aca="false">G2385/4</f>
        <v>12</v>
      </c>
    </row>
    <row r="2386" customFormat="false" ht="75" hidden="false" customHeight="false" outlineLevel="0" collapsed="false">
      <c r="A2386" s="190" t="n">
        <v>2331</v>
      </c>
      <c r="B2386" s="213" t="s">
        <v>3722</v>
      </c>
      <c r="C2386" s="192" t="s">
        <v>3723</v>
      </c>
      <c r="D2386" s="213" t="s">
        <v>3724</v>
      </c>
      <c r="E2386" s="190" t="s">
        <v>3719</v>
      </c>
      <c r="F2386" s="190" t="s">
        <v>222</v>
      </c>
      <c r="G2386" s="190" t="n">
        <v>48</v>
      </c>
      <c r="H2386" s="153" t="n">
        <f aca="false">G2386</f>
        <v>48</v>
      </c>
      <c r="I2386" s="153" t="n">
        <f aca="false">G2386/4</f>
        <v>12</v>
      </c>
    </row>
    <row r="2387" customFormat="false" ht="75" hidden="false" customHeight="false" outlineLevel="0" collapsed="false">
      <c r="A2387" s="190" t="n">
        <v>2332</v>
      </c>
      <c r="B2387" s="213" t="s">
        <v>418</v>
      </c>
      <c r="C2387" s="192" t="s">
        <v>3717</v>
      </c>
      <c r="D2387" s="213" t="s">
        <v>3725</v>
      </c>
      <c r="E2387" s="190" t="s">
        <v>3719</v>
      </c>
      <c r="F2387" s="190" t="s">
        <v>222</v>
      </c>
      <c r="G2387" s="190" t="n">
        <v>48</v>
      </c>
      <c r="H2387" s="153" t="n">
        <f aca="false">G2387</f>
        <v>48</v>
      </c>
      <c r="I2387" s="153" t="n">
        <f aca="false">G2387/4</f>
        <v>12</v>
      </c>
    </row>
    <row r="2388" customFormat="false" ht="75" hidden="false" customHeight="false" outlineLevel="0" collapsed="false">
      <c r="A2388" s="190" t="n">
        <v>2333</v>
      </c>
      <c r="B2388" s="213" t="s">
        <v>3726</v>
      </c>
      <c r="C2388" s="192" t="s">
        <v>3727</v>
      </c>
      <c r="D2388" s="192" t="s">
        <v>3728</v>
      </c>
      <c r="E2388" s="190" t="s">
        <v>3719</v>
      </c>
      <c r="F2388" s="190" t="s">
        <v>222</v>
      </c>
      <c r="G2388" s="190" t="n">
        <v>48</v>
      </c>
      <c r="H2388" s="153" t="n">
        <f aca="false">G2388</f>
        <v>48</v>
      </c>
      <c r="I2388" s="153" t="n">
        <f aca="false">G2388/4</f>
        <v>12</v>
      </c>
    </row>
    <row r="2389" customFormat="false" ht="75" hidden="false" customHeight="false" outlineLevel="0" collapsed="false">
      <c r="A2389" s="190" t="n">
        <v>2334</v>
      </c>
      <c r="B2389" s="213" t="s">
        <v>529</v>
      </c>
      <c r="C2389" s="192" t="s">
        <v>3729</v>
      </c>
      <c r="D2389" s="192" t="s">
        <v>3730</v>
      </c>
      <c r="E2389" s="190" t="s">
        <v>3719</v>
      </c>
      <c r="F2389" s="190" t="s">
        <v>222</v>
      </c>
      <c r="G2389" s="190" t="n">
        <v>48</v>
      </c>
      <c r="H2389" s="153" t="n">
        <f aca="false">G2389</f>
        <v>48</v>
      </c>
      <c r="I2389" s="153" t="n">
        <f aca="false">G2389/4</f>
        <v>12</v>
      </c>
    </row>
    <row r="2390" customFormat="false" ht="75" hidden="false" customHeight="false" outlineLevel="0" collapsed="false">
      <c r="A2390" s="190" t="n">
        <v>2335</v>
      </c>
      <c r="B2390" s="213" t="s">
        <v>777</v>
      </c>
      <c r="C2390" s="192" t="s">
        <v>3731</v>
      </c>
      <c r="D2390" s="192" t="s">
        <v>3732</v>
      </c>
      <c r="E2390" s="190" t="s">
        <v>3719</v>
      </c>
      <c r="F2390" s="190" t="s">
        <v>222</v>
      </c>
      <c r="G2390" s="190" t="n">
        <v>48</v>
      </c>
      <c r="H2390" s="153" t="n">
        <f aca="false">G2390</f>
        <v>48</v>
      </c>
      <c r="I2390" s="153" t="n">
        <f aca="false">G2390/4</f>
        <v>12</v>
      </c>
    </row>
    <row r="2391" customFormat="false" ht="75" hidden="false" customHeight="false" outlineLevel="0" collapsed="false">
      <c r="A2391" s="190" t="n">
        <v>2336</v>
      </c>
      <c r="B2391" s="213" t="s">
        <v>964</v>
      </c>
      <c r="C2391" s="192" t="s">
        <v>2203</v>
      </c>
      <c r="D2391" s="192" t="s">
        <v>3733</v>
      </c>
      <c r="E2391" s="190" t="s">
        <v>3719</v>
      </c>
      <c r="F2391" s="190" t="s">
        <v>222</v>
      </c>
      <c r="G2391" s="190" t="n">
        <v>48</v>
      </c>
      <c r="H2391" s="153" t="n">
        <f aca="false">G2391</f>
        <v>48</v>
      </c>
      <c r="I2391" s="153" t="n">
        <f aca="false">G2391/4</f>
        <v>12</v>
      </c>
    </row>
    <row r="2392" customFormat="false" ht="75" hidden="false" customHeight="false" outlineLevel="0" collapsed="false">
      <c r="A2392" s="190" t="n">
        <v>2337</v>
      </c>
      <c r="B2392" s="213" t="s">
        <v>3734</v>
      </c>
      <c r="C2392" s="192" t="s">
        <v>3735</v>
      </c>
      <c r="D2392" s="192" t="s">
        <v>3736</v>
      </c>
      <c r="E2392" s="190" t="s">
        <v>3719</v>
      </c>
      <c r="F2392" s="190" t="s">
        <v>222</v>
      </c>
      <c r="G2392" s="190" t="n">
        <v>48</v>
      </c>
      <c r="H2392" s="153" t="n">
        <f aca="false">G2392</f>
        <v>48</v>
      </c>
      <c r="I2392" s="153" t="n">
        <f aca="false">G2392/4</f>
        <v>12</v>
      </c>
    </row>
    <row r="2393" customFormat="false" ht="75" hidden="false" customHeight="false" outlineLevel="0" collapsed="false">
      <c r="A2393" s="190" t="n">
        <v>2338</v>
      </c>
      <c r="B2393" s="213" t="s">
        <v>590</v>
      </c>
      <c r="C2393" s="192" t="s">
        <v>3737</v>
      </c>
      <c r="D2393" s="192" t="s">
        <v>3738</v>
      </c>
      <c r="E2393" s="190" t="s">
        <v>3719</v>
      </c>
      <c r="F2393" s="190" t="s">
        <v>222</v>
      </c>
      <c r="G2393" s="190" t="n">
        <v>48</v>
      </c>
      <c r="H2393" s="153" t="n">
        <f aca="false">G2393</f>
        <v>48</v>
      </c>
      <c r="I2393" s="153" t="n">
        <f aca="false">G2393/4</f>
        <v>12</v>
      </c>
    </row>
    <row r="2394" customFormat="false" ht="75" hidden="false" customHeight="false" outlineLevel="0" collapsed="false">
      <c r="A2394" s="190" t="n">
        <v>2339</v>
      </c>
      <c r="B2394" s="213" t="s">
        <v>226</v>
      </c>
      <c r="C2394" s="192" t="s">
        <v>237</v>
      </c>
      <c r="D2394" s="192" t="s">
        <v>3739</v>
      </c>
      <c r="E2394" s="190" t="s">
        <v>3719</v>
      </c>
      <c r="F2394" s="190" t="s">
        <v>222</v>
      </c>
      <c r="G2394" s="190" t="n">
        <v>48</v>
      </c>
      <c r="H2394" s="153" t="n">
        <f aca="false">G2394</f>
        <v>48</v>
      </c>
      <c r="I2394" s="153" t="n">
        <f aca="false">G2394/4</f>
        <v>12</v>
      </c>
    </row>
    <row r="2395" customFormat="false" ht="75" hidden="false" customHeight="false" outlineLevel="0" collapsed="false">
      <c r="A2395" s="190" t="n">
        <v>2340</v>
      </c>
      <c r="B2395" s="213" t="s">
        <v>964</v>
      </c>
      <c r="C2395" s="192" t="s">
        <v>237</v>
      </c>
      <c r="D2395" s="192" t="s">
        <v>3740</v>
      </c>
      <c r="E2395" s="190" t="s">
        <v>3719</v>
      </c>
      <c r="F2395" s="190" t="s">
        <v>222</v>
      </c>
      <c r="G2395" s="190" t="n">
        <v>48</v>
      </c>
      <c r="H2395" s="153" t="n">
        <f aca="false">G2395</f>
        <v>48</v>
      </c>
      <c r="I2395" s="153" t="n">
        <f aca="false">G2395/4</f>
        <v>12</v>
      </c>
    </row>
    <row r="2396" customFormat="false" ht="75" hidden="false" customHeight="false" outlineLevel="0" collapsed="false">
      <c r="A2396" s="190" t="n">
        <v>2341</v>
      </c>
      <c r="B2396" s="213" t="s">
        <v>674</v>
      </c>
      <c r="C2396" s="192" t="s">
        <v>3741</v>
      </c>
      <c r="D2396" s="192" t="s">
        <v>3742</v>
      </c>
      <c r="E2396" s="190" t="s">
        <v>3719</v>
      </c>
      <c r="F2396" s="190" t="s">
        <v>222</v>
      </c>
      <c r="G2396" s="190" t="n">
        <v>48</v>
      </c>
      <c r="H2396" s="153" t="n">
        <f aca="false">G2396</f>
        <v>48</v>
      </c>
      <c r="I2396" s="153" t="n">
        <f aca="false">G2396/4</f>
        <v>12</v>
      </c>
    </row>
    <row r="2397" customFormat="false" ht="75" hidden="false" customHeight="false" outlineLevel="0" collapsed="false">
      <c r="A2397" s="190" t="n">
        <v>2342</v>
      </c>
      <c r="B2397" s="213" t="s">
        <v>447</v>
      </c>
      <c r="C2397" s="192" t="s">
        <v>3743</v>
      </c>
      <c r="D2397" s="192" t="s">
        <v>3744</v>
      </c>
      <c r="E2397" s="190" t="s">
        <v>3719</v>
      </c>
      <c r="F2397" s="190" t="s">
        <v>222</v>
      </c>
      <c r="G2397" s="190" t="n">
        <v>48</v>
      </c>
      <c r="H2397" s="153" t="n">
        <f aca="false">G2397</f>
        <v>48</v>
      </c>
      <c r="I2397" s="153" t="n">
        <f aca="false">G2397/4</f>
        <v>12</v>
      </c>
    </row>
    <row r="2398" customFormat="false" ht="75" hidden="false" customHeight="false" outlineLevel="0" collapsed="false">
      <c r="A2398" s="190" t="n">
        <v>2343</v>
      </c>
      <c r="B2398" s="192" t="s">
        <v>2404</v>
      </c>
      <c r="C2398" s="192" t="s">
        <v>3703</v>
      </c>
      <c r="D2398" s="192" t="s">
        <v>3745</v>
      </c>
      <c r="E2398" s="190" t="s">
        <v>3719</v>
      </c>
      <c r="F2398" s="190" t="s">
        <v>222</v>
      </c>
      <c r="G2398" s="190" t="n">
        <v>48</v>
      </c>
      <c r="H2398" s="153" t="n">
        <f aca="false">G2398</f>
        <v>48</v>
      </c>
      <c r="I2398" s="153" t="n">
        <f aca="false">G2398/4</f>
        <v>12</v>
      </c>
    </row>
    <row r="2399" customFormat="false" ht="75" hidden="false" customHeight="false" outlineLevel="0" collapsed="false">
      <c r="A2399" s="190" t="n">
        <v>2344</v>
      </c>
      <c r="B2399" s="192" t="s">
        <v>3746</v>
      </c>
      <c r="C2399" s="192" t="s">
        <v>3747</v>
      </c>
      <c r="D2399" s="192" t="s">
        <v>3748</v>
      </c>
      <c r="E2399" s="190" t="s">
        <v>3719</v>
      </c>
      <c r="F2399" s="190" t="s">
        <v>222</v>
      </c>
      <c r="G2399" s="190" t="n">
        <v>48</v>
      </c>
      <c r="H2399" s="153" t="n">
        <f aca="false">G2399</f>
        <v>48</v>
      </c>
      <c r="I2399" s="153" t="n">
        <f aca="false">G2399/4</f>
        <v>12</v>
      </c>
    </row>
    <row r="2400" customFormat="false" ht="75" hidden="false" customHeight="false" outlineLevel="0" collapsed="false">
      <c r="A2400" s="190" t="n">
        <v>2345</v>
      </c>
      <c r="B2400" s="192" t="s">
        <v>2204</v>
      </c>
      <c r="C2400" s="192" t="s">
        <v>3749</v>
      </c>
      <c r="D2400" s="192" t="s">
        <v>3750</v>
      </c>
      <c r="E2400" s="190" t="s">
        <v>3719</v>
      </c>
      <c r="F2400" s="190" t="s">
        <v>222</v>
      </c>
      <c r="G2400" s="190" t="n">
        <v>48</v>
      </c>
      <c r="H2400" s="153" t="n">
        <f aca="false">G2400</f>
        <v>48</v>
      </c>
      <c r="I2400" s="153" t="n">
        <f aca="false">G2400/4</f>
        <v>12</v>
      </c>
    </row>
    <row r="2401" customFormat="false" ht="75" hidden="false" customHeight="false" outlineLevel="0" collapsed="false">
      <c r="A2401" s="190" t="n">
        <v>2346</v>
      </c>
      <c r="B2401" s="192" t="s">
        <v>3751</v>
      </c>
      <c r="C2401" s="192" t="s">
        <v>3752</v>
      </c>
      <c r="D2401" s="192" t="s">
        <v>3753</v>
      </c>
      <c r="E2401" s="190" t="s">
        <v>3719</v>
      </c>
      <c r="F2401" s="190" t="s">
        <v>222</v>
      </c>
      <c r="G2401" s="190" t="n">
        <v>48</v>
      </c>
      <c r="H2401" s="153" t="n">
        <f aca="false">G2401</f>
        <v>48</v>
      </c>
      <c r="I2401" s="153" t="n">
        <f aca="false">G2401/4</f>
        <v>12</v>
      </c>
    </row>
    <row r="2402" customFormat="false" ht="75" hidden="false" customHeight="false" outlineLevel="0" collapsed="false">
      <c r="A2402" s="190" t="n">
        <v>2347</v>
      </c>
      <c r="B2402" s="192" t="s">
        <v>901</v>
      </c>
      <c r="C2402" s="192" t="s">
        <v>3754</v>
      </c>
      <c r="D2402" s="192" t="s">
        <v>3755</v>
      </c>
      <c r="E2402" s="190" t="s">
        <v>3719</v>
      </c>
      <c r="F2402" s="190" t="s">
        <v>222</v>
      </c>
      <c r="G2402" s="190" t="n">
        <v>48</v>
      </c>
      <c r="H2402" s="153" t="n">
        <f aca="false">G2402</f>
        <v>48</v>
      </c>
      <c r="I2402" s="153" t="n">
        <f aca="false">G2402/4</f>
        <v>12</v>
      </c>
    </row>
    <row r="2403" customFormat="false" ht="75" hidden="false" customHeight="false" outlineLevel="0" collapsed="false">
      <c r="A2403" s="190" t="n">
        <v>2348</v>
      </c>
      <c r="B2403" s="192" t="s">
        <v>3756</v>
      </c>
      <c r="C2403" s="192" t="s">
        <v>3703</v>
      </c>
      <c r="D2403" s="192" t="s">
        <v>3757</v>
      </c>
      <c r="E2403" s="190" t="s">
        <v>3719</v>
      </c>
      <c r="F2403" s="190" t="s">
        <v>222</v>
      </c>
      <c r="G2403" s="190" t="n">
        <v>48</v>
      </c>
      <c r="H2403" s="153" t="n">
        <f aca="false">G2403</f>
        <v>48</v>
      </c>
      <c r="I2403" s="153" t="n">
        <f aca="false">G2403/4</f>
        <v>12</v>
      </c>
    </row>
    <row r="2404" customFormat="false" ht="75" hidden="false" customHeight="false" outlineLevel="0" collapsed="false">
      <c r="A2404" s="190" t="n">
        <v>2349</v>
      </c>
      <c r="B2404" s="192" t="s">
        <v>367</v>
      </c>
      <c r="C2404" s="192" t="s">
        <v>1031</v>
      </c>
      <c r="D2404" s="192" t="s">
        <v>3758</v>
      </c>
      <c r="E2404" s="190" t="s">
        <v>3719</v>
      </c>
      <c r="F2404" s="190" t="s">
        <v>222</v>
      </c>
      <c r="G2404" s="190" t="n">
        <v>48</v>
      </c>
      <c r="H2404" s="153" t="n">
        <f aca="false">G2404</f>
        <v>48</v>
      </c>
      <c r="I2404" s="153" t="n">
        <f aca="false">G2404/4</f>
        <v>12</v>
      </c>
    </row>
    <row r="2405" customFormat="false" ht="75" hidden="false" customHeight="false" outlineLevel="0" collapsed="false">
      <c r="A2405" s="190" t="n">
        <v>2350</v>
      </c>
      <c r="B2405" s="192" t="s">
        <v>2766</v>
      </c>
      <c r="C2405" s="192" t="s">
        <v>3759</v>
      </c>
      <c r="D2405" s="192" t="s">
        <v>3760</v>
      </c>
      <c r="E2405" s="190" t="s">
        <v>3719</v>
      </c>
      <c r="F2405" s="190" t="s">
        <v>222</v>
      </c>
      <c r="G2405" s="190" t="n">
        <v>48</v>
      </c>
      <c r="H2405" s="153" t="n">
        <f aca="false">G2405</f>
        <v>48</v>
      </c>
      <c r="I2405" s="153" t="n">
        <f aca="false">G2405/4</f>
        <v>12</v>
      </c>
    </row>
    <row r="2406" customFormat="false" ht="75" hidden="false" customHeight="false" outlineLevel="0" collapsed="false">
      <c r="A2406" s="190" t="n">
        <v>2351</v>
      </c>
      <c r="B2406" s="192" t="s">
        <v>3761</v>
      </c>
      <c r="C2406" s="192" t="s">
        <v>3242</v>
      </c>
      <c r="D2406" s="192" t="s">
        <v>3762</v>
      </c>
      <c r="E2406" s="190" t="s">
        <v>3719</v>
      </c>
      <c r="F2406" s="190" t="s">
        <v>222</v>
      </c>
      <c r="G2406" s="190" t="n">
        <v>48</v>
      </c>
      <c r="H2406" s="153" t="n">
        <f aca="false">G2406</f>
        <v>48</v>
      </c>
      <c r="I2406" s="153" t="n">
        <f aca="false">G2406/4</f>
        <v>12</v>
      </c>
    </row>
    <row r="2407" customFormat="false" ht="75" hidden="false" customHeight="false" outlineLevel="0" collapsed="false">
      <c r="A2407" s="190" t="n">
        <v>2352</v>
      </c>
      <c r="B2407" s="192" t="s">
        <v>2652</v>
      </c>
      <c r="C2407" s="192" t="s">
        <v>3717</v>
      </c>
      <c r="D2407" s="192" t="s">
        <v>3763</v>
      </c>
      <c r="E2407" s="190" t="s">
        <v>3719</v>
      </c>
      <c r="F2407" s="190" t="s">
        <v>222</v>
      </c>
      <c r="G2407" s="190" t="n">
        <v>48</v>
      </c>
      <c r="H2407" s="153" t="n">
        <f aca="false">G2407</f>
        <v>48</v>
      </c>
      <c r="I2407" s="153" t="n">
        <f aca="false">G2407/4</f>
        <v>12</v>
      </c>
    </row>
    <row r="2408" customFormat="false" ht="75" hidden="false" customHeight="false" outlineLevel="0" collapsed="false">
      <c r="A2408" s="190" t="n">
        <v>2353</v>
      </c>
      <c r="B2408" s="192" t="s">
        <v>922</v>
      </c>
      <c r="C2408" s="192" t="s">
        <v>3764</v>
      </c>
      <c r="D2408" s="192" t="s">
        <v>3765</v>
      </c>
      <c r="E2408" s="190" t="s">
        <v>3719</v>
      </c>
      <c r="F2408" s="190" t="s">
        <v>222</v>
      </c>
      <c r="G2408" s="190" t="n">
        <v>48</v>
      </c>
      <c r="H2408" s="153" t="n">
        <f aca="false">G2408</f>
        <v>48</v>
      </c>
      <c r="I2408" s="153" t="n">
        <f aca="false">G2408/4</f>
        <v>12</v>
      </c>
    </row>
    <row r="2409" customFormat="false" ht="75" hidden="false" customHeight="false" outlineLevel="0" collapsed="false">
      <c r="A2409" s="190" t="n">
        <v>2354</v>
      </c>
      <c r="B2409" s="192" t="s">
        <v>226</v>
      </c>
      <c r="C2409" s="192" t="s">
        <v>3766</v>
      </c>
      <c r="D2409" s="192" t="s">
        <v>3767</v>
      </c>
      <c r="E2409" s="190" t="s">
        <v>3719</v>
      </c>
      <c r="F2409" s="190" t="s">
        <v>222</v>
      </c>
      <c r="G2409" s="190" t="n">
        <v>48</v>
      </c>
      <c r="H2409" s="153" t="n">
        <f aca="false">G2409</f>
        <v>48</v>
      </c>
      <c r="I2409" s="153" t="n">
        <f aca="false">G2409/4</f>
        <v>12</v>
      </c>
    </row>
    <row r="2410" customFormat="false" ht="75" hidden="false" customHeight="false" outlineLevel="0" collapsed="false">
      <c r="A2410" s="190" t="n">
        <v>2355</v>
      </c>
      <c r="B2410" s="192" t="s">
        <v>964</v>
      </c>
      <c r="C2410" s="192" t="s">
        <v>1075</v>
      </c>
      <c r="D2410" s="192" t="s">
        <v>3768</v>
      </c>
      <c r="E2410" s="190" t="s">
        <v>3719</v>
      </c>
      <c r="F2410" s="190" t="s">
        <v>222</v>
      </c>
      <c r="G2410" s="190" t="n">
        <v>48</v>
      </c>
      <c r="H2410" s="153" t="n">
        <f aca="false">G2410</f>
        <v>48</v>
      </c>
      <c r="I2410" s="153" t="n">
        <f aca="false">G2410/4</f>
        <v>12</v>
      </c>
    </row>
    <row r="2411" customFormat="false" ht="75" hidden="false" customHeight="false" outlineLevel="0" collapsed="false">
      <c r="A2411" s="190" t="n">
        <v>2356</v>
      </c>
      <c r="B2411" s="192" t="s">
        <v>2747</v>
      </c>
      <c r="C2411" s="192" t="s">
        <v>3769</v>
      </c>
      <c r="D2411" s="192" t="s">
        <v>3770</v>
      </c>
      <c r="E2411" s="190" t="s">
        <v>3719</v>
      </c>
      <c r="F2411" s="190" t="s">
        <v>222</v>
      </c>
      <c r="G2411" s="190" t="n">
        <v>48</v>
      </c>
      <c r="H2411" s="153" t="n">
        <f aca="false">G2411</f>
        <v>48</v>
      </c>
      <c r="I2411" s="153" t="n">
        <f aca="false">G2411/4</f>
        <v>12</v>
      </c>
    </row>
    <row r="2412" customFormat="false" ht="75" hidden="false" customHeight="false" outlineLevel="0" collapsed="false">
      <c r="A2412" s="190" t="n">
        <v>2357</v>
      </c>
      <c r="B2412" s="192" t="s">
        <v>3771</v>
      </c>
      <c r="C2412" s="192" t="s">
        <v>1964</v>
      </c>
      <c r="D2412" s="192" t="s">
        <v>3772</v>
      </c>
      <c r="E2412" s="190" t="s">
        <v>3719</v>
      </c>
      <c r="F2412" s="190" t="s">
        <v>222</v>
      </c>
      <c r="G2412" s="190" t="n">
        <v>48</v>
      </c>
      <c r="H2412" s="153" t="n">
        <f aca="false">G2412</f>
        <v>48</v>
      </c>
      <c r="I2412" s="153" t="n">
        <f aca="false">G2412/4</f>
        <v>12</v>
      </c>
    </row>
    <row r="2413" customFormat="false" ht="75" hidden="false" customHeight="false" outlineLevel="0" collapsed="false">
      <c r="A2413" s="190" t="n">
        <v>2358</v>
      </c>
      <c r="B2413" s="192" t="s">
        <v>1658</v>
      </c>
      <c r="C2413" s="192" t="s">
        <v>1075</v>
      </c>
      <c r="D2413" s="192" t="s">
        <v>3773</v>
      </c>
      <c r="E2413" s="190" t="s">
        <v>3719</v>
      </c>
      <c r="F2413" s="190" t="s">
        <v>222</v>
      </c>
      <c r="G2413" s="190" t="n">
        <v>48</v>
      </c>
      <c r="H2413" s="153" t="n">
        <f aca="false">G2413</f>
        <v>48</v>
      </c>
      <c r="I2413" s="153" t="n">
        <f aca="false">G2413/4</f>
        <v>12</v>
      </c>
    </row>
    <row r="2414" customFormat="false" ht="75" hidden="false" customHeight="false" outlineLevel="0" collapsed="false">
      <c r="A2414" s="190" t="n">
        <v>2359</v>
      </c>
      <c r="B2414" s="192" t="s">
        <v>3774</v>
      </c>
      <c r="C2414" s="192" t="s">
        <v>3775</v>
      </c>
      <c r="D2414" s="192" t="s">
        <v>3776</v>
      </c>
      <c r="E2414" s="190" t="s">
        <v>3719</v>
      </c>
      <c r="F2414" s="190" t="s">
        <v>222</v>
      </c>
      <c r="G2414" s="190" t="n">
        <v>48</v>
      </c>
      <c r="H2414" s="153" t="n">
        <f aca="false">G2414</f>
        <v>48</v>
      </c>
      <c r="I2414" s="153" t="n">
        <f aca="false">G2414/4</f>
        <v>12</v>
      </c>
    </row>
    <row r="2415" customFormat="false" ht="75" hidden="false" customHeight="false" outlineLevel="0" collapsed="false">
      <c r="A2415" s="190" t="n">
        <v>2360</v>
      </c>
      <c r="B2415" s="192" t="s">
        <v>3777</v>
      </c>
      <c r="C2415" s="192" t="s">
        <v>3778</v>
      </c>
      <c r="D2415" s="192" t="s">
        <v>3779</v>
      </c>
      <c r="E2415" s="190" t="s">
        <v>3719</v>
      </c>
      <c r="F2415" s="190" t="s">
        <v>222</v>
      </c>
      <c r="G2415" s="190" t="n">
        <v>48</v>
      </c>
      <c r="H2415" s="153" t="n">
        <f aca="false">G2415</f>
        <v>48</v>
      </c>
      <c r="I2415" s="153" t="n">
        <f aca="false">G2415/4</f>
        <v>12</v>
      </c>
    </row>
    <row r="2416" customFormat="false" ht="75" hidden="false" customHeight="false" outlineLevel="0" collapsed="false">
      <c r="A2416" s="190" t="n">
        <v>2361</v>
      </c>
      <c r="B2416" s="192" t="s">
        <v>367</v>
      </c>
      <c r="C2416" s="192" t="s">
        <v>3775</v>
      </c>
      <c r="D2416" s="192" t="s">
        <v>3780</v>
      </c>
      <c r="E2416" s="190" t="s">
        <v>3719</v>
      </c>
      <c r="F2416" s="190" t="s">
        <v>222</v>
      </c>
      <c r="G2416" s="190" t="n">
        <v>48</v>
      </c>
      <c r="H2416" s="153" t="n">
        <f aca="false">G2416</f>
        <v>48</v>
      </c>
      <c r="I2416" s="153" t="n">
        <f aca="false">G2416/4</f>
        <v>12</v>
      </c>
    </row>
    <row r="2417" customFormat="false" ht="75" hidden="false" customHeight="false" outlineLevel="0" collapsed="false">
      <c r="A2417" s="190" t="n">
        <v>2362</v>
      </c>
      <c r="B2417" s="192" t="s">
        <v>226</v>
      </c>
      <c r="C2417" s="192" t="s">
        <v>3226</v>
      </c>
      <c r="D2417" s="192" t="s">
        <v>3781</v>
      </c>
      <c r="E2417" s="190" t="s">
        <v>3719</v>
      </c>
      <c r="F2417" s="190" t="s">
        <v>222</v>
      </c>
      <c r="G2417" s="190" t="n">
        <v>48</v>
      </c>
      <c r="H2417" s="153" t="n">
        <f aca="false">G2417</f>
        <v>48</v>
      </c>
      <c r="I2417" s="153" t="n">
        <f aca="false">G2417/4</f>
        <v>12</v>
      </c>
    </row>
    <row r="2418" customFormat="false" ht="75" hidden="false" customHeight="false" outlineLevel="0" collapsed="false">
      <c r="A2418" s="190" t="n">
        <v>2363</v>
      </c>
      <c r="B2418" s="192" t="s">
        <v>3782</v>
      </c>
      <c r="C2418" s="192" t="s">
        <v>3783</v>
      </c>
      <c r="D2418" s="192" t="s">
        <v>3784</v>
      </c>
      <c r="E2418" s="190" t="s">
        <v>3719</v>
      </c>
      <c r="F2418" s="190" t="s">
        <v>222</v>
      </c>
      <c r="G2418" s="190" t="n">
        <v>48</v>
      </c>
      <c r="H2418" s="153" t="n">
        <f aca="false">G2418</f>
        <v>48</v>
      </c>
      <c r="I2418" s="153" t="n">
        <f aca="false">G2418/4</f>
        <v>12</v>
      </c>
    </row>
    <row r="2419" customFormat="false" ht="75" hidden="false" customHeight="false" outlineLevel="0" collapsed="false">
      <c r="A2419" s="190" t="n">
        <v>2364</v>
      </c>
      <c r="B2419" s="192" t="s">
        <v>3785</v>
      </c>
      <c r="C2419" s="192" t="s">
        <v>3786</v>
      </c>
      <c r="D2419" s="192" t="s">
        <v>3787</v>
      </c>
      <c r="E2419" s="190" t="s">
        <v>3719</v>
      </c>
      <c r="F2419" s="190" t="s">
        <v>222</v>
      </c>
      <c r="G2419" s="190" t="n">
        <v>48</v>
      </c>
      <c r="H2419" s="153" t="n">
        <f aca="false">G2419</f>
        <v>48</v>
      </c>
      <c r="I2419" s="153" t="n">
        <f aca="false">G2419/4</f>
        <v>12</v>
      </c>
    </row>
    <row r="2420" customFormat="false" ht="75" hidden="false" customHeight="false" outlineLevel="0" collapsed="false">
      <c r="A2420" s="190" t="n">
        <v>2365</v>
      </c>
      <c r="B2420" s="192" t="s">
        <v>990</v>
      </c>
      <c r="C2420" s="192" t="s">
        <v>3788</v>
      </c>
      <c r="D2420" s="192" t="s">
        <v>3789</v>
      </c>
      <c r="E2420" s="190" t="s">
        <v>3719</v>
      </c>
      <c r="F2420" s="190" t="s">
        <v>222</v>
      </c>
      <c r="G2420" s="190" t="n">
        <v>48</v>
      </c>
      <c r="H2420" s="153" t="n">
        <f aca="false">G2420</f>
        <v>48</v>
      </c>
      <c r="I2420" s="153" t="n">
        <f aca="false">G2420/4</f>
        <v>12</v>
      </c>
    </row>
    <row r="2421" customFormat="false" ht="75" hidden="false" customHeight="false" outlineLevel="0" collapsed="false">
      <c r="A2421" s="190" t="n">
        <v>2366</v>
      </c>
      <c r="B2421" s="192" t="s">
        <v>495</v>
      </c>
      <c r="C2421" s="192" t="s">
        <v>3790</v>
      </c>
      <c r="D2421" s="192" t="s">
        <v>3791</v>
      </c>
      <c r="E2421" s="190" t="s">
        <v>3719</v>
      </c>
      <c r="F2421" s="190" t="s">
        <v>222</v>
      </c>
      <c r="G2421" s="190" t="n">
        <v>48</v>
      </c>
      <c r="H2421" s="153" t="n">
        <f aca="false">G2421</f>
        <v>48</v>
      </c>
      <c r="I2421" s="153" t="n">
        <f aca="false">G2421/4</f>
        <v>12</v>
      </c>
    </row>
    <row r="2422" customFormat="false" ht="75" hidden="false" customHeight="false" outlineLevel="0" collapsed="false">
      <c r="A2422" s="190" t="n">
        <v>2367</v>
      </c>
      <c r="B2422" s="192" t="s">
        <v>421</v>
      </c>
      <c r="C2422" s="192" t="s">
        <v>374</v>
      </c>
      <c r="D2422" s="192" t="s">
        <v>3792</v>
      </c>
      <c r="E2422" s="190" t="s">
        <v>3719</v>
      </c>
      <c r="F2422" s="190" t="s">
        <v>222</v>
      </c>
      <c r="G2422" s="190" t="n">
        <v>48</v>
      </c>
      <c r="H2422" s="153" t="n">
        <f aca="false">G2422</f>
        <v>48</v>
      </c>
      <c r="I2422" s="153" t="n">
        <f aca="false">G2422/4</f>
        <v>12</v>
      </c>
    </row>
    <row r="2423" customFormat="false" ht="75" hidden="false" customHeight="false" outlineLevel="0" collapsed="false">
      <c r="A2423" s="190" t="n">
        <v>2368</v>
      </c>
      <c r="B2423" s="192" t="s">
        <v>2766</v>
      </c>
      <c r="C2423" s="192" t="s">
        <v>3106</v>
      </c>
      <c r="D2423" s="192" t="s">
        <v>3793</v>
      </c>
      <c r="E2423" s="190" t="s">
        <v>3719</v>
      </c>
      <c r="F2423" s="190" t="s">
        <v>222</v>
      </c>
      <c r="G2423" s="190" t="n">
        <v>48</v>
      </c>
      <c r="H2423" s="153" t="n">
        <f aca="false">G2423</f>
        <v>48</v>
      </c>
      <c r="I2423" s="153" t="n">
        <f aca="false">G2423/4</f>
        <v>12</v>
      </c>
    </row>
    <row r="2424" customFormat="false" ht="75" hidden="false" customHeight="false" outlineLevel="0" collapsed="false">
      <c r="A2424" s="190" t="n">
        <v>2369</v>
      </c>
      <c r="B2424" s="192" t="s">
        <v>934</v>
      </c>
      <c r="C2424" s="192" t="s">
        <v>374</v>
      </c>
      <c r="D2424" s="192" t="s">
        <v>3794</v>
      </c>
      <c r="E2424" s="190" t="s">
        <v>3719</v>
      </c>
      <c r="F2424" s="190" t="s">
        <v>222</v>
      </c>
      <c r="G2424" s="190" t="n">
        <v>48</v>
      </c>
      <c r="H2424" s="153" t="n">
        <f aca="false">G2424</f>
        <v>48</v>
      </c>
      <c r="I2424" s="153" t="n">
        <f aca="false">G2424/4</f>
        <v>12</v>
      </c>
    </row>
    <row r="2425" customFormat="false" ht="75" hidden="false" customHeight="false" outlineLevel="0" collapsed="false">
      <c r="A2425" s="190" t="n">
        <v>2370</v>
      </c>
      <c r="B2425" s="192" t="s">
        <v>3795</v>
      </c>
      <c r="C2425" s="192" t="s">
        <v>3796</v>
      </c>
      <c r="D2425" s="192" t="s">
        <v>3797</v>
      </c>
      <c r="E2425" s="190" t="s">
        <v>3719</v>
      </c>
      <c r="F2425" s="190" t="s">
        <v>222</v>
      </c>
      <c r="G2425" s="190" t="n">
        <v>48</v>
      </c>
      <c r="H2425" s="153" t="n">
        <f aca="false">G2425</f>
        <v>48</v>
      </c>
      <c r="I2425" s="153" t="n">
        <f aca="false">G2425/4</f>
        <v>12</v>
      </c>
    </row>
    <row r="2426" customFormat="false" ht="75" hidden="false" customHeight="false" outlineLevel="0" collapsed="false">
      <c r="A2426" s="190" t="n">
        <v>2371</v>
      </c>
      <c r="B2426" s="192" t="s">
        <v>513</v>
      </c>
      <c r="C2426" s="192" t="s">
        <v>3798</v>
      </c>
      <c r="D2426" s="192" t="s">
        <v>3799</v>
      </c>
      <c r="E2426" s="190" t="s">
        <v>3719</v>
      </c>
      <c r="F2426" s="190" t="s">
        <v>222</v>
      </c>
      <c r="G2426" s="190" t="n">
        <v>48</v>
      </c>
      <c r="H2426" s="153" t="n">
        <f aca="false">G2426</f>
        <v>48</v>
      </c>
      <c r="I2426" s="153" t="n">
        <f aca="false">G2426/4</f>
        <v>12</v>
      </c>
    </row>
    <row r="2427" customFormat="false" ht="75" hidden="false" customHeight="false" outlineLevel="0" collapsed="false">
      <c r="A2427" s="190" t="n">
        <v>2372</v>
      </c>
      <c r="B2427" s="192" t="s">
        <v>822</v>
      </c>
      <c r="C2427" s="192" t="s">
        <v>1843</v>
      </c>
      <c r="D2427" s="192" t="s">
        <v>3800</v>
      </c>
      <c r="E2427" s="190" t="s">
        <v>3719</v>
      </c>
      <c r="F2427" s="190" t="s">
        <v>222</v>
      </c>
      <c r="G2427" s="190" t="n">
        <v>48</v>
      </c>
      <c r="H2427" s="153" t="n">
        <f aca="false">G2427</f>
        <v>48</v>
      </c>
      <c r="I2427" s="153" t="n">
        <f aca="false">G2427/4</f>
        <v>12</v>
      </c>
    </row>
    <row r="2428" customFormat="false" ht="75" hidden="false" customHeight="false" outlineLevel="0" collapsed="false">
      <c r="A2428" s="190" t="n">
        <v>2373</v>
      </c>
      <c r="B2428" s="192" t="s">
        <v>421</v>
      </c>
      <c r="C2428" s="192" t="s">
        <v>267</v>
      </c>
      <c r="D2428" s="192" t="s">
        <v>3801</v>
      </c>
      <c r="E2428" s="190" t="s">
        <v>3719</v>
      </c>
      <c r="F2428" s="190" t="s">
        <v>222</v>
      </c>
      <c r="G2428" s="190" t="n">
        <v>48</v>
      </c>
      <c r="H2428" s="153" t="n">
        <f aca="false">G2428</f>
        <v>48</v>
      </c>
      <c r="I2428" s="153" t="n">
        <f aca="false">G2428/4</f>
        <v>12</v>
      </c>
    </row>
    <row r="2429" customFormat="false" ht="75" hidden="false" customHeight="false" outlineLevel="0" collapsed="false">
      <c r="A2429" s="190" t="n">
        <v>2374</v>
      </c>
      <c r="B2429" s="192" t="s">
        <v>681</v>
      </c>
      <c r="C2429" s="192" t="s">
        <v>3802</v>
      </c>
      <c r="D2429" s="192" t="s">
        <v>3803</v>
      </c>
      <c r="E2429" s="190" t="s">
        <v>3719</v>
      </c>
      <c r="F2429" s="190" t="s">
        <v>222</v>
      </c>
      <c r="G2429" s="190" t="n">
        <v>48</v>
      </c>
      <c r="H2429" s="153" t="n">
        <f aca="false">G2429</f>
        <v>48</v>
      </c>
      <c r="I2429" s="153" t="n">
        <f aca="false">G2429/4</f>
        <v>12</v>
      </c>
    </row>
    <row r="2430" customFormat="false" ht="75" hidden="false" customHeight="false" outlineLevel="0" collapsed="false">
      <c r="A2430" s="190" t="n">
        <v>2375</v>
      </c>
      <c r="B2430" s="192" t="s">
        <v>1450</v>
      </c>
      <c r="C2430" s="192" t="s">
        <v>3802</v>
      </c>
      <c r="D2430" s="192" t="s">
        <v>3789</v>
      </c>
      <c r="E2430" s="190" t="s">
        <v>3719</v>
      </c>
      <c r="F2430" s="190" t="s">
        <v>222</v>
      </c>
      <c r="G2430" s="190" t="n">
        <v>48</v>
      </c>
      <c r="H2430" s="153" t="n">
        <f aca="false">G2430</f>
        <v>48</v>
      </c>
      <c r="I2430" s="153" t="n">
        <f aca="false">G2430/4</f>
        <v>12</v>
      </c>
    </row>
    <row r="2431" customFormat="false" ht="75" hidden="false" customHeight="false" outlineLevel="0" collapsed="false">
      <c r="A2431" s="190" t="n">
        <v>2376</v>
      </c>
      <c r="B2431" s="192" t="s">
        <v>1705</v>
      </c>
      <c r="C2431" s="192" t="s">
        <v>3804</v>
      </c>
      <c r="D2431" s="192" t="s">
        <v>3805</v>
      </c>
      <c r="E2431" s="190" t="s">
        <v>3719</v>
      </c>
      <c r="F2431" s="190" t="s">
        <v>222</v>
      </c>
      <c r="G2431" s="190" t="n">
        <v>48</v>
      </c>
      <c r="H2431" s="153" t="n">
        <f aca="false">G2431</f>
        <v>48</v>
      </c>
      <c r="I2431" s="153" t="n">
        <f aca="false">G2431/4</f>
        <v>12</v>
      </c>
    </row>
    <row r="2432" customFormat="false" ht="75" hidden="false" customHeight="false" outlineLevel="0" collapsed="false">
      <c r="A2432" s="190" t="n">
        <v>2377</v>
      </c>
      <c r="B2432" s="192" t="s">
        <v>1658</v>
      </c>
      <c r="C2432" s="192" t="s">
        <v>3804</v>
      </c>
      <c r="D2432" s="192" t="s">
        <v>3806</v>
      </c>
      <c r="E2432" s="190" t="s">
        <v>3719</v>
      </c>
      <c r="F2432" s="190" t="s">
        <v>222</v>
      </c>
      <c r="G2432" s="190" t="n">
        <v>48</v>
      </c>
      <c r="H2432" s="153" t="n">
        <f aca="false">G2432</f>
        <v>48</v>
      </c>
      <c r="I2432" s="153" t="n">
        <f aca="false">G2432/4</f>
        <v>12</v>
      </c>
    </row>
    <row r="2433" customFormat="false" ht="75" hidden="false" customHeight="false" outlineLevel="0" collapsed="false">
      <c r="A2433" s="190" t="n">
        <v>2378</v>
      </c>
      <c r="B2433" s="192" t="s">
        <v>418</v>
      </c>
      <c r="C2433" s="192" t="s">
        <v>3743</v>
      </c>
      <c r="D2433" s="192" t="s">
        <v>3807</v>
      </c>
      <c r="E2433" s="190" t="s">
        <v>3719</v>
      </c>
      <c r="F2433" s="190" t="s">
        <v>222</v>
      </c>
      <c r="G2433" s="190" t="n">
        <v>48</v>
      </c>
      <c r="H2433" s="153" t="n">
        <f aca="false">G2433</f>
        <v>48</v>
      </c>
      <c r="I2433" s="153" t="n">
        <f aca="false">G2433/4</f>
        <v>12</v>
      </c>
    </row>
    <row r="2434" customFormat="false" ht="75" hidden="false" customHeight="false" outlineLevel="0" collapsed="false">
      <c r="A2434" s="190" t="n">
        <v>2379</v>
      </c>
      <c r="B2434" s="192" t="s">
        <v>389</v>
      </c>
      <c r="C2434" s="192" t="s">
        <v>3743</v>
      </c>
      <c r="D2434" s="192" t="s">
        <v>3808</v>
      </c>
      <c r="E2434" s="190" t="s">
        <v>3719</v>
      </c>
      <c r="F2434" s="190" t="s">
        <v>222</v>
      </c>
      <c r="G2434" s="190" t="n">
        <v>48</v>
      </c>
      <c r="H2434" s="153" t="n">
        <f aca="false">G2434</f>
        <v>48</v>
      </c>
      <c r="I2434" s="153" t="n">
        <f aca="false">G2434/4</f>
        <v>12</v>
      </c>
    </row>
    <row r="2435" customFormat="false" ht="75" hidden="false" customHeight="false" outlineLevel="0" collapsed="false">
      <c r="A2435" s="190" t="n">
        <v>2380</v>
      </c>
      <c r="B2435" s="192" t="s">
        <v>663</v>
      </c>
      <c r="C2435" s="192" t="s">
        <v>2985</v>
      </c>
      <c r="D2435" s="192" t="s">
        <v>3809</v>
      </c>
      <c r="E2435" s="190" t="s">
        <v>3719</v>
      </c>
      <c r="F2435" s="190" t="s">
        <v>222</v>
      </c>
      <c r="G2435" s="190" t="n">
        <v>48</v>
      </c>
      <c r="H2435" s="153" t="n">
        <f aca="false">G2435</f>
        <v>48</v>
      </c>
      <c r="I2435" s="153" t="n">
        <f aca="false">G2435/4</f>
        <v>12</v>
      </c>
    </row>
    <row r="2436" customFormat="false" ht="75" hidden="false" customHeight="false" outlineLevel="0" collapsed="false">
      <c r="A2436" s="190" t="n">
        <v>2381</v>
      </c>
      <c r="B2436" s="192" t="s">
        <v>3810</v>
      </c>
      <c r="C2436" s="192" t="s">
        <v>3811</v>
      </c>
      <c r="D2436" s="192" t="s">
        <v>3812</v>
      </c>
      <c r="E2436" s="190" t="s">
        <v>3719</v>
      </c>
      <c r="F2436" s="190" t="s">
        <v>222</v>
      </c>
      <c r="G2436" s="190" t="n">
        <v>48</v>
      </c>
      <c r="H2436" s="153" t="n">
        <f aca="false">G2436</f>
        <v>48</v>
      </c>
      <c r="I2436" s="153" t="n">
        <f aca="false">G2436/4</f>
        <v>12</v>
      </c>
    </row>
    <row r="2437" customFormat="false" ht="75" hidden="false" customHeight="false" outlineLevel="0" collapsed="false">
      <c r="A2437" s="190" t="n">
        <v>2382</v>
      </c>
      <c r="B2437" s="192" t="s">
        <v>3626</v>
      </c>
      <c r="C2437" s="192" t="s">
        <v>3813</v>
      </c>
      <c r="D2437" s="192" t="s">
        <v>3814</v>
      </c>
      <c r="E2437" s="190" t="s">
        <v>3719</v>
      </c>
      <c r="F2437" s="190" t="s">
        <v>222</v>
      </c>
      <c r="G2437" s="190" t="n">
        <v>48</v>
      </c>
      <c r="H2437" s="153" t="n">
        <f aca="false">G2437</f>
        <v>48</v>
      </c>
      <c r="I2437" s="153" t="n">
        <f aca="false">G2437/4</f>
        <v>12</v>
      </c>
    </row>
    <row r="2438" customFormat="false" ht="75" hidden="false" customHeight="false" outlineLevel="0" collapsed="false">
      <c r="A2438" s="190" t="n">
        <v>2383</v>
      </c>
      <c r="B2438" s="192" t="s">
        <v>3815</v>
      </c>
      <c r="C2438" s="192" t="s">
        <v>3816</v>
      </c>
      <c r="D2438" s="192" t="s">
        <v>3817</v>
      </c>
      <c r="E2438" s="190" t="s">
        <v>3719</v>
      </c>
      <c r="F2438" s="190" t="s">
        <v>222</v>
      </c>
      <c r="G2438" s="190" t="n">
        <v>48</v>
      </c>
      <c r="H2438" s="153" t="n">
        <f aca="false">G2438</f>
        <v>48</v>
      </c>
      <c r="I2438" s="153" t="n">
        <f aca="false">G2438/4</f>
        <v>12</v>
      </c>
    </row>
    <row r="2439" customFormat="false" ht="75" hidden="false" customHeight="false" outlineLevel="0" collapsed="false">
      <c r="A2439" s="190" t="n">
        <v>2384</v>
      </c>
      <c r="B2439" s="192" t="s">
        <v>359</v>
      </c>
      <c r="C2439" s="192" t="s">
        <v>3818</v>
      </c>
      <c r="D2439" s="192" t="s">
        <v>3819</v>
      </c>
      <c r="E2439" s="190" t="s">
        <v>3719</v>
      </c>
      <c r="F2439" s="190" t="s">
        <v>222</v>
      </c>
      <c r="G2439" s="190" t="n">
        <v>48</v>
      </c>
      <c r="H2439" s="153" t="n">
        <f aca="false">G2439</f>
        <v>48</v>
      </c>
      <c r="I2439" s="153" t="n">
        <f aca="false">G2439/4</f>
        <v>12</v>
      </c>
    </row>
    <row r="2440" customFormat="false" ht="75" hidden="false" customHeight="false" outlineLevel="0" collapsed="false">
      <c r="A2440" s="190" t="n">
        <v>2385</v>
      </c>
      <c r="B2440" s="192" t="s">
        <v>529</v>
      </c>
      <c r="C2440" s="192" t="s">
        <v>3820</v>
      </c>
      <c r="D2440" s="192" t="s">
        <v>3821</v>
      </c>
      <c r="E2440" s="190" t="s">
        <v>3719</v>
      </c>
      <c r="F2440" s="190" t="s">
        <v>222</v>
      </c>
      <c r="G2440" s="190" t="n">
        <v>48</v>
      </c>
      <c r="H2440" s="153" t="n">
        <f aca="false">G2440</f>
        <v>48</v>
      </c>
      <c r="I2440" s="153" t="n">
        <f aca="false">G2440/4</f>
        <v>12</v>
      </c>
    </row>
    <row r="2441" customFormat="false" ht="75" hidden="false" customHeight="false" outlineLevel="0" collapsed="false">
      <c r="A2441" s="190" t="n">
        <v>2386</v>
      </c>
      <c r="B2441" s="192" t="s">
        <v>3822</v>
      </c>
      <c r="C2441" s="192" t="s">
        <v>3106</v>
      </c>
      <c r="D2441" s="192" t="s">
        <v>3823</v>
      </c>
      <c r="E2441" s="190" t="s">
        <v>3719</v>
      </c>
      <c r="F2441" s="190" t="s">
        <v>222</v>
      </c>
      <c r="G2441" s="190" t="n">
        <v>48</v>
      </c>
      <c r="H2441" s="153" t="n">
        <f aca="false">G2441</f>
        <v>48</v>
      </c>
      <c r="I2441" s="153" t="n">
        <f aca="false">G2441/4</f>
        <v>12</v>
      </c>
    </row>
    <row r="2442" customFormat="false" ht="75" hidden="false" customHeight="false" outlineLevel="0" collapsed="false">
      <c r="A2442" s="190" t="n">
        <v>2387</v>
      </c>
      <c r="B2442" s="192" t="s">
        <v>1822</v>
      </c>
      <c r="C2442" s="192" t="s">
        <v>3824</v>
      </c>
      <c r="D2442" s="192" t="s">
        <v>3825</v>
      </c>
      <c r="E2442" s="190" t="s">
        <v>3719</v>
      </c>
      <c r="F2442" s="190" t="s">
        <v>222</v>
      </c>
      <c r="G2442" s="190" t="n">
        <v>48</v>
      </c>
      <c r="H2442" s="153" t="n">
        <f aca="false">G2442</f>
        <v>48</v>
      </c>
      <c r="I2442" s="153" t="n">
        <f aca="false">G2442/4</f>
        <v>12</v>
      </c>
    </row>
    <row r="2443" customFormat="false" ht="75" hidden="false" customHeight="false" outlineLevel="0" collapsed="false">
      <c r="A2443" s="190" t="n">
        <v>2388</v>
      </c>
      <c r="B2443" s="192" t="s">
        <v>394</v>
      </c>
      <c r="C2443" s="192" t="s">
        <v>1964</v>
      </c>
      <c r="D2443" s="192" t="s">
        <v>3826</v>
      </c>
      <c r="E2443" s="190" t="s">
        <v>3719</v>
      </c>
      <c r="F2443" s="190" t="s">
        <v>222</v>
      </c>
      <c r="G2443" s="190" t="n">
        <v>48</v>
      </c>
      <c r="H2443" s="153" t="n">
        <f aca="false">G2443</f>
        <v>48</v>
      </c>
      <c r="I2443" s="153" t="n">
        <f aca="false">G2443/4</f>
        <v>12</v>
      </c>
    </row>
    <row r="2444" customFormat="false" ht="75" hidden="false" customHeight="false" outlineLevel="0" collapsed="false">
      <c r="A2444" s="190" t="n">
        <v>2389</v>
      </c>
      <c r="B2444" s="192" t="s">
        <v>2113</v>
      </c>
      <c r="C2444" s="192" t="s">
        <v>3811</v>
      </c>
      <c r="D2444" s="192" t="s">
        <v>3827</v>
      </c>
      <c r="E2444" s="190" t="s">
        <v>3719</v>
      </c>
      <c r="F2444" s="190" t="s">
        <v>222</v>
      </c>
      <c r="G2444" s="190" t="n">
        <v>48</v>
      </c>
      <c r="H2444" s="153" t="n">
        <f aca="false">G2444</f>
        <v>48</v>
      </c>
      <c r="I2444" s="153" t="n">
        <f aca="false">G2444/4</f>
        <v>12</v>
      </c>
    </row>
    <row r="2445" customFormat="false" ht="75" hidden="false" customHeight="false" outlineLevel="0" collapsed="false">
      <c r="A2445" s="190" t="n">
        <v>2390</v>
      </c>
      <c r="B2445" s="192" t="s">
        <v>381</v>
      </c>
      <c r="C2445" s="192" t="s">
        <v>1828</v>
      </c>
      <c r="D2445" s="192" t="s">
        <v>3828</v>
      </c>
      <c r="E2445" s="190" t="s">
        <v>3719</v>
      </c>
      <c r="F2445" s="190" t="s">
        <v>222</v>
      </c>
      <c r="G2445" s="190" t="n">
        <v>48</v>
      </c>
      <c r="H2445" s="153" t="n">
        <f aca="false">G2445</f>
        <v>48</v>
      </c>
      <c r="I2445" s="153" t="n">
        <f aca="false">G2445/4</f>
        <v>12</v>
      </c>
    </row>
    <row r="2446" customFormat="false" ht="75" hidden="false" customHeight="false" outlineLevel="0" collapsed="false">
      <c r="A2446" s="190" t="n">
        <v>2391</v>
      </c>
      <c r="B2446" s="192" t="s">
        <v>3829</v>
      </c>
      <c r="C2446" s="192" t="s">
        <v>1828</v>
      </c>
      <c r="D2446" s="192" t="s">
        <v>3830</v>
      </c>
      <c r="E2446" s="190" t="s">
        <v>3719</v>
      </c>
      <c r="F2446" s="190" t="s">
        <v>222</v>
      </c>
      <c r="G2446" s="190" t="n">
        <v>48</v>
      </c>
      <c r="H2446" s="153" t="n">
        <f aca="false">G2446</f>
        <v>48</v>
      </c>
      <c r="I2446" s="153" t="n">
        <f aca="false">G2446/4</f>
        <v>12</v>
      </c>
    </row>
    <row r="2447" customFormat="false" ht="75" hidden="false" customHeight="false" outlineLevel="0" collapsed="false">
      <c r="A2447" s="190" t="n">
        <v>2392</v>
      </c>
      <c r="B2447" s="192" t="s">
        <v>728</v>
      </c>
      <c r="C2447" s="192" t="s">
        <v>3831</v>
      </c>
      <c r="D2447" s="192" t="s">
        <v>3832</v>
      </c>
      <c r="E2447" s="190" t="s">
        <v>3719</v>
      </c>
      <c r="F2447" s="190" t="s">
        <v>222</v>
      </c>
      <c r="G2447" s="190" t="n">
        <v>48</v>
      </c>
      <c r="H2447" s="153" t="n">
        <f aca="false">G2447</f>
        <v>48</v>
      </c>
      <c r="I2447" s="153" t="n">
        <f aca="false">G2447/4</f>
        <v>12</v>
      </c>
    </row>
    <row r="2448" customFormat="false" ht="75" hidden="false" customHeight="false" outlineLevel="0" collapsed="false">
      <c r="A2448" s="190" t="n">
        <v>2393</v>
      </c>
      <c r="B2448" s="192" t="s">
        <v>2976</v>
      </c>
      <c r="C2448" s="192" t="s">
        <v>1447</v>
      </c>
      <c r="D2448" s="192" t="s">
        <v>3833</v>
      </c>
      <c r="E2448" s="190" t="s">
        <v>3719</v>
      </c>
      <c r="F2448" s="190" t="s">
        <v>222</v>
      </c>
      <c r="G2448" s="190" t="n">
        <v>48</v>
      </c>
      <c r="H2448" s="153" t="n">
        <f aca="false">G2448</f>
        <v>48</v>
      </c>
      <c r="I2448" s="153" t="n">
        <f aca="false">G2448/4</f>
        <v>12</v>
      </c>
    </row>
    <row r="2449" customFormat="false" ht="75" hidden="false" customHeight="false" outlineLevel="0" collapsed="false">
      <c r="A2449" s="190" t="n">
        <v>2394</v>
      </c>
      <c r="B2449" s="192" t="s">
        <v>367</v>
      </c>
      <c r="C2449" s="192" t="s">
        <v>3834</v>
      </c>
      <c r="D2449" s="192" t="s">
        <v>3835</v>
      </c>
      <c r="E2449" s="190" t="s">
        <v>3719</v>
      </c>
      <c r="F2449" s="190" t="s">
        <v>222</v>
      </c>
      <c r="G2449" s="190" t="n">
        <v>96</v>
      </c>
      <c r="H2449" s="153" t="n">
        <f aca="false">G2449</f>
        <v>96</v>
      </c>
      <c r="I2449" s="153" t="n">
        <f aca="false">G2449/4</f>
        <v>24</v>
      </c>
    </row>
    <row r="2450" customFormat="false" ht="75" hidden="false" customHeight="false" outlineLevel="0" collapsed="false">
      <c r="A2450" s="190" t="n">
        <v>2395</v>
      </c>
      <c r="B2450" s="192" t="s">
        <v>367</v>
      </c>
      <c r="C2450" s="192" t="s">
        <v>3717</v>
      </c>
      <c r="D2450" s="192" t="s">
        <v>3836</v>
      </c>
      <c r="E2450" s="190" t="s">
        <v>3719</v>
      </c>
      <c r="F2450" s="190" t="s">
        <v>222</v>
      </c>
      <c r="G2450" s="190" t="n">
        <v>96</v>
      </c>
      <c r="H2450" s="153" t="n">
        <f aca="false">G2450</f>
        <v>96</v>
      </c>
      <c r="I2450" s="153" t="n">
        <f aca="false">G2450/4</f>
        <v>24</v>
      </c>
    </row>
    <row r="2451" customFormat="false" ht="75" hidden="false" customHeight="false" outlineLevel="0" collapsed="false">
      <c r="A2451" s="190" t="n">
        <v>2396</v>
      </c>
      <c r="B2451" s="192" t="s">
        <v>447</v>
      </c>
      <c r="C2451" s="192" t="s">
        <v>3837</v>
      </c>
      <c r="D2451" s="190" t="n">
        <v>62006015746</v>
      </c>
      <c r="E2451" s="190" t="s">
        <v>3719</v>
      </c>
      <c r="F2451" s="190" t="s">
        <v>222</v>
      </c>
      <c r="G2451" s="190" t="n">
        <v>48</v>
      </c>
      <c r="H2451" s="153" t="n">
        <f aca="false">G2451</f>
        <v>48</v>
      </c>
      <c r="I2451" s="153" t="n">
        <f aca="false">G2451/4</f>
        <v>12</v>
      </c>
    </row>
    <row r="2452" customFormat="false" ht="75" hidden="false" customHeight="false" outlineLevel="0" collapsed="false">
      <c r="A2452" s="190" t="n">
        <v>2397</v>
      </c>
      <c r="B2452" s="192" t="s">
        <v>928</v>
      </c>
      <c r="C2452" s="192" t="s">
        <v>3837</v>
      </c>
      <c r="D2452" s="190" t="n">
        <v>62006018113</v>
      </c>
      <c r="E2452" s="190" t="s">
        <v>3719</v>
      </c>
      <c r="F2452" s="190" t="s">
        <v>222</v>
      </c>
      <c r="G2452" s="190" t="n">
        <v>48</v>
      </c>
      <c r="H2452" s="153" t="n">
        <f aca="false">G2452</f>
        <v>48</v>
      </c>
      <c r="I2452" s="153" t="n">
        <f aca="false">G2452/4</f>
        <v>12</v>
      </c>
    </row>
    <row r="2453" customFormat="false" ht="75" hidden="false" customHeight="false" outlineLevel="0" collapsed="false">
      <c r="A2453" s="190" t="n">
        <v>2398</v>
      </c>
      <c r="B2453" s="192" t="s">
        <v>3838</v>
      </c>
      <c r="C2453" s="192" t="s">
        <v>2973</v>
      </c>
      <c r="D2453" s="190" t="n">
        <v>62007006546</v>
      </c>
      <c r="E2453" s="190" t="s">
        <v>3719</v>
      </c>
      <c r="F2453" s="190" t="s">
        <v>222</v>
      </c>
      <c r="G2453" s="190" t="n">
        <v>48</v>
      </c>
      <c r="H2453" s="153" t="n">
        <f aca="false">G2453</f>
        <v>48</v>
      </c>
      <c r="I2453" s="153" t="n">
        <f aca="false">G2453/4</f>
        <v>12</v>
      </c>
    </row>
    <row r="2454" customFormat="false" ht="75" hidden="false" customHeight="false" outlineLevel="0" collapsed="false">
      <c r="A2454" s="190" t="n">
        <v>2399</v>
      </c>
      <c r="B2454" s="192" t="s">
        <v>2191</v>
      </c>
      <c r="C2454" s="192" t="s">
        <v>2010</v>
      </c>
      <c r="D2454" s="190" t="n">
        <v>60001123081</v>
      </c>
      <c r="E2454" s="190" t="s">
        <v>3719</v>
      </c>
      <c r="F2454" s="190" t="s">
        <v>222</v>
      </c>
      <c r="G2454" s="190" t="n">
        <v>48</v>
      </c>
      <c r="H2454" s="153" t="n">
        <f aca="false">G2454</f>
        <v>48</v>
      </c>
      <c r="I2454" s="153" t="n">
        <f aca="false">G2454/4</f>
        <v>12</v>
      </c>
    </row>
    <row r="2455" customFormat="false" ht="75" hidden="false" customHeight="false" outlineLevel="0" collapsed="false">
      <c r="A2455" s="190" t="n">
        <v>2400</v>
      </c>
      <c r="B2455" s="192" t="s">
        <v>2450</v>
      </c>
      <c r="C2455" s="192" t="s">
        <v>2972</v>
      </c>
      <c r="D2455" s="190" t="n">
        <v>60001019537</v>
      </c>
      <c r="E2455" s="190" t="s">
        <v>3719</v>
      </c>
      <c r="F2455" s="190" t="s">
        <v>222</v>
      </c>
      <c r="G2455" s="190" t="n">
        <v>48</v>
      </c>
      <c r="H2455" s="153" t="n">
        <f aca="false">G2455</f>
        <v>48</v>
      </c>
      <c r="I2455" s="153" t="n">
        <f aca="false">G2455/4</f>
        <v>12</v>
      </c>
    </row>
    <row r="2456" customFormat="false" ht="75" hidden="false" customHeight="false" outlineLevel="0" collapsed="false">
      <c r="A2456" s="190" t="n">
        <v>2401</v>
      </c>
      <c r="B2456" s="192" t="s">
        <v>922</v>
      </c>
      <c r="C2456" s="192" t="s">
        <v>884</v>
      </c>
      <c r="D2456" s="190" t="n">
        <v>60001066373</v>
      </c>
      <c r="E2456" s="190" t="s">
        <v>3719</v>
      </c>
      <c r="F2456" s="190" t="s">
        <v>222</v>
      </c>
      <c r="G2456" s="190" t="n">
        <v>48</v>
      </c>
      <c r="H2456" s="153" t="n">
        <f aca="false">G2456</f>
        <v>48</v>
      </c>
      <c r="I2456" s="153" t="n">
        <f aca="false">G2456/4</f>
        <v>12</v>
      </c>
    </row>
    <row r="2457" customFormat="false" ht="75" hidden="false" customHeight="false" outlineLevel="0" collapsed="false">
      <c r="A2457" s="190" t="n">
        <v>2402</v>
      </c>
      <c r="B2457" s="192" t="s">
        <v>663</v>
      </c>
      <c r="C2457" s="192" t="s">
        <v>3839</v>
      </c>
      <c r="D2457" s="190" t="n">
        <v>60101161434</v>
      </c>
      <c r="E2457" s="190" t="s">
        <v>3719</v>
      </c>
      <c r="F2457" s="190" t="s">
        <v>222</v>
      </c>
      <c r="G2457" s="190" t="n">
        <v>48</v>
      </c>
      <c r="H2457" s="153" t="n">
        <f aca="false">G2457</f>
        <v>48</v>
      </c>
      <c r="I2457" s="153" t="n">
        <f aca="false">G2457/4</f>
        <v>12</v>
      </c>
    </row>
    <row r="2458" customFormat="false" ht="75" hidden="false" customHeight="false" outlineLevel="0" collapsed="false">
      <c r="A2458" s="190" t="n">
        <v>2403</v>
      </c>
      <c r="B2458" s="192" t="s">
        <v>367</v>
      </c>
      <c r="C2458" s="192" t="s">
        <v>884</v>
      </c>
      <c r="D2458" s="190" t="n">
        <v>60002017506</v>
      </c>
      <c r="E2458" s="190" t="s">
        <v>3719</v>
      </c>
      <c r="F2458" s="190" t="s">
        <v>222</v>
      </c>
      <c r="G2458" s="190" t="n">
        <v>48</v>
      </c>
      <c r="H2458" s="153" t="n">
        <f aca="false">G2458</f>
        <v>48</v>
      </c>
      <c r="I2458" s="153" t="n">
        <f aca="false">G2458/4</f>
        <v>12</v>
      </c>
    </row>
    <row r="2459" customFormat="false" ht="75" hidden="false" customHeight="false" outlineLevel="0" collapsed="false">
      <c r="A2459" s="190" t="n">
        <v>2404</v>
      </c>
      <c r="B2459" s="192" t="s">
        <v>3626</v>
      </c>
      <c r="C2459" s="192" t="s">
        <v>641</v>
      </c>
      <c r="D2459" s="190" t="n">
        <v>60001114340</v>
      </c>
      <c r="E2459" s="190" t="s">
        <v>3719</v>
      </c>
      <c r="F2459" s="190" t="s">
        <v>222</v>
      </c>
      <c r="G2459" s="190" t="n">
        <v>48</v>
      </c>
      <c r="H2459" s="153" t="n">
        <f aca="false">G2459</f>
        <v>48</v>
      </c>
      <c r="I2459" s="153" t="n">
        <f aca="false">G2459/4</f>
        <v>12</v>
      </c>
    </row>
    <row r="2460" customFormat="false" ht="75" hidden="false" customHeight="false" outlineLevel="0" collapsed="false">
      <c r="A2460" s="190" t="n">
        <v>2405</v>
      </c>
      <c r="B2460" s="192" t="s">
        <v>1550</v>
      </c>
      <c r="C2460" s="192" t="s">
        <v>3840</v>
      </c>
      <c r="D2460" s="190" t="n">
        <v>60001094963</v>
      </c>
      <c r="E2460" s="190" t="s">
        <v>3719</v>
      </c>
      <c r="F2460" s="190" t="s">
        <v>222</v>
      </c>
      <c r="G2460" s="190" t="n">
        <v>48</v>
      </c>
      <c r="H2460" s="153" t="n">
        <f aca="false">G2460</f>
        <v>48</v>
      </c>
      <c r="I2460" s="153" t="n">
        <f aca="false">G2460/4</f>
        <v>12</v>
      </c>
    </row>
    <row r="2461" customFormat="false" ht="75" hidden="false" customHeight="false" outlineLevel="0" collapsed="false">
      <c r="A2461" s="190" t="n">
        <v>2406</v>
      </c>
      <c r="B2461" s="192" t="s">
        <v>3841</v>
      </c>
      <c r="C2461" s="192" t="s">
        <v>3842</v>
      </c>
      <c r="D2461" s="190" t="n">
        <v>60001065797</v>
      </c>
      <c r="E2461" s="190" t="s">
        <v>3719</v>
      </c>
      <c r="F2461" s="190" t="s">
        <v>222</v>
      </c>
      <c r="G2461" s="190" t="n">
        <v>48</v>
      </c>
      <c r="H2461" s="153" t="n">
        <f aca="false">G2461</f>
        <v>48</v>
      </c>
      <c r="I2461" s="153" t="n">
        <f aca="false">G2461/4</f>
        <v>12</v>
      </c>
    </row>
    <row r="2462" customFormat="false" ht="75" hidden="false" customHeight="false" outlineLevel="0" collapsed="false">
      <c r="A2462" s="190" t="n">
        <v>2407</v>
      </c>
      <c r="B2462" s="192" t="s">
        <v>699</v>
      </c>
      <c r="C2462" s="192" t="s">
        <v>3843</v>
      </c>
      <c r="D2462" s="190" t="n">
        <v>60003010487</v>
      </c>
      <c r="E2462" s="190" t="s">
        <v>3719</v>
      </c>
      <c r="F2462" s="190" t="s">
        <v>222</v>
      </c>
      <c r="G2462" s="190" t="n">
        <v>48</v>
      </c>
      <c r="H2462" s="153" t="n">
        <f aca="false">G2462</f>
        <v>48</v>
      </c>
      <c r="I2462" s="153" t="n">
        <f aca="false">G2462/4</f>
        <v>12</v>
      </c>
    </row>
    <row r="2463" customFormat="false" ht="75" hidden="false" customHeight="false" outlineLevel="0" collapsed="false">
      <c r="A2463" s="190" t="n">
        <v>2408</v>
      </c>
      <c r="B2463" s="192" t="s">
        <v>683</v>
      </c>
      <c r="C2463" s="192" t="s">
        <v>613</v>
      </c>
      <c r="D2463" s="190" t="n">
        <v>6001016584</v>
      </c>
      <c r="E2463" s="190" t="s">
        <v>3719</v>
      </c>
      <c r="F2463" s="190" t="s">
        <v>222</v>
      </c>
      <c r="G2463" s="190" t="n">
        <v>48</v>
      </c>
      <c r="H2463" s="153" t="n">
        <f aca="false">G2463</f>
        <v>48</v>
      </c>
      <c r="I2463" s="153" t="n">
        <f aca="false">G2463/4</f>
        <v>12</v>
      </c>
    </row>
    <row r="2464" customFormat="false" ht="75" hidden="false" customHeight="false" outlineLevel="0" collapsed="false">
      <c r="A2464" s="190" t="n">
        <v>2409</v>
      </c>
      <c r="B2464" s="192" t="s">
        <v>681</v>
      </c>
      <c r="C2464" s="192" t="s">
        <v>3844</v>
      </c>
      <c r="D2464" s="190" t="n">
        <v>39001023817</v>
      </c>
      <c r="E2464" s="190" t="s">
        <v>3845</v>
      </c>
      <c r="F2464" s="190" t="s">
        <v>222</v>
      </c>
      <c r="G2464" s="190" t="n">
        <v>48</v>
      </c>
      <c r="H2464" s="153" t="n">
        <f aca="false">G2464</f>
        <v>48</v>
      </c>
      <c r="I2464" s="153" t="n">
        <f aca="false">G2464/4</f>
        <v>12</v>
      </c>
    </row>
    <row r="2465" customFormat="false" ht="75" hidden="false" customHeight="false" outlineLevel="0" collapsed="false">
      <c r="A2465" s="190" t="n">
        <v>2410</v>
      </c>
      <c r="B2465" s="192" t="s">
        <v>2191</v>
      </c>
      <c r="C2465" s="192" t="s">
        <v>3324</v>
      </c>
      <c r="D2465" s="190" t="n">
        <v>39001039507</v>
      </c>
      <c r="E2465" s="190" t="s">
        <v>3845</v>
      </c>
      <c r="F2465" s="190" t="s">
        <v>222</v>
      </c>
      <c r="G2465" s="190" t="n">
        <v>48</v>
      </c>
      <c r="H2465" s="153" t="n">
        <f aca="false">G2465</f>
        <v>48</v>
      </c>
      <c r="I2465" s="153" t="n">
        <f aca="false">G2465/4</f>
        <v>12</v>
      </c>
    </row>
    <row r="2466" customFormat="false" ht="75" hidden="false" customHeight="false" outlineLevel="0" collapsed="false">
      <c r="A2466" s="190" t="n">
        <v>2411</v>
      </c>
      <c r="B2466" s="192" t="s">
        <v>1060</v>
      </c>
      <c r="C2466" s="192" t="s">
        <v>3715</v>
      </c>
      <c r="D2466" s="192" t="n">
        <v>39001027414</v>
      </c>
      <c r="E2466" s="190" t="s">
        <v>3845</v>
      </c>
      <c r="F2466" s="190" t="s">
        <v>222</v>
      </c>
      <c r="G2466" s="190" t="n">
        <v>48</v>
      </c>
      <c r="H2466" s="153" t="n">
        <f aca="false">G2466</f>
        <v>48</v>
      </c>
      <c r="I2466" s="153" t="n">
        <f aca="false">G2466/4</f>
        <v>12</v>
      </c>
    </row>
    <row r="2467" customFormat="false" ht="75" hidden="false" customHeight="false" outlineLevel="0" collapsed="false">
      <c r="A2467" s="190" t="n">
        <v>2412</v>
      </c>
      <c r="B2467" s="192" t="s">
        <v>2245</v>
      </c>
      <c r="C2467" s="192" t="s">
        <v>3846</v>
      </c>
      <c r="D2467" s="190" t="n">
        <v>39001010440</v>
      </c>
      <c r="E2467" s="190" t="s">
        <v>3845</v>
      </c>
      <c r="F2467" s="190" t="s">
        <v>222</v>
      </c>
      <c r="G2467" s="190" t="n">
        <v>48</v>
      </c>
      <c r="H2467" s="153" t="n">
        <f aca="false">G2467</f>
        <v>48</v>
      </c>
      <c r="I2467" s="153" t="n">
        <f aca="false">G2467/4</f>
        <v>12</v>
      </c>
    </row>
    <row r="2468" customFormat="false" ht="75" hidden="false" customHeight="false" outlineLevel="0" collapsed="false">
      <c r="A2468" s="190" t="n">
        <v>2413</v>
      </c>
      <c r="B2468" s="192" t="s">
        <v>490</v>
      </c>
      <c r="C2468" s="192" t="s">
        <v>3679</v>
      </c>
      <c r="D2468" s="190" t="n">
        <v>39001005373</v>
      </c>
      <c r="E2468" s="190" t="s">
        <v>3845</v>
      </c>
      <c r="F2468" s="190" t="s">
        <v>222</v>
      </c>
      <c r="G2468" s="190" t="n">
        <v>48</v>
      </c>
      <c r="H2468" s="153" t="n">
        <f aca="false">G2468</f>
        <v>48</v>
      </c>
      <c r="I2468" s="153" t="n">
        <f aca="false">G2468/4</f>
        <v>12</v>
      </c>
    </row>
    <row r="2469" customFormat="false" ht="75" hidden="false" customHeight="false" outlineLevel="0" collapsed="false">
      <c r="A2469" s="190" t="n">
        <v>2414</v>
      </c>
      <c r="B2469" s="192" t="s">
        <v>430</v>
      </c>
      <c r="C2469" s="192" t="s">
        <v>3226</v>
      </c>
      <c r="D2469" s="190" t="n">
        <v>19001036966</v>
      </c>
      <c r="E2469" s="190" t="s">
        <v>3845</v>
      </c>
      <c r="F2469" s="190" t="s">
        <v>222</v>
      </c>
      <c r="G2469" s="190" t="n">
        <v>48</v>
      </c>
      <c r="H2469" s="153" t="n">
        <f aca="false">G2469</f>
        <v>48</v>
      </c>
      <c r="I2469" s="153" t="n">
        <f aca="false">G2469/4</f>
        <v>12</v>
      </c>
    </row>
    <row r="2470" customFormat="false" ht="75" hidden="false" customHeight="false" outlineLevel="0" collapsed="false">
      <c r="A2470" s="190" t="n">
        <v>2415</v>
      </c>
      <c r="B2470" s="192" t="s">
        <v>2879</v>
      </c>
      <c r="C2470" s="192" t="s">
        <v>267</v>
      </c>
      <c r="D2470" s="190" t="n">
        <v>39001013887</v>
      </c>
      <c r="E2470" s="190" t="s">
        <v>3845</v>
      </c>
      <c r="F2470" s="190" t="s">
        <v>222</v>
      </c>
      <c r="G2470" s="190" t="n">
        <v>48</v>
      </c>
      <c r="H2470" s="153" t="n">
        <f aca="false">G2470</f>
        <v>48</v>
      </c>
      <c r="I2470" s="153" t="n">
        <f aca="false">G2470/4</f>
        <v>12</v>
      </c>
    </row>
    <row r="2471" customFormat="false" ht="75" hidden="false" customHeight="false" outlineLevel="0" collapsed="false">
      <c r="A2471" s="190" t="n">
        <v>2416</v>
      </c>
      <c r="B2471" s="192" t="s">
        <v>1138</v>
      </c>
      <c r="C2471" s="192" t="s">
        <v>2965</v>
      </c>
      <c r="D2471" s="190" t="n">
        <v>39001010832</v>
      </c>
      <c r="E2471" s="190" t="s">
        <v>3845</v>
      </c>
      <c r="F2471" s="190" t="s">
        <v>222</v>
      </c>
      <c r="G2471" s="190" t="n">
        <v>48</v>
      </c>
      <c r="H2471" s="153" t="n">
        <f aca="false">G2471</f>
        <v>48</v>
      </c>
      <c r="I2471" s="153" t="n">
        <f aca="false">G2471/4</f>
        <v>12</v>
      </c>
    </row>
    <row r="2472" customFormat="false" ht="75" hidden="false" customHeight="false" outlineLevel="0" collapsed="false">
      <c r="A2472" s="190" t="n">
        <v>2417</v>
      </c>
      <c r="B2472" s="192" t="s">
        <v>2288</v>
      </c>
      <c r="C2472" s="192" t="s">
        <v>3847</v>
      </c>
      <c r="D2472" s="190" t="n">
        <v>39001006524</v>
      </c>
      <c r="E2472" s="190" t="s">
        <v>3845</v>
      </c>
      <c r="F2472" s="190" t="s">
        <v>222</v>
      </c>
      <c r="G2472" s="190" t="n">
        <v>48</v>
      </c>
      <c r="H2472" s="153" t="n">
        <f aca="false">G2472</f>
        <v>48</v>
      </c>
      <c r="I2472" s="153" t="n">
        <f aca="false">G2472/4</f>
        <v>12</v>
      </c>
    </row>
    <row r="2473" customFormat="false" ht="75" hidden="false" customHeight="false" outlineLevel="0" collapsed="false">
      <c r="A2473" s="190" t="n">
        <v>2418</v>
      </c>
      <c r="B2473" s="192" t="s">
        <v>1663</v>
      </c>
      <c r="C2473" s="192" t="s">
        <v>3847</v>
      </c>
      <c r="D2473" s="190" t="n">
        <v>39001022502</v>
      </c>
      <c r="E2473" s="190" t="s">
        <v>3845</v>
      </c>
      <c r="F2473" s="190" t="s">
        <v>222</v>
      </c>
      <c r="G2473" s="190" t="n">
        <v>48</v>
      </c>
      <c r="H2473" s="153" t="n">
        <f aca="false">G2473</f>
        <v>48</v>
      </c>
      <c r="I2473" s="153" t="n">
        <f aca="false">G2473/4</f>
        <v>12</v>
      </c>
    </row>
    <row r="2474" customFormat="false" ht="75" hidden="false" customHeight="false" outlineLevel="0" collapsed="false">
      <c r="A2474" s="190" t="n">
        <v>2419</v>
      </c>
      <c r="B2474" s="192" t="s">
        <v>3848</v>
      </c>
      <c r="C2474" s="192" t="s">
        <v>3849</v>
      </c>
      <c r="D2474" s="190" t="n">
        <v>39001027236</v>
      </c>
      <c r="E2474" s="190" t="s">
        <v>3845</v>
      </c>
      <c r="F2474" s="190" t="s">
        <v>222</v>
      </c>
      <c r="G2474" s="190" t="n">
        <v>48</v>
      </c>
      <c r="H2474" s="153" t="n">
        <f aca="false">G2474</f>
        <v>48</v>
      </c>
      <c r="I2474" s="153" t="n">
        <f aca="false">G2474/4</f>
        <v>12</v>
      </c>
    </row>
    <row r="2475" customFormat="false" ht="75" hidden="false" customHeight="false" outlineLevel="0" collapsed="false">
      <c r="A2475" s="190" t="n">
        <v>2420</v>
      </c>
      <c r="B2475" s="192" t="s">
        <v>678</v>
      </c>
      <c r="C2475" s="192" t="s">
        <v>2265</v>
      </c>
      <c r="D2475" s="190" t="n">
        <v>62003007155</v>
      </c>
      <c r="E2475" s="190" t="s">
        <v>3845</v>
      </c>
      <c r="F2475" s="190" t="s">
        <v>222</v>
      </c>
      <c r="G2475" s="190" t="n">
        <v>48</v>
      </c>
      <c r="H2475" s="153" t="n">
        <f aca="false">G2475</f>
        <v>48</v>
      </c>
      <c r="I2475" s="153" t="n">
        <f aca="false">G2475/4</f>
        <v>12</v>
      </c>
    </row>
    <row r="2476" customFormat="false" ht="75" hidden="false" customHeight="false" outlineLevel="0" collapsed="false">
      <c r="A2476" s="190" t="n">
        <v>2421</v>
      </c>
      <c r="B2476" s="192" t="s">
        <v>3850</v>
      </c>
      <c r="C2476" s="192" t="s">
        <v>3851</v>
      </c>
      <c r="D2476" s="192" t="n">
        <v>29001001496</v>
      </c>
      <c r="E2476" s="190" t="s">
        <v>3845</v>
      </c>
      <c r="F2476" s="190" t="s">
        <v>222</v>
      </c>
      <c r="G2476" s="190" t="n">
        <v>48</v>
      </c>
      <c r="H2476" s="153" t="n">
        <f aca="false">G2476</f>
        <v>48</v>
      </c>
      <c r="I2476" s="153" t="n">
        <f aca="false">G2476/4</f>
        <v>12</v>
      </c>
    </row>
    <row r="2477" customFormat="false" ht="75" hidden="false" customHeight="false" outlineLevel="0" collapsed="false">
      <c r="A2477" s="190" t="n">
        <v>2422</v>
      </c>
      <c r="B2477" s="192" t="s">
        <v>743</v>
      </c>
      <c r="C2477" s="192" t="s">
        <v>1461</v>
      </c>
      <c r="D2477" s="190" t="n">
        <v>39001023048</v>
      </c>
      <c r="E2477" s="190" t="s">
        <v>3845</v>
      </c>
      <c r="F2477" s="190" t="s">
        <v>222</v>
      </c>
      <c r="G2477" s="190" t="n">
        <v>48</v>
      </c>
      <c r="H2477" s="153" t="n">
        <f aca="false">G2477</f>
        <v>48</v>
      </c>
      <c r="I2477" s="153" t="n">
        <f aca="false">G2477/4</f>
        <v>12</v>
      </c>
    </row>
    <row r="2478" customFormat="false" ht="75" hidden="false" customHeight="false" outlineLevel="0" collapsed="false">
      <c r="A2478" s="190" t="n">
        <v>2423</v>
      </c>
      <c r="B2478" s="192" t="s">
        <v>359</v>
      </c>
      <c r="C2478" s="192" t="s">
        <v>3852</v>
      </c>
      <c r="D2478" s="190" t="n">
        <v>39001003481</v>
      </c>
      <c r="E2478" s="190" t="s">
        <v>3845</v>
      </c>
      <c r="F2478" s="190" t="s">
        <v>222</v>
      </c>
      <c r="G2478" s="190" t="n">
        <v>48</v>
      </c>
      <c r="H2478" s="153" t="n">
        <f aca="false">G2478</f>
        <v>48</v>
      </c>
      <c r="I2478" s="153" t="n">
        <f aca="false">G2478/4</f>
        <v>12</v>
      </c>
    </row>
    <row r="2479" customFormat="false" ht="75" hidden="false" customHeight="false" outlineLevel="0" collapsed="false">
      <c r="A2479" s="190" t="n">
        <v>2424</v>
      </c>
      <c r="B2479" s="192" t="s">
        <v>1811</v>
      </c>
      <c r="C2479" s="192" t="s">
        <v>2155</v>
      </c>
      <c r="D2479" s="190" t="n">
        <v>62004000239</v>
      </c>
      <c r="E2479" s="190" t="s">
        <v>3845</v>
      </c>
      <c r="F2479" s="190" t="s">
        <v>222</v>
      </c>
      <c r="G2479" s="190" t="n">
        <v>48</v>
      </c>
      <c r="H2479" s="153" t="n">
        <f aca="false">G2479</f>
        <v>48</v>
      </c>
      <c r="I2479" s="153" t="n">
        <f aca="false">G2479/4</f>
        <v>12</v>
      </c>
    </row>
    <row r="2480" customFormat="false" ht="75" hidden="false" customHeight="false" outlineLevel="0" collapsed="false">
      <c r="A2480" s="190" t="n">
        <v>2425</v>
      </c>
      <c r="B2480" s="192" t="s">
        <v>1024</v>
      </c>
      <c r="C2480" s="192" t="s">
        <v>3853</v>
      </c>
      <c r="D2480" s="190" t="n">
        <v>39001007412</v>
      </c>
      <c r="E2480" s="190" t="s">
        <v>3845</v>
      </c>
      <c r="F2480" s="190" t="s">
        <v>222</v>
      </c>
      <c r="G2480" s="190" t="n">
        <v>48</v>
      </c>
      <c r="H2480" s="153" t="n">
        <f aca="false">G2480</f>
        <v>48</v>
      </c>
      <c r="I2480" s="153" t="n">
        <f aca="false">G2480/4</f>
        <v>12</v>
      </c>
    </row>
    <row r="2481" customFormat="false" ht="75" hidden="false" customHeight="false" outlineLevel="0" collapsed="false">
      <c r="A2481" s="190" t="n">
        <v>2426</v>
      </c>
      <c r="B2481" s="192" t="s">
        <v>1160</v>
      </c>
      <c r="C2481" s="192" t="s">
        <v>3854</v>
      </c>
      <c r="D2481" s="190" t="n">
        <v>39001002239</v>
      </c>
      <c r="E2481" s="190" t="s">
        <v>3845</v>
      </c>
      <c r="F2481" s="190" t="s">
        <v>222</v>
      </c>
      <c r="G2481" s="190" t="n">
        <v>48</v>
      </c>
      <c r="H2481" s="153" t="n">
        <f aca="false">G2481</f>
        <v>48</v>
      </c>
      <c r="I2481" s="153" t="n">
        <f aca="false">G2481/4</f>
        <v>12</v>
      </c>
    </row>
    <row r="2482" customFormat="false" ht="75" hidden="false" customHeight="false" outlineLevel="0" collapsed="false">
      <c r="A2482" s="190" t="n">
        <v>2427</v>
      </c>
      <c r="B2482" s="192" t="s">
        <v>3855</v>
      </c>
      <c r="C2482" s="192" t="s">
        <v>3856</v>
      </c>
      <c r="D2482" s="190" t="n">
        <v>39001012730</v>
      </c>
      <c r="E2482" s="190" t="s">
        <v>3845</v>
      </c>
      <c r="F2482" s="190" t="s">
        <v>222</v>
      </c>
      <c r="G2482" s="190" t="n">
        <v>48</v>
      </c>
      <c r="H2482" s="153" t="n">
        <f aca="false">G2482</f>
        <v>48</v>
      </c>
      <c r="I2482" s="153" t="n">
        <f aca="false">G2482/4</f>
        <v>12</v>
      </c>
    </row>
    <row r="2483" customFormat="false" ht="75" hidden="false" customHeight="false" outlineLevel="0" collapsed="false">
      <c r="A2483" s="190" t="n">
        <v>2428</v>
      </c>
      <c r="B2483" s="192" t="s">
        <v>2067</v>
      </c>
      <c r="C2483" s="192" t="s">
        <v>3857</v>
      </c>
      <c r="D2483" s="190" t="n">
        <v>39001013746</v>
      </c>
      <c r="E2483" s="190" t="s">
        <v>3845</v>
      </c>
      <c r="F2483" s="190" t="s">
        <v>222</v>
      </c>
      <c r="G2483" s="190" t="n">
        <v>48</v>
      </c>
      <c r="H2483" s="153" t="n">
        <f aca="false">G2483</f>
        <v>48</v>
      </c>
      <c r="I2483" s="153" t="n">
        <f aca="false">G2483/4</f>
        <v>12</v>
      </c>
    </row>
    <row r="2484" customFormat="false" ht="75" hidden="false" customHeight="false" outlineLevel="0" collapsed="false">
      <c r="A2484" s="190" t="n">
        <v>2429</v>
      </c>
      <c r="B2484" s="192" t="s">
        <v>3200</v>
      </c>
      <c r="C2484" s="192" t="s">
        <v>1461</v>
      </c>
      <c r="D2484" s="190" t="n">
        <v>39001015239</v>
      </c>
      <c r="E2484" s="190" t="s">
        <v>3845</v>
      </c>
      <c r="F2484" s="190" t="s">
        <v>222</v>
      </c>
      <c r="G2484" s="190" t="n">
        <v>48</v>
      </c>
      <c r="H2484" s="153" t="n">
        <f aca="false">G2484</f>
        <v>48</v>
      </c>
      <c r="I2484" s="153" t="n">
        <f aca="false">G2484/4</f>
        <v>12</v>
      </c>
    </row>
    <row r="2485" customFormat="false" ht="75" hidden="false" customHeight="false" outlineLevel="0" collapsed="false">
      <c r="A2485" s="190" t="n">
        <v>2430</v>
      </c>
      <c r="B2485" s="192" t="s">
        <v>2652</v>
      </c>
      <c r="C2485" s="192" t="s">
        <v>1461</v>
      </c>
      <c r="D2485" s="190" t="n">
        <v>39001022821</v>
      </c>
      <c r="E2485" s="190" t="s">
        <v>3845</v>
      </c>
      <c r="F2485" s="190" t="s">
        <v>222</v>
      </c>
      <c r="G2485" s="190" t="n">
        <v>48</v>
      </c>
      <c r="H2485" s="153" t="n">
        <f aca="false">G2485</f>
        <v>48</v>
      </c>
      <c r="I2485" s="153" t="n">
        <f aca="false">G2485/4</f>
        <v>12</v>
      </c>
    </row>
    <row r="2486" customFormat="false" ht="75" hidden="false" customHeight="false" outlineLevel="0" collapsed="false">
      <c r="A2486" s="190" t="n">
        <v>2431</v>
      </c>
      <c r="B2486" s="192" t="s">
        <v>3294</v>
      </c>
      <c r="C2486" s="192" t="s">
        <v>1461</v>
      </c>
      <c r="D2486" s="190" t="n">
        <v>39001037852</v>
      </c>
      <c r="E2486" s="190" t="s">
        <v>3845</v>
      </c>
      <c r="F2486" s="190" t="s">
        <v>222</v>
      </c>
      <c r="G2486" s="190" t="n">
        <v>48</v>
      </c>
      <c r="H2486" s="153" t="n">
        <f aca="false">G2486</f>
        <v>48</v>
      </c>
      <c r="I2486" s="153" t="n">
        <f aca="false">G2486/4</f>
        <v>12</v>
      </c>
    </row>
    <row r="2487" customFormat="false" ht="75" hidden="false" customHeight="false" outlineLevel="0" collapsed="false">
      <c r="A2487" s="190" t="n">
        <v>2432</v>
      </c>
      <c r="B2487" s="192" t="s">
        <v>670</v>
      </c>
      <c r="C2487" s="192" t="s">
        <v>3858</v>
      </c>
      <c r="D2487" s="190" t="n">
        <v>39001024764</v>
      </c>
      <c r="E2487" s="190" t="s">
        <v>3845</v>
      </c>
      <c r="F2487" s="190" t="s">
        <v>222</v>
      </c>
      <c r="G2487" s="190" t="n">
        <v>48</v>
      </c>
      <c r="H2487" s="153" t="n">
        <f aca="false">G2487</f>
        <v>48</v>
      </c>
      <c r="I2487" s="153" t="n">
        <f aca="false">G2487/4</f>
        <v>12</v>
      </c>
    </row>
    <row r="2488" customFormat="false" ht="75" hidden="false" customHeight="false" outlineLevel="0" collapsed="false">
      <c r="A2488" s="190" t="n">
        <v>2433</v>
      </c>
      <c r="B2488" s="192" t="s">
        <v>1935</v>
      </c>
      <c r="C2488" s="192" t="s">
        <v>3278</v>
      </c>
      <c r="D2488" s="190" t="n">
        <v>62001021290</v>
      </c>
      <c r="E2488" s="190" t="s">
        <v>3845</v>
      </c>
      <c r="F2488" s="190" t="s">
        <v>222</v>
      </c>
      <c r="G2488" s="190" t="n">
        <v>48</v>
      </c>
      <c r="H2488" s="153" t="n">
        <f aca="false">G2488</f>
        <v>48</v>
      </c>
      <c r="I2488" s="153" t="n">
        <f aca="false">G2488/4</f>
        <v>12</v>
      </c>
    </row>
    <row r="2489" customFormat="false" ht="75" hidden="false" customHeight="false" outlineLevel="0" collapsed="false">
      <c r="A2489" s="190" t="n">
        <v>2434</v>
      </c>
      <c r="B2489" s="192" t="s">
        <v>1564</v>
      </c>
      <c r="C2489" s="192" t="s">
        <v>2265</v>
      </c>
      <c r="D2489" s="190" t="n">
        <v>62003015207</v>
      </c>
      <c r="E2489" s="190" t="s">
        <v>3845</v>
      </c>
      <c r="F2489" s="190" t="s">
        <v>222</v>
      </c>
      <c r="G2489" s="190" t="n">
        <v>48</v>
      </c>
      <c r="H2489" s="153" t="n">
        <f aca="false">G2489</f>
        <v>48</v>
      </c>
      <c r="I2489" s="153" t="n">
        <f aca="false">G2489/4</f>
        <v>12</v>
      </c>
    </row>
    <row r="2490" customFormat="false" ht="75" hidden="false" customHeight="false" outlineLevel="0" collapsed="false">
      <c r="A2490" s="190" t="n">
        <v>2435</v>
      </c>
      <c r="B2490" s="192" t="s">
        <v>3859</v>
      </c>
      <c r="C2490" s="192" t="s">
        <v>3860</v>
      </c>
      <c r="D2490" s="190" t="n">
        <v>39001033167</v>
      </c>
      <c r="E2490" s="190" t="s">
        <v>3845</v>
      </c>
      <c r="F2490" s="190" t="s">
        <v>222</v>
      </c>
      <c r="G2490" s="190" t="n">
        <v>48</v>
      </c>
      <c r="H2490" s="153" t="n">
        <f aca="false">G2490</f>
        <v>48</v>
      </c>
      <c r="I2490" s="153" t="n">
        <f aca="false">G2490/4</f>
        <v>12</v>
      </c>
    </row>
    <row r="2491" customFormat="false" ht="75" hidden="false" customHeight="false" outlineLevel="0" collapsed="false">
      <c r="A2491" s="190" t="n">
        <v>2436</v>
      </c>
      <c r="B2491" s="192" t="s">
        <v>367</v>
      </c>
      <c r="C2491" s="192" t="s">
        <v>3861</v>
      </c>
      <c r="D2491" s="190" t="n">
        <v>39001031088</v>
      </c>
      <c r="E2491" s="190" t="s">
        <v>3845</v>
      </c>
      <c r="F2491" s="190" t="s">
        <v>222</v>
      </c>
      <c r="G2491" s="190" t="n">
        <v>48</v>
      </c>
      <c r="H2491" s="153" t="n">
        <f aca="false">G2491</f>
        <v>48</v>
      </c>
      <c r="I2491" s="153" t="n">
        <f aca="false">G2491/4</f>
        <v>12</v>
      </c>
    </row>
    <row r="2492" customFormat="false" ht="75" hidden="false" customHeight="false" outlineLevel="0" collapsed="false">
      <c r="A2492" s="190" t="n">
        <v>2437</v>
      </c>
      <c r="B2492" s="192" t="s">
        <v>964</v>
      </c>
      <c r="C2492" s="192" t="s">
        <v>3862</v>
      </c>
      <c r="D2492" s="190" t="n">
        <v>39001015786</v>
      </c>
      <c r="E2492" s="190" t="s">
        <v>3845</v>
      </c>
      <c r="F2492" s="190" t="s">
        <v>222</v>
      </c>
      <c r="G2492" s="190" t="n">
        <v>48</v>
      </c>
      <c r="H2492" s="153" t="n">
        <f aca="false">G2492</f>
        <v>48</v>
      </c>
      <c r="I2492" s="153" t="n">
        <f aca="false">G2492/4</f>
        <v>12</v>
      </c>
    </row>
    <row r="2493" customFormat="false" ht="75" hidden="false" customHeight="false" outlineLevel="0" collapsed="false">
      <c r="A2493" s="190" t="n">
        <v>2438</v>
      </c>
      <c r="B2493" s="192" t="s">
        <v>1732</v>
      </c>
      <c r="C2493" s="192" t="s">
        <v>3863</v>
      </c>
      <c r="D2493" s="190" t="n">
        <v>39001020985</v>
      </c>
      <c r="E2493" s="190" t="s">
        <v>3845</v>
      </c>
      <c r="F2493" s="190" t="s">
        <v>222</v>
      </c>
      <c r="G2493" s="190" t="n">
        <v>48</v>
      </c>
      <c r="H2493" s="153" t="n">
        <f aca="false">G2493</f>
        <v>48</v>
      </c>
      <c r="I2493" s="153" t="n">
        <f aca="false">G2493/4</f>
        <v>12</v>
      </c>
    </row>
    <row r="2494" customFormat="false" ht="75" hidden="false" customHeight="false" outlineLevel="0" collapsed="false">
      <c r="A2494" s="190" t="n">
        <v>2439</v>
      </c>
      <c r="B2494" s="192" t="s">
        <v>249</v>
      </c>
      <c r="C2494" s="192" t="s">
        <v>3864</v>
      </c>
      <c r="D2494" s="190" t="n">
        <v>39001029234</v>
      </c>
      <c r="E2494" s="190" t="s">
        <v>3845</v>
      </c>
      <c r="F2494" s="190" t="s">
        <v>222</v>
      </c>
      <c r="G2494" s="190" t="n">
        <v>48</v>
      </c>
      <c r="H2494" s="153" t="n">
        <f aca="false">G2494</f>
        <v>48</v>
      </c>
      <c r="I2494" s="153" t="n">
        <f aca="false">G2494/4</f>
        <v>12</v>
      </c>
    </row>
    <row r="2495" customFormat="false" ht="75" hidden="false" customHeight="false" outlineLevel="0" collapsed="false">
      <c r="A2495" s="190" t="n">
        <v>2440</v>
      </c>
      <c r="B2495" s="192" t="s">
        <v>964</v>
      </c>
      <c r="C2495" s="192" t="s">
        <v>3865</v>
      </c>
      <c r="D2495" s="190" t="n">
        <v>39001008983</v>
      </c>
      <c r="E2495" s="190" t="s">
        <v>3845</v>
      </c>
      <c r="F2495" s="190" t="s">
        <v>222</v>
      </c>
      <c r="G2495" s="190" t="n">
        <v>48</v>
      </c>
      <c r="H2495" s="153" t="n">
        <f aca="false">G2495</f>
        <v>48</v>
      </c>
      <c r="I2495" s="153" t="n">
        <f aca="false">G2495/4</f>
        <v>12</v>
      </c>
    </row>
    <row r="2496" customFormat="false" ht="75" hidden="false" customHeight="false" outlineLevel="0" collapsed="false">
      <c r="A2496" s="190" t="n">
        <v>2441</v>
      </c>
      <c r="B2496" s="192" t="s">
        <v>883</v>
      </c>
      <c r="C2496" s="192" t="s">
        <v>2123</v>
      </c>
      <c r="D2496" s="190" t="n">
        <v>39201044818</v>
      </c>
      <c r="E2496" s="190" t="s">
        <v>3845</v>
      </c>
      <c r="F2496" s="190" t="s">
        <v>222</v>
      </c>
      <c r="G2496" s="190" t="n">
        <v>48</v>
      </c>
      <c r="H2496" s="153" t="n">
        <f aca="false">G2496</f>
        <v>48</v>
      </c>
      <c r="I2496" s="153" t="n">
        <f aca="false">G2496/4</f>
        <v>12</v>
      </c>
    </row>
    <row r="2497" customFormat="false" ht="75" hidden="false" customHeight="false" outlineLevel="0" collapsed="false">
      <c r="A2497" s="190" t="n">
        <v>2442</v>
      </c>
      <c r="B2497" s="192" t="s">
        <v>1935</v>
      </c>
      <c r="C2497" s="192" t="s">
        <v>2090</v>
      </c>
      <c r="D2497" s="190" t="n">
        <v>39001020610</v>
      </c>
      <c r="E2497" s="190" t="s">
        <v>3845</v>
      </c>
      <c r="F2497" s="190" t="s">
        <v>222</v>
      </c>
      <c r="G2497" s="190" t="n">
        <v>48</v>
      </c>
      <c r="H2497" s="153" t="n">
        <f aca="false">G2497</f>
        <v>48</v>
      </c>
      <c r="I2497" s="153" t="n">
        <f aca="false">G2497/4</f>
        <v>12</v>
      </c>
    </row>
    <row r="2498" customFormat="false" ht="75" hidden="false" customHeight="false" outlineLevel="0" collapsed="false">
      <c r="A2498" s="190" t="n">
        <v>2443</v>
      </c>
      <c r="B2498" s="192" t="s">
        <v>3247</v>
      </c>
      <c r="C2498" s="192" t="s">
        <v>3866</v>
      </c>
      <c r="D2498" s="190" t="n">
        <v>39001020800</v>
      </c>
      <c r="E2498" s="190" t="s">
        <v>3845</v>
      </c>
      <c r="F2498" s="190" t="s">
        <v>222</v>
      </c>
      <c r="G2498" s="190" t="n">
        <v>48</v>
      </c>
      <c r="H2498" s="153" t="n">
        <f aca="false">G2498</f>
        <v>48</v>
      </c>
      <c r="I2498" s="153" t="n">
        <f aca="false">G2498/4</f>
        <v>12</v>
      </c>
    </row>
    <row r="2499" customFormat="false" ht="75" hidden="false" customHeight="false" outlineLevel="0" collapsed="false">
      <c r="A2499" s="190" t="n">
        <v>2444</v>
      </c>
      <c r="B2499" s="192" t="s">
        <v>2149</v>
      </c>
      <c r="C2499" s="192" t="s">
        <v>3867</v>
      </c>
      <c r="D2499" s="190" t="n">
        <v>39001037805</v>
      </c>
      <c r="E2499" s="190" t="s">
        <v>3845</v>
      </c>
      <c r="F2499" s="190" t="s">
        <v>222</v>
      </c>
      <c r="G2499" s="190" t="n">
        <v>48</v>
      </c>
      <c r="H2499" s="153" t="n">
        <f aca="false">G2499</f>
        <v>48</v>
      </c>
      <c r="I2499" s="153" t="n">
        <f aca="false">G2499/4</f>
        <v>12</v>
      </c>
    </row>
    <row r="2500" customFormat="false" ht="75" hidden="false" customHeight="false" outlineLevel="0" collapsed="false">
      <c r="A2500" s="190" t="n">
        <v>2445</v>
      </c>
      <c r="B2500" s="192" t="s">
        <v>3868</v>
      </c>
      <c r="C2500" s="192" t="s">
        <v>3869</v>
      </c>
      <c r="D2500" s="190" t="n">
        <v>39001018121</v>
      </c>
      <c r="E2500" s="190" t="s">
        <v>3845</v>
      </c>
      <c r="F2500" s="190" t="s">
        <v>222</v>
      </c>
      <c r="G2500" s="190" t="n">
        <v>48</v>
      </c>
      <c r="H2500" s="153" t="n">
        <f aca="false">G2500</f>
        <v>48</v>
      </c>
      <c r="I2500" s="153" t="n">
        <f aca="false">G2500/4</f>
        <v>12</v>
      </c>
    </row>
    <row r="2501" customFormat="false" ht="75" hidden="false" customHeight="false" outlineLevel="0" collapsed="false">
      <c r="A2501" s="190" t="n">
        <v>2446</v>
      </c>
      <c r="B2501" s="192" t="s">
        <v>3870</v>
      </c>
      <c r="C2501" s="192" t="s">
        <v>3871</v>
      </c>
      <c r="D2501" s="190" t="n">
        <v>39001015480</v>
      </c>
      <c r="E2501" s="190" t="s">
        <v>3845</v>
      </c>
      <c r="F2501" s="190" t="s">
        <v>222</v>
      </c>
      <c r="G2501" s="190" t="n">
        <v>48</v>
      </c>
      <c r="H2501" s="153" t="n">
        <f aca="false">G2501</f>
        <v>48</v>
      </c>
      <c r="I2501" s="153" t="n">
        <f aca="false">G2501/4</f>
        <v>12</v>
      </c>
    </row>
    <row r="2502" customFormat="false" ht="75" hidden="false" customHeight="false" outlineLevel="0" collapsed="false">
      <c r="A2502" s="190" t="n">
        <v>2447</v>
      </c>
      <c r="B2502" s="192" t="s">
        <v>3872</v>
      </c>
      <c r="C2502" s="192" t="s">
        <v>3871</v>
      </c>
      <c r="D2502" s="190" t="n">
        <v>39001005972</v>
      </c>
      <c r="E2502" s="190" t="s">
        <v>3845</v>
      </c>
      <c r="F2502" s="190" t="s">
        <v>222</v>
      </c>
      <c r="G2502" s="190" t="n">
        <v>48</v>
      </c>
      <c r="H2502" s="153" t="n">
        <f aca="false">G2502</f>
        <v>48</v>
      </c>
      <c r="I2502" s="153" t="n">
        <f aca="false">G2502/4</f>
        <v>12</v>
      </c>
    </row>
    <row r="2503" customFormat="false" ht="75" hidden="false" customHeight="false" outlineLevel="0" collapsed="false">
      <c r="A2503" s="190" t="n">
        <v>2448</v>
      </c>
      <c r="B2503" s="192" t="s">
        <v>340</v>
      </c>
      <c r="C2503" s="192" t="s">
        <v>3683</v>
      </c>
      <c r="D2503" s="190" t="n">
        <v>62001034996</v>
      </c>
      <c r="E2503" s="190" t="s">
        <v>3845</v>
      </c>
      <c r="F2503" s="190" t="s">
        <v>222</v>
      </c>
      <c r="G2503" s="190" t="n">
        <v>48</v>
      </c>
      <c r="H2503" s="153" t="n">
        <f aca="false">G2503</f>
        <v>48</v>
      </c>
      <c r="I2503" s="153" t="n">
        <f aca="false">G2503/4</f>
        <v>12</v>
      </c>
    </row>
    <row r="2504" customFormat="false" ht="75" hidden="false" customHeight="false" outlineLevel="0" collapsed="false">
      <c r="A2504" s="190" t="n">
        <v>2449</v>
      </c>
      <c r="B2504" s="192" t="s">
        <v>1138</v>
      </c>
      <c r="C2504" s="192" t="s">
        <v>3873</v>
      </c>
      <c r="D2504" s="190" t="n">
        <v>62004000719</v>
      </c>
      <c r="E2504" s="190" t="s">
        <v>3845</v>
      </c>
      <c r="F2504" s="190" t="s">
        <v>222</v>
      </c>
      <c r="G2504" s="190" t="n">
        <v>48</v>
      </c>
      <c r="H2504" s="153" t="n">
        <f aca="false">G2504</f>
        <v>48</v>
      </c>
      <c r="I2504" s="153" t="n">
        <f aca="false">G2504/4</f>
        <v>12</v>
      </c>
    </row>
    <row r="2505" customFormat="false" ht="75" hidden="false" customHeight="false" outlineLevel="0" collapsed="false">
      <c r="A2505" s="190" t="n">
        <v>2450</v>
      </c>
      <c r="B2505" s="192" t="s">
        <v>699</v>
      </c>
      <c r="C2505" s="192" t="s">
        <v>2123</v>
      </c>
      <c r="D2505" s="190" t="n">
        <v>39001011799</v>
      </c>
      <c r="E2505" s="190" t="s">
        <v>3845</v>
      </c>
      <c r="F2505" s="190" t="s">
        <v>222</v>
      </c>
      <c r="G2505" s="190" t="n">
        <v>48</v>
      </c>
      <c r="H2505" s="153" t="n">
        <f aca="false">G2505</f>
        <v>48</v>
      </c>
      <c r="I2505" s="153" t="n">
        <f aca="false">G2505/4</f>
        <v>12</v>
      </c>
    </row>
    <row r="2506" customFormat="false" ht="75" hidden="false" customHeight="false" outlineLevel="0" collapsed="false">
      <c r="A2506" s="190" t="n">
        <v>2451</v>
      </c>
      <c r="B2506" s="192" t="s">
        <v>3874</v>
      </c>
      <c r="C2506" s="192" t="s">
        <v>3875</v>
      </c>
      <c r="D2506" s="190" t="n">
        <v>42001039003</v>
      </c>
      <c r="E2506" s="190" t="s">
        <v>3845</v>
      </c>
      <c r="F2506" s="190" t="s">
        <v>222</v>
      </c>
      <c r="G2506" s="190" t="n">
        <v>48</v>
      </c>
      <c r="H2506" s="153" t="n">
        <f aca="false">G2506</f>
        <v>48</v>
      </c>
      <c r="I2506" s="153" t="n">
        <f aca="false">G2506/4</f>
        <v>12</v>
      </c>
    </row>
    <row r="2507" customFormat="false" ht="75" hidden="false" customHeight="false" outlineLevel="0" collapsed="false">
      <c r="A2507" s="190" t="n">
        <v>2452</v>
      </c>
      <c r="B2507" s="192" t="s">
        <v>640</v>
      </c>
      <c r="C2507" s="192" t="s">
        <v>3851</v>
      </c>
      <c r="D2507" s="190" t="n">
        <v>39001017331</v>
      </c>
      <c r="E2507" s="190" t="s">
        <v>3845</v>
      </c>
      <c r="F2507" s="190" t="s">
        <v>222</v>
      </c>
      <c r="G2507" s="190" t="n">
        <v>48</v>
      </c>
      <c r="H2507" s="153" t="n">
        <f aca="false">G2507</f>
        <v>48</v>
      </c>
      <c r="I2507" s="153" t="n">
        <f aca="false">G2507/4</f>
        <v>12</v>
      </c>
    </row>
    <row r="2508" customFormat="false" ht="75" hidden="false" customHeight="false" outlineLevel="0" collapsed="false">
      <c r="A2508" s="190" t="n">
        <v>2453</v>
      </c>
      <c r="B2508" s="192" t="s">
        <v>808</v>
      </c>
      <c r="C2508" s="192" t="s">
        <v>854</v>
      </c>
      <c r="D2508" s="190" t="n">
        <v>39001015874</v>
      </c>
      <c r="E2508" s="190" t="s">
        <v>3845</v>
      </c>
      <c r="F2508" s="190" t="s">
        <v>222</v>
      </c>
      <c r="G2508" s="190" t="n">
        <v>48</v>
      </c>
      <c r="H2508" s="153" t="n">
        <f aca="false">G2508</f>
        <v>48</v>
      </c>
      <c r="I2508" s="153" t="n">
        <f aca="false">G2508/4</f>
        <v>12</v>
      </c>
    </row>
    <row r="2509" customFormat="false" ht="75" hidden="false" customHeight="false" outlineLevel="0" collapsed="false">
      <c r="A2509" s="190" t="n">
        <v>2454</v>
      </c>
      <c r="B2509" s="192" t="s">
        <v>681</v>
      </c>
      <c r="C2509" s="192" t="s">
        <v>1188</v>
      </c>
      <c r="D2509" s="190" t="n">
        <v>39001039104</v>
      </c>
      <c r="E2509" s="190" t="s">
        <v>3845</v>
      </c>
      <c r="F2509" s="190" t="s">
        <v>222</v>
      </c>
      <c r="G2509" s="190" t="n">
        <v>48</v>
      </c>
      <c r="H2509" s="153" t="n">
        <f aca="false">G2509</f>
        <v>48</v>
      </c>
      <c r="I2509" s="153" t="n">
        <f aca="false">G2509/4</f>
        <v>12</v>
      </c>
    </row>
    <row r="2510" customFormat="false" ht="75" hidden="false" customHeight="false" outlineLevel="0" collapsed="false">
      <c r="A2510" s="190" t="n">
        <v>2455</v>
      </c>
      <c r="B2510" s="192" t="s">
        <v>411</v>
      </c>
      <c r="C2510" s="192" t="s">
        <v>641</v>
      </c>
      <c r="D2510" s="190" t="n">
        <v>39001023908</v>
      </c>
      <c r="E2510" s="190" t="s">
        <v>3845</v>
      </c>
      <c r="F2510" s="190" t="s">
        <v>222</v>
      </c>
      <c r="G2510" s="190" t="n">
        <v>48</v>
      </c>
      <c r="H2510" s="153" t="n">
        <f aca="false">G2510</f>
        <v>48</v>
      </c>
      <c r="I2510" s="153" t="n">
        <f aca="false">G2510/4</f>
        <v>12</v>
      </c>
    </row>
    <row r="2511" customFormat="false" ht="75" hidden="false" customHeight="false" outlineLevel="0" collapsed="false">
      <c r="A2511" s="190" t="n">
        <v>2456</v>
      </c>
      <c r="B2511" s="192" t="s">
        <v>1564</v>
      </c>
      <c r="C2511" s="192" t="s">
        <v>3876</v>
      </c>
      <c r="D2511" s="190" t="n">
        <v>62004023150</v>
      </c>
      <c r="E2511" s="190" t="s">
        <v>3845</v>
      </c>
      <c r="F2511" s="190" t="s">
        <v>222</v>
      </c>
      <c r="G2511" s="190" t="n">
        <v>48</v>
      </c>
      <c r="H2511" s="153" t="n">
        <f aca="false">G2511</f>
        <v>48</v>
      </c>
      <c r="I2511" s="153" t="n">
        <f aca="false">G2511/4</f>
        <v>12</v>
      </c>
    </row>
    <row r="2512" customFormat="false" ht="75" hidden="false" customHeight="false" outlineLevel="0" collapsed="false">
      <c r="A2512" s="190" t="n">
        <v>2457</v>
      </c>
      <c r="B2512" s="192" t="s">
        <v>1138</v>
      </c>
      <c r="C2512" s="192" t="s">
        <v>3877</v>
      </c>
      <c r="D2512" s="190" t="n">
        <v>39001013289</v>
      </c>
      <c r="E2512" s="190" t="s">
        <v>3845</v>
      </c>
      <c r="F2512" s="190" t="s">
        <v>222</v>
      </c>
      <c r="G2512" s="190" t="n">
        <v>48</v>
      </c>
      <c r="H2512" s="153" t="n">
        <f aca="false">G2512</f>
        <v>48</v>
      </c>
      <c r="I2512" s="153" t="n">
        <f aca="false">G2512/4</f>
        <v>12</v>
      </c>
    </row>
    <row r="2513" customFormat="false" ht="75" hidden="false" customHeight="false" outlineLevel="0" collapsed="false">
      <c r="A2513" s="190" t="n">
        <v>2458</v>
      </c>
      <c r="B2513" s="192" t="s">
        <v>1935</v>
      </c>
      <c r="C2513" s="192" t="s">
        <v>3878</v>
      </c>
      <c r="D2513" s="190" t="n">
        <v>39001026406</v>
      </c>
      <c r="E2513" s="190" t="s">
        <v>3845</v>
      </c>
      <c r="F2513" s="190" t="s">
        <v>222</v>
      </c>
      <c r="G2513" s="190" t="n">
        <v>48</v>
      </c>
      <c r="H2513" s="153" t="n">
        <f aca="false">G2513</f>
        <v>48</v>
      </c>
      <c r="I2513" s="153" t="n">
        <f aca="false">G2513/4</f>
        <v>12</v>
      </c>
    </row>
    <row r="2514" customFormat="false" ht="75" hidden="false" customHeight="false" outlineLevel="0" collapsed="false">
      <c r="A2514" s="190" t="n">
        <v>2459</v>
      </c>
      <c r="B2514" s="192" t="s">
        <v>1160</v>
      </c>
      <c r="C2514" s="192" t="s">
        <v>3879</v>
      </c>
      <c r="D2514" s="190" t="n">
        <v>39001027412</v>
      </c>
      <c r="E2514" s="190" t="s">
        <v>3845</v>
      </c>
      <c r="F2514" s="190" t="s">
        <v>222</v>
      </c>
      <c r="G2514" s="190" t="n">
        <v>48</v>
      </c>
      <c r="H2514" s="153" t="n">
        <f aca="false">G2514</f>
        <v>48</v>
      </c>
      <c r="I2514" s="153" t="n">
        <f aca="false">G2514/4</f>
        <v>12</v>
      </c>
    </row>
    <row r="2515" customFormat="false" ht="75" hidden="false" customHeight="false" outlineLevel="0" collapsed="false">
      <c r="A2515" s="190" t="n">
        <v>2460</v>
      </c>
      <c r="B2515" s="192" t="s">
        <v>2032</v>
      </c>
      <c r="C2515" s="192" t="s">
        <v>3880</v>
      </c>
      <c r="D2515" s="190" t="n">
        <v>62004011149</v>
      </c>
      <c r="E2515" s="190" t="s">
        <v>3845</v>
      </c>
      <c r="F2515" s="190" t="s">
        <v>222</v>
      </c>
      <c r="G2515" s="190" t="n">
        <v>48</v>
      </c>
      <c r="H2515" s="153" t="n">
        <f aca="false">G2515</f>
        <v>48</v>
      </c>
      <c r="I2515" s="153" t="n">
        <f aca="false">G2515/4</f>
        <v>12</v>
      </c>
    </row>
    <row r="2516" customFormat="false" ht="75" hidden="false" customHeight="false" outlineLevel="0" collapsed="false">
      <c r="A2516" s="190" t="n">
        <v>2461</v>
      </c>
      <c r="B2516" s="192" t="s">
        <v>2702</v>
      </c>
      <c r="C2516" s="192" t="s">
        <v>3881</v>
      </c>
      <c r="D2516" s="190" t="n">
        <v>39001019243</v>
      </c>
      <c r="E2516" s="190" t="s">
        <v>3845</v>
      </c>
      <c r="F2516" s="190" t="s">
        <v>222</v>
      </c>
      <c r="G2516" s="190" t="n">
        <v>48</v>
      </c>
      <c r="H2516" s="153" t="n">
        <f aca="false">G2516</f>
        <v>48</v>
      </c>
      <c r="I2516" s="153" t="n">
        <f aca="false">G2516/4</f>
        <v>12</v>
      </c>
    </row>
    <row r="2517" customFormat="false" ht="75" hidden="false" customHeight="false" outlineLevel="0" collapsed="false">
      <c r="A2517" s="190" t="n">
        <v>2462</v>
      </c>
      <c r="B2517" s="192" t="s">
        <v>430</v>
      </c>
      <c r="C2517" s="192" t="s">
        <v>3365</v>
      </c>
      <c r="D2517" s="190" t="n">
        <v>39001021598</v>
      </c>
      <c r="E2517" s="190" t="s">
        <v>3845</v>
      </c>
      <c r="F2517" s="190" t="s">
        <v>222</v>
      </c>
      <c r="G2517" s="190" t="n">
        <v>48</v>
      </c>
      <c r="H2517" s="153" t="n">
        <f aca="false">G2517</f>
        <v>48</v>
      </c>
      <c r="I2517" s="153" t="n">
        <f aca="false">G2517/4</f>
        <v>12</v>
      </c>
    </row>
    <row r="2518" customFormat="false" ht="75" hidden="false" customHeight="false" outlineLevel="0" collapsed="false">
      <c r="A2518" s="190" t="n">
        <v>2463</v>
      </c>
      <c r="B2518" s="192" t="s">
        <v>1819</v>
      </c>
      <c r="C2518" s="192" t="s">
        <v>2965</v>
      </c>
      <c r="D2518" s="190" t="n">
        <v>39001034162</v>
      </c>
      <c r="E2518" s="190" t="s">
        <v>3845</v>
      </c>
      <c r="F2518" s="190" t="s">
        <v>222</v>
      </c>
      <c r="G2518" s="190" t="n">
        <v>48</v>
      </c>
      <c r="H2518" s="153" t="n">
        <f aca="false">G2518</f>
        <v>48</v>
      </c>
      <c r="I2518" s="153" t="n">
        <f aca="false">G2518/4</f>
        <v>12</v>
      </c>
    </row>
    <row r="2519" customFormat="false" ht="75" hidden="false" customHeight="false" outlineLevel="0" collapsed="false">
      <c r="A2519" s="190" t="n">
        <v>2464</v>
      </c>
      <c r="B2519" s="192" t="s">
        <v>564</v>
      </c>
      <c r="C2519" s="192" t="s">
        <v>3882</v>
      </c>
      <c r="D2519" s="190" t="n">
        <v>39001029072</v>
      </c>
      <c r="E2519" s="190" t="s">
        <v>3845</v>
      </c>
      <c r="F2519" s="190" t="s">
        <v>222</v>
      </c>
      <c r="G2519" s="190" t="n">
        <v>48</v>
      </c>
      <c r="H2519" s="153" t="n">
        <f aca="false">G2519</f>
        <v>48</v>
      </c>
      <c r="I2519" s="153" t="n">
        <f aca="false">G2519/4</f>
        <v>12</v>
      </c>
    </row>
    <row r="2520" customFormat="false" ht="75" hidden="false" customHeight="false" outlineLevel="0" collapsed="false">
      <c r="A2520" s="190" t="n">
        <v>2465</v>
      </c>
      <c r="B2520" s="192" t="s">
        <v>1564</v>
      </c>
      <c r="C2520" s="192" t="s">
        <v>3883</v>
      </c>
      <c r="D2520" s="190" t="n">
        <v>39001016461</v>
      </c>
      <c r="E2520" s="190" t="s">
        <v>3845</v>
      </c>
      <c r="F2520" s="190" t="s">
        <v>222</v>
      </c>
      <c r="G2520" s="190" t="n">
        <v>48</v>
      </c>
      <c r="H2520" s="153" t="n">
        <f aca="false">G2520</f>
        <v>48</v>
      </c>
      <c r="I2520" s="153" t="n">
        <f aca="false">G2520/4</f>
        <v>12</v>
      </c>
    </row>
    <row r="2521" customFormat="false" ht="75" hidden="false" customHeight="false" outlineLevel="0" collapsed="false">
      <c r="A2521" s="190" t="n">
        <v>2466</v>
      </c>
      <c r="B2521" s="192" t="s">
        <v>1937</v>
      </c>
      <c r="C2521" s="192" t="s">
        <v>3884</v>
      </c>
      <c r="D2521" s="190" t="n">
        <v>39001042198</v>
      </c>
      <c r="E2521" s="190" t="s">
        <v>3845</v>
      </c>
      <c r="F2521" s="190" t="s">
        <v>222</v>
      </c>
      <c r="G2521" s="190" t="n">
        <v>48</v>
      </c>
      <c r="H2521" s="153" t="n">
        <f aca="false">G2521</f>
        <v>48</v>
      </c>
      <c r="I2521" s="153" t="n">
        <f aca="false">G2521/4</f>
        <v>12</v>
      </c>
    </row>
    <row r="2522" customFormat="false" ht="75" hidden="false" customHeight="false" outlineLevel="0" collapsed="false">
      <c r="A2522" s="190" t="n">
        <v>2467</v>
      </c>
      <c r="B2522" s="192" t="s">
        <v>559</v>
      </c>
      <c r="C2522" s="192" t="s">
        <v>3885</v>
      </c>
      <c r="D2522" s="190" t="n">
        <v>39001031927</v>
      </c>
      <c r="E2522" s="190" t="s">
        <v>3845</v>
      </c>
      <c r="F2522" s="190" t="s">
        <v>222</v>
      </c>
      <c r="G2522" s="190" t="n">
        <v>48</v>
      </c>
      <c r="H2522" s="153" t="n">
        <f aca="false">G2522</f>
        <v>48</v>
      </c>
      <c r="I2522" s="153" t="n">
        <f aca="false">G2522/4</f>
        <v>12</v>
      </c>
    </row>
    <row r="2523" customFormat="false" ht="75" hidden="false" customHeight="false" outlineLevel="0" collapsed="false">
      <c r="A2523" s="190" t="n">
        <v>2468</v>
      </c>
      <c r="B2523" s="192" t="s">
        <v>3886</v>
      </c>
      <c r="C2523" s="192" t="s">
        <v>3887</v>
      </c>
      <c r="D2523" s="190" t="n">
        <v>39001015799</v>
      </c>
      <c r="E2523" s="190" t="s">
        <v>3845</v>
      </c>
      <c r="F2523" s="190" t="s">
        <v>222</v>
      </c>
      <c r="G2523" s="190" t="n">
        <v>48</v>
      </c>
      <c r="H2523" s="153" t="n">
        <f aca="false">G2523</f>
        <v>48</v>
      </c>
      <c r="I2523" s="153" t="n">
        <f aca="false">G2523/4</f>
        <v>12</v>
      </c>
    </row>
    <row r="2524" customFormat="false" ht="75" hidden="false" customHeight="false" outlineLevel="0" collapsed="false">
      <c r="A2524" s="190" t="n">
        <v>2469</v>
      </c>
      <c r="B2524" s="192" t="s">
        <v>278</v>
      </c>
      <c r="C2524" s="192" t="s">
        <v>3888</v>
      </c>
      <c r="D2524" s="190" t="n">
        <v>39001025993</v>
      </c>
      <c r="E2524" s="190" t="s">
        <v>3845</v>
      </c>
      <c r="F2524" s="190" t="s">
        <v>222</v>
      </c>
      <c r="G2524" s="190" t="n">
        <v>48</v>
      </c>
      <c r="H2524" s="153" t="n">
        <f aca="false">G2524</f>
        <v>48</v>
      </c>
      <c r="I2524" s="153" t="n">
        <f aca="false">G2524/4</f>
        <v>12</v>
      </c>
    </row>
    <row r="2525" customFormat="false" ht="75" hidden="false" customHeight="false" outlineLevel="0" collapsed="false">
      <c r="A2525" s="190" t="n">
        <v>2470</v>
      </c>
      <c r="B2525" s="192" t="s">
        <v>447</v>
      </c>
      <c r="C2525" s="192" t="s">
        <v>3889</v>
      </c>
      <c r="D2525" s="190" t="n">
        <v>39001003631</v>
      </c>
      <c r="E2525" s="190" t="s">
        <v>3845</v>
      </c>
      <c r="F2525" s="190" t="s">
        <v>222</v>
      </c>
      <c r="G2525" s="190" t="n">
        <v>48</v>
      </c>
      <c r="H2525" s="153" t="n">
        <f aca="false">G2525</f>
        <v>48</v>
      </c>
      <c r="I2525" s="153" t="n">
        <f aca="false">G2525/4</f>
        <v>12</v>
      </c>
    </row>
    <row r="2526" customFormat="false" ht="75" hidden="false" customHeight="false" outlineLevel="0" collapsed="false">
      <c r="A2526" s="190" t="n">
        <v>2471</v>
      </c>
      <c r="B2526" s="192" t="s">
        <v>802</v>
      </c>
      <c r="C2526" s="192" t="s">
        <v>3890</v>
      </c>
      <c r="D2526" s="190" t="n">
        <v>39001017166</v>
      </c>
      <c r="E2526" s="190" t="s">
        <v>3845</v>
      </c>
      <c r="F2526" s="190" t="s">
        <v>222</v>
      </c>
      <c r="G2526" s="190" t="n">
        <v>48</v>
      </c>
      <c r="H2526" s="153" t="n">
        <f aca="false">G2526</f>
        <v>48</v>
      </c>
      <c r="I2526" s="153" t="n">
        <f aca="false">G2526/4</f>
        <v>12</v>
      </c>
    </row>
    <row r="2527" customFormat="false" ht="75" hidden="false" customHeight="false" outlineLevel="0" collapsed="false">
      <c r="A2527" s="190" t="n">
        <v>2472</v>
      </c>
      <c r="B2527" s="192" t="s">
        <v>621</v>
      </c>
      <c r="C2527" s="192" t="s">
        <v>3891</v>
      </c>
      <c r="D2527" s="190" t="n">
        <v>39001021747</v>
      </c>
      <c r="E2527" s="190" t="s">
        <v>3845</v>
      </c>
      <c r="F2527" s="190" t="s">
        <v>222</v>
      </c>
      <c r="G2527" s="190" t="n">
        <v>48</v>
      </c>
      <c r="H2527" s="153" t="n">
        <f aca="false">G2527</f>
        <v>48</v>
      </c>
      <c r="I2527" s="153" t="n">
        <f aca="false">G2527/4</f>
        <v>12</v>
      </c>
    </row>
    <row r="2528" customFormat="false" ht="75" hidden="false" customHeight="false" outlineLevel="0" collapsed="false">
      <c r="A2528" s="190" t="n">
        <v>2473</v>
      </c>
      <c r="B2528" s="192" t="s">
        <v>359</v>
      </c>
      <c r="C2528" s="192" t="s">
        <v>3857</v>
      </c>
      <c r="D2528" s="190" t="n">
        <v>39001002415</v>
      </c>
      <c r="E2528" s="190" t="s">
        <v>3845</v>
      </c>
      <c r="F2528" s="190" t="s">
        <v>222</v>
      </c>
      <c r="G2528" s="190" t="n">
        <v>48</v>
      </c>
      <c r="H2528" s="153" t="n">
        <f aca="false">G2528</f>
        <v>48</v>
      </c>
      <c r="I2528" s="153" t="n">
        <f aca="false">G2528/4</f>
        <v>12</v>
      </c>
    </row>
    <row r="2529" customFormat="false" ht="75" hidden="false" customHeight="false" outlineLevel="0" collapsed="false">
      <c r="A2529" s="190" t="n">
        <v>2474</v>
      </c>
      <c r="B2529" s="192" t="s">
        <v>918</v>
      </c>
      <c r="C2529" s="192" t="s">
        <v>3892</v>
      </c>
      <c r="D2529" s="190" t="n">
        <v>39001027398</v>
      </c>
      <c r="E2529" s="190" t="s">
        <v>3845</v>
      </c>
      <c r="F2529" s="190" t="s">
        <v>222</v>
      </c>
      <c r="G2529" s="190" t="n">
        <v>48</v>
      </c>
      <c r="H2529" s="153" t="n">
        <f aca="false">G2529</f>
        <v>48</v>
      </c>
      <c r="I2529" s="153" t="n">
        <f aca="false">G2529/4</f>
        <v>12</v>
      </c>
    </row>
    <row r="2530" customFormat="false" ht="75" hidden="false" customHeight="false" outlineLevel="0" collapsed="false">
      <c r="A2530" s="190" t="n">
        <v>2475</v>
      </c>
      <c r="B2530" s="192" t="s">
        <v>3243</v>
      </c>
      <c r="C2530" s="192" t="s">
        <v>3892</v>
      </c>
      <c r="D2530" s="190" t="n">
        <v>39001007446</v>
      </c>
      <c r="E2530" s="190" t="s">
        <v>3845</v>
      </c>
      <c r="F2530" s="190" t="s">
        <v>222</v>
      </c>
      <c r="G2530" s="190" t="n">
        <v>48</v>
      </c>
      <c r="H2530" s="153" t="n">
        <f aca="false">G2530</f>
        <v>48</v>
      </c>
      <c r="I2530" s="153" t="n">
        <f aca="false">G2530/4</f>
        <v>12</v>
      </c>
    </row>
    <row r="2531" customFormat="false" ht="75" hidden="false" customHeight="false" outlineLevel="0" collapsed="false">
      <c r="A2531" s="190" t="n">
        <v>2476</v>
      </c>
      <c r="B2531" s="192" t="s">
        <v>552</v>
      </c>
      <c r="C2531" s="192" t="s">
        <v>2213</v>
      </c>
      <c r="D2531" s="190" t="n">
        <v>39001001043</v>
      </c>
      <c r="E2531" s="190" t="s">
        <v>3845</v>
      </c>
      <c r="F2531" s="190" t="s">
        <v>222</v>
      </c>
      <c r="G2531" s="190" t="n">
        <v>48</v>
      </c>
      <c r="H2531" s="153" t="n">
        <f aca="false">G2531</f>
        <v>48</v>
      </c>
      <c r="I2531" s="153" t="n">
        <f aca="false">G2531/4</f>
        <v>12</v>
      </c>
    </row>
    <row r="2532" customFormat="false" ht="75" hidden="false" customHeight="false" outlineLevel="0" collapsed="false">
      <c r="A2532" s="190" t="n">
        <v>2477</v>
      </c>
      <c r="B2532" s="192" t="s">
        <v>984</v>
      </c>
      <c r="C2532" s="192" t="s">
        <v>1515</v>
      </c>
      <c r="D2532" s="190" t="n">
        <v>39001025768</v>
      </c>
      <c r="E2532" s="190" t="s">
        <v>3845</v>
      </c>
      <c r="F2532" s="190" t="s">
        <v>222</v>
      </c>
      <c r="G2532" s="190" t="n">
        <v>48</v>
      </c>
      <c r="H2532" s="153" t="n">
        <f aca="false">G2532</f>
        <v>48</v>
      </c>
      <c r="I2532" s="153" t="n">
        <f aca="false">G2532/4</f>
        <v>12</v>
      </c>
    </row>
    <row r="2533" customFormat="false" ht="75" hidden="false" customHeight="false" outlineLevel="0" collapsed="false">
      <c r="A2533" s="190" t="n">
        <v>2478</v>
      </c>
      <c r="B2533" s="192" t="s">
        <v>529</v>
      </c>
      <c r="C2533" s="192" t="s">
        <v>3893</v>
      </c>
      <c r="D2533" s="190" t="n">
        <v>39001019303</v>
      </c>
      <c r="E2533" s="190" t="s">
        <v>3845</v>
      </c>
      <c r="F2533" s="190" t="s">
        <v>222</v>
      </c>
      <c r="G2533" s="190" t="n">
        <v>48</v>
      </c>
      <c r="H2533" s="153" t="n">
        <f aca="false">G2533</f>
        <v>48</v>
      </c>
      <c r="I2533" s="153" t="n">
        <f aca="false">G2533/4</f>
        <v>12</v>
      </c>
    </row>
    <row r="2534" customFormat="false" ht="75" hidden="false" customHeight="false" outlineLevel="0" collapsed="false">
      <c r="A2534" s="190" t="n">
        <v>2479</v>
      </c>
      <c r="B2534" s="192" t="s">
        <v>1545</v>
      </c>
      <c r="C2534" s="192" t="s">
        <v>3894</v>
      </c>
      <c r="D2534" s="190" t="n">
        <v>39001005769</v>
      </c>
      <c r="E2534" s="190" t="s">
        <v>3845</v>
      </c>
      <c r="F2534" s="190" t="s">
        <v>222</v>
      </c>
      <c r="G2534" s="190" t="n">
        <v>48</v>
      </c>
      <c r="H2534" s="153" t="n">
        <f aca="false">G2534</f>
        <v>48</v>
      </c>
      <c r="I2534" s="153" t="n">
        <f aca="false">G2534/4</f>
        <v>12</v>
      </c>
    </row>
    <row r="2535" customFormat="false" ht="75" hidden="false" customHeight="false" outlineLevel="0" collapsed="false">
      <c r="A2535" s="190" t="n">
        <v>2480</v>
      </c>
      <c r="B2535" s="192" t="s">
        <v>3895</v>
      </c>
      <c r="C2535" s="192" t="s">
        <v>3851</v>
      </c>
      <c r="D2535" s="190" t="n">
        <v>39001026732</v>
      </c>
      <c r="E2535" s="190" t="s">
        <v>3845</v>
      </c>
      <c r="F2535" s="190" t="s">
        <v>222</v>
      </c>
      <c r="G2535" s="190" t="n">
        <v>48</v>
      </c>
      <c r="H2535" s="153" t="n">
        <f aca="false">G2535</f>
        <v>48</v>
      </c>
      <c r="I2535" s="153" t="n">
        <f aca="false">G2535/4</f>
        <v>12</v>
      </c>
    </row>
    <row r="2536" customFormat="false" ht="75" hidden="false" customHeight="false" outlineLevel="0" collapsed="false">
      <c r="A2536" s="190" t="n">
        <v>2481</v>
      </c>
      <c r="B2536" s="192" t="s">
        <v>681</v>
      </c>
      <c r="C2536" s="192" t="s">
        <v>3851</v>
      </c>
      <c r="D2536" s="190" t="n">
        <v>39001012555</v>
      </c>
      <c r="E2536" s="190" t="s">
        <v>3845</v>
      </c>
      <c r="F2536" s="190" t="s">
        <v>222</v>
      </c>
      <c r="G2536" s="190" t="n">
        <v>48</v>
      </c>
      <c r="H2536" s="153" t="n">
        <f aca="false">G2536</f>
        <v>48</v>
      </c>
      <c r="I2536" s="153" t="n">
        <f aca="false">G2536/4</f>
        <v>12</v>
      </c>
    </row>
    <row r="2537" customFormat="false" ht="75" hidden="false" customHeight="false" outlineLevel="0" collapsed="false">
      <c r="A2537" s="190" t="n">
        <v>2482</v>
      </c>
      <c r="B2537" s="192" t="s">
        <v>1705</v>
      </c>
      <c r="C2537" s="192" t="s">
        <v>3896</v>
      </c>
      <c r="D2537" s="190" t="n">
        <v>62003004824</v>
      </c>
      <c r="E2537" s="190" t="s">
        <v>3845</v>
      </c>
      <c r="F2537" s="190" t="s">
        <v>222</v>
      </c>
      <c r="G2537" s="190" t="n">
        <v>48</v>
      </c>
      <c r="H2537" s="153" t="n">
        <f aca="false">G2537</f>
        <v>48</v>
      </c>
      <c r="I2537" s="153" t="n">
        <f aca="false">G2537/4</f>
        <v>12</v>
      </c>
    </row>
    <row r="2538" customFormat="false" ht="75" hidden="false" customHeight="false" outlineLevel="0" collapsed="false">
      <c r="A2538" s="190" t="n">
        <v>2483</v>
      </c>
      <c r="B2538" s="192" t="s">
        <v>430</v>
      </c>
      <c r="C2538" s="192" t="s">
        <v>3897</v>
      </c>
      <c r="D2538" s="190" t="n">
        <v>39001037330</v>
      </c>
      <c r="E2538" s="190" t="s">
        <v>3845</v>
      </c>
      <c r="F2538" s="190" t="s">
        <v>222</v>
      </c>
      <c r="G2538" s="190" t="n">
        <v>48</v>
      </c>
      <c r="H2538" s="153" t="n">
        <f aca="false">G2538</f>
        <v>48</v>
      </c>
      <c r="I2538" s="153" t="n">
        <f aca="false">G2538/4</f>
        <v>12</v>
      </c>
    </row>
    <row r="2539" customFormat="false" ht="75" hidden="false" customHeight="false" outlineLevel="0" collapsed="false">
      <c r="A2539" s="190" t="n">
        <v>2484</v>
      </c>
      <c r="B2539" s="192" t="s">
        <v>430</v>
      </c>
      <c r="C2539" s="192" t="s">
        <v>3898</v>
      </c>
      <c r="D2539" s="190" t="n">
        <v>39001027621</v>
      </c>
      <c r="E2539" s="190" t="s">
        <v>3845</v>
      </c>
      <c r="F2539" s="190" t="s">
        <v>222</v>
      </c>
      <c r="G2539" s="190" t="n">
        <v>48</v>
      </c>
      <c r="H2539" s="153" t="n">
        <f aca="false">G2539</f>
        <v>48</v>
      </c>
      <c r="I2539" s="153" t="n">
        <f aca="false">G2539/4</f>
        <v>12</v>
      </c>
    </row>
    <row r="2540" customFormat="false" ht="75" hidden="false" customHeight="false" outlineLevel="0" collapsed="false">
      <c r="A2540" s="190" t="n">
        <v>2485</v>
      </c>
      <c r="B2540" s="192" t="s">
        <v>686</v>
      </c>
      <c r="C2540" s="192" t="s">
        <v>3631</v>
      </c>
      <c r="D2540" s="190" t="n">
        <v>39001009010</v>
      </c>
      <c r="E2540" s="190" t="s">
        <v>3845</v>
      </c>
      <c r="F2540" s="190" t="s">
        <v>222</v>
      </c>
      <c r="G2540" s="190" t="n">
        <v>48</v>
      </c>
      <c r="H2540" s="153" t="n">
        <f aca="false">G2540</f>
        <v>48</v>
      </c>
      <c r="I2540" s="153" t="n">
        <f aca="false">G2540/4</f>
        <v>12</v>
      </c>
    </row>
    <row r="2541" customFormat="false" ht="75" hidden="false" customHeight="false" outlineLevel="0" collapsed="false">
      <c r="A2541" s="190" t="n">
        <v>2486</v>
      </c>
      <c r="B2541" s="192" t="s">
        <v>568</v>
      </c>
      <c r="C2541" s="192" t="s">
        <v>3226</v>
      </c>
      <c r="D2541" s="190" t="n">
        <v>39001001171</v>
      </c>
      <c r="E2541" s="190" t="s">
        <v>3845</v>
      </c>
      <c r="F2541" s="190" t="s">
        <v>222</v>
      </c>
      <c r="G2541" s="190" t="n">
        <v>48</v>
      </c>
      <c r="H2541" s="153" t="n">
        <f aca="false">G2541</f>
        <v>48</v>
      </c>
      <c r="I2541" s="153" t="n">
        <f aca="false">G2541/4</f>
        <v>12</v>
      </c>
    </row>
    <row r="2542" customFormat="false" ht="75" hidden="false" customHeight="false" outlineLevel="0" collapsed="false">
      <c r="A2542" s="190" t="n">
        <v>2487</v>
      </c>
      <c r="B2542" s="192" t="s">
        <v>3899</v>
      </c>
      <c r="C2542" s="192" t="s">
        <v>641</v>
      </c>
      <c r="D2542" s="190" t="n">
        <v>39001029848</v>
      </c>
      <c r="E2542" s="190" t="s">
        <v>3845</v>
      </c>
      <c r="F2542" s="190" t="s">
        <v>222</v>
      </c>
      <c r="G2542" s="190" t="n">
        <v>48</v>
      </c>
      <c r="H2542" s="153" t="n">
        <f aca="false">G2542</f>
        <v>48</v>
      </c>
      <c r="I2542" s="153" t="n">
        <f aca="false">G2542/4</f>
        <v>12</v>
      </c>
    </row>
    <row r="2543" customFormat="false" ht="75" hidden="false" customHeight="false" outlineLevel="0" collapsed="false">
      <c r="A2543" s="190" t="n">
        <v>2488</v>
      </c>
      <c r="B2543" s="192" t="s">
        <v>529</v>
      </c>
      <c r="C2543" s="192" t="s">
        <v>3900</v>
      </c>
      <c r="D2543" s="190" t="n">
        <v>19001068792</v>
      </c>
      <c r="E2543" s="190" t="s">
        <v>3845</v>
      </c>
      <c r="F2543" s="190" t="s">
        <v>222</v>
      </c>
      <c r="G2543" s="190" t="n">
        <v>48</v>
      </c>
      <c r="H2543" s="153" t="n">
        <f aca="false">G2543</f>
        <v>48</v>
      </c>
      <c r="I2543" s="153" t="n">
        <f aca="false">G2543/4</f>
        <v>12</v>
      </c>
    </row>
    <row r="2544" customFormat="false" ht="45" hidden="false" customHeight="false" outlineLevel="0" collapsed="false">
      <c r="A2544" s="190" t="n">
        <v>2489</v>
      </c>
      <c r="B2544" s="192" t="s">
        <v>699</v>
      </c>
      <c r="C2544" s="192" t="s">
        <v>3324</v>
      </c>
      <c r="D2544" s="190" t="n">
        <v>39001009443</v>
      </c>
      <c r="E2544" s="190" t="s">
        <v>3901</v>
      </c>
      <c r="F2544" s="190" t="s">
        <v>222</v>
      </c>
      <c r="G2544" s="190" t="n">
        <v>96</v>
      </c>
      <c r="H2544" s="153" t="n">
        <f aca="false">G2544</f>
        <v>96</v>
      </c>
      <c r="I2544" s="153" t="n">
        <f aca="false">G2544/4</f>
        <v>24</v>
      </c>
    </row>
    <row r="2545" customFormat="false" ht="75" hidden="false" customHeight="false" outlineLevel="0" collapsed="false">
      <c r="A2545" s="190" t="n">
        <v>2490</v>
      </c>
      <c r="B2545" s="192" t="s">
        <v>495</v>
      </c>
      <c r="C2545" s="192" t="s">
        <v>1707</v>
      </c>
      <c r="D2545" s="190" t="n">
        <v>26001015674</v>
      </c>
      <c r="E2545" s="190" t="s">
        <v>3902</v>
      </c>
      <c r="F2545" s="190" t="s">
        <v>222</v>
      </c>
      <c r="G2545" s="190" t="n">
        <v>48</v>
      </c>
      <c r="H2545" s="153" t="n">
        <f aca="false">G2545</f>
        <v>48</v>
      </c>
      <c r="I2545" s="153" t="n">
        <f aca="false">G2545/4</f>
        <v>12</v>
      </c>
    </row>
    <row r="2546" customFormat="false" ht="75" hidden="false" customHeight="false" outlineLevel="0" collapsed="false">
      <c r="A2546" s="190" t="n">
        <v>2491</v>
      </c>
      <c r="B2546" s="192" t="s">
        <v>1160</v>
      </c>
      <c r="C2546" s="192" t="s">
        <v>3903</v>
      </c>
      <c r="D2546" s="190" t="n">
        <v>26001001148</v>
      </c>
      <c r="E2546" s="190" t="s">
        <v>3902</v>
      </c>
      <c r="F2546" s="190" t="s">
        <v>222</v>
      </c>
      <c r="G2546" s="190" t="n">
        <v>48</v>
      </c>
      <c r="H2546" s="153" t="n">
        <f aca="false">G2546</f>
        <v>48</v>
      </c>
      <c r="I2546" s="153" t="n">
        <f aca="false">G2546/4</f>
        <v>12</v>
      </c>
    </row>
    <row r="2547" customFormat="false" ht="75" hidden="false" customHeight="false" outlineLevel="0" collapsed="false">
      <c r="A2547" s="190" t="n">
        <v>2492</v>
      </c>
      <c r="B2547" s="192" t="s">
        <v>367</v>
      </c>
      <c r="C2547" s="192" t="s">
        <v>3904</v>
      </c>
      <c r="D2547" s="190" t="n">
        <v>26001032995</v>
      </c>
      <c r="E2547" s="190" t="s">
        <v>3902</v>
      </c>
      <c r="F2547" s="190" t="s">
        <v>222</v>
      </c>
      <c r="G2547" s="190" t="n">
        <v>48</v>
      </c>
      <c r="H2547" s="153" t="n">
        <f aca="false">G2547</f>
        <v>48</v>
      </c>
      <c r="I2547" s="153" t="n">
        <f aca="false">G2547/4</f>
        <v>12</v>
      </c>
    </row>
    <row r="2548" customFormat="false" ht="75" hidden="false" customHeight="false" outlineLevel="0" collapsed="false">
      <c r="A2548" s="190" t="n">
        <v>2493</v>
      </c>
      <c r="B2548" s="192" t="s">
        <v>2879</v>
      </c>
      <c r="C2548" s="192" t="s">
        <v>664</v>
      </c>
      <c r="D2548" s="190" t="n">
        <v>60001097644</v>
      </c>
      <c r="E2548" s="190" t="s">
        <v>3902</v>
      </c>
      <c r="F2548" s="190" t="s">
        <v>222</v>
      </c>
      <c r="G2548" s="190" t="n">
        <v>48</v>
      </c>
      <c r="H2548" s="153" t="n">
        <f aca="false">G2548</f>
        <v>48</v>
      </c>
      <c r="I2548" s="153" t="n">
        <f aca="false">G2548/4</f>
        <v>12</v>
      </c>
    </row>
    <row r="2549" customFormat="false" ht="75" hidden="false" customHeight="false" outlineLevel="0" collapsed="false">
      <c r="A2549" s="190" t="n">
        <v>2494</v>
      </c>
      <c r="B2549" s="192" t="s">
        <v>242</v>
      </c>
      <c r="C2549" s="192" t="s">
        <v>3905</v>
      </c>
      <c r="D2549" s="190" t="n">
        <v>26001010048</v>
      </c>
      <c r="E2549" s="190" t="s">
        <v>3902</v>
      </c>
      <c r="F2549" s="190" t="s">
        <v>222</v>
      </c>
      <c r="G2549" s="190" t="n">
        <v>48</v>
      </c>
      <c r="H2549" s="153" t="n">
        <f aca="false">G2549</f>
        <v>48</v>
      </c>
      <c r="I2549" s="153" t="n">
        <f aca="false">G2549/4</f>
        <v>12</v>
      </c>
    </row>
    <row r="2550" customFormat="false" ht="75" hidden="false" customHeight="false" outlineLevel="0" collapsed="false">
      <c r="A2550" s="190" t="n">
        <v>2495</v>
      </c>
      <c r="B2550" s="192" t="s">
        <v>418</v>
      </c>
      <c r="C2550" s="192" t="s">
        <v>3906</v>
      </c>
      <c r="D2550" s="190" t="n">
        <v>61001036456</v>
      </c>
      <c r="E2550" s="190" t="s">
        <v>3902</v>
      </c>
      <c r="F2550" s="190" t="s">
        <v>222</v>
      </c>
      <c r="G2550" s="190" t="n">
        <v>48</v>
      </c>
      <c r="H2550" s="153" t="n">
        <f aca="false">G2550</f>
        <v>48</v>
      </c>
      <c r="I2550" s="153" t="n">
        <f aca="false">G2550/4</f>
        <v>12</v>
      </c>
    </row>
    <row r="2551" customFormat="false" ht="75" hidden="false" customHeight="false" outlineLevel="0" collapsed="false">
      <c r="A2551" s="190" t="n">
        <v>2496</v>
      </c>
      <c r="B2551" s="192" t="s">
        <v>3158</v>
      </c>
      <c r="C2551" s="192" t="s">
        <v>3907</v>
      </c>
      <c r="D2551" s="190" t="n">
        <v>26001010048</v>
      </c>
      <c r="E2551" s="190" t="s">
        <v>3902</v>
      </c>
      <c r="F2551" s="190" t="s">
        <v>222</v>
      </c>
      <c r="G2551" s="190" t="n">
        <v>48</v>
      </c>
      <c r="H2551" s="153" t="n">
        <f aca="false">G2551</f>
        <v>48</v>
      </c>
      <c r="I2551" s="153" t="n">
        <f aca="false">G2551/4</f>
        <v>12</v>
      </c>
    </row>
    <row r="2552" customFormat="false" ht="75" hidden="false" customHeight="false" outlineLevel="0" collapsed="false">
      <c r="A2552" s="190" t="n">
        <v>2497</v>
      </c>
      <c r="B2552" s="192" t="s">
        <v>621</v>
      </c>
      <c r="C2552" s="192" t="s">
        <v>3908</v>
      </c>
      <c r="D2552" s="190" t="n">
        <v>26001035335</v>
      </c>
      <c r="E2552" s="190" t="s">
        <v>3902</v>
      </c>
      <c r="F2552" s="190" t="s">
        <v>222</v>
      </c>
      <c r="G2552" s="190" t="n">
        <v>48</v>
      </c>
      <c r="H2552" s="153" t="n">
        <f aca="false">G2552</f>
        <v>48</v>
      </c>
      <c r="I2552" s="153" t="n">
        <f aca="false">G2552/4</f>
        <v>12</v>
      </c>
    </row>
    <row r="2553" customFormat="false" ht="75" hidden="false" customHeight="false" outlineLevel="0" collapsed="false">
      <c r="A2553" s="190" t="n">
        <v>2498</v>
      </c>
      <c r="B2553" s="192" t="s">
        <v>1764</v>
      </c>
      <c r="C2553" s="192" t="s">
        <v>721</v>
      </c>
      <c r="D2553" s="190" t="n">
        <v>33001050777</v>
      </c>
      <c r="E2553" s="190" t="s">
        <v>3902</v>
      </c>
      <c r="F2553" s="190" t="s">
        <v>222</v>
      </c>
      <c r="G2553" s="190" t="n">
        <v>48</v>
      </c>
      <c r="H2553" s="153" t="n">
        <f aca="false">G2553</f>
        <v>48</v>
      </c>
      <c r="I2553" s="153" t="n">
        <f aca="false">G2553/4</f>
        <v>12</v>
      </c>
    </row>
    <row r="2554" customFormat="false" ht="75" hidden="false" customHeight="false" outlineLevel="0" collapsed="false">
      <c r="A2554" s="190" t="n">
        <v>2499</v>
      </c>
      <c r="B2554" s="192" t="s">
        <v>750</v>
      </c>
      <c r="C2554" s="192" t="s">
        <v>2971</v>
      </c>
      <c r="D2554" s="190" t="n">
        <v>26001020762</v>
      </c>
      <c r="E2554" s="190" t="s">
        <v>3902</v>
      </c>
      <c r="F2554" s="190" t="s">
        <v>222</v>
      </c>
      <c r="G2554" s="190" t="n">
        <v>48</v>
      </c>
      <c r="H2554" s="153" t="n">
        <f aca="false">G2554</f>
        <v>48</v>
      </c>
      <c r="I2554" s="153" t="n">
        <f aca="false">G2554/4</f>
        <v>12</v>
      </c>
    </row>
    <row r="2555" customFormat="false" ht="75" hidden="false" customHeight="false" outlineLevel="0" collapsed="false">
      <c r="A2555" s="190" t="n">
        <v>2500</v>
      </c>
      <c r="B2555" s="192" t="s">
        <v>1764</v>
      </c>
      <c r="C2555" s="192" t="s">
        <v>1164</v>
      </c>
      <c r="D2555" s="190" t="n">
        <v>26001032092</v>
      </c>
      <c r="E2555" s="190" t="s">
        <v>3902</v>
      </c>
      <c r="F2555" s="190" t="s">
        <v>222</v>
      </c>
      <c r="G2555" s="190" t="n">
        <v>48</v>
      </c>
      <c r="H2555" s="153" t="n">
        <f aca="false">G2555</f>
        <v>48</v>
      </c>
      <c r="I2555" s="153" t="n">
        <f aca="false">G2555/4</f>
        <v>12</v>
      </c>
    </row>
    <row r="2556" customFormat="false" ht="75" hidden="false" customHeight="false" outlineLevel="0" collapsed="false">
      <c r="A2556" s="190" t="n">
        <v>2501</v>
      </c>
      <c r="B2556" s="192" t="s">
        <v>3909</v>
      </c>
      <c r="C2556" s="192" t="s">
        <v>3910</v>
      </c>
      <c r="D2556" s="190" t="n">
        <v>26001019952</v>
      </c>
      <c r="E2556" s="190" t="s">
        <v>3902</v>
      </c>
      <c r="F2556" s="190" t="s">
        <v>222</v>
      </c>
      <c r="G2556" s="190" t="n">
        <v>48</v>
      </c>
      <c r="H2556" s="153" t="n">
        <f aca="false">G2556</f>
        <v>48</v>
      </c>
      <c r="I2556" s="153" t="n">
        <f aca="false">G2556/4</f>
        <v>12</v>
      </c>
    </row>
    <row r="2557" customFormat="false" ht="75" hidden="false" customHeight="false" outlineLevel="0" collapsed="false">
      <c r="A2557" s="190" t="n">
        <v>2502</v>
      </c>
      <c r="B2557" s="192" t="s">
        <v>464</v>
      </c>
      <c r="C2557" s="192" t="s">
        <v>2923</v>
      </c>
      <c r="D2557" s="190" t="n">
        <v>26001026778</v>
      </c>
      <c r="E2557" s="190" t="s">
        <v>3902</v>
      </c>
      <c r="F2557" s="190" t="s">
        <v>222</v>
      </c>
      <c r="G2557" s="190" t="n">
        <v>48</v>
      </c>
      <c r="H2557" s="153" t="n">
        <f aca="false">G2557</f>
        <v>48</v>
      </c>
      <c r="I2557" s="153" t="n">
        <f aca="false">G2557/4</f>
        <v>12</v>
      </c>
    </row>
    <row r="2558" customFormat="false" ht="75" hidden="false" customHeight="false" outlineLevel="0" collapsed="false">
      <c r="A2558" s="190" t="n">
        <v>2503</v>
      </c>
      <c r="B2558" s="192" t="s">
        <v>750</v>
      </c>
      <c r="C2558" s="192" t="s">
        <v>2636</v>
      </c>
      <c r="D2558" s="190" t="n">
        <v>26001003206</v>
      </c>
      <c r="E2558" s="190" t="s">
        <v>3902</v>
      </c>
      <c r="F2558" s="190" t="s">
        <v>222</v>
      </c>
      <c r="G2558" s="190" t="n">
        <v>48</v>
      </c>
      <c r="H2558" s="153" t="n">
        <f aca="false">G2558</f>
        <v>48</v>
      </c>
      <c r="I2558" s="153" t="n">
        <f aca="false">G2558/4</f>
        <v>12</v>
      </c>
    </row>
    <row r="2559" customFormat="false" ht="75" hidden="false" customHeight="false" outlineLevel="0" collapsed="false">
      <c r="A2559" s="190" t="n">
        <v>2504</v>
      </c>
      <c r="B2559" s="192" t="s">
        <v>2251</v>
      </c>
      <c r="C2559" s="192" t="s">
        <v>3911</v>
      </c>
      <c r="D2559" s="190" t="n">
        <v>26001004073</v>
      </c>
      <c r="E2559" s="190" t="s">
        <v>3902</v>
      </c>
      <c r="F2559" s="190" t="s">
        <v>222</v>
      </c>
      <c r="G2559" s="190" t="n">
        <v>48</v>
      </c>
      <c r="H2559" s="153" t="n">
        <f aca="false">G2559</f>
        <v>48</v>
      </c>
      <c r="I2559" s="153" t="n">
        <f aca="false">G2559/4</f>
        <v>12</v>
      </c>
    </row>
    <row r="2560" customFormat="false" ht="75" hidden="false" customHeight="false" outlineLevel="0" collapsed="false">
      <c r="A2560" s="190" t="n">
        <v>2505</v>
      </c>
      <c r="B2560" s="192" t="s">
        <v>598</v>
      </c>
      <c r="C2560" s="192" t="s">
        <v>3912</v>
      </c>
      <c r="D2560" s="190" t="n">
        <v>26001009235</v>
      </c>
      <c r="E2560" s="190" t="s">
        <v>3902</v>
      </c>
      <c r="F2560" s="190" t="s">
        <v>222</v>
      </c>
      <c r="G2560" s="190" t="n">
        <v>48</v>
      </c>
      <c r="H2560" s="153" t="n">
        <f aca="false">G2560</f>
        <v>48</v>
      </c>
      <c r="I2560" s="153" t="n">
        <f aca="false">G2560/4</f>
        <v>12</v>
      </c>
    </row>
    <row r="2561" customFormat="false" ht="75" hidden="false" customHeight="false" outlineLevel="0" collapsed="false">
      <c r="A2561" s="190" t="n">
        <v>2506</v>
      </c>
      <c r="B2561" s="192" t="s">
        <v>362</v>
      </c>
      <c r="C2561" s="192" t="s">
        <v>2797</v>
      </c>
      <c r="D2561" s="190" t="n">
        <v>26001032303</v>
      </c>
      <c r="E2561" s="190" t="s">
        <v>3902</v>
      </c>
      <c r="F2561" s="190" t="s">
        <v>222</v>
      </c>
      <c r="G2561" s="190" t="n">
        <v>48</v>
      </c>
      <c r="H2561" s="153" t="n">
        <f aca="false">G2561</f>
        <v>48</v>
      </c>
      <c r="I2561" s="153" t="n">
        <f aca="false">G2561/4</f>
        <v>12</v>
      </c>
    </row>
    <row r="2562" customFormat="false" ht="75" hidden="false" customHeight="false" outlineLevel="0" collapsed="false">
      <c r="A2562" s="190" t="n">
        <v>2507</v>
      </c>
      <c r="B2562" s="192" t="s">
        <v>1853</v>
      </c>
      <c r="C2562" s="192" t="s">
        <v>3913</v>
      </c>
      <c r="D2562" s="190" t="n">
        <v>26001032117</v>
      </c>
      <c r="E2562" s="190" t="s">
        <v>3902</v>
      </c>
      <c r="F2562" s="190" t="s">
        <v>222</v>
      </c>
      <c r="G2562" s="190" t="n">
        <v>48</v>
      </c>
      <c r="H2562" s="153" t="n">
        <f aca="false">G2562</f>
        <v>48</v>
      </c>
      <c r="I2562" s="153" t="n">
        <f aca="false">G2562/4</f>
        <v>12</v>
      </c>
    </row>
    <row r="2563" customFormat="false" ht="75" hidden="false" customHeight="false" outlineLevel="0" collapsed="false">
      <c r="A2563" s="190" t="n">
        <v>2508</v>
      </c>
      <c r="B2563" s="192" t="s">
        <v>590</v>
      </c>
      <c r="C2563" s="192" t="s">
        <v>3914</v>
      </c>
      <c r="D2563" s="190" t="n">
        <v>2600100198</v>
      </c>
      <c r="E2563" s="190" t="s">
        <v>3902</v>
      </c>
      <c r="F2563" s="190" t="s">
        <v>222</v>
      </c>
      <c r="G2563" s="190" t="n">
        <v>48</v>
      </c>
      <c r="H2563" s="153" t="n">
        <f aca="false">G2563</f>
        <v>48</v>
      </c>
      <c r="I2563" s="153" t="n">
        <f aca="false">G2563/4</f>
        <v>12</v>
      </c>
    </row>
    <row r="2564" customFormat="false" ht="75" hidden="false" customHeight="false" outlineLevel="0" collapsed="false">
      <c r="A2564" s="190" t="n">
        <v>2509</v>
      </c>
      <c r="B2564" s="192" t="s">
        <v>1894</v>
      </c>
      <c r="C2564" s="192" t="s">
        <v>814</v>
      </c>
      <c r="D2564" s="190" t="n">
        <v>2600102156</v>
      </c>
      <c r="E2564" s="190" t="s">
        <v>3902</v>
      </c>
      <c r="F2564" s="190" t="s">
        <v>222</v>
      </c>
      <c r="G2564" s="190" t="n">
        <v>48</v>
      </c>
      <c r="H2564" s="153" t="n">
        <f aca="false">G2564</f>
        <v>48</v>
      </c>
      <c r="I2564" s="153" t="n">
        <f aca="false">G2564/4</f>
        <v>12</v>
      </c>
    </row>
    <row r="2565" customFormat="false" ht="75" hidden="false" customHeight="false" outlineLevel="0" collapsed="false">
      <c r="A2565" s="190" t="n">
        <v>2510</v>
      </c>
      <c r="B2565" s="192" t="s">
        <v>2127</v>
      </c>
      <c r="C2565" s="192" t="s">
        <v>578</v>
      </c>
      <c r="D2565" s="190" t="n">
        <v>26001024153</v>
      </c>
      <c r="E2565" s="190" t="s">
        <v>3902</v>
      </c>
      <c r="F2565" s="190" t="s">
        <v>222</v>
      </c>
      <c r="G2565" s="190" t="n">
        <v>48</v>
      </c>
      <c r="H2565" s="153" t="n">
        <f aca="false">G2565</f>
        <v>48</v>
      </c>
      <c r="I2565" s="153" t="n">
        <f aca="false">G2565/4</f>
        <v>12</v>
      </c>
    </row>
    <row r="2566" customFormat="false" ht="75" hidden="false" customHeight="false" outlineLevel="0" collapsed="false">
      <c r="A2566" s="190" t="n">
        <v>2511</v>
      </c>
      <c r="B2566" s="192" t="s">
        <v>1768</v>
      </c>
      <c r="C2566" s="192" t="s">
        <v>426</v>
      </c>
      <c r="D2566" s="190" t="n">
        <v>26001034520</v>
      </c>
      <c r="E2566" s="190" t="s">
        <v>3902</v>
      </c>
      <c r="F2566" s="190" t="s">
        <v>222</v>
      </c>
      <c r="G2566" s="190" t="n">
        <v>48</v>
      </c>
      <c r="H2566" s="153" t="n">
        <f aca="false">G2566</f>
        <v>48</v>
      </c>
      <c r="I2566" s="153" t="n">
        <f aca="false">G2566/4</f>
        <v>12</v>
      </c>
    </row>
    <row r="2567" customFormat="false" ht="75" hidden="false" customHeight="false" outlineLevel="0" collapsed="false">
      <c r="A2567" s="190" t="n">
        <v>2512</v>
      </c>
      <c r="B2567" s="192" t="s">
        <v>621</v>
      </c>
      <c r="C2567" s="192" t="s">
        <v>1686</v>
      </c>
      <c r="D2567" s="190" t="n">
        <v>26001027207</v>
      </c>
      <c r="E2567" s="190" t="s">
        <v>3902</v>
      </c>
      <c r="F2567" s="190" t="s">
        <v>222</v>
      </c>
      <c r="G2567" s="190" t="n">
        <v>48</v>
      </c>
      <c r="H2567" s="153" t="n">
        <f aca="false">G2567</f>
        <v>48</v>
      </c>
      <c r="I2567" s="153" t="n">
        <f aca="false">G2567/4</f>
        <v>12</v>
      </c>
    </row>
    <row r="2568" customFormat="false" ht="75" hidden="false" customHeight="false" outlineLevel="0" collapsed="false">
      <c r="A2568" s="190" t="n">
        <v>2513</v>
      </c>
      <c r="B2568" s="192" t="s">
        <v>1545</v>
      </c>
      <c r="C2568" s="192" t="s">
        <v>578</v>
      </c>
      <c r="D2568" s="190" t="n">
        <v>26001037052</v>
      </c>
      <c r="E2568" s="190" t="s">
        <v>3902</v>
      </c>
      <c r="F2568" s="190" t="s">
        <v>222</v>
      </c>
      <c r="G2568" s="190" t="n">
        <v>48</v>
      </c>
      <c r="H2568" s="153" t="n">
        <f aca="false">G2568</f>
        <v>48</v>
      </c>
      <c r="I2568" s="153" t="n">
        <f aca="false">G2568/4</f>
        <v>12</v>
      </c>
    </row>
    <row r="2569" customFormat="false" ht="75" hidden="false" customHeight="false" outlineLevel="0" collapsed="false">
      <c r="A2569" s="190" t="n">
        <v>2514</v>
      </c>
      <c r="B2569" s="192" t="s">
        <v>1764</v>
      </c>
      <c r="C2569" s="192" t="s">
        <v>3915</v>
      </c>
      <c r="D2569" s="190" t="n">
        <v>26001008272</v>
      </c>
      <c r="E2569" s="190" t="s">
        <v>3902</v>
      </c>
      <c r="F2569" s="190" t="s">
        <v>222</v>
      </c>
      <c r="G2569" s="190" t="n">
        <v>48</v>
      </c>
      <c r="H2569" s="153" t="n">
        <f aca="false">G2569</f>
        <v>48</v>
      </c>
      <c r="I2569" s="153" t="n">
        <f aca="false">G2569/4</f>
        <v>12</v>
      </c>
    </row>
    <row r="2570" customFormat="false" ht="75" hidden="false" customHeight="false" outlineLevel="0" collapsed="false">
      <c r="A2570" s="190" t="n">
        <v>2515</v>
      </c>
      <c r="B2570" s="192" t="s">
        <v>2634</v>
      </c>
      <c r="C2570" s="192" t="s">
        <v>3916</v>
      </c>
      <c r="D2570" s="190" t="n">
        <v>2600100879</v>
      </c>
      <c r="E2570" s="190" t="s">
        <v>3902</v>
      </c>
      <c r="F2570" s="190" t="s">
        <v>222</v>
      </c>
      <c r="G2570" s="190" t="n">
        <v>48</v>
      </c>
      <c r="H2570" s="153" t="n">
        <f aca="false">G2570</f>
        <v>48</v>
      </c>
      <c r="I2570" s="153" t="n">
        <f aca="false">G2570/4</f>
        <v>12</v>
      </c>
    </row>
    <row r="2571" customFormat="false" ht="75" hidden="false" customHeight="false" outlineLevel="0" collapsed="false">
      <c r="A2571" s="190" t="n">
        <v>2516</v>
      </c>
      <c r="B2571" s="192" t="s">
        <v>752</v>
      </c>
      <c r="C2571" s="192" t="s">
        <v>3917</v>
      </c>
      <c r="D2571" s="190" t="n">
        <v>61001028055</v>
      </c>
      <c r="E2571" s="190" t="s">
        <v>3902</v>
      </c>
      <c r="F2571" s="190" t="s">
        <v>222</v>
      </c>
      <c r="G2571" s="190" t="n">
        <v>48</v>
      </c>
      <c r="H2571" s="153" t="n">
        <f aca="false">G2571</f>
        <v>48</v>
      </c>
      <c r="I2571" s="153" t="n">
        <f aca="false">G2571/4</f>
        <v>12</v>
      </c>
    </row>
    <row r="2572" customFormat="false" ht="75" hidden="false" customHeight="false" outlineLevel="0" collapsed="false">
      <c r="A2572" s="190" t="n">
        <v>2517</v>
      </c>
      <c r="B2572" s="192" t="s">
        <v>564</v>
      </c>
      <c r="C2572" s="192" t="s">
        <v>3918</v>
      </c>
      <c r="D2572" s="190" t="n">
        <v>2600100095</v>
      </c>
      <c r="E2572" s="190" t="s">
        <v>3902</v>
      </c>
      <c r="F2572" s="190" t="s">
        <v>222</v>
      </c>
      <c r="G2572" s="190" t="n">
        <v>48</v>
      </c>
      <c r="H2572" s="153" t="n">
        <f aca="false">G2572</f>
        <v>48</v>
      </c>
      <c r="I2572" s="153" t="n">
        <f aca="false">G2572/4</f>
        <v>12</v>
      </c>
    </row>
    <row r="2573" customFormat="false" ht="75" hidden="false" customHeight="false" outlineLevel="0" collapsed="false">
      <c r="A2573" s="190" t="n">
        <v>2518</v>
      </c>
      <c r="B2573" s="192" t="s">
        <v>2067</v>
      </c>
      <c r="C2573" s="192" t="s">
        <v>3431</v>
      </c>
      <c r="D2573" s="190" t="n">
        <v>26001028969</v>
      </c>
      <c r="E2573" s="190" t="s">
        <v>3902</v>
      </c>
      <c r="F2573" s="190" t="s">
        <v>222</v>
      </c>
      <c r="G2573" s="190" t="n">
        <v>48</v>
      </c>
      <c r="H2573" s="153" t="n">
        <f aca="false">G2573</f>
        <v>48</v>
      </c>
      <c r="I2573" s="153" t="n">
        <f aca="false">G2573/4</f>
        <v>12</v>
      </c>
    </row>
    <row r="2574" customFormat="false" ht="75" hidden="false" customHeight="false" outlineLevel="0" collapsed="false">
      <c r="A2574" s="190" t="n">
        <v>2519</v>
      </c>
      <c r="B2574" s="192" t="s">
        <v>464</v>
      </c>
      <c r="C2574" s="192" t="s">
        <v>3919</v>
      </c>
      <c r="D2574" s="190" t="n">
        <v>26001001915</v>
      </c>
      <c r="E2574" s="190" t="s">
        <v>3902</v>
      </c>
      <c r="F2574" s="190" t="s">
        <v>222</v>
      </c>
      <c r="G2574" s="190" t="n">
        <v>48</v>
      </c>
      <c r="H2574" s="153" t="n">
        <f aca="false">G2574</f>
        <v>48</v>
      </c>
      <c r="I2574" s="153" t="n">
        <f aca="false">G2574/4</f>
        <v>12</v>
      </c>
    </row>
    <row r="2575" customFormat="false" ht="75" hidden="false" customHeight="false" outlineLevel="0" collapsed="false">
      <c r="A2575" s="190" t="n">
        <v>2520</v>
      </c>
      <c r="B2575" s="192" t="s">
        <v>430</v>
      </c>
      <c r="C2575" s="192" t="s">
        <v>2190</v>
      </c>
      <c r="D2575" s="190" t="n">
        <v>26001007817</v>
      </c>
      <c r="E2575" s="190" t="s">
        <v>3902</v>
      </c>
      <c r="F2575" s="190" t="s">
        <v>222</v>
      </c>
      <c r="G2575" s="190" t="n">
        <v>96</v>
      </c>
      <c r="H2575" s="153" t="n">
        <f aca="false">G2575</f>
        <v>96</v>
      </c>
      <c r="I2575" s="153" t="n">
        <f aca="false">G2575/4</f>
        <v>24</v>
      </c>
    </row>
    <row r="2576" customFormat="false" ht="75" hidden="false" customHeight="false" outlineLevel="0" collapsed="false">
      <c r="A2576" s="190" t="n">
        <v>2521</v>
      </c>
      <c r="B2576" s="192" t="s">
        <v>977</v>
      </c>
      <c r="C2576" s="192" t="s">
        <v>3920</v>
      </c>
      <c r="D2576" s="190" t="n">
        <v>26001001568</v>
      </c>
      <c r="E2576" s="190" t="s">
        <v>3902</v>
      </c>
      <c r="F2576" s="190" t="s">
        <v>222</v>
      </c>
      <c r="G2576" s="190" t="n">
        <v>48</v>
      </c>
      <c r="H2576" s="153" t="n">
        <f aca="false">G2576</f>
        <v>48</v>
      </c>
      <c r="I2576" s="153" t="n">
        <f aca="false">G2576/4</f>
        <v>12</v>
      </c>
    </row>
    <row r="2577" customFormat="false" ht="75" hidden="false" customHeight="false" outlineLevel="0" collapsed="false">
      <c r="A2577" s="190" t="n">
        <v>2522</v>
      </c>
      <c r="B2577" s="192" t="s">
        <v>3921</v>
      </c>
      <c r="C2577" s="192" t="s">
        <v>1826</v>
      </c>
      <c r="D2577" s="190" t="n">
        <v>26001014072</v>
      </c>
      <c r="E2577" s="190" t="s">
        <v>3902</v>
      </c>
      <c r="F2577" s="190" t="s">
        <v>222</v>
      </c>
      <c r="G2577" s="190" t="n">
        <v>48</v>
      </c>
      <c r="H2577" s="153" t="n">
        <f aca="false">G2577</f>
        <v>48</v>
      </c>
      <c r="I2577" s="153" t="n">
        <f aca="false">G2577/4</f>
        <v>12</v>
      </c>
    </row>
    <row r="2578" customFormat="false" ht="75" hidden="false" customHeight="false" outlineLevel="0" collapsed="false">
      <c r="A2578" s="190" t="n">
        <v>2523</v>
      </c>
      <c r="B2578" s="192" t="s">
        <v>1545</v>
      </c>
      <c r="C2578" s="192" t="s">
        <v>3922</v>
      </c>
      <c r="D2578" s="190" t="n">
        <v>26001005839</v>
      </c>
      <c r="E2578" s="190" t="s">
        <v>3902</v>
      </c>
      <c r="F2578" s="190" t="s">
        <v>222</v>
      </c>
      <c r="G2578" s="190" t="n">
        <v>48</v>
      </c>
      <c r="H2578" s="153" t="n">
        <f aca="false">G2578</f>
        <v>48</v>
      </c>
      <c r="I2578" s="153" t="n">
        <f aca="false">G2578/4</f>
        <v>12</v>
      </c>
    </row>
    <row r="2579" customFormat="false" ht="75" hidden="false" customHeight="false" outlineLevel="0" collapsed="false">
      <c r="A2579" s="190" t="n">
        <v>2524</v>
      </c>
      <c r="B2579" s="192" t="s">
        <v>513</v>
      </c>
      <c r="C2579" s="192" t="s">
        <v>3629</v>
      </c>
      <c r="D2579" s="190" t="n">
        <v>37001039813</v>
      </c>
      <c r="E2579" s="190" t="s">
        <v>3902</v>
      </c>
      <c r="F2579" s="190" t="s">
        <v>222</v>
      </c>
      <c r="G2579" s="190" t="n">
        <v>48</v>
      </c>
      <c r="H2579" s="153" t="n">
        <f aca="false">G2579</f>
        <v>48</v>
      </c>
      <c r="I2579" s="153" t="n">
        <f aca="false">G2579/4</f>
        <v>12</v>
      </c>
    </row>
    <row r="2580" customFormat="false" ht="75" hidden="false" customHeight="false" outlineLevel="0" collapsed="false">
      <c r="A2580" s="190" t="n">
        <v>2525</v>
      </c>
      <c r="B2580" s="192" t="s">
        <v>1564</v>
      </c>
      <c r="C2580" s="192" t="s">
        <v>3923</v>
      </c>
      <c r="D2580" s="190" t="s">
        <v>3924</v>
      </c>
      <c r="E2580" s="190" t="s">
        <v>3925</v>
      </c>
      <c r="F2580" s="190" t="s">
        <v>222</v>
      </c>
      <c r="G2580" s="190" t="n">
        <v>48</v>
      </c>
      <c r="H2580" s="153" t="n">
        <f aca="false">G2580</f>
        <v>48</v>
      </c>
      <c r="I2580" s="153" t="n">
        <f aca="false">G2580/4</f>
        <v>12</v>
      </c>
    </row>
    <row r="2581" customFormat="false" ht="75" hidden="false" customHeight="false" outlineLevel="0" collapsed="false">
      <c r="A2581" s="190" t="n">
        <v>2526</v>
      </c>
      <c r="B2581" s="192" t="s">
        <v>621</v>
      </c>
      <c r="C2581" s="192" t="s">
        <v>3274</v>
      </c>
      <c r="D2581" s="190" t="s">
        <v>3926</v>
      </c>
      <c r="E2581" s="190" t="s">
        <v>3925</v>
      </c>
      <c r="F2581" s="190" t="s">
        <v>222</v>
      </c>
      <c r="G2581" s="190" t="n">
        <v>48</v>
      </c>
      <c r="H2581" s="153" t="n">
        <f aca="false">G2581</f>
        <v>48</v>
      </c>
      <c r="I2581" s="153" t="n">
        <f aca="false">G2581/4</f>
        <v>12</v>
      </c>
    </row>
    <row r="2582" customFormat="false" ht="75" hidden="false" customHeight="false" outlineLevel="0" collapsed="false">
      <c r="A2582" s="190" t="n">
        <v>2527</v>
      </c>
      <c r="B2582" s="192" t="s">
        <v>246</v>
      </c>
      <c r="C2582" s="192" t="s">
        <v>3927</v>
      </c>
      <c r="D2582" s="192" t="s">
        <v>3928</v>
      </c>
      <c r="E2582" s="190" t="s">
        <v>3925</v>
      </c>
      <c r="F2582" s="190" t="s">
        <v>222</v>
      </c>
      <c r="G2582" s="190" t="n">
        <v>48</v>
      </c>
      <c r="H2582" s="153" t="n">
        <f aca="false">G2582</f>
        <v>48</v>
      </c>
      <c r="I2582" s="153" t="n">
        <f aca="false">G2582/4</f>
        <v>12</v>
      </c>
    </row>
    <row r="2583" customFormat="false" ht="75" hidden="false" customHeight="false" outlineLevel="0" collapsed="false">
      <c r="A2583" s="190" t="n">
        <v>2528</v>
      </c>
      <c r="B2583" s="192" t="s">
        <v>693</v>
      </c>
      <c r="C2583" s="192" t="s">
        <v>3929</v>
      </c>
      <c r="D2583" s="190" t="s">
        <v>3930</v>
      </c>
      <c r="E2583" s="190" t="s">
        <v>3925</v>
      </c>
      <c r="F2583" s="190" t="s">
        <v>222</v>
      </c>
      <c r="G2583" s="190" t="n">
        <v>48</v>
      </c>
      <c r="H2583" s="153" t="n">
        <f aca="false">G2583</f>
        <v>48</v>
      </c>
      <c r="I2583" s="153" t="n">
        <f aca="false">G2583/4</f>
        <v>12</v>
      </c>
    </row>
    <row r="2584" customFormat="false" ht="75" hidden="false" customHeight="false" outlineLevel="0" collapsed="false">
      <c r="A2584" s="190" t="n">
        <v>2529</v>
      </c>
      <c r="B2584" s="192" t="s">
        <v>246</v>
      </c>
      <c r="C2584" s="192" t="s">
        <v>3931</v>
      </c>
      <c r="D2584" s="190" t="s">
        <v>3932</v>
      </c>
      <c r="E2584" s="190" t="s">
        <v>3925</v>
      </c>
      <c r="F2584" s="190" t="s">
        <v>222</v>
      </c>
      <c r="G2584" s="190" t="n">
        <v>48</v>
      </c>
      <c r="H2584" s="153" t="n">
        <f aca="false">G2584</f>
        <v>48</v>
      </c>
      <c r="I2584" s="153" t="n">
        <f aca="false">G2584/4</f>
        <v>12</v>
      </c>
    </row>
    <row r="2585" customFormat="false" ht="75" hidden="false" customHeight="false" outlineLevel="0" collapsed="false">
      <c r="A2585" s="190" t="n">
        <v>2530</v>
      </c>
      <c r="B2585" s="192" t="s">
        <v>1096</v>
      </c>
      <c r="C2585" s="192" t="s">
        <v>3650</v>
      </c>
      <c r="D2585" s="190" t="s">
        <v>3933</v>
      </c>
      <c r="E2585" s="190" t="s">
        <v>3925</v>
      </c>
      <c r="F2585" s="190" t="s">
        <v>222</v>
      </c>
      <c r="G2585" s="190" t="n">
        <v>48</v>
      </c>
      <c r="H2585" s="153" t="n">
        <f aca="false">G2585</f>
        <v>48</v>
      </c>
      <c r="I2585" s="153" t="n">
        <f aca="false">G2585/4</f>
        <v>12</v>
      </c>
    </row>
    <row r="2586" customFormat="false" ht="75" hidden="false" customHeight="false" outlineLevel="0" collapsed="false">
      <c r="A2586" s="190" t="n">
        <v>2531</v>
      </c>
      <c r="B2586" s="192" t="s">
        <v>394</v>
      </c>
      <c r="C2586" s="192" t="s">
        <v>661</v>
      </c>
      <c r="D2586" s="190" t="s">
        <v>3934</v>
      </c>
      <c r="E2586" s="190" t="s">
        <v>3925</v>
      </c>
      <c r="F2586" s="190" t="s">
        <v>222</v>
      </c>
      <c r="G2586" s="190" t="n">
        <v>48</v>
      </c>
      <c r="H2586" s="153" t="n">
        <f aca="false">G2586</f>
        <v>48</v>
      </c>
      <c r="I2586" s="153" t="n">
        <f aca="false">G2586/4</f>
        <v>12</v>
      </c>
    </row>
    <row r="2587" customFormat="false" ht="75" hidden="false" customHeight="false" outlineLevel="0" collapsed="false">
      <c r="A2587" s="190" t="n">
        <v>2532</v>
      </c>
      <c r="B2587" s="192" t="s">
        <v>490</v>
      </c>
      <c r="C2587" s="192" t="s">
        <v>3935</v>
      </c>
      <c r="D2587" s="190" t="s">
        <v>3936</v>
      </c>
      <c r="E2587" s="190" t="s">
        <v>3925</v>
      </c>
      <c r="F2587" s="190" t="s">
        <v>222</v>
      </c>
      <c r="G2587" s="190" t="n">
        <v>48</v>
      </c>
      <c r="H2587" s="153" t="n">
        <f aca="false">G2587</f>
        <v>48</v>
      </c>
      <c r="I2587" s="153" t="n">
        <f aca="false">G2587/4</f>
        <v>12</v>
      </c>
    </row>
    <row r="2588" customFormat="false" ht="75" hidden="false" customHeight="false" outlineLevel="0" collapsed="false">
      <c r="A2588" s="190" t="n">
        <v>2533</v>
      </c>
      <c r="B2588" s="192" t="s">
        <v>3193</v>
      </c>
      <c r="C2588" s="192" t="s">
        <v>3844</v>
      </c>
      <c r="D2588" s="190" t="s">
        <v>3937</v>
      </c>
      <c r="E2588" s="190" t="s">
        <v>3925</v>
      </c>
      <c r="F2588" s="190" t="s">
        <v>222</v>
      </c>
      <c r="G2588" s="190" t="n">
        <v>48</v>
      </c>
      <c r="H2588" s="153" t="n">
        <f aca="false">G2588</f>
        <v>48</v>
      </c>
      <c r="I2588" s="153" t="n">
        <f aca="false">G2588/4</f>
        <v>12</v>
      </c>
    </row>
    <row r="2589" customFormat="false" ht="75" hidden="false" customHeight="false" outlineLevel="0" collapsed="false">
      <c r="A2589" s="190" t="n">
        <v>2534</v>
      </c>
      <c r="B2589" s="192" t="s">
        <v>1096</v>
      </c>
      <c r="C2589" s="192" t="s">
        <v>3844</v>
      </c>
      <c r="D2589" s="190" t="s">
        <v>3938</v>
      </c>
      <c r="E2589" s="190" t="s">
        <v>3925</v>
      </c>
      <c r="F2589" s="190" t="s">
        <v>222</v>
      </c>
      <c r="G2589" s="190" t="n">
        <v>48</v>
      </c>
      <c r="H2589" s="153" t="n">
        <f aca="false">G2589</f>
        <v>48</v>
      </c>
      <c r="I2589" s="153" t="n">
        <f aca="false">G2589/4</f>
        <v>12</v>
      </c>
    </row>
    <row r="2590" customFormat="false" ht="75" hidden="false" customHeight="false" outlineLevel="0" collapsed="false">
      <c r="A2590" s="190" t="n">
        <v>2535</v>
      </c>
      <c r="B2590" s="192" t="s">
        <v>693</v>
      </c>
      <c r="C2590" s="192" t="s">
        <v>3935</v>
      </c>
      <c r="D2590" s="190" t="s">
        <v>3939</v>
      </c>
      <c r="E2590" s="190" t="s">
        <v>3925</v>
      </c>
      <c r="F2590" s="190" t="s">
        <v>222</v>
      </c>
      <c r="G2590" s="190" t="n">
        <v>48</v>
      </c>
      <c r="H2590" s="153" t="n">
        <f aca="false">G2590</f>
        <v>48</v>
      </c>
      <c r="I2590" s="153" t="n">
        <f aca="false">G2590/4</f>
        <v>12</v>
      </c>
    </row>
    <row r="2591" customFormat="false" ht="75" hidden="false" customHeight="false" outlineLevel="0" collapsed="false">
      <c r="A2591" s="190" t="n">
        <v>2536</v>
      </c>
      <c r="B2591" s="192" t="s">
        <v>3940</v>
      </c>
      <c r="C2591" s="192" t="s">
        <v>3927</v>
      </c>
      <c r="D2591" s="190" t="s">
        <v>3941</v>
      </c>
      <c r="E2591" s="190" t="s">
        <v>3925</v>
      </c>
      <c r="F2591" s="190" t="s">
        <v>222</v>
      </c>
      <c r="G2591" s="190" t="n">
        <v>48</v>
      </c>
      <c r="H2591" s="153" t="n">
        <f aca="false">G2591</f>
        <v>48</v>
      </c>
      <c r="I2591" s="153" t="n">
        <f aca="false">G2591/4</f>
        <v>12</v>
      </c>
    </row>
    <row r="2592" customFormat="false" ht="75" hidden="false" customHeight="false" outlineLevel="0" collapsed="false">
      <c r="A2592" s="190" t="n">
        <v>2537</v>
      </c>
      <c r="B2592" s="192" t="s">
        <v>619</v>
      </c>
      <c r="C2592" s="192" t="s">
        <v>3942</v>
      </c>
      <c r="D2592" s="192" t="s">
        <v>3943</v>
      </c>
      <c r="E2592" s="190" t="s">
        <v>3925</v>
      </c>
      <c r="F2592" s="190" t="s">
        <v>222</v>
      </c>
      <c r="G2592" s="190" t="n">
        <v>48</v>
      </c>
      <c r="H2592" s="153" t="n">
        <f aca="false">G2592</f>
        <v>48</v>
      </c>
      <c r="I2592" s="153" t="n">
        <f aca="false">G2592/4</f>
        <v>12</v>
      </c>
    </row>
    <row r="2593" customFormat="false" ht="75" hidden="false" customHeight="false" outlineLevel="0" collapsed="false">
      <c r="A2593" s="190" t="n">
        <v>2538</v>
      </c>
      <c r="B2593" s="192" t="s">
        <v>678</v>
      </c>
      <c r="C2593" s="192" t="s">
        <v>3944</v>
      </c>
      <c r="D2593" s="190" t="s">
        <v>3945</v>
      </c>
      <c r="E2593" s="190" t="s">
        <v>3925</v>
      </c>
      <c r="F2593" s="190" t="s">
        <v>222</v>
      </c>
      <c r="G2593" s="190" t="n">
        <v>48</v>
      </c>
      <c r="H2593" s="153" t="n">
        <f aca="false">G2593</f>
        <v>48</v>
      </c>
      <c r="I2593" s="153" t="n">
        <f aca="false">G2593/4</f>
        <v>12</v>
      </c>
    </row>
    <row r="2594" customFormat="false" ht="75" hidden="false" customHeight="false" outlineLevel="0" collapsed="false">
      <c r="A2594" s="190" t="n">
        <v>2539</v>
      </c>
      <c r="B2594" s="192" t="s">
        <v>3946</v>
      </c>
      <c r="C2594" s="192" t="s">
        <v>906</v>
      </c>
      <c r="D2594" s="190" t="s">
        <v>3947</v>
      </c>
      <c r="E2594" s="190" t="s">
        <v>3925</v>
      </c>
      <c r="F2594" s="190" t="s">
        <v>222</v>
      </c>
      <c r="G2594" s="190" t="n">
        <v>48</v>
      </c>
      <c r="H2594" s="153" t="n">
        <f aca="false">G2594</f>
        <v>48</v>
      </c>
      <c r="I2594" s="153" t="n">
        <f aca="false">G2594/4</f>
        <v>12</v>
      </c>
    </row>
    <row r="2595" customFormat="false" ht="75" hidden="false" customHeight="false" outlineLevel="0" collapsed="false">
      <c r="A2595" s="190" t="n">
        <v>2540</v>
      </c>
      <c r="B2595" s="192" t="s">
        <v>2978</v>
      </c>
      <c r="C2595" s="192" t="s">
        <v>3927</v>
      </c>
      <c r="D2595" s="190" t="s">
        <v>3948</v>
      </c>
      <c r="E2595" s="190" t="s">
        <v>3925</v>
      </c>
      <c r="F2595" s="190" t="s">
        <v>222</v>
      </c>
      <c r="G2595" s="190" t="n">
        <v>48</v>
      </c>
      <c r="H2595" s="153" t="n">
        <f aca="false">G2595</f>
        <v>48</v>
      </c>
      <c r="I2595" s="153" t="n">
        <f aca="false">G2595/4</f>
        <v>12</v>
      </c>
    </row>
    <row r="2596" customFormat="false" ht="75" hidden="false" customHeight="false" outlineLevel="0" collapsed="false">
      <c r="A2596" s="190" t="n">
        <v>2541</v>
      </c>
      <c r="B2596" s="192" t="s">
        <v>1651</v>
      </c>
      <c r="C2596" s="192" t="s">
        <v>3949</v>
      </c>
      <c r="D2596" s="190" t="s">
        <v>3950</v>
      </c>
      <c r="E2596" s="190" t="s">
        <v>3925</v>
      </c>
      <c r="F2596" s="190" t="s">
        <v>222</v>
      </c>
      <c r="G2596" s="190" t="n">
        <v>48</v>
      </c>
      <c r="H2596" s="153" t="n">
        <f aca="false">G2596</f>
        <v>48</v>
      </c>
      <c r="I2596" s="153" t="n">
        <f aca="false">G2596/4</f>
        <v>12</v>
      </c>
    </row>
    <row r="2597" customFormat="false" ht="75" hidden="false" customHeight="false" outlineLevel="0" collapsed="false">
      <c r="A2597" s="190" t="n">
        <v>2542</v>
      </c>
      <c r="B2597" s="192" t="s">
        <v>464</v>
      </c>
      <c r="C2597" s="192" t="s">
        <v>3927</v>
      </c>
      <c r="D2597" s="190" t="s">
        <v>3951</v>
      </c>
      <c r="E2597" s="190" t="s">
        <v>3925</v>
      </c>
      <c r="F2597" s="190" t="s">
        <v>222</v>
      </c>
      <c r="G2597" s="190" t="n">
        <v>48</v>
      </c>
      <c r="H2597" s="153" t="n">
        <f aca="false">G2597</f>
        <v>48</v>
      </c>
      <c r="I2597" s="153" t="n">
        <f aca="false">G2597/4</f>
        <v>12</v>
      </c>
    </row>
    <row r="2598" customFormat="false" ht="75" hidden="false" customHeight="false" outlineLevel="0" collapsed="false">
      <c r="A2598" s="190" t="n">
        <v>2543</v>
      </c>
      <c r="B2598" s="192" t="s">
        <v>3952</v>
      </c>
      <c r="C2598" s="192" t="s">
        <v>3929</v>
      </c>
      <c r="D2598" s="190" t="s">
        <v>3953</v>
      </c>
      <c r="E2598" s="190" t="s">
        <v>3925</v>
      </c>
      <c r="F2598" s="190" t="s">
        <v>222</v>
      </c>
      <c r="G2598" s="190" t="n">
        <v>48</v>
      </c>
      <c r="H2598" s="153" t="n">
        <f aca="false">G2598</f>
        <v>48</v>
      </c>
      <c r="I2598" s="153" t="n">
        <f aca="false">G2598/4</f>
        <v>12</v>
      </c>
    </row>
    <row r="2599" customFormat="false" ht="75" hidden="false" customHeight="false" outlineLevel="0" collapsed="false">
      <c r="A2599" s="190" t="n">
        <v>2544</v>
      </c>
      <c r="B2599" s="192" t="s">
        <v>3954</v>
      </c>
      <c r="C2599" s="192" t="s">
        <v>3944</v>
      </c>
      <c r="D2599" s="190" t="s">
        <v>3955</v>
      </c>
      <c r="E2599" s="190" t="s">
        <v>3925</v>
      </c>
      <c r="F2599" s="190" t="s">
        <v>222</v>
      </c>
      <c r="G2599" s="190" t="n">
        <v>48</v>
      </c>
      <c r="H2599" s="153" t="n">
        <f aca="false">G2599</f>
        <v>48</v>
      </c>
      <c r="I2599" s="153" t="n">
        <f aca="false">G2599/4</f>
        <v>12</v>
      </c>
    </row>
    <row r="2600" customFormat="false" ht="75" hidden="false" customHeight="false" outlineLevel="0" collapsed="false">
      <c r="A2600" s="190" t="n">
        <v>2545</v>
      </c>
      <c r="B2600" s="192" t="s">
        <v>440</v>
      </c>
      <c r="C2600" s="192" t="s">
        <v>3929</v>
      </c>
      <c r="D2600" s="190" t="s">
        <v>3956</v>
      </c>
      <c r="E2600" s="190" t="s">
        <v>3925</v>
      </c>
      <c r="F2600" s="190" t="s">
        <v>222</v>
      </c>
      <c r="G2600" s="190" t="n">
        <v>48</v>
      </c>
      <c r="H2600" s="153" t="n">
        <f aca="false">G2600</f>
        <v>48</v>
      </c>
      <c r="I2600" s="153" t="n">
        <f aca="false">G2600/4</f>
        <v>12</v>
      </c>
    </row>
    <row r="2601" customFormat="false" ht="75" hidden="false" customHeight="false" outlineLevel="0" collapsed="false">
      <c r="A2601" s="190" t="n">
        <v>2546</v>
      </c>
      <c r="B2601" s="192" t="s">
        <v>3626</v>
      </c>
      <c r="C2601" s="192" t="s">
        <v>3957</v>
      </c>
      <c r="D2601" s="190" t="s">
        <v>3958</v>
      </c>
      <c r="E2601" s="190" t="s">
        <v>3925</v>
      </c>
      <c r="F2601" s="190" t="s">
        <v>222</v>
      </c>
      <c r="G2601" s="190" t="n">
        <v>48</v>
      </c>
      <c r="H2601" s="153" t="n">
        <f aca="false">G2601</f>
        <v>48</v>
      </c>
      <c r="I2601" s="153" t="n">
        <f aca="false">G2601/4</f>
        <v>12</v>
      </c>
    </row>
    <row r="2602" customFormat="false" ht="75" hidden="false" customHeight="false" outlineLevel="0" collapsed="false">
      <c r="A2602" s="190" t="n">
        <v>2547</v>
      </c>
      <c r="B2602" s="192" t="s">
        <v>3959</v>
      </c>
      <c r="C2602" s="192" t="s">
        <v>3960</v>
      </c>
      <c r="D2602" s="190" t="s">
        <v>3961</v>
      </c>
      <c r="E2602" s="190" t="s">
        <v>3925</v>
      </c>
      <c r="F2602" s="190" t="s">
        <v>222</v>
      </c>
      <c r="G2602" s="190" t="n">
        <v>48</v>
      </c>
      <c r="H2602" s="153" t="n">
        <f aca="false">G2602</f>
        <v>48</v>
      </c>
      <c r="I2602" s="153" t="n">
        <f aca="false">G2602/4</f>
        <v>12</v>
      </c>
    </row>
    <row r="2603" customFormat="false" ht="75" hidden="false" customHeight="false" outlineLevel="0" collapsed="false">
      <c r="A2603" s="190" t="n">
        <v>2548</v>
      </c>
      <c r="B2603" s="192" t="s">
        <v>418</v>
      </c>
      <c r="C2603" s="192" t="s">
        <v>3962</v>
      </c>
      <c r="D2603" s="190" t="s">
        <v>3963</v>
      </c>
      <c r="E2603" s="190" t="s">
        <v>3925</v>
      </c>
      <c r="F2603" s="190" t="s">
        <v>222</v>
      </c>
      <c r="G2603" s="190" t="n">
        <v>48</v>
      </c>
      <c r="H2603" s="153" t="n">
        <f aca="false">G2603</f>
        <v>48</v>
      </c>
      <c r="I2603" s="153" t="n">
        <f aca="false">G2603/4</f>
        <v>12</v>
      </c>
    </row>
    <row r="2604" customFormat="false" ht="75" hidden="false" customHeight="false" outlineLevel="0" collapsed="false">
      <c r="A2604" s="190" t="n">
        <v>2549</v>
      </c>
      <c r="B2604" s="192" t="s">
        <v>1764</v>
      </c>
      <c r="C2604" s="192" t="s">
        <v>3964</v>
      </c>
      <c r="D2604" s="190" t="s">
        <v>3965</v>
      </c>
      <c r="E2604" s="190" t="s">
        <v>3925</v>
      </c>
      <c r="F2604" s="190" t="s">
        <v>222</v>
      </c>
      <c r="G2604" s="190" t="n">
        <v>48</v>
      </c>
      <c r="H2604" s="153" t="n">
        <f aca="false">G2604</f>
        <v>48</v>
      </c>
      <c r="I2604" s="153" t="n">
        <f aca="false">G2604/4</f>
        <v>12</v>
      </c>
    </row>
    <row r="2605" customFormat="false" ht="75" hidden="false" customHeight="false" outlineLevel="0" collapsed="false">
      <c r="A2605" s="190" t="n">
        <v>2550</v>
      </c>
      <c r="B2605" s="192" t="s">
        <v>3966</v>
      </c>
      <c r="C2605" s="192" t="s">
        <v>3967</v>
      </c>
      <c r="D2605" s="190" t="s">
        <v>3968</v>
      </c>
      <c r="E2605" s="190" t="s">
        <v>3925</v>
      </c>
      <c r="F2605" s="190" t="s">
        <v>222</v>
      </c>
      <c r="G2605" s="190" t="n">
        <v>48</v>
      </c>
      <c r="H2605" s="153" t="n">
        <f aca="false">G2605</f>
        <v>48</v>
      </c>
      <c r="I2605" s="153" t="n">
        <f aca="false">G2605/4</f>
        <v>12</v>
      </c>
    </row>
    <row r="2606" customFormat="false" ht="75" hidden="false" customHeight="false" outlineLevel="0" collapsed="false">
      <c r="A2606" s="190" t="n">
        <v>2551</v>
      </c>
      <c r="B2606" s="192" t="s">
        <v>1653</v>
      </c>
      <c r="C2606" s="192" t="s">
        <v>3964</v>
      </c>
      <c r="D2606" s="190" t="s">
        <v>3969</v>
      </c>
      <c r="E2606" s="190" t="s">
        <v>3925</v>
      </c>
      <c r="F2606" s="190" t="s">
        <v>222</v>
      </c>
      <c r="G2606" s="190" t="n">
        <v>48</v>
      </c>
      <c r="H2606" s="153" t="n">
        <f aca="false">G2606</f>
        <v>48</v>
      </c>
      <c r="I2606" s="153" t="n">
        <f aca="false">G2606/4</f>
        <v>12</v>
      </c>
    </row>
    <row r="2607" customFormat="false" ht="75" hidden="false" customHeight="false" outlineLevel="0" collapsed="false">
      <c r="A2607" s="190" t="n">
        <v>2552</v>
      </c>
      <c r="B2607" s="192" t="s">
        <v>1688</v>
      </c>
      <c r="C2607" s="192" t="s">
        <v>3970</v>
      </c>
      <c r="D2607" s="190" t="s">
        <v>3971</v>
      </c>
      <c r="E2607" s="190" t="s">
        <v>3925</v>
      </c>
      <c r="F2607" s="190" t="s">
        <v>222</v>
      </c>
      <c r="G2607" s="190" t="n">
        <v>48</v>
      </c>
      <c r="H2607" s="153" t="n">
        <f aca="false">G2607</f>
        <v>48</v>
      </c>
      <c r="I2607" s="153" t="n">
        <f aca="false">G2607/4</f>
        <v>12</v>
      </c>
    </row>
    <row r="2608" customFormat="false" ht="75" hidden="false" customHeight="false" outlineLevel="0" collapsed="false">
      <c r="A2608" s="190" t="n">
        <v>2553</v>
      </c>
      <c r="B2608" s="192" t="s">
        <v>2702</v>
      </c>
      <c r="C2608" s="192" t="s">
        <v>3960</v>
      </c>
      <c r="D2608" s="190" t="s">
        <v>3972</v>
      </c>
      <c r="E2608" s="190" t="s">
        <v>3925</v>
      </c>
      <c r="F2608" s="190" t="s">
        <v>222</v>
      </c>
      <c r="G2608" s="190" t="n">
        <v>48</v>
      </c>
      <c r="H2608" s="153" t="n">
        <f aca="false">G2608</f>
        <v>48</v>
      </c>
      <c r="I2608" s="153" t="n">
        <f aca="false">G2608/4</f>
        <v>12</v>
      </c>
    </row>
    <row r="2609" customFormat="false" ht="75" hidden="false" customHeight="false" outlineLevel="0" collapsed="false">
      <c r="A2609" s="190" t="n">
        <v>2554</v>
      </c>
      <c r="B2609" s="192" t="s">
        <v>3973</v>
      </c>
      <c r="C2609" s="192" t="s">
        <v>3974</v>
      </c>
      <c r="D2609" s="190" t="s">
        <v>3975</v>
      </c>
      <c r="E2609" s="190" t="s">
        <v>3925</v>
      </c>
      <c r="F2609" s="190" t="s">
        <v>222</v>
      </c>
      <c r="G2609" s="190" t="n">
        <v>48</v>
      </c>
      <c r="H2609" s="153" t="n">
        <f aca="false">G2609</f>
        <v>48</v>
      </c>
      <c r="I2609" s="153" t="n">
        <f aca="false">G2609/4</f>
        <v>12</v>
      </c>
    </row>
    <row r="2610" customFormat="false" ht="75" hidden="false" customHeight="false" outlineLevel="0" collapsed="false">
      <c r="A2610" s="190" t="n">
        <v>2555</v>
      </c>
      <c r="B2610" s="192" t="s">
        <v>2032</v>
      </c>
      <c r="C2610" s="192" t="s">
        <v>3929</v>
      </c>
      <c r="D2610" s="190" t="s">
        <v>3976</v>
      </c>
      <c r="E2610" s="190" t="s">
        <v>3925</v>
      </c>
      <c r="F2610" s="190" t="s">
        <v>222</v>
      </c>
      <c r="G2610" s="190" t="n">
        <v>48</v>
      </c>
      <c r="H2610" s="153" t="n">
        <f aca="false">G2610</f>
        <v>48</v>
      </c>
      <c r="I2610" s="153" t="n">
        <f aca="false">G2610/4</f>
        <v>12</v>
      </c>
    </row>
    <row r="2611" customFormat="false" ht="75" hidden="false" customHeight="false" outlineLevel="0" collapsed="false">
      <c r="A2611" s="190" t="n">
        <v>2556</v>
      </c>
      <c r="B2611" s="192" t="s">
        <v>3642</v>
      </c>
      <c r="C2611" s="192" t="s">
        <v>1021</v>
      </c>
      <c r="D2611" s="190" t="s">
        <v>3977</v>
      </c>
      <c r="E2611" s="190" t="s">
        <v>3925</v>
      </c>
      <c r="F2611" s="190" t="s">
        <v>222</v>
      </c>
      <c r="G2611" s="190" t="n">
        <v>48</v>
      </c>
      <c r="H2611" s="153" t="n">
        <f aca="false">G2611</f>
        <v>48</v>
      </c>
      <c r="I2611" s="153" t="n">
        <f aca="false">G2611/4</f>
        <v>12</v>
      </c>
    </row>
    <row r="2612" customFormat="false" ht="75" hidden="false" customHeight="false" outlineLevel="0" collapsed="false">
      <c r="A2612" s="190" t="n">
        <v>2557</v>
      </c>
      <c r="B2612" s="192" t="s">
        <v>3978</v>
      </c>
      <c r="C2612" s="192" t="s">
        <v>3979</v>
      </c>
      <c r="D2612" s="190" t="s">
        <v>3980</v>
      </c>
      <c r="E2612" s="190" t="s">
        <v>3925</v>
      </c>
      <c r="F2612" s="190" t="s">
        <v>222</v>
      </c>
      <c r="G2612" s="190" t="n">
        <v>48</v>
      </c>
      <c r="H2612" s="153" t="n">
        <f aca="false">G2612</f>
        <v>48</v>
      </c>
      <c r="I2612" s="153" t="n">
        <f aca="false">G2612/4</f>
        <v>12</v>
      </c>
    </row>
    <row r="2613" customFormat="false" ht="75" hidden="false" customHeight="false" outlineLevel="0" collapsed="false">
      <c r="A2613" s="190" t="n">
        <v>2558</v>
      </c>
      <c r="B2613" s="192" t="s">
        <v>3395</v>
      </c>
      <c r="C2613" s="192" t="s">
        <v>3981</v>
      </c>
      <c r="D2613" s="190" t="s">
        <v>3982</v>
      </c>
      <c r="E2613" s="190" t="s">
        <v>3925</v>
      </c>
      <c r="F2613" s="190" t="s">
        <v>222</v>
      </c>
      <c r="G2613" s="190" t="n">
        <v>48</v>
      </c>
      <c r="H2613" s="153" t="n">
        <f aca="false">G2613</f>
        <v>48</v>
      </c>
      <c r="I2613" s="153" t="n">
        <f aca="false">G2613/4</f>
        <v>12</v>
      </c>
    </row>
    <row r="2614" customFormat="false" ht="75" hidden="false" customHeight="false" outlineLevel="0" collapsed="false">
      <c r="A2614" s="190" t="n">
        <v>2559</v>
      </c>
      <c r="B2614" s="192" t="s">
        <v>3946</v>
      </c>
      <c r="C2614" s="192" t="s">
        <v>3983</v>
      </c>
      <c r="D2614" s="190" t="s">
        <v>3984</v>
      </c>
      <c r="E2614" s="190" t="s">
        <v>3925</v>
      </c>
      <c r="F2614" s="190" t="s">
        <v>222</v>
      </c>
      <c r="G2614" s="190" t="n">
        <v>48</v>
      </c>
      <c r="H2614" s="153" t="n">
        <f aca="false">G2614</f>
        <v>48</v>
      </c>
      <c r="I2614" s="153" t="n">
        <f aca="false">G2614/4</f>
        <v>12</v>
      </c>
    </row>
    <row r="2615" customFormat="false" ht="75" hidden="false" customHeight="false" outlineLevel="0" collapsed="false">
      <c r="A2615" s="190" t="n">
        <v>2560</v>
      </c>
      <c r="B2615" s="192" t="s">
        <v>260</v>
      </c>
      <c r="C2615" s="192" t="s">
        <v>3876</v>
      </c>
      <c r="D2615" s="190" t="s">
        <v>3985</v>
      </c>
      <c r="E2615" s="190" t="s">
        <v>3925</v>
      </c>
      <c r="F2615" s="190" t="s">
        <v>222</v>
      </c>
      <c r="G2615" s="190" t="n">
        <v>48</v>
      </c>
      <c r="H2615" s="153" t="n">
        <f aca="false">G2615</f>
        <v>48</v>
      </c>
      <c r="I2615" s="153" t="n">
        <f aca="false">G2615/4</f>
        <v>12</v>
      </c>
    </row>
    <row r="2616" customFormat="false" ht="75" hidden="false" customHeight="false" outlineLevel="0" collapsed="false">
      <c r="A2616" s="190" t="n">
        <v>2561</v>
      </c>
      <c r="B2616" s="192" t="s">
        <v>327</v>
      </c>
      <c r="C2616" s="192" t="s">
        <v>3986</v>
      </c>
      <c r="D2616" s="190" t="s">
        <v>3987</v>
      </c>
      <c r="E2616" s="190" t="s">
        <v>3925</v>
      </c>
      <c r="F2616" s="190" t="s">
        <v>222</v>
      </c>
      <c r="G2616" s="190" t="n">
        <v>48</v>
      </c>
      <c r="H2616" s="153" t="n">
        <f aca="false">G2616</f>
        <v>48</v>
      </c>
      <c r="I2616" s="153" t="n">
        <f aca="false">G2616/4</f>
        <v>12</v>
      </c>
    </row>
    <row r="2617" customFormat="false" ht="75" hidden="false" customHeight="false" outlineLevel="0" collapsed="false">
      <c r="A2617" s="190" t="n">
        <v>2562</v>
      </c>
      <c r="B2617" s="192" t="s">
        <v>444</v>
      </c>
      <c r="C2617" s="192" t="s">
        <v>3274</v>
      </c>
      <c r="D2617" s="190" t="s">
        <v>3988</v>
      </c>
      <c r="E2617" s="190" t="s">
        <v>3925</v>
      </c>
      <c r="F2617" s="190" t="s">
        <v>222</v>
      </c>
      <c r="G2617" s="190" t="n">
        <v>48</v>
      </c>
      <c r="H2617" s="153" t="n">
        <f aca="false">G2617</f>
        <v>48</v>
      </c>
      <c r="I2617" s="153" t="n">
        <f aca="false">G2617/4</f>
        <v>12</v>
      </c>
    </row>
    <row r="2618" customFormat="false" ht="75" hidden="false" customHeight="false" outlineLevel="0" collapsed="false">
      <c r="A2618" s="190" t="n">
        <v>2563</v>
      </c>
      <c r="B2618" s="192" t="s">
        <v>1717</v>
      </c>
      <c r="C2618" s="192" t="s">
        <v>3989</v>
      </c>
      <c r="D2618" s="190" t="s">
        <v>3990</v>
      </c>
      <c r="E2618" s="190" t="s">
        <v>3925</v>
      </c>
      <c r="F2618" s="190" t="s">
        <v>222</v>
      </c>
      <c r="G2618" s="190" t="n">
        <v>48</v>
      </c>
      <c r="H2618" s="153" t="n">
        <f aca="false">G2618</f>
        <v>48</v>
      </c>
      <c r="I2618" s="153" t="n">
        <f aca="false">G2618/4</f>
        <v>12</v>
      </c>
    </row>
    <row r="2619" customFormat="false" ht="75" hidden="false" customHeight="false" outlineLevel="0" collapsed="false">
      <c r="A2619" s="190" t="n">
        <v>2564</v>
      </c>
      <c r="B2619" s="192" t="s">
        <v>686</v>
      </c>
      <c r="C2619" s="192" t="s">
        <v>3981</v>
      </c>
      <c r="D2619" s="190" t="s">
        <v>3991</v>
      </c>
      <c r="E2619" s="190" t="s">
        <v>3925</v>
      </c>
      <c r="F2619" s="190" t="s">
        <v>222</v>
      </c>
      <c r="G2619" s="190" t="n">
        <v>48</v>
      </c>
      <c r="H2619" s="153" t="n">
        <f aca="false">G2619</f>
        <v>48</v>
      </c>
      <c r="I2619" s="153" t="n">
        <f aca="false">G2619/4</f>
        <v>12</v>
      </c>
    </row>
    <row r="2620" customFormat="false" ht="75" hidden="false" customHeight="false" outlineLevel="0" collapsed="false">
      <c r="A2620" s="190" t="n">
        <v>2565</v>
      </c>
      <c r="B2620" s="192" t="s">
        <v>242</v>
      </c>
      <c r="C2620" s="192" t="s">
        <v>3981</v>
      </c>
      <c r="D2620" s="190" t="s">
        <v>3992</v>
      </c>
      <c r="E2620" s="190" t="s">
        <v>3925</v>
      </c>
      <c r="F2620" s="190" t="s">
        <v>222</v>
      </c>
      <c r="G2620" s="190" t="n">
        <v>48</v>
      </c>
      <c r="H2620" s="153" t="n">
        <f aca="false">G2620</f>
        <v>48</v>
      </c>
      <c r="I2620" s="153" t="n">
        <f aca="false">G2620/4</f>
        <v>12</v>
      </c>
    </row>
    <row r="2621" customFormat="false" ht="75" hidden="false" customHeight="false" outlineLevel="0" collapsed="false">
      <c r="A2621" s="190" t="n">
        <v>2566</v>
      </c>
      <c r="B2621" s="192" t="s">
        <v>1087</v>
      </c>
      <c r="C2621" s="192" t="s">
        <v>3989</v>
      </c>
      <c r="D2621" s="190" t="s">
        <v>3993</v>
      </c>
      <c r="E2621" s="190" t="s">
        <v>3925</v>
      </c>
      <c r="F2621" s="190" t="s">
        <v>222</v>
      </c>
      <c r="G2621" s="190" t="n">
        <v>48</v>
      </c>
      <c r="H2621" s="153" t="n">
        <f aca="false">G2621</f>
        <v>48</v>
      </c>
      <c r="I2621" s="153" t="n">
        <f aca="false">G2621/4</f>
        <v>12</v>
      </c>
    </row>
    <row r="2622" customFormat="false" ht="75" hidden="false" customHeight="false" outlineLevel="0" collapsed="false">
      <c r="A2622" s="190" t="n">
        <v>2567</v>
      </c>
      <c r="B2622" s="192" t="s">
        <v>993</v>
      </c>
      <c r="C2622" s="192" t="s">
        <v>3994</v>
      </c>
      <c r="D2622" s="190" t="s">
        <v>3995</v>
      </c>
      <c r="E2622" s="190" t="s">
        <v>3925</v>
      </c>
      <c r="F2622" s="190" t="s">
        <v>222</v>
      </c>
      <c r="G2622" s="190" t="n">
        <v>48</v>
      </c>
      <c r="H2622" s="153" t="n">
        <f aca="false">G2622</f>
        <v>48</v>
      </c>
      <c r="I2622" s="153" t="n">
        <f aca="false">G2622/4</f>
        <v>12</v>
      </c>
    </row>
    <row r="2623" customFormat="false" ht="75" hidden="false" customHeight="false" outlineLevel="0" collapsed="false">
      <c r="A2623" s="190" t="n">
        <v>2568</v>
      </c>
      <c r="B2623" s="192" t="s">
        <v>2220</v>
      </c>
      <c r="C2623" s="192" t="s">
        <v>3935</v>
      </c>
      <c r="D2623" s="190" t="s">
        <v>3996</v>
      </c>
      <c r="E2623" s="190" t="s">
        <v>3925</v>
      </c>
      <c r="F2623" s="190" t="s">
        <v>222</v>
      </c>
      <c r="G2623" s="190" t="n">
        <v>48</v>
      </c>
      <c r="H2623" s="153" t="n">
        <f aca="false">G2623</f>
        <v>48</v>
      </c>
      <c r="I2623" s="153" t="n">
        <f aca="false">G2623/4</f>
        <v>12</v>
      </c>
    </row>
    <row r="2624" customFormat="false" ht="75" hidden="false" customHeight="false" outlineLevel="0" collapsed="false">
      <c r="A2624" s="190" t="n">
        <v>2569</v>
      </c>
      <c r="B2624" s="192" t="s">
        <v>3997</v>
      </c>
      <c r="C2624" s="192" t="s">
        <v>3989</v>
      </c>
      <c r="D2624" s="190" t="s">
        <v>3998</v>
      </c>
      <c r="E2624" s="190" t="s">
        <v>3925</v>
      </c>
      <c r="F2624" s="190" t="s">
        <v>222</v>
      </c>
      <c r="G2624" s="190" t="n">
        <v>48</v>
      </c>
      <c r="H2624" s="153" t="n">
        <f aca="false">G2624</f>
        <v>48</v>
      </c>
      <c r="I2624" s="153" t="n">
        <f aca="false">G2624/4</f>
        <v>12</v>
      </c>
    </row>
    <row r="2625" customFormat="false" ht="75" hidden="false" customHeight="false" outlineLevel="0" collapsed="false">
      <c r="A2625" s="190" t="n">
        <v>2570</v>
      </c>
      <c r="B2625" s="192" t="s">
        <v>367</v>
      </c>
      <c r="C2625" s="192" t="s">
        <v>3981</v>
      </c>
      <c r="D2625" s="190" t="s">
        <v>3999</v>
      </c>
      <c r="E2625" s="190" t="s">
        <v>3925</v>
      </c>
      <c r="F2625" s="190" t="s">
        <v>222</v>
      </c>
      <c r="G2625" s="190" t="n">
        <v>48</v>
      </c>
      <c r="H2625" s="153" t="n">
        <f aca="false">G2625</f>
        <v>48</v>
      </c>
      <c r="I2625" s="153" t="n">
        <f aca="false">G2625/4</f>
        <v>12</v>
      </c>
    </row>
    <row r="2626" customFormat="false" ht="75" hidden="false" customHeight="false" outlineLevel="0" collapsed="false">
      <c r="A2626" s="190" t="n">
        <v>2571</v>
      </c>
      <c r="B2626" s="192" t="s">
        <v>4000</v>
      </c>
      <c r="C2626" s="192" t="s">
        <v>4001</v>
      </c>
      <c r="D2626" s="190" t="s">
        <v>4002</v>
      </c>
      <c r="E2626" s="190" t="s">
        <v>3925</v>
      </c>
      <c r="F2626" s="190" t="s">
        <v>222</v>
      </c>
      <c r="G2626" s="190" t="n">
        <v>48</v>
      </c>
      <c r="H2626" s="153" t="n">
        <f aca="false">G2626</f>
        <v>48</v>
      </c>
      <c r="I2626" s="153" t="n">
        <f aca="false">G2626/4</f>
        <v>12</v>
      </c>
    </row>
    <row r="2627" customFormat="false" ht="75" hidden="false" customHeight="false" outlineLevel="0" collapsed="false">
      <c r="A2627" s="190" t="n">
        <v>2572</v>
      </c>
      <c r="B2627" s="192" t="s">
        <v>4003</v>
      </c>
      <c r="C2627" s="192" t="s">
        <v>4004</v>
      </c>
      <c r="D2627" s="190" t="s">
        <v>4005</v>
      </c>
      <c r="E2627" s="190" t="s">
        <v>3925</v>
      </c>
      <c r="F2627" s="190" t="s">
        <v>222</v>
      </c>
      <c r="G2627" s="190" t="n">
        <v>48</v>
      </c>
      <c r="H2627" s="153" t="n">
        <f aca="false">G2627</f>
        <v>48</v>
      </c>
      <c r="I2627" s="153" t="n">
        <f aca="false">G2627/4</f>
        <v>12</v>
      </c>
    </row>
    <row r="2628" customFormat="false" ht="75" hidden="false" customHeight="false" outlineLevel="0" collapsed="false">
      <c r="A2628" s="190" t="n">
        <v>2573</v>
      </c>
      <c r="B2628" s="192" t="s">
        <v>1450</v>
      </c>
      <c r="C2628" s="192" t="s">
        <v>4006</v>
      </c>
      <c r="D2628" s="190" t="s">
        <v>4007</v>
      </c>
      <c r="E2628" s="190" t="s">
        <v>3925</v>
      </c>
      <c r="F2628" s="190" t="s">
        <v>222</v>
      </c>
      <c r="G2628" s="190" t="n">
        <v>48</v>
      </c>
      <c r="H2628" s="153" t="n">
        <f aca="false">G2628</f>
        <v>48</v>
      </c>
      <c r="I2628" s="153" t="n">
        <f aca="false">G2628/4</f>
        <v>12</v>
      </c>
    </row>
    <row r="2629" customFormat="false" ht="75" hidden="false" customHeight="false" outlineLevel="0" collapsed="false">
      <c r="A2629" s="190" t="n">
        <v>2574</v>
      </c>
      <c r="B2629" s="192" t="s">
        <v>2882</v>
      </c>
      <c r="C2629" s="192" t="s">
        <v>3981</v>
      </c>
      <c r="D2629" s="190" t="s">
        <v>4008</v>
      </c>
      <c r="E2629" s="190" t="s">
        <v>3925</v>
      </c>
      <c r="F2629" s="190" t="s">
        <v>222</v>
      </c>
      <c r="G2629" s="190" t="n">
        <v>48</v>
      </c>
      <c r="H2629" s="153" t="n">
        <f aca="false">G2629</f>
        <v>48</v>
      </c>
      <c r="I2629" s="153" t="n">
        <f aca="false">G2629/4</f>
        <v>12</v>
      </c>
    </row>
    <row r="2630" customFormat="false" ht="75" hidden="false" customHeight="false" outlineLevel="0" collapsed="false">
      <c r="A2630" s="190" t="n">
        <v>2575</v>
      </c>
      <c r="B2630" s="192" t="s">
        <v>2898</v>
      </c>
      <c r="C2630" s="192" t="s">
        <v>4009</v>
      </c>
      <c r="D2630" s="190" t="s">
        <v>4010</v>
      </c>
      <c r="E2630" s="190" t="s">
        <v>3925</v>
      </c>
      <c r="F2630" s="190" t="s">
        <v>222</v>
      </c>
      <c r="G2630" s="190" t="n">
        <v>48</v>
      </c>
      <c r="H2630" s="153" t="n">
        <f aca="false">G2630</f>
        <v>48</v>
      </c>
      <c r="I2630" s="153" t="n">
        <f aca="false">G2630/4</f>
        <v>12</v>
      </c>
    </row>
    <row r="2631" customFormat="false" ht="75" hidden="false" customHeight="false" outlineLevel="0" collapsed="false">
      <c r="A2631" s="190" t="n">
        <v>2576</v>
      </c>
      <c r="B2631" s="192" t="s">
        <v>1688</v>
      </c>
      <c r="C2631" s="192" t="s">
        <v>3844</v>
      </c>
      <c r="D2631" s="190" t="s">
        <v>4011</v>
      </c>
      <c r="E2631" s="190" t="s">
        <v>3925</v>
      </c>
      <c r="F2631" s="190" t="s">
        <v>222</v>
      </c>
      <c r="G2631" s="190" t="n">
        <v>48</v>
      </c>
      <c r="H2631" s="153" t="n">
        <f aca="false">G2631</f>
        <v>48</v>
      </c>
      <c r="I2631" s="153" t="n">
        <f aca="false">G2631/4</f>
        <v>12</v>
      </c>
    </row>
    <row r="2632" customFormat="false" ht="75" hidden="false" customHeight="false" outlineLevel="0" collapsed="false">
      <c r="A2632" s="190" t="n">
        <v>2577</v>
      </c>
      <c r="B2632" s="192" t="s">
        <v>4012</v>
      </c>
      <c r="C2632" s="192" t="s">
        <v>3844</v>
      </c>
      <c r="D2632" s="190" t="s">
        <v>4013</v>
      </c>
      <c r="E2632" s="190" t="s">
        <v>3925</v>
      </c>
      <c r="F2632" s="190" t="s">
        <v>222</v>
      </c>
      <c r="G2632" s="190" t="n">
        <v>48</v>
      </c>
      <c r="H2632" s="153" t="n">
        <f aca="false">G2632</f>
        <v>48</v>
      </c>
      <c r="I2632" s="153" t="n">
        <f aca="false">G2632/4</f>
        <v>12</v>
      </c>
    </row>
    <row r="2633" customFormat="false" ht="75" hidden="false" customHeight="false" outlineLevel="0" collapsed="false">
      <c r="A2633" s="190" t="n">
        <v>2578</v>
      </c>
      <c r="B2633" s="192" t="s">
        <v>552</v>
      </c>
      <c r="C2633" s="192" t="s">
        <v>4014</v>
      </c>
      <c r="D2633" s="190" t="s">
        <v>4015</v>
      </c>
      <c r="E2633" s="190" t="s">
        <v>3925</v>
      </c>
      <c r="F2633" s="190" t="s">
        <v>222</v>
      </c>
      <c r="G2633" s="190" t="n">
        <v>48</v>
      </c>
      <c r="H2633" s="153" t="n">
        <f aca="false">G2633</f>
        <v>48</v>
      </c>
      <c r="I2633" s="153" t="n">
        <f aca="false">G2633/4</f>
        <v>12</v>
      </c>
    </row>
    <row r="2634" customFormat="false" ht="75" hidden="false" customHeight="false" outlineLevel="0" collapsed="false">
      <c r="A2634" s="190" t="n">
        <v>2579</v>
      </c>
      <c r="B2634" s="192" t="s">
        <v>4016</v>
      </c>
      <c r="C2634" s="192" t="s">
        <v>4017</v>
      </c>
      <c r="D2634" s="190" t="s">
        <v>4018</v>
      </c>
      <c r="E2634" s="190" t="s">
        <v>3925</v>
      </c>
      <c r="F2634" s="190" t="s">
        <v>222</v>
      </c>
      <c r="G2634" s="190" t="n">
        <v>48</v>
      </c>
      <c r="H2634" s="153" t="n">
        <f aca="false">G2634</f>
        <v>48</v>
      </c>
      <c r="I2634" s="153" t="n">
        <f aca="false">G2634/4</f>
        <v>12</v>
      </c>
    </row>
    <row r="2635" customFormat="false" ht="75" hidden="false" customHeight="false" outlineLevel="0" collapsed="false">
      <c r="A2635" s="190" t="n">
        <v>2580</v>
      </c>
      <c r="B2635" s="192" t="s">
        <v>2191</v>
      </c>
      <c r="C2635" s="192" t="s">
        <v>4017</v>
      </c>
      <c r="D2635" s="190" t="s">
        <v>4019</v>
      </c>
      <c r="E2635" s="190" t="s">
        <v>3925</v>
      </c>
      <c r="F2635" s="190" t="s">
        <v>222</v>
      </c>
      <c r="G2635" s="190" t="n">
        <v>48</v>
      </c>
      <c r="H2635" s="153" t="n">
        <f aca="false">G2635</f>
        <v>48</v>
      </c>
      <c r="I2635" s="153" t="n">
        <f aca="false">G2635/4</f>
        <v>12</v>
      </c>
    </row>
    <row r="2636" customFormat="false" ht="75" hidden="false" customHeight="false" outlineLevel="0" collapsed="false">
      <c r="A2636" s="190" t="n">
        <v>2581</v>
      </c>
      <c r="B2636" s="192" t="s">
        <v>418</v>
      </c>
      <c r="C2636" s="192" t="s">
        <v>3283</v>
      </c>
      <c r="D2636" s="190" t="s">
        <v>4020</v>
      </c>
      <c r="E2636" s="190" t="s">
        <v>3925</v>
      </c>
      <c r="F2636" s="190" t="s">
        <v>222</v>
      </c>
      <c r="G2636" s="190" t="n">
        <v>48</v>
      </c>
      <c r="H2636" s="153" t="n">
        <f aca="false">G2636</f>
        <v>48</v>
      </c>
      <c r="I2636" s="153" t="n">
        <f aca="false">G2636/4</f>
        <v>12</v>
      </c>
    </row>
    <row r="2637" customFormat="false" ht="75" hidden="false" customHeight="false" outlineLevel="0" collapsed="false">
      <c r="A2637" s="190" t="n">
        <v>2582</v>
      </c>
      <c r="B2637" s="192" t="s">
        <v>590</v>
      </c>
      <c r="C2637" s="192" t="s">
        <v>4021</v>
      </c>
      <c r="D2637" s="190" t="s">
        <v>4022</v>
      </c>
      <c r="E2637" s="190" t="s">
        <v>3925</v>
      </c>
      <c r="F2637" s="190" t="s">
        <v>222</v>
      </c>
      <c r="G2637" s="190" t="n">
        <v>48</v>
      </c>
      <c r="H2637" s="153" t="n">
        <f aca="false">G2637</f>
        <v>48</v>
      </c>
      <c r="I2637" s="153" t="n">
        <f aca="false">G2637/4</f>
        <v>12</v>
      </c>
    </row>
    <row r="2638" customFormat="false" ht="75" hidden="false" customHeight="false" outlineLevel="0" collapsed="false">
      <c r="A2638" s="190" t="n">
        <v>2583</v>
      </c>
      <c r="B2638" s="192" t="s">
        <v>681</v>
      </c>
      <c r="C2638" s="192" t="s">
        <v>4023</v>
      </c>
      <c r="D2638" s="190" t="s">
        <v>4024</v>
      </c>
      <c r="E2638" s="190" t="s">
        <v>3925</v>
      </c>
      <c r="F2638" s="190" t="s">
        <v>222</v>
      </c>
      <c r="G2638" s="190" t="n">
        <v>48</v>
      </c>
      <c r="H2638" s="153" t="n">
        <f aca="false">G2638</f>
        <v>48</v>
      </c>
      <c r="I2638" s="153" t="n">
        <f aca="false">G2638/4</f>
        <v>12</v>
      </c>
    </row>
    <row r="2639" customFormat="false" ht="75" hidden="false" customHeight="false" outlineLevel="0" collapsed="false">
      <c r="A2639" s="190" t="n">
        <v>2584</v>
      </c>
      <c r="B2639" s="192" t="s">
        <v>918</v>
      </c>
      <c r="C2639" s="192" t="s">
        <v>4025</v>
      </c>
      <c r="D2639" s="190" t="s">
        <v>4026</v>
      </c>
      <c r="E2639" s="190" t="s">
        <v>3925</v>
      </c>
      <c r="F2639" s="190" t="s">
        <v>222</v>
      </c>
      <c r="G2639" s="190" t="n">
        <v>48</v>
      </c>
      <c r="H2639" s="153" t="n">
        <f aca="false">G2639</f>
        <v>48</v>
      </c>
      <c r="I2639" s="153" t="n">
        <f aca="false">G2639/4</f>
        <v>12</v>
      </c>
    </row>
    <row r="2640" customFormat="false" ht="75" hidden="false" customHeight="false" outlineLevel="0" collapsed="false">
      <c r="A2640" s="190" t="n">
        <v>2585</v>
      </c>
      <c r="B2640" s="192" t="s">
        <v>278</v>
      </c>
      <c r="C2640" s="192" t="s">
        <v>4027</v>
      </c>
      <c r="D2640" s="190" t="s">
        <v>4028</v>
      </c>
      <c r="E2640" s="190" t="s">
        <v>3925</v>
      </c>
      <c r="F2640" s="190" t="s">
        <v>222</v>
      </c>
      <c r="G2640" s="190" t="n">
        <v>48</v>
      </c>
      <c r="H2640" s="153" t="n">
        <f aca="false">G2640</f>
        <v>48</v>
      </c>
      <c r="I2640" s="153" t="n">
        <f aca="false">G2640/4</f>
        <v>12</v>
      </c>
    </row>
    <row r="2641" customFormat="false" ht="75" hidden="false" customHeight="false" outlineLevel="0" collapsed="false">
      <c r="A2641" s="190" t="n">
        <v>2586</v>
      </c>
      <c r="B2641" s="192" t="s">
        <v>681</v>
      </c>
      <c r="C2641" s="192" t="s">
        <v>4029</v>
      </c>
      <c r="D2641" s="190" t="s">
        <v>4030</v>
      </c>
      <c r="E2641" s="190" t="s">
        <v>3925</v>
      </c>
      <c r="F2641" s="190" t="s">
        <v>222</v>
      </c>
      <c r="G2641" s="190" t="n">
        <v>48</v>
      </c>
      <c r="H2641" s="153" t="n">
        <f aca="false">G2641</f>
        <v>48</v>
      </c>
      <c r="I2641" s="153" t="n">
        <f aca="false">G2641/4</f>
        <v>12</v>
      </c>
    </row>
    <row r="2642" customFormat="false" ht="75" hidden="false" customHeight="false" outlineLevel="0" collapsed="false">
      <c r="A2642" s="190" t="n">
        <v>2587</v>
      </c>
      <c r="B2642" s="192" t="s">
        <v>444</v>
      </c>
      <c r="C2642" s="192" t="s">
        <v>4031</v>
      </c>
      <c r="D2642" s="190" t="s">
        <v>4032</v>
      </c>
      <c r="E2642" s="190" t="s">
        <v>3925</v>
      </c>
      <c r="F2642" s="190" t="s">
        <v>222</v>
      </c>
      <c r="G2642" s="190" t="n">
        <v>48</v>
      </c>
      <c r="H2642" s="153" t="n">
        <f aca="false">G2642</f>
        <v>48</v>
      </c>
      <c r="I2642" s="153" t="n">
        <f aca="false">G2642/4</f>
        <v>12</v>
      </c>
    </row>
    <row r="2643" customFormat="false" ht="75" hidden="false" customHeight="false" outlineLevel="0" collapsed="false">
      <c r="A2643" s="190" t="n">
        <v>2588</v>
      </c>
      <c r="B2643" s="192" t="s">
        <v>3946</v>
      </c>
      <c r="C2643" s="192" t="s">
        <v>4033</v>
      </c>
      <c r="D2643" s="190" t="s">
        <v>4034</v>
      </c>
      <c r="E2643" s="190" t="s">
        <v>3925</v>
      </c>
      <c r="F2643" s="190" t="s">
        <v>222</v>
      </c>
      <c r="G2643" s="190" t="n">
        <v>48</v>
      </c>
      <c r="H2643" s="153" t="n">
        <f aca="false">G2643</f>
        <v>48</v>
      </c>
      <c r="I2643" s="153" t="n">
        <f aca="false">G2643/4</f>
        <v>12</v>
      </c>
    </row>
    <row r="2644" customFormat="false" ht="75" hidden="false" customHeight="false" outlineLevel="0" collapsed="false">
      <c r="A2644" s="190" t="n">
        <v>2589</v>
      </c>
      <c r="B2644" s="192" t="s">
        <v>4035</v>
      </c>
      <c r="C2644" s="192" t="s">
        <v>3989</v>
      </c>
      <c r="D2644" s="190" t="s">
        <v>4036</v>
      </c>
      <c r="E2644" s="190" t="s">
        <v>3925</v>
      </c>
      <c r="F2644" s="190" t="s">
        <v>222</v>
      </c>
      <c r="G2644" s="190" t="n">
        <v>48</v>
      </c>
      <c r="H2644" s="153" t="n">
        <f aca="false">G2644</f>
        <v>48</v>
      </c>
      <c r="I2644" s="153" t="n">
        <f aca="false">G2644/4</f>
        <v>12</v>
      </c>
    </row>
    <row r="2645" customFormat="false" ht="75" hidden="false" customHeight="false" outlineLevel="0" collapsed="false">
      <c r="A2645" s="190" t="n">
        <v>2590</v>
      </c>
      <c r="B2645" s="192" t="s">
        <v>853</v>
      </c>
      <c r="C2645" s="192" t="s">
        <v>854</v>
      </c>
      <c r="D2645" s="190" t="s">
        <v>4037</v>
      </c>
      <c r="E2645" s="190" t="s">
        <v>3925</v>
      </c>
      <c r="F2645" s="190" t="s">
        <v>222</v>
      </c>
      <c r="G2645" s="190" t="n">
        <v>48</v>
      </c>
      <c r="H2645" s="153" t="n">
        <f aca="false">G2645</f>
        <v>48</v>
      </c>
      <c r="I2645" s="153" t="n">
        <f aca="false">G2645/4</f>
        <v>12</v>
      </c>
    </row>
    <row r="2646" customFormat="false" ht="75" hidden="false" customHeight="false" outlineLevel="0" collapsed="false">
      <c r="A2646" s="190" t="n">
        <v>2591</v>
      </c>
      <c r="B2646" s="192" t="s">
        <v>3663</v>
      </c>
      <c r="C2646" s="192" t="s">
        <v>4038</v>
      </c>
      <c r="D2646" s="190" t="s">
        <v>4039</v>
      </c>
      <c r="E2646" s="190" t="s">
        <v>3925</v>
      </c>
      <c r="F2646" s="190" t="s">
        <v>222</v>
      </c>
      <c r="G2646" s="190" t="n">
        <v>48</v>
      </c>
      <c r="H2646" s="153" t="n">
        <f aca="false">G2646</f>
        <v>48</v>
      </c>
      <c r="I2646" s="153" t="n">
        <f aca="false">G2646/4</f>
        <v>12</v>
      </c>
    </row>
    <row r="2647" customFormat="false" ht="75" hidden="false" customHeight="false" outlineLevel="0" collapsed="false">
      <c r="A2647" s="190" t="n">
        <v>2592</v>
      </c>
      <c r="B2647" s="192" t="s">
        <v>430</v>
      </c>
      <c r="C2647" s="192" t="s">
        <v>4040</v>
      </c>
      <c r="D2647" s="190" t="s">
        <v>4041</v>
      </c>
      <c r="E2647" s="190" t="s">
        <v>3925</v>
      </c>
      <c r="F2647" s="190" t="s">
        <v>222</v>
      </c>
      <c r="G2647" s="190" t="n">
        <v>48</v>
      </c>
      <c r="H2647" s="153" t="n">
        <f aca="false">G2647</f>
        <v>48</v>
      </c>
      <c r="I2647" s="153" t="n">
        <f aca="false">G2647/4</f>
        <v>12</v>
      </c>
    </row>
    <row r="2648" customFormat="false" ht="75" hidden="false" customHeight="false" outlineLevel="0" collapsed="false">
      <c r="A2648" s="190" t="n">
        <v>2593</v>
      </c>
      <c r="B2648" s="192" t="s">
        <v>4042</v>
      </c>
      <c r="C2648" s="192" t="s">
        <v>596</v>
      </c>
      <c r="D2648" s="190" t="s">
        <v>4043</v>
      </c>
      <c r="E2648" s="190" t="s">
        <v>3925</v>
      </c>
      <c r="F2648" s="190" t="s">
        <v>222</v>
      </c>
      <c r="G2648" s="190" t="n">
        <v>48</v>
      </c>
      <c r="H2648" s="153" t="n">
        <f aca="false">G2648</f>
        <v>48</v>
      </c>
      <c r="I2648" s="153" t="n">
        <f aca="false">G2648/4</f>
        <v>12</v>
      </c>
    </row>
    <row r="2649" customFormat="false" ht="75" hidden="false" customHeight="false" outlineLevel="0" collapsed="false">
      <c r="A2649" s="190" t="n">
        <v>2594</v>
      </c>
      <c r="B2649" s="192" t="s">
        <v>1937</v>
      </c>
      <c r="C2649" s="192" t="s">
        <v>3602</v>
      </c>
      <c r="D2649" s="190" t="s">
        <v>4044</v>
      </c>
      <c r="E2649" s="190" t="s">
        <v>3925</v>
      </c>
      <c r="F2649" s="190" t="s">
        <v>222</v>
      </c>
      <c r="G2649" s="190" t="n">
        <v>48</v>
      </c>
      <c r="H2649" s="153" t="n">
        <f aca="false">G2649</f>
        <v>48</v>
      </c>
      <c r="I2649" s="153" t="n">
        <f aca="false">G2649/4</f>
        <v>12</v>
      </c>
    </row>
    <row r="2650" customFormat="false" ht="75" hidden="false" customHeight="false" outlineLevel="0" collapsed="false">
      <c r="A2650" s="190" t="n">
        <v>2595</v>
      </c>
      <c r="B2650" s="192" t="s">
        <v>4045</v>
      </c>
      <c r="C2650" s="192" t="s">
        <v>596</v>
      </c>
      <c r="D2650" s="190" t="s">
        <v>4046</v>
      </c>
      <c r="E2650" s="190" t="s">
        <v>3925</v>
      </c>
      <c r="F2650" s="190" t="s">
        <v>222</v>
      </c>
      <c r="G2650" s="190" t="n">
        <v>48</v>
      </c>
      <c r="H2650" s="153" t="n">
        <f aca="false">G2650</f>
        <v>48</v>
      </c>
      <c r="I2650" s="153" t="n">
        <f aca="false">G2650/4</f>
        <v>12</v>
      </c>
    </row>
    <row r="2651" customFormat="false" ht="75" hidden="false" customHeight="false" outlineLevel="0" collapsed="false">
      <c r="A2651" s="190" t="n">
        <v>2596</v>
      </c>
      <c r="B2651" s="192" t="s">
        <v>4047</v>
      </c>
      <c r="C2651" s="192" t="s">
        <v>4048</v>
      </c>
      <c r="D2651" s="190" t="s">
        <v>4049</v>
      </c>
      <c r="E2651" s="190" t="s">
        <v>3925</v>
      </c>
      <c r="F2651" s="190" t="s">
        <v>222</v>
      </c>
      <c r="G2651" s="190" t="n">
        <v>48</v>
      </c>
      <c r="H2651" s="153" t="n">
        <f aca="false">G2651</f>
        <v>48</v>
      </c>
      <c r="I2651" s="153" t="n">
        <f aca="false">G2651/4</f>
        <v>12</v>
      </c>
    </row>
    <row r="2652" customFormat="false" ht="75" hidden="false" customHeight="false" outlineLevel="0" collapsed="false">
      <c r="A2652" s="190" t="n">
        <v>2597</v>
      </c>
      <c r="B2652" s="192" t="s">
        <v>918</v>
      </c>
      <c r="C2652" s="192" t="s">
        <v>3226</v>
      </c>
      <c r="D2652" s="190" t="s">
        <v>4050</v>
      </c>
      <c r="E2652" s="190" t="s">
        <v>3925</v>
      </c>
      <c r="F2652" s="190" t="s">
        <v>222</v>
      </c>
      <c r="G2652" s="190" t="n">
        <v>48</v>
      </c>
      <c r="H2652" s="153" t="n">
        <f aca="false">G2652</f>
        <v>48</v>
      </c>
      <c r="I2652" s="153" t="n">
        <f aca="false">G2652/4</f>
        <v>12</v>
      </c>
    </row>
    <row r="2653" customFormat="false" ht="75" hidden="false" customHeight="false" outlineLevel="0" collapsed="false">
      <c r="A2653" s="190" t="n">
        <v>2598</v>
      </c>
      <c r="B2653" s="192" t="s">
        <v>4051</v>
      </c>
      <c r="C2653" s="192" t="s">
        <v>4052</v>
      </c>
      <c r="D2653" s="190" t="s">
        <v>4053</v>
      </c>
      <c r="E2653" s="190" t="s">
        <v>3925</v>
      </c>
      <c r="F2653" s="190" t="s">
        <v>222</v>
      </c>
      <c r="G2653" s="190" t="n">
        <v>48</v>
      </c>
      <c r="H2653" s="153" t="n">
        <f aca="false">G2653</f>
        <v>48</v>
      </c>
      <c r="I2653" s="153" t="n">
        <f aca="false">G2653/4</f>
        <v>12</v>
      </c>
    </row>
    <row r="2654" customFormat="false" ht="75" hidden="false" customHeight="false" outlineLevel="0" collapsed="false">
      <c r="A2654" s="190" t="n">
        <v>2599</v>
      </c>
      <c r="B2654" s="192" t="s">
        <v>529</v>
      </c>
      <c r="C2654" s="192" t="s">
        <v>4054</v>
      </c>
      <c r="D2654" s="190" t="s">
        <v>4055</v>
      </c>
      <c r="E2654" s="190" t="s">
        <v>3925</v>
      </c>
      <c r="F2654" s="190" t="s">
        <v>222</v>
      </c>
      <c r="G2654" s="190" t="n">
        <v>48</v>
      </c>
      <c r="H2654" s="153" t="n">
        <f aca="false">G2654</f>
        <v>48</v>
      </c>
      <c r="I2654" s="153" t="n">
        <f aca="false">G2654/4</f>
        <v>12</v>
      </c>
    </row>
    <row r="2655" customFormat="false" ht="75" hidden="false" customHeight="false" outlineLevel="0" collapsed="false">
      <c r="A2655" s="190" t="n">
        <v>2600</v>
      </c>
      <c r="B2655" s="192" t="s">
        <v>1699</v>
      </c>
      <c r="C2655" s="192" t="s">
        <v>4056</v>
      </c>
      <c r="D2655" s="190" t="s">
        <v>4057</v>
      </c>
      <c r="E2655" s="190" t="s">
        <v>3925</v>
      </c>
      <c r="F2655" s="190" t="s">
        <v>222</v>
      </c>
      <c r="G2655" s="190" t="n">
        <v>48</v>
      </c>
      <c r="H2655" s="153" t="n">
        <f aca="false">G2655</f>
        <v>48</v>
      </c>
      <c r="I2655" s="153" t="n">
        <f aca="false">G2655/4</f>
        <v>12</v>
      </c>
    </row>
    <row r="2656" customFormat="false" ht="75" hidden="false" customHeight="false" outlineLevel="0" collapsed="false">
      <c r="A2656" s="190" t="n">
        <v>2601</v>
      </c>
      <c r="B2656" s="192" t="s">
        <v>430</v>
      </c>
      <c r="C2656" s="192" t="s">
        <v>3935</v>
      </c>
      <c r="D2656" s="190" t="s">
        <v>4058</v>
      </c>
      <c r="E2656" s="190" t="s">
        <v>3925</v>
      </c>
      <c r="F2656" s="190" t="s">
        <v>222</v>
      </c>
      <c r="G2656" s="190" t="n">
        <v>48</v>
      </c>
      <c r="H2656" s="153" t="n">
        <f aca="false">G2656</f>
        <v>48</v>
      </c>
      <c r="I2656" s="153" t="n">
        <f aca="false">G2656/4</f>
        <v>12</v>
      </c>
    </row>
    <row r="2657" customFormat="false" ht="75" hidden="false" customHeight="false" outlineLevel="0" collapsed="false">
      <c r="A2657" s="190" t="n">
        <v>2602</v>
      </c>
      <c r="B2657" s="192" t="s">
        <v>750</v>
      </c>
      <c r="C2657" s="192" t="s">
        <v>4059</v>
      </c>
      <c r="D2657" s="190" t="s">
        <v>4060</v>
      </c>
      <c r="E2657" s="190" t="s">
        <v>3925</v>
      </c>
      <c r="F2657" s="190" t="s">
        <v>222</v>
      </c>
      <c r="G2657" s="190" t="n">
        <v>48</v>
      </c>
      <c r="H2657" s="153" t="n">
        <f aca="false">G2657</f>
        <v>48</v>
      </c>
      <c r="I2657" s="153" t="n">
        <f aca="false">G2657/4</f>
        <v>12</v>
      </c>
    </row>
    <row r="2658" customFormat="false" ht="75" hidden="false" customHeight="false" outlineLevel="0" collapsed="false">
      <c r="A2658" s="190" t="n">
        <v>2603</v>
      </c>
      <c r="B2658" s="192" t="s">
        <v>2207</v>
      </c>
      <c r="C2658" s="192" t="s">
        <v>4061</v>
      </c>
      <c r="D2658" s="190" t="s">
        <v>4062</v>
      </c>
      <c r="E2658" s="190" t="s">
        <v>3925</v>
      </c>
      <c r="F2658" s="190" t="s">
        <v>222</v>
      </c>
      <c r="G2658" s="190" t="n">
        <v>48</v>
      </c>
      <c r="H2658" s="153" t="n">
        <f aca="false">G2658</f>
        <v>48</v>
      </c>
      <c r="I2658" s="153" t="n">
        <f aca="false">G2658/4</f>
        <v>12</v>
      </c>
    </row>
    <row r="2659" customFormat="false" ht="75" hidden="false" customHeight="false" outlineLevel="0" collapsed="false">
      <c r="A2659" s="190" t="n">
        <v>2604</v>
      </c>
      <c r="B2659" s="192" t="s">
        <v>2161</v>
      </c>
      <c r="C2659" s="192" t="s">
        <v>3226</v>
      </c>
      <c r="D2659" s="190" t="s">
        <v>4063</v>
      </c>
      <c r="E2659" s="190" t="s">
        <v>3925</v>
      </c>
      <c r="F2659" s="190" t="s">
        <v>222</v>
      </c>
      <c r="G2659" s="190" t="n">
        <v>48</v>
      </c>
      <c r="H2659" s="153" t="n">
        <f aca="false">G2659</f>
        <v>48</v>
      </c>
      <c r="I2659" s="153" t="n">
        <f aca="false">G2659/4</f>
        <v>12</v>
      </c>
    </row>
    <row r="2660" customFormat="false" ht="75" hidden="false" customHeight="false" outlineLevel="0" collapsed="false">
      <c r="A2660" s="190" t="n">
        <v>2605</v>
      </c>
      <c r="B2660" s="192" t="s">
        <v>1178</v>
      </c>
      <c r="C2660" s="192" t="s">
        <v>2123</v>
      </c>
      <c r="D2660" s="190" t="s">
        <v>4064</v>
      </c>
      <c r="E2660" s="190" t="s">
        <v>3925</v>
      </c>
      <c r="F2660" s="190" t="s">
        <v>222</v>
      </c>
      <c r="G2660" s="190" t="n">
        <v>48</v>
      </c>
      <c r="H2660" s="153" t="n">
        <f aca="false">G2660</f>
        <v>48</v>
      </c>
      <c r="I2660" s="153" t="n">
        <f aca="false">G2660/4</f>
        <v>12</v>
      </c>
    </row>
    <row r="2661" customFormat="false" ht="75" hidden="false" customHeight="false" outlineLevel="0" collapsed="false">
      <c r="A2661" s="190" t="n">
        <v>2606</v>
      </c>
      <c r="B2661" s="192" t="s">
        <v>4065</v>
      </c>
      <c r="C2661" s="192" t="s">
        <v>4061</v>
      </c>
      <c r="D2661" s="190" t="s">
        <v>4066</v>
      </c>
      <c r="E2661" s="190" t="s">
        <v>3925</v>
      </c>
      <c r="F2661" s="190" t="s">
        <v>222</v>
      </c>
      <c r="G2661" s="190" t="n">
        <v>48</v>
      </c>
      <c r="H2661" s="153" t="n">
        <f aca="false">G2661</f>
        <v>48</v>
      </c>
      <c r="I2661" s="153" t="n">
        <f aca="false">G2661/4</f>
        <v>12</v>
      </c>
    </row>
    <row r="2662" customFormat="false" ht="75" hidden="false" customHeight="false" outlineLevel="0" collapsed="false">
      <c r="A2662" s="190" t="n">
        <v>2607</v>
      </c>
      <c r="B2662" s="192" t="s">
        <v>4067</v>
      </c>
      <c r="C2662" s="192" t="s">
        <v>4068</v>
      </c>
      <c r="D2662" s="190" t="s">
        <v>4069</v>
      </c>
      <c r="E2662" s="190" t="s">
        <v>3925</v>
      </c>
      <c r="F2662" s="190" t="s">
        <v>222</v>
      </c>
      <c r="G2662" s="190" t="n">
        <v>48</v>
      </c>
      <c r="H2662" s="153" t="n">
        <f aca="false">G2662</f>
        <v>48</v>
      </c>
      <c r="I2662" s="153" t="n">
        <f aca="false">G2662/4</f>
        <v>12</v>
      </c>
    </row>
    <row r="2663" customFormat="false" ht="75" hidden="false" customHeight="false" outlineLevel="0" collapsed="false">
      <c r="A2663" s="190" t="n">
        <v>2608</v>
      </c>
      <c r="B2663" s="194" t="s">
        <v>3855</v>
      </c>
      <c r="C2663" s="194" t="s">
        <v>4070</v>
      </c>
      <c r="D2663" s="194" t="n">
        <v>19001011204</v>
      </c>
      <c r="E2663" s="190" t="s">
        <v>3925</v>
      </c>
      <c r="F2663" s="190" t="s">
        <v>222</v>
      </c>
      <c r="G2663" s="190" t="n">
        <v>48</v>
      </c>
      <c r="H2663" s="153" t="n">
        <f aca="false">G2663</f>
        <v>48</v>
      </c>
      <c r="I2663" s="153" t="n">
        <f aca="false">G2663/4</f>
        <v>12</v>
      </c>
    </row>
    <row r="2664" customFormat="false" ht="75" hidden="false" customHeight="false" outlineLevel="0" collapsed="false">
      <c r="A2664" s="190" t="n">
        <v>2609</v>
      </c>
      <c r="B2664" s="194" t="s">
        <v>367</v>
      </c>
      <c r="C2664" s="194" t="s">
        <v>4071</v>
      </c>
      <c r="D2664" s="194" t="s">
        <v>4072</v>
      </c>
      <c r="E2664" s="190" t="s">
        <v>3925</v>
      </c>
      <c r="F2664" s="190" t="s">
        <v>222</v>
      </c>
      <c r="G2664" s="190" t="n">
        <v>48</v>
      </c>
      <c r="H2664" s="153" t="n">
        <f aca="false">G2664</f>
        <v>48</v>
      </c>
      <c r="I2664" s="153" t="n">
        <f aca="false">G2664/4</f>
        <v>12</v>
      </c>
    </row>
    <row r="2665" customFormat="false" ht="75" hidden="false" customHeight="false" outlineLevel="0" collapsed="false">
      <c r="A2665" s="190" t="n">
        <v>2610</v>
      </c>
      <c r="B2665" s="194" t="s">
        <v>260</v>
      </c>
      <c r="C2665" s="194" t="s">
        <v>4073</v>
      </c>
      <c r="D2665" s="194" t="s">
        <v>4074</v>
      </c>
      <c r="E2665" s="190" t="s">
        <v>3925</v>
      </c>
      <c r="F2665" s="190" t="s">
        <v>222</v>
      </c>
      <c r="G2665" s="190" t="n">
        <v>48</v>
      </c>
      <c r="H2665" s="153" t="n">
        <f aca="false">G2665</f>
        <v>48</v>
      </c>
      <c r="I2665" s="153" t="n">
        <f aca="false">G2665/4</f>
        <v>12</v>
      </c>
    </row>
    <row r="2666" customFormat="false" ht="75" hidden="false" customHeight="false" outlineLevel="0" collapsed="false">
      <c r="A2666" s="190" t="n">
        <v>2611</v>
      </c>
      <c r="B2666" s="194" t="s">
        <v>4075</v>
      </c>
      <c r="C2666" s="194" t="s">
        <v>4076</v>
      </c>
      <c r="D2666" s="194" t="n">
        <v>62009000357</v>
      </c>
      <c r="E2666" s="190" t="s">
        <v>3925</v>
      </c>
      <c r="F2666" s="190" t="s">
        <v>222</v>
      </c>
      <c r="G2666" s="190" t="n">
        <v>48</v>
      </c>
      <c r="H2666" s="153" t="n">
        <f aca="false">G2666</f>
        <v>48</v>
      </c>
      <c r="I2666" s="153" t="n">
        <f aca="false">G2666/4</f>
        <v>12</v>
      </c>
    </row>
    <row r="2667" customFormat="false" ht="75" hidden="false" customHeight="false" outlineLevel="0" collapsed="false">
      <c r="A2667" s="190" t="n">
        <v>2612</v>
      </c>
      <c r="B2667" s="194" t="s">
        <v>4077</v>
      </c>
      <c r="C2667" s="194" t="s">
        <v>4076</v>
      </c>
      <c r="D2667" s="194" t="s">
        <v>4078</v>
      </c>
      <c r="E2667" s="190" t="s">
        <v>3925</v>
      </c>
      <c r="F2667" s="190" t="s">
        <v>222</v>
      </c>
      <c r="G2667" s="190" t="n">
        <v>48</v>
      </c>
      <c r="H2667" s="153" t="n">
        <f aca="false">G2667</f>
        <v>48</v>
      </c>
      <c r="I2667" s="153" t="n">
        <f aca="false">G2667/4</f>
        <v>12</v>
      </c>
    </row>
    <row r="2668" customFormat="false" ht="75" hidden="false" customHeight="false" outlineLevel="0" collapsed="false">
      <c r="A2668" s="190" t="n">
        <v>2613</v>
      </c>
      <c r="B2668" s="194" t="s">
        <v>381</v>
      </c>
      <c r="C2668" s="194" t="s">
        <v>4079</v>
      </c>
      <c r="D2668" s="194" t="n">
        <v>62006047591</v>
      </c>
      <c r="E2668" s="190" t="s">
        <v>3925</v>
      </c>
      <c r="F2668" s="190" t="s">
        <v>222</v>
      </c>
      <c r="G2668" s="190" t="n">
        <v>48</v>
      </c>
      <c r="H2668" s="153" t="n">
        <f aca="false">G2668</f>
        <v>48</v>
      </c>
      <c r="I2668" s="153" t="n">
        <f aca="false">G2668/4</f>
        <v>12</v>
      </c>
    </row>
    <row r="2669" customFormat="false" ht="75" hidden="false" customHeight="false" outlineLevel="0" collapsed="false">
      <c r="A2669" s="190" t="n">
        <v>2614</v>
      </c>
      <c r="B2669" s="194" t="s">
        <v>2812</v>
      </c>
      <c r="C2669" s="194" t="s">
        <v>4076</v>
      </c>
      <c r="D2669" s="194" t="n">
        <v>62006026179</v>
      </c>
      <c r="E2669" s="190" t="s">
        <v>3925</v>
      </c>
      <c r="F2669" s="190" t="s">
        <v>222</v>
      </c>
      <c r="G2669" s="190" t="n">
        <v>48</v>
      </c>
      <c r="H2669" s="153" t="n">
        <f aca="false">G2669</f>
        <v>48</v>
      </c>
      <c r="I2669" s="153" t="n">
        <f aca="false">G2669/4</f>
        <v>12</v>
      </c>
    </row>
    <row r="2670" customFormat="false" ht="75" hidden="false" customHeight="false" outlineLevel="0" collapsed="false">
      <c r="A2670" s="190" t="n">
        <v>2615</v>
      </c>
      <c r="B2670" s="194" t="s">
        <v>3193</v>
      </c>
      <c r="C2670" s="194" t="s">
        <v>3631</v>
      </c>
      <c r="D2670" s="194" t="n">
        <v>19001082442</v>
      </c>
      <c r="E2670" s="190" t="s">
        <v>3925</v>
      </c>
      <c r="F2670" s="190" t="s">
        <v>222</v>
      </c>
      <c r="G2670" s="190" t="n">
        <v>48</v>
      </c>
      <c r="H2670" s="153" t="n">
        <f aca="false">G2670</f>
        <v>48</v>
      </c>
      <c r="I2670" s="153" t="n">
        <f aca="false">G2670/4</f>
        <v>12</v>
      </c>
    </row>
    <row r="2671" customFormat="false" ht="75" hidden="false" customHeight="false" outlineLevel="0" collapsed="false">
      <c r="A2671" s="190" t="n">
        <v>2616</v>
      </c>
      <c r="B2671" s="194" t="s">
        <v>993</v>
      </c>
      <c r="C2671" s="194" t="s">
        <v>4080</v>
      </c>
      <c r="D2671" s="194" t="s">
        <v>4081</v>
      </c>
      <c r="E2671" s="190" t="s">
        <v>3925</v>
      </c>
      <c r="F2671" s="190" t="s">
        <v>222</v>
      </c>
      <c r="G2671" s="190" t="n">
        <v>48</v>
      </c>
      <c r="H2671" s="153" t="n">
        <f aca="false">G2671</f>
        <v>48</v>
      </c>
      <c r="I2671" s="153" t="n">
        <f aca="false">G2671/4</f>
        <v>12</v>
      </c>
    </row>
    <row r="2672" customFormat="false" ht="75" hidden="false" customHeight="false" outlineLevel="0" collapsed="false">
      <c r="A2672" s="190" t="n">
        <v>2617</v>
      </c>
      <c r="B2672" s="194" t="s">
        <v>1044</v>
      </c>
      <c r="C2672" s="194" t="s">
        <v>4082</v>
      </c>
      <c r="D2672" s="194" t="s">
        <v>4083</v>
      </c>
      <c r="E2672" s="190" t="s">
        <v>3925</v>
      </c>
      <c r="F2672" s="190" t="s">
        <v>222</v>
      </c>
      <c r="G2672" s="190" t="n">
        <v>48</v>
      </c>
      <c r="H2672" s="153" t="n">
        <f aca="false">G2672</f>
        <v>48</v>
      </c>
      <c r="I2672" s="153" t="n">
        <f aca="false">G2672/4</f>
        <v>12</v>
      </c>
    </row>
    <row r="2673" customFormat="false" ht="75" hidden="false" customHeight="false" outlineLevel="0" collapsed="false">
      <c r="A2673" s="190" t="n">
        <v>2618</v>
      </c>
      <c r="B2673" s="194" t="s">
        <v>4084</v>
      </c>
      <c r="C2673" s="194" t="s">
        <v>4076</v>
      </c>
      <c r="D2673" s="194" t="s">
        <v>4085</v>
      </c>
      <c r="E2673" s="190" t="s">
        <v>3925</v>
      </c>
      <c r="F2673" s="190" t="s">
        <v>222</v>
      </c>
      <c r="G2673" s="190" t="n">
        <v>48</v>
      </c>
      <c r="H2673" s="153" t="n">
        <f aca="false">G2673</f>
        <v>48</v>
      </c>
      <c r="I2673" s="153" t="n">
        <f aca="false">G2673/4</f>
        <v>12</v>
      </c>
    </row>
    <row r="2674" customFormat="false" ht="75" hidden="false" customHeight="false" outlineLevel="0" collapsed="false">
      <c r="A2674" s="190" t="n">
        <v>2619</v>
      </c>
      <c r="B2674" s="192" t="s">
        <v>4086</v>
      </c>
      <c r="C2674" s="192" t="s">
        <v>3935</v>
      </c>
      <c r="D2674" s="215" t="s">
        <v>4087</v>
      </c>
      <c r="E2674" s="190" t="s">
        <v>3925</v>
      </c>
      <c r="F2674" s="190" t="s">
        <v>222</v>
      </c>
      <c r="G2674" s="190" t="n">
        <v>48</v>
      </c>
      <c r="H2674" s="153" t="n">
        <f aca="false">G2674</f>
        <v>48</v>
      </c>
      <c r="I2674" s="153" t="n">
        <f aca="false">G2674/4</f>
        <v>12</v>
      </c>
    </row>
    <row r="2675" customFormat="false" ht="75" hidden="false" customHeight="false" outlineLevel="0" collapsed="false">
      <c r="A2675" s="190" t="n">
        <v>2620</v>
      </c>
      <c r="B2675" s="194" t="s">
        <v>317</v>
      </c>
      <c r="C2675" s="194" t="s">
        <v>4088</v>
      </c>
      <c r="D2675" s="194" t="s">
        <v>4089</v>
      </c>
      <c r="E2675" s="190" t="s">
        <v>3925</v>
      </c>
      <c r="F2675" s="190" t="s">
        <v>222</v>
      </c>
      <c r="G2675" s="190" t="n">
        <v>48</v>
      </c>
      <c r="H2675" s="153" t="n">
        <f aca="false">G2675</f>
        <v>48</v>
      </c>
      <c r="I2675" s="153" t="n">
        <f aca="false">G2675/4</f>
        <v>12</v>
      </c>
    </row>
    <row r="2676" customFormat="false" ht="75" hidden="false" customHeight="false" outlineLevel="0" collapsed="false">
      <c r="A2676" s="190" t="n">
        <v>2621</v>
      </c>
      <c r="B2676" s="194" t="s">
        <v>362</v>
      </c>
      <c r="C2676" s="194" t="s">
        <v>4090</v>
      </c>
      <c r="D2676" s="194" t="s">
        <v>4091</v>
      </c>
      <c r="E2676" s="190" t="s">
        <v>3925</v>
      </c>
      <c r="F2676" s="190" t="s">
        <v>222</v>
      </c>
      <c r="G2676" s="190" t="n">
        <v>48</v>
      </c>
      <c r="H2676" s="153" t="n">
        <f aca="false">G2676</f>
        <v>48</v>
      </c>
      <c r="I2676" s="153" t="n">
        <f aca="false">G2676/4</f>
        <v>12</v>
      </c>
    </row>
    <row r="2677" customFormat="false" ht="75" hidden="false" customHeight="false" outlineLevel="0" collapsed="false">
      <c r="A2677" s="190" t="n">
        <v>2622</v>
      </c>
      <c r="B2677" s="194" t="s">
        <v>2366</v>
      </c>
      <c r="C2677" s="194" t="s">
        <v>4092</v>
      </c>
      <c r="D2677" s="194" t="s">
        <v>4093</v>
      </c>
      <c r="E2677" s="190" t="s">
        <v>3925</v>
      </c>
      <c r="F2677" s="190" t="s">
        <v>222</v>
      </c>
      <c r="G2677" s="190" t="n">
        <v>48</v>
      </c>
      <c r="H2677" s="153" t="n">
        <f aca="false">G2677</f>
        <v>48</v>
      </c>
      <c r="I2677" s="153" t="n">
        <f aca="false">G2677/4</f>
        <v>12</v>
      </c>
    </row>
    <row r="2678" customFormat="false" ht="75" hidden="false" customHeight="false" outlineLevel="0" collapsed="false">
      <c r="A2678" s="190" t="n">
        <v>2623</v>
      </c>
      <c r="B2678" s="194" t="s">
        <v>315</v>
      </c>
      <c r="C2678" s="194" t="s">
        <v>4094</v>
      </c>
      <c r="D2678" s="194" t="s">
        <v>4095</v>
      </c>
      <c r="E2678" s="190" t="s">
        <v>3925</v>
      </c>
      <c r="F2678" s="190" t="s">
        <v>222</v>
      </c>
      <c r="G2678" s="190" t="n">
        <v>48</v>
      </c>
      <c r="H2678" s="153" t="n">
        <f aca="false">G2678</f>
        <v>48</v>
      </c>
      <c r="I2678" s="153" t="n">
        <f aca="false">G2678/4</f>
        <v>12</v>
      </c>
    </row>
    <row r="2679" customFormat="false" ht="75" hidden="false" customHeight="false" outlineLevel="0" collapsed="false">
      <c r="A2679" s="190" t="n">
        <v>2624</v>
      </c>
      <c r="B2679" s="194" t="s">
        <v>362</v>
      </c>
      <c r="C2679" s="194" t="s">
        <v>4096</v>
      </c>
      <c r="D2679" s="194" t="s">
        <v>4097</v>
      </c>
      <c r="E2679" s="190" t="s">
        <v>3925</v>
      </c>
      <c r="F2679" s="190" t="s">
        <v>222</v>
      </c>
      <c r="G2679" s="190" t="n">
        <v>48</v>
      </c>
      <c r="H2679" s="153" t="n">
        <f aca="false">G2679</f>
        <v>48</v>
      </c>
      <c r="I2679" s="153" t="n">
        <f aca="false">G2679/4</f>
        <v>12</v>
      </c>
    </row>
    <row r="2680" customFormat="false" ht="75" hidden="false" customHeight="false" outlineLevel="0" collapsed="false">
      <c r="A2680" s="190" t="n">
        <v>2625</v>
      </c>
      <c r="B2680" s="194" t="s">
        <v>278</v>
      </c>
      <c r="C2680" s="194" t="s">
        <v>4098</v>
      </c>
      <c r="D2680" s="194" t="s">
        <v>4099</v>
      </c>
      <c r="E2680" s="190" t="s">
        <v>3925</v>
      </c>
      <c r="F2680" s="190" t="s">
        <v>222</v>
      </c>
      <c r="G2680" s="190" t="n">
        <v>48</v>
      </c>
      <c r="H2680" s="153" t="n">
        <f aca="false">G2680</f>
        <v>48</v>
      </c>
      <c r="I2680" s="153" t="n">
        <f aca="false">G2680/4</f>
        <v>12</v>
      </c>
    </row>
    <row r="2681" customFormat="false" ht="75" hidden="false" customHeight="false" outlineLevel="0" collapsed="false">
      <c r="A2681" s="190" t="n">
        <v>2626</v>
      </c>
      <c r="B2681" s="194" t="s">
        <v>2800</v>
      </c>
      <c r="C2681" s="194" t="s">
        <v>4100</v>
      </c>
      <c r="D2681" s="194" t="s">
        <v>4101</v>
      </c>
      <c r="E2681" s="190" t="s">
        <v>3925</v>
      </c>
      <c r="F2681" s="190" t="s">
        <v>222</v>
      </c>
      <c r="G2681" s="190" t="n">
        <v>48</v>
      </c>
      <c r="H2681" s="153" t="n">
        <f aca="false">G2681</f>
        <v>48</v>
      </c>
      <c r="I2681" s="153" t="n">
        <f aca="false">G2681/4</f>
        <v>12</v>
      </c>
    </row>
    <row r="2682" customFormat="false" ht="75" hidden="false" customHeight="false" outlineLevel="0" collapsed="false">
      <c r="A2682" s="190" t="n">
        <v>2627</v>
      </c>
      <c r="B2682" s="194" t="s">
        <v>498</v>
      </c>
      <c r="C2682" s="194" t="s">
        <v>809</v>
      </c>
      <c r="D2682" s="194" t="s">
        <v>4102</v>
      </c>
      <c r="E2682" s="190" t="s">
        <v>3925</v>
      </c>
      <c r="F2682" s="190" t="s">
        <v>222</v>
      </c>
      <c r="G2682" s="190" t="n">
        <v>48</v>
      </c>
      <c r="H2682" s="153" t="n">
        <f aca="false">G2682</f>
        <v>48</v>
      </c>
      <c r="I2682" s="153" t="n">
        <f aca="false">G2682/4</f>
        <v>12</v>
      </c>
    </row>
    <row r="2683" customFormat="false" ht="75" hidden="false" customHeight="false" outlineLevel="0" collapsed="false">
      <c r="A2683" s="190" t="n">
        <v>2628</v>
      </c>
      <c r="B2683" s="194" t="s">
        <v>1087</v>
      </c>
      <c r="C2683" s="194" t="s">
        <v>4103</v>
      </c>
      <c r="D2683" s="194" t="s">
        <v>4104</v>
      </c>
      <c r="E2683" s="190" t="s">
        <v>3925</v>
      </c>
      <c r="F2683" s="190" t="s">
        <v>222</v>
      </c>
      <c r="G2683" s="190" t="n">
        <v>48</v>
      </c>
      <c r="H2683" s="153" t="n">
        <f aca="false">G2683</f>
        <v>48</v>
      </c>
      <c r="I2683" s="153" t="n">
        <f aca="false">G2683/4</f>
        <v>12</v>
      </c>
    </row>
    <row r="2684" customFormat="false" ht="75" hidden="false" customHeight="false" outlineLevel="0" collapsed="false">
      <c r="A2684" s="190" t="n">
        <v>2629</v>
      </c>
      <c r="B2684" s="194" t="s">
        <v>493</v>
      </c>
      <c r="C2684" s="194" t="s">
        <v>4059</v>
      </c>
      <c r="D2684" s="194" t="s">
        <v>4105</v>
      </c>
      <c r="E2684" s="190" t="s">
        <v>3925</v>
      </c>
      <c r="F2684" s="190" t="s">
        <v>222</v>
      </c>
      <c r="G2684" s="190" t="n">
        <v>48</v>
      </c>
      <c r="H2684" s="153" t="n">
        <f aca="false">G2684</f>
        <v>48</v>
      </c>
      <c r="I2684" s="153" t="n">
        <f aca="false">G2684/4</f>
        <v>12</v>
      </c>
    </row>
    <row r="2685" customFormat="false" ht="75" hidden="false" customHeight="false" outlineLevel="0" collapsed="false">
      <c r="A2685" s="190" t="n">
        <v>2630</v>
      </c>
      <c r="B2685" s="194" t="s">
        <v>893</v>
      </c>
      <c r="C2685" s="194" t="s">
        <v>4106</v>
      </c>
      <c r="D2685" s="194" t="s">
        <v>4107</v>
      </c>
      <c r="E2685" s="190" t="s">
        <v>3925</v>
      </c>
      <c r="F2685" s="190" t="s">
        <v>222</v>
      </c>
      <c r="G2685" s="190" t="n">
        <v>48</v>
      </c>
      <c r="H2685" s="153" t="n">
        <f aca="false">G2685</f>
        <v>48</v>
      </c>
      <c r="I2685" s="153" t="n">
        <f aca="false">G2685/4</f>
        <v>12</v>
      </c>
    </row>
    <row r="2686" customFormat="false" ht="75" hidden="false" customHeight="false" outlineLevel="0" collapsed="false">
      <c r="A2686" s="190" t="n">
        <v>2631</v>
      </c>
      <c r="B2686" s="194" t="s">
        <v>847</v>
      </c>
      <c r="C2686" s="194" t="s">
        <v>3269</v>
      </c>
      <c r="D2686" s="194" t="s">
        <v>4108</v>
      </c>
      <c r="E2686" s="190" t="s">
        <v>3925</v>
      </c>
      <c r="F2686" s="190" t="s">
        <v>222</v>
      </c>
      <c r="G2686" s="190" t="n">
        <v>48</v>
      </c>
      <c r="H2686" s="153" t="n">
        <f aca="false">G2686</f>
        <v>48</v>
      </c>
      <c r="I2686" s="153" t="n">
        <f aca="false">G2686/4</f>
        <v>12</v>
      </c>
    </row>
    <row r="2687" customFormat="false" ht="75" hidden="false" customHeight="false" outlineLevel="0" collapsed="false">
      <c r="A2687" s="190" t="n">
        <v>2632</v>
      </c>
      <c r="B2687" s="194" t="s">
        <v>2898</v>
      </c>
      <c r="C2687" s="194" t="s">
        <v>4109</v>
      </c>
      <c r="D2687" s="194" t="s">
        <v>4110</v>
      </c>
      <c r="E2687" s="190" t="s">
        <v>3925</v>
      </c>
      <c r="F2687" s="190" t="s">
        <v>222</v>
      </c>
      <c r="G2687" s="190" t="n">
        <v>48</v>
      </c>
      <c r="H2687" s="153" t="n">
        <f aca="false">G2687</f>
        <v>48</v>
      </c>
      <c r="I2687" s="153" t="n">
        <f aca="false">G2687/4</f>
        <v>12</v>
      </c>
    </row>
    <row r="2688" customFormat="false" ht="75" hidden="false" customHeight="false" outlineLevel="0" collapsed="false">
      <c r="A2688" s="190" t="n">
        <v>2633</v>
      </c>
      <c r="B2688" s="194" t="s">
        <v>3193</v>
      </c>
      <c r="C2688" s="194" t="s">
        <v>4059</v>
      </c>
      <c r="D2688" s="194" t="s">
        <v>4111</v>
      </c>
      <c r="E2688" s="190" t="s">
        <v>3925</v>
      </c>
      <c r="F2688" s="190" t="s">
        <v>222</v>
      </c>
      <c r="G2688" s="190" t="n">
        <v>48</v>
      </c>
      <c r="H2688" s="153" t="n">
        <f aca="false">G2688</f>
        <v>48</v>
      </c>
      <c r="I2688" s="153" t="n">
        <f aca="false">G2688/4</f>
        <v>12</v>
      </c>
    </row>
    <row r="2689" customFormat="false" ht="75" hidden="false" customHeight="false" outlineLevel="0" collapsed="false">
      <c r="A2689" s="190" t="n">
        <v>2634</v>
      </c>
      <c r="B2689" s="194" t="s">
        <v>621</v>
      </c>
      <c r="C2689" s="194" t="s">
        <v>4112</v>
      </c>
      <c r="D2689" s="194" t="s">
        <v>4113</v>
      </c>
      <c r="E2689" s="190" t="s">
        <v>3925</v>
      </c>
      <c r="F2689" s="190" t="s">
        <v>222</v>
      </c>
      <c r="G2689" s="190" t="n">
        <v>48</v>
      </c>
      <c r="H2689" s="153" t="n">
        <f aca="false">G2689</f>
        <v>48</v>
      </c>
      <c r="I2689" s="153" t="n">
        <f aca="false">G2689/4</f>
        <v>12</v>
      </c>
    </row>
    <row r="2690" customFormat="false" ht="75" hidden="false" customHeight="false" outlineLevel="0" collapsed="false">
      <c r="A2690" s="190" t="n">
        <v>2635</v>
      </c>
      <c r="B2690" s="194" t="s">
        <v>4114</v>
      </c>
      <c r="C2690" s="194" t="s">
        <v>4115</v>
      </c>
      <c r="D2690" s="194" t="s">
        <v>4116</v>
      </c>
      <c r="E2690" s="190" t="s">
        <v>3925</v>
      </c>
      <c r="F2690" s="190" t="s">
        <v>222</v>
      </c>
      <c r="G2690" s="190" t="n">
        <v>48</v>
      </c>
      <c r="H2690" s="153" t="n">
        <f aca="false">G2690</f>
        <v>48</v>
      </c>
      <c r="I2690" s="153" t="n">
        <f aca="false">G2690/4</f>
        <v>12</v>
      </c>
    </row>
    <row r="2691" customFormat="false" ht="75" hidden="false" customHeight="false" outlineLevel="0" collapsed="false">
      <c r="A2691" s="190" t="n">
        <v>2636</v>
      </c>
      <c r="B2691" s="194" t="s">
        <v>4117</v>
      </c>
      <c r="C2691" s="194" t="s">
        <v>4118</v>
      </c>
      <c r="D2691" s="194" t="s">
        <v>4119</v>
      </c>
      <c r="E2691" s="190" t="s">
        <v>3925</v>
      </c>
      <c r="F2691" s="190" t="s">
        <v>222</v>
      </c>
      <c r="G2691" s="190" t="n">
        <v>48</v>
      </c>
      <c r="H2691" s="153" t="n">
        <f aca="false">G2691</f>
        <v>48</v>
      </c>
      <c r="I2691" s="153" t="n">
        <f aca="false">G2691/4</f>
        <v>12</v>
      </c>
    </row>
    <row r="2692" customFormat="false" ht="75" hidden="false" customHeight="false" outlineLevel="0" collapsed="false">
      <c r="A2692" s="190" t="n">
        <v>2637</v>
      </c>
      <c r="B2692" s="194" t="s">
        <v>246</v>
      </c>
      <c r="C2692" s="194" t="s">
        <v>3638</v>
      </c>
      <c r="D2692" s="194" t="s">
        <v>4120</v>
      </c>
      <c r="E2692" s="190" t="s">
        <v>3925</v>
      </c>
      <c r="F2692" s="190" t="s">
        <v>222</v>
      </c>
      <c r="G2692" s="190" t="n">
        <v>48</v>
      </c>
      <c r="H2692" s="153" t="n">
        <f aca="false">G2692</f>
        <v>48</v>
      </c>
      <c r="I2692" s="153" t="n">
        <f aca="false">G2692/4</f>
        <v>12</v>
      </c>
    </row>
    <row r="2693" customFormat="false" ht="75" hidden="false" customHeight="false" outlineLevel="0" collapsed="false">
      <c r="A2693" s="190" t="n">
        <v>2638</v>
      </c>
      <c r="B2693" s="194" t="s">
        <v>498</v>
      </c>
      <c r="C2693" s="194" t="s">
        <v>4029</v>
      </c>
      <c r="D2693" s="194" t="s">
        <v>4121</v>
      </c>
      <c r="E2693" s="190" t="s">
        <v>3925</v>
      </c>
      <c r="F2693" s="190" t="s">
        <v>222</v>
      </c>
      <c r="G2693" s="190" t="n">
        <v>48</v>
      </c>
      <c r="H2693" s="153" t="n">
        <f aca="false">G2693</f>
        <v>48</v>
      </c>
      <c r="I2693" s="153" t="n">
        <f aca="false">G2693/4</f>
        <v>12</v>
      </c>
    </row>
    <row r="2694" customFormat="false" ht="75" hidden="false" customHeight="false" outlineLevel="0" collapsed="false">
      <c r="A2694" s="190" t="n">
        <v>2639</v>
      </c>
      <c r="B2694" s="194" t="s">
        <v>2255</v>
      </c>
      <c r="C2694" s="194" t="s">
        <v>4122</v>
      </c>
      <c r="D2694" s="194" t="s">
        <v>4123</v>
      </c>
      <c r="E2694" s="190" t="s">
        <v>3925</v>
      </c>
      <c r="F2694" s="190" t="s">
        <v>222</v>
      </c>
      <c r="G2694" s="190" t="n">
        <v>48</v>
      </c>
      <c r="H2694" s="153" t="n">
        <f aca="false">G2694</f>
        <v>48</v>
      </c>
      <c r="I2694" s="153" t="n">
        <f aca="false">G2694/4</f>
        <v>12</v>
      </c>
    </row>
    <row r="2695" customFormat="false" ht="75" hidden="false" customHeight="false" outlineLevel="0" collapsed="false">
      <c r="A2695" s="190" t="n">
        <v>2640</v>
      </c>
      <c r="B2695" s="194" t="s">
        <v>2898</v>
      </c>
      <c r="C2695" s="194" t="s">
        <v>3237</v>
      </c>
      <c r="D2695" s="194" t="s">
        <v>4124</v>
      </c>
      <c r="E2695" s="190" t="s">
        <v>3925</v>
      </c>
      <c r="F2695" s="190" t="s">
        <v>222</v>
      </c>
      <c r="G2695" s="190" t="n">
        <v>48</v>
      </c>
      <c r="H2695" s="153" t="n">
        <f aca="false">G2695</f>
        <v>48</v>
      </c>
      <c r="I2695" s="153" t="n">
        <f aca="false">G2695/4</f>
        <v>12</v>
      </c>
    </row>
    <row r="2696" customFormat="false" ht="75" hidden="false" customHeight="false" outlineLevel="0" collapsed="false">
      <c r="A2696" s="190" t="n">
        <v>2641</v>
      </c>
      <c r="B2696" s="194" t="s">
        <v>3681</v>
      </c>
      <c r="C2696" s="194" t="s">
        <v>4125</v>
      </c>
      <c r="D2696" s="194" t="s">
        <v>4126</v>
      </c>
      <c r="E2696" s="190" t="s">
        <v>3925</v>
      </c>
      <c r="F2696" s="190" t="s">
        <v>222</v>
      </c>
      <c r="G2696" s="190" t="n">
        <v>48</v>
      </c>
      <c r="H2696" s="153" t="n">
        <f aca="false">G2696</f>
        <v>48</v>
      </c>
      <c r="I2696" s="153" t="n">
        <f aca="false">G2696/4</f>
        <v>12</v>
      </c>
    </row>
    <row r="2697" customFormat="false" ht="75" hidden="false" customHeight="false" outlineLevel="0" collapsed="false">
      <c r="A2697" s="190" t="n">
        <v>2642</v>
      </c>
      <c r="B2697" s="194" t="s">
        <v>2191</v>
      </c>
      <c r="C2697" s="194" t="s">
        <v>4127</v>
      </c>
      <c r="D2697" s="194" t="s">
        <v>4128</v>
      </c>
      <c r="E2697" s="190" t="s">
        <v>3925</v>
      </c>
      <c r="F2697" s="190" t="s">
        <v>222</v>
      </c>
      <c r="G2697" s="190" t="n">
        <v>48</v>
      </c>
      <c r="H2697" s="153" t="n">
        <f aca="false">G2697</f>
        <v>48</v>
      </c>
      <c r="I2697" s="153" t="n">
        <f aca="false">G2697/4</f>
        <v>12</v>
      </c>
    </row>
    <row r="2698" customFormat="false" ht="75" hidden="false" customHeight="false" outlineLevel="0" collapsed="false">
      <c r="A2698" s="190" t="n">
        <v>2643</v>
      </c>
      <c r="B2698" s="194" t="s">
        <v>2888</v>
      </c>
      <c r="C2698" s="194" t="s">
        <v>4092</v>
      </c>
      <c r="D2698" s="194" t="s">
        <v>4129</v>
      </c>
      <c r="E2698" s="190" t="s">
        <v>3925</v>
      </c>
      <c r="F2698" s="190" t="s">
        <v>222</v>
      </c>
      <c r="G2698" s="190" t="n">
        <v>48</v>
      </c>
      <c r="H2698" s="153" t="n">
        <f aca="false">G2698</f>
        <v>48</v>
      </c>
      <c r="I2698" s="153" t="n">
        <f aca="false">G2698/4</f>
        <v>12</v>
      </c>
    </row>
    <row r="2699" customFormat="false" ht="75" hidden="false" customHeight="false" outlineLevel="0" collapsed="false">
      <c r="A2699" s="190" t="n">
        <v>2644</v>
      </c>
      <c r="B2699" s="194" t="s">
        <v>621</v>
      </c>
      <c r="C2699" s="194" t="s">
        <v>3629</v>
      </c>
      <c r="D2699" s="194" t="s">
        <v>4130</v>
      </c>
      <c r="E2699" s="190" t="s">
        <v>3925</v>
      </c>
      <c r="F2699" s="190" t="s">
        <v>222</v>
      </c>
      <c r="G2699" s="190" t="n">
        <v>48</v>
      </c>
      <c r="H2699" s="153" t="n">
        <f aca="false">G2699</f>
        <v>48</v>
      </c>
      <c r="I2699" s="153" t="n">
        <f aca="false">G2699/4</f>
        <v>12</v>
      </c>
    </row>
    <row r="2700" customFormat="false" ht="75" hidden="false" customHeight="false" outlineLevel="0" collapsed="false">
      <c r="A2700" s="190" t="n">
        <v>2645</v>
      </c>
      <c r="B2700" s="194" t="s">
        <v>529</v>
      </c>
      <c r="C2700" s="194" t="s">
        <v>3269</v>
      </c>
      <c r="D2700" s="194" t="s">
        <v>4131</v>
      </c>
      <c r="E2700" s="190" t="s">
        <v>3925</v>
      </c>
      <c r="F2700" s="190" t="s">
        <v>222</v>
      </c>
      <c r="G2700" s="190" t="n">
        <v>48</v>
      </c>
      <c r="H2700" s="153" t="n">
        <f aca="false">G2700</f>
        <v>48</v>
      </c>
      <c r="I2700" s="153" t="n">
        <f aca="false">G2700/4</f>
        <v>12</v>
      </c>
    </row>
    <row r="2701" customFormat="false" ht="75" hidden="false" customHeight="false" outlineLevel="0" collapsed="false">
      <c r="A2701" s="190" t="n">
        <v>2646</v>
      </c>
      <c r="B2701" s="194" t="s">
        <v>1178</v>
      </c>
      <c r="C2701" s="194" t="s">
        <v>3650</v>
      </c>
      <c r="D2701" s="194" t="s">
        <v>4132</v>
      </c>
      <c r="E2701" s="190" t="s">
        <v>3925</v>
      </c>
      <c r="F2701" s="190" t="s">
        <v>222</v>
      </c>
      <c r="G2701" s="190" t="n">
        <v>48</v>
      </c>
      <c r="H2701" s="153" t="n">
        <f aca="false">G2701</f>
        <v>48</v>
      </c>
      <c r="I2701" s="153" t="n">
        <f aca="false">G2701/4</f>
        <v>12</v>
      </c>
    </row>
    <row r="2702" customFormat="false" ht="75" hidden="false" customHeight="false" outlineLevel="0" collapsed="false">
      <c r="A2702" s="190" t="n">
        <v>2647</v>
      </c>
      <c r="B2702" s="194" t="s">
        <v>315</v>
      </c>
      <c r="C2702" s="194" t="s">
        <v>4133</v>
      </c>
      <c r="D2702" s="194" t="s">
        <v>4134</v>
      </c>
      <c r="E2702" s="190" t="s">
        <v>3925</v>
      </c>
      <c r="F2702" s="190" t="s">
        <v>222</v>
      </c>
      <c r="G2702" s="190" t="n">
        <v>48</v>
      </c>
      <c r="H2702" s="153" t="n">
        <f aca="false">G2702</f>
        <v>48</v>
      </c>
      <c r="I2702" s="153" t="n">
        <f aca="false">G2702/4</f>
        <v>12</v>
      </c>
    </row>
    <row r="2703" customFormat="false" ht="75" hidden="false" customHeight="false" outlineLevel="0" collapsed="false">
      <c r="A2703" s="190" t="n">
        <v>2648</v>
      </c>
      <c r="B2703" s="194" t="s">
        <v>3268</v>
      </c>
      <c r="C2703" s="194" t="s">
        <v>4135</v>
      </c>
      <c r="D2703" s="194" t="s">
        <v>4136</v>
      </c>
      <c r="E2703" s="190" t="s">
        <v>3925</v>
      </c>
      <c r="F2703" s="190" t="s">
        <v>222</v>
      </c>
      <c r="G2703" s="190" t="n">
        <v>48</v>
      </c>
      <c r="H2703" s="153" t="n">
        <f aca="false">G2703</f>
        <v>48</v>
      </c>
      <c r="I2703" s="153" t="n">
        <f aca="false">G2703/4</f>
        <v>12</v>
      </c>
    </row>
    <row r="2704" customFormat="false" ht="75" hidden="false" customHeight="false" outlineLevel="0" collapsed="false">
      <c r="A2704" s="190" t="n">
        <v>2649</v>
      </c>
      <c r="B2704" s="194" t="s">
        <v>4137</v>
      </c>
      <c r="C2704" s="194" t="s">
        <v>4048</v>
      </c>
      <c r="D2704" s="194" t="s">
        <v>4138</v>
      </c>
      <c r="E2704" s="190" t="s">
        <v>3925</v>
      </c>
      <c r="F2704" s="190" t="s">
        <v>222</v>
      </c>
      <c r="G2704" s="190" t="n">
        <v>48</v>
      </c>
      <c r="H2704" s="153" t="n">
        <f aca="false">G2704</f>
        <v>48</v>
      </c>
      <c r="I2704" s="153" t="n">
        <f aca="false">G2704/4</f>
        <v>12</v>
      </c>
    </row>
    <row r="2705" customFormat="false" ht="75" hidden="false" customHeight="false" outlineLevel="0" collapsed="false">
      <c r="A2705" s="190" t="n">
        <v>2650</v>
      </c>
      <c r="B2705" s="194" t="s">
        <v>4139</v>
      </c>
      <c r="C2705" s="194" t="s">
        <v>4140</v>
      </c>
      <c r="D2705" s="194" t="s">
        <v>4141</v>
      </c>
      <c r="E2705" s="190" t="s">
        <v>3925</v>
      </c>
      <c r="F2705" s="190" t="s">
        <v>222</v>
      </c>
      <c r="G2705" s="190" t="n">
        <v>48</v>
      </c>
      <c r="H2705" s="153" t="n">
        <f aca="false">G2705</f>
        <v>48</v>
      </c>
      <c r="I2705" s="153" t="n">
        <f aca="false">G2705/4</f>
        <v>12</v>
      </c>
    </row>
    <row r="2706" customFormat="false" ht="75" hidden="false" customHeight="false" outlineLevel="0" collapsed="false">
      <c r="A2706" s="190" t="n">
        <v>2651</v>
      </c>
      <c r="B2706" s="194" t="s">
        <v>260</v>
      </c>
      <c r="C2706" s="194" t="s">
        <v>4048</v>
      </c>
      <c r="D2706" s="194" t="s">
        <v>4142</v>
      </c>
      <c r="E2706" s="190" t="s">
        <v>3925</v>
      </c>
      <c r="F2706" s="190" t="s">
        <v>222</v>
      </c>
      <c r="G2706" s="190" t="n">
        <v>48</v>
      </c>
      <c r="H2706" s="153" t="n">
        <f aca="false">G2706</f>
        <v>48</v>
      </c>
      <c r="I2706" s="153" t="n">
        <f aca="false">G2706/4</f>
        <v>12</v>
      </c>
    </row>
    <row r="2707" customFormat="false" ht="75" hidden="false" customHeight="false" outlineLevel="0" collapsed="false">
      <c r="A2707" s="190" t="n">
        <v>2652</v>
      </c>
      <c r="B2707" s="194" t="s">
        <v>4143</v>
      </c>
      <c r="C2707" s="194" t="s">
        <v>4144</v>
      </c>
      <c r="D2707" s="194" t="s">
        <v>4145</v>
      </c>
      <c r="E2707" s="190" t="s">
        <v>3925</v>
      </c>
      <c r="F2707" s="190" t="s">
        <v>222</v>
      </c>
      <c r="G2707" s="190" t="n">
        <v>48</v>
      </c>
      <c r="H2707" s="153" t="n">
        <f aca="false">G2707</f>
        <v>48</v>
      </c>
      <c r="I2707" s="153" t="n">
        <f aca="false">G2707/4</f>
        <v>12</v>
      </c>
    </row>
    <row r="2708" customFormat="false" ht="75" hidden="false" customHeight="false" outlineLevel="0" collapsed="false">
      <c r="A2708" s="190" t="n">
        <v>2653</v>
      </c>
      <c r="B2708" s="194" t="s">
        <v>418</v>
      </c>
      <c r="C2708" s="194" t="s">
        <v>3927</v>
      </c>
      <c r="D2708" s="194" t="s">
        <v>4146</v>
      </c>
      <c r="E2708" s="190" t="s">
        <v>3925</v>
      </c>
      <c r="F2708" s="190" t="s">
        <v>222</v>
      </c>
      <c r="G2708" s="190" t="n">
        <v>48</v>
      </c>
      <c r="H2708" s="153" t="n">
        <f aca="false">G2708</f>
        <v>48</v>
      </c>
      <c r="I2708" s="153" t="n">
        <f aca="false">G2708/4</f>
        <v>12</v>
      </c>
    </row>
    <row r="2709" customFormat="false" ht="75" hidden="false" customHeight="false" outlineLevel="0" collapsed="false">
      <c r="A2709" s="190" t="n">
        <v>2654</v>
      </c>
      <c r="B2709" s="194" t="s">
        <v>359</v>
      </c>
      <c r="C2709" s="194" t="s">
        <v>4147</v>
      </c>
      <c r="D2709" s="194" t="s">
        <v>4148</v>
      </c>
      <c r="E2709" s="190" t="s">
        <v>3925</v>
      </c>
      <c r="F2709" s="190" t="s">
        <v>222</v>
      </c>
      <c r="G2709" s="190" t="n">
        <v>48</v>
      </c>
      <c r="H2709" s="153" t="n">
        <f aca="false">G2709</f>
        <v>48</v>
      </c>
      <c r="I2709" s="153" t="n">
        <f aca="false">G2709/4</f>
        <v>12</v>
      </c>
    </row>
    <row r="2710" customFormat="false" ht="75" hidden="false" customHeight="false" outlineLevel="0" collapsed="false">
      <c r="A2710" s="190" t="n">
        <v>2655</v>
      </c>
      <c r="B2710" s="194" t="s">
        <v>2753</v>
      </c>
      <c r="C2710" s="194" t="s">
        <v>4149</v>
      </c>
      <c r="D2710" s="194" t="s">
        <v>4150</v>
      </c>
      <c r="E2710" s="190" t="s">
        <v>3925</v>
      </c>
      <c r="F2710" s="190" t="s">
        <v>222</v>
      </c>
      <c r="G2710" s="190" t="n">
        <v>48</v>
      </c>
      <c r="H2710" s="153" t="n">
        <f aca="false">G2710</f>
        <v>48</v>
      </c>
      <c r="I2710" s="153" t="n">
        <f aca="false">G2710/4</f>
        <v>12</v>
      </c>
    </row>
    <row r="2711" customFormat="false" ht="75" hidden="false" customHeight="false" outlineLevel="0" collapsed="false">
      <c r="A2711" s="190" t="n">
        <v>2656</v>
      </c>
      <c r="B2711" s="194" t="s">
        <v>674</v>
      </c>
      <c r="C2711" s="194" t="s">
        <v>4149</v>
      </c>
      <c r="D2711" s="194" t="s">
        <v>4151</v>
      </c>
      <c r="E2711" s="190" t="s">
        <v>3925</v>
      </c>
      <c r="F2711" s="190" t="s">
        <v>222</v>
      </c>
      <c r="G2711" s="190" t="n">
        <v>48</v>
      </c>
      <c r="H2711" s="153" t="n">
        <f aca="false">G2711</f>
        <v>48</v>
      </c>
      <c r="I2711" s="153" t="n">
        <f aca="false">G2711/4</f>
        <v>12</v>
      </c>
    </row>
    <row r="2712" customFormat="false" ht="75" hidden="false" customHeight="false" outlineLevel="0" collapsed="false">
      <c r="A2712" s="190" t="n">
        <v>2657</v>
      </c>
      <c r="B2712" s="194" t="s">
        <v>4152</v>
      </c>
      <c r="C2712" s="194" t="s">
        <v>4149</v>
      </c>
      <c r="D2712" s="194" t="s">
        <v>4153</v>
      </c>
      <c r="E2712" s="190" t="s">
        <v>3925</v>
      </c>
      <c r="F2712" s="190" t="s">
        <v>222</v>
      </c>
      <c r="G2712" s="190" t="n">
        <v>48</v>
      </c>
      <c r="H2712" s="153" t="n">
        <f aca="false">G2712</f>
        <v>48</v>
      </c>
      <c r="I2712" s="153" t="n">
        <f aca="false">G2712/4</f>
        <v>12</v>
      </c>
    </row>
    <row r="2713" customFormat="false" ht="75" hidden="false" customHeight="false" outlineLevel="0" collapsed="false">
      <c r="A2713" s="190" t="n">
        <v>2658</v>
      </c>
      <c r="B2713" s="194" t="s">
        <v>590</v>
      </c>
      <c r="C2713" s="194" t="s">
        <v>4154</v>
      </c>
      <c r="D2713" s="194" t="s">
        <v>4155</v>
      </c>
      <c r="E2713" s="190" t="s">
        <v>3925</v>
      </c>
      <c r="F2713" s="190" t="s">
        <v>222</v>
      </c>
      <c r="G2713" s="190" t="n">
        <v>48</v>
      </c>
      <c r="H2713" s="153" t="n">
        <f aca="false">G2713</f>
        <v>48</v>
      </c>
      <c r="I2713" s="153" t="n">
        <f aca="false">G2713/4</f>
        <v>12</v>
      </c>
    </row>
    <row r="2714" customFormat="false" ht="75" hidden="false" customHeight="false" outlineLevel="0" collapsed="false">
      <c r="A2714" s="190" t="n">
        <v>2659</v>
      </c>
      <c r="B2714" s="194" t="s">
        <v>918</v>
      </c>
      <c r="C2714" s="194" t="s">
        <v>4156</v>
      </c>
      <c r="D2714" s="194" t="s">
        <v>4157</v>
      </c>
      <c r="E2714" s="190" t="s">
        <v>3925</v>
      </c>
      <c r="F2714" s="190" t="s">
        <v>222</v>
      </c>
      <c r="G2714" s="190" t="n">
        <v>48</v>
      </c>
      <c r="H2714" s="153" t="n">
        <f aca="false">G2714</f>
        <v>48</v>
      </c>
      <c r="I2714" s="153" t="n">
        <f aca="false">G2714/4</f>
        <v>12</v>
      </c>
    </row>
    <row r="2715" customFormat="false" ht="75" hidden="false" customHeight="false" outlineLevel="0" collapsed="false">
      <c r="A2715" s="190" t="n">
        <v>2660</v>
      </c>
      <c r="B2715" s="194" t="s">
        <v>598</v>
      </c>
      <c r="C2715" s="194" t="s">
        <v>4158</v>
      </c>
      <c r="D2715" s="194" t="s">
        <v>4159</v>
      </c>
      <c r="E2715" s="190" t="s">
        <v>3925</v>
      </c>
      <c r="F2715" s="190" t="s">
        <v>222</v>
      </c>
      <c r="G2715" s="190" t="n">
        <v>48</v>
      </c>
      <c r="H2715" s="153" t="n">
        <f aca="false">G2715</f>
        <v>48</v>
      </c>
      <c r="I2715" s="153" t="n">
        <f aca="false">G2715/4</f>
        <v>12</v>
      </c>
    </row>
    <row r="2716" customFormat="false" ht="75" hidden="false" customHeight="false" outlineLevel="0" collapsed="false">
      <c r="A2716" s="190" t="n">
        <v>2661</v>
      </c>
      <c r="B2716" s="194" t="s">
        <v>367</v>
      </c>
      <c r="C2716" s="194" t="s">
        <v>4158</v>
      </c>
      <c r="D2716" s="194" t="n">
        <v>62006057055</v>
      </c>
      <c r="E2716" s="190" t="s">
        <v>3925</v>
      </c>
      <c r="F2716" s="190" t="s">
        <v>222</v>
      </c>
      <c r="G2716" s="190" t="n">
        <v>48</v>
      </c>
      <c r="H2716" s="153" t="n">
        <f aca="false">G2716</f>
        <v>48</v>
      </c>
      <c r="I2716" s="153" t="n">
        <f aca="false">G2716/4</f>
        <v>12</v>
      </c>
    </row>
    <row r="2717" customFormat="false" ht="75" hidden="false" customHeight="false" outlineLevel="0" collapsed="false">
      <c r="A2717" s="190" t="n">
        <v>2662</v>
      </c>
      <c r="B2717" s="194" t="s">
        <v>1052</v>
      </c>
      <c r="C2717" s="194" t="s">
        <v>4158</v>
      </c>
      <c r="D2717" s="194" t="s">
        <v>4160</v>
      </c>
      <c r="E2717" s="190" t="s">
        <v>3925</v>
      </c>
      <c r="F2717" s="190" t="s">
        <v>222</v>
      </c>
      <c r="G2717" s="190" t="n">
        <v>48</v>
      </c>
      <c r="H2717" s="153" t="n">
        <f aca="false">G2717</f>
        <v>48</v>
      </c>
      <c r="I2717" s="153" t="n">
        <f aca="false">G2717/4</f>
        <v>12</v>
      </c>
    </row>
    <row r="2718" customFormat="false" ht="75" hidden="false" customHeight="false" outlineLevel="0" collapsed="false">
      <c r="A2718" s="190" t="n">
        <v>2663</v>
      </c>
      <c r="B2718" s="194" t="s">
        <v>1545</v>
      </c>
      <c r="C2718" s="194" t="s">
        <v>4161</v>
      </c>
      <c r="D2718" s="194" t="s">
        <v>4162</v>
      </c>
      <c r="E2718" s="190" t="s">
        <v>3925</v>
      </c>
      <c r="F2718" s="190" t="s">
        <v>222</v>
      </c>
      <c r="G2718" s="190" t="n">
        <v>48</v>
      </c>
      <c r="H2718" s="153" t="n">
        <f aca="false">G2718</f>
        <v>48</v>
      </c>
      <c r="I2718" s="153" t="n">
        <f aca="false">G2718/4</f>
        <v>12</v>
      </c>
    </row>
    <row r="2719" customFormat="false" ht="75" hidden="false" customHeight="false" outlineLevel="0" collapsed="false">
      <c r="A2719" s="190" t="n">
        <v>2664</v>
      </c>
      <c r="B2719" s="194" t="s">
        <v>4163</v>
      </c>
      <c r="C2719" s="194" t="s">
        <v>4164</v>
      </c>
      <c r="D2719" s="194" t="s">
        <v>4165</v>
      </c>
      <c r="E2719" s="190" t="s">
        <v>3925</v>
      </c>
      <c r="F2719" s="190" t="s">
        <v>222</v>
      </c>
      <c r="G2719" s="190" t="n">
        <v>48</v>
      </c>
      <c r="H2719" s="153" t="n">
        <f aca="false">G2719</f>
        <v>48</v>
      </c>
      <c r="I2719" s="153" t="n">
        <f aca="false">G2719/4</f>
        <v>12</v>
      </c>
    </row>
    <row r="2720" customFormat="false" ht="75" hidden="false" customHeight="false" outlineLevel="0" collapsed="false">
      <c r="A2720" s="190" t="n">
        <v>2665</v>
      </c>
      <c r="B2720" s="194" t="s">
        <v>681</v>
      </c>
      <c r="C2720" s="194" t="s">
        <v>4166</v>
      </c>
      <c r="D2720" s="194" t="s">
        <v>4167</v>
      </c>
      <c r="E2720" s="190" t="s">
        <v>3925</v>
      </c>
      <c r="F2720" s="190" t="s">
        <v>222</v>
      </c>
      <c r="G2720" s="190" t="n">
        <v>48</v>
      </c>
      <c r="H2720" s="153" t="n">
        <f aca="false">G2720</f>
        <v>48</v>
      </c>
      <c r="I2720" s="153" t="n">
        <f aca="false">G2720/4</f>
        <v>12</v>
      </c>
    </row>
    <row r="2721" customFormat="false" ht="75" hidden="false" customHeight="false" outlineLevel="0" collapsed="false">
      <c r="A2721" s="190" t="n">
        <v>2666</v>
      </c>
      <c r="B2721" s="194" t="s">
        <v>4168</v>
      </c>
      <c r="C2721" s="194" t="s">
        <v>2965</v>
      </c>
      <c r="D2721" s="194" t="s">
        <v>4169</v>
      </c>
      <c r="E2721" s="190" t="s">
        <v>3925</v>
      </c>
      <c r="F2721" s="190" t="s">
        <v>222</v>
      </c>
      <c r="G2721" s="190" t="n">
        <v>48</v>
      </c>
      <c r="H2721" s="153" t="n">
        <f aca="false">G2721</f>
        <v>48</v>
      </c>
      <c r="I2721" s="153" t="n">
        <f aca="false">G2721/4</f>
        <v>12</v>
      </c>
    </row>
    <row r="2722" customFormat="false" ht="75" hidden="false" customHeight="false" outlineLevel="0" collapsed="false">
      <c r="A2722" s="190" t="n">
        <v>2667</v>
      </c>
      <c r="B2722" s="194" t="s">
        <v>403</v>
      </c>
      <c r="C2722" s="194" t="s">
        <v>2965</v>
      </c>
      <c r="D2722" s="194" t="s">
        <v>4170</v>
      </c>
      <c r="E2722" s="190" t="s">
        <v>3925</v>
      </c>
      <c r="F2722" s="190" t="s">
        <v>222</v>
      </c>
      <c r="G2722" s="190" t="n">
        <v>48</v>
      </c>
      <c r="H2722" s="153" t="n">
        <f aca="false">G2722</f>
        <v>48</v>
      </c>
      <c r="I2722" s="153" t="n">
        <f aca="false">G2722/4</f>
        <v>12</v>
      </c>
    </row>
    <row r="2723" customFormat="false" ht="75" hidden="false" customHeight="false" outlineLevel="0" collapsed="false">
      <c r="A2723" s="190" t="n">
        <v>2668</v>
      </c>
      <c r="B2723" s="194" t="s">
        <v>1024</v>
      </c>
      <c r="C2723" s="194" t="s">
        <v>2965</v>
      </c>
      <c r="D2723" s="194" t="s">
        <v>4171</v>
      </c>
      <c r="E2723" s="190" t="s">
        <v>3925</v>
      </c>
      <c r="F2723" s="190" t="s">
        <v>222</v>
      </c>
      <c r="G2723" s="190" t="n">
        <v>48</v>
      </c>
      <c r="H2723" s="153" t="n">
        <f aca="false">G2723</f>
        <v>48</v>
      </c>
      <c r="I2723" s="153" t="n">
        <f aca="false">G2723/4</f>
        <v>12</v>
      </c>
    </row>
    <row r="2724" customFormat="false" ht="75" hidden="false" customHeight="false" outlineLevel="0" collapsed="false">
      <c r="A2724" s="190" t="n">
        <v>2669</v>
      </c>
      <c r="B2724" s="194" t="s">
        <v>4172</v>
      </c>
      <c r="C2724" s="194" t="s">
        <v>3931</v>
      </c>
      <c r="D2724" s="194" t="s">
        <v>4173</v>
      </c>
      <c r="E2724" s="190" t="s">
        <v>3925</v>
      </c>
      <c r="F2724" s="190" t="s">
        <v>222</v>
      </c>
      <c r="G2724" s="190" t="n">
        <v>48</v>
      </c>
      <c r="H2724" s="153" t="n">
        <f aca="false">G2724</f>
        <v>48</v>
      </c>
      <c r="I2724" s="153" t="n">
        <f aca="false">G2724/4</f>
        <v>12</v>
      </c>
    </row>
    <row r="2725" customFormat="false" ht="75" hidden="false" customHeight="false" outlineLevel="0" collapsed="false">
      <c r="A2725" s="190" t="n">
        <v>2670</v>
      </c>
      <c r="B2725" s="194" t="s">
        <v>699</v>
      </c>
      <c r="C2725" s="194" t="s">
        <v>4174</v>
      </c>
      <c r="D2725" s="194" t="s">
        <v>4175</v>
      </c>
      <c r="E2725" s="190" t="s">
        <v>3925</v>
      </c>
      <c r="F2725" s="190" t="s">
        <v>222</v>
      </c>
      <c r="G2725" s="190" t="n">
        <v>48</v>
      </c>
      <c r="H2725" s="153" t="n">
        <f aca="false">G2725</f>
        <v>48</v>
      </c>
      <c r="I2725" s="153" t="n">
        <f aca="false">G2725/4</f>
        <v>12</v>
      </c>
    </row>
    <row r="2726" customFormat="false" ht="75" hidden="false" customHeight="false" outlineLevel="0" collapsed="false">
      <c r="A2726" s="190" t="n">
        <v>2671</v>
      </c>
      <c r="B2726" s="194" t="s">
        <v>367</v>
      </c>
      <c r="C2726" s="194" t="s">
        <v>4176</v>
      </c>
      <c r="D2726" s="194" t="s">
        <v>4177</v>
      </c>
      <c r="E2726" s="190" t="s">
        <v>3925</v>
      </c>
      <c r="F2726" s="190" t="s">
        <v>222</v>
      </c>
      <c r="G2726" s="190" t="n">
        <v>48</v>
      </c>
      <c r="H2726" s="153" t="n">
        <f aca="false">G2726</f>
        <v>48</v>
      </c>
      <c r="I2726" s="153" t="n">
        <f aca="false">G2726/4</f>
        <v>12</v>
      </c>
    </row>
    <row r="2727" customFormat="false" ht="75" hidden="false" customHeight="false" outlineLevel="0" collapsed="false">
      <c r="A2727" s="190" t="n">
        <v>2672</v>
      </c>
      <c r="B2727" s="194" t="s">
        <v>838</v>
      </c>
      <c r="C2727" s="194" t="s">
        <v>4178</v>
      </c>
      <c r="D2727" s="194" t="s">
        <v>4179</v>
      </c>
      <c r="E2727" s="190" t="s">
        <v>3925</v>
      </c>
      <c r="F2727" s="190" t="s">
        <v>222</v>
      </c>
      <c r="G2727" s="190" t="n">
        <v>48</v>
      </c>
      <c r="H2727" s="153" t="n">
        <f aca="false">G2727</f>
        <v>48</v>
      </c>
      <c r="I2727" s="153" t="n">
        <f aca="false">G2727/4</f>
        <v>12</v>
      </c>
    </row>
    <row r="2728" customFormat="false" ht="75" hidden="false" customHeight="false" outlineLevel="0" collapsed="false">
      <c r="A2728" s="190" t="n">
        <v>2673</v>
      </c>
      <c r="B2728" s="194" t="s">
        <v>1890</v>
      </c>
      <c r="C2728" s="194" t="s">
        <v>3851</v>
      </c>
      <c r="D2728" s="194" t="s">
        <v>4180</v>
      </c>
      <c r="E2728" s="190" t="s">
        <v>3925</v>
      </c>
      <c r="F2728" s="190" t="s">
        <v>222</v>
      </c>
      <c r="G2728" s="190" t="n">
        <v>48</v>
      </c>
      <c r="H2728" s="153" t="n">
        <f aca="false">G2728</f>
        <v>48</v>
      </c>
      <c r="I2728" s="153" t="n">
        <f aca="false">G2728/4</f>
        <v>12</v>
      </c>
    </row>
    <row r="2729" customFormat="false" ht="75" hidden="false" customHeight="false" outlineLevel="0" collapsed="false">
      <c r="A2729" s="190" t="n">
        <v>2674</v>
      </c>
      <c r="B2729" s="194" t="s">
        <v>841</v>
      </c>
      <c r="C2729" s="194" t="s">
        <v>3230</v>
      </c>
      <c r="D2729" s="194" t="n">
        <v>62006060987</v>
      </c>
      <c r="E2729" s="190" t="s">
        <v>3925</v>
      </c>
      <c r="F2729" s="190" t="s">
        <v>222</v>
      </c>
      <c r="G2729" s="190" t="n">
        <v>48</v>
      </c>
      <c r="H2729" s="153" t="n">
        <f aca="false">G2729</f>
        <v>48</v>
      </c>
      <c r="I2729" s="153" t="n">
        <f aca="false">G2729/4</f>
        <v>12</v>
      </c>
    </row>
    <row r="2730" customFormat="false" ht="75" hidden="false" customHeight="false" outlineLevel="0" collapsed="false">
      <c r="A2730" s="190" t="n">
        <v>2675</v>
      </c>
      <c r="B2730" s="194" t="s">
        <v>847</v>
      </c>
      <c r="C2730" s="194" t="s">
        <v>4073</v>
      </c>
      <c r="D2730" s="194" t="s">
        <v>4181</v>
      </c>
      <c r="E2730" s="190" t="s">
        <v>3925</v>
      </c>
      <c r="F2730" s="190" t="s">
        <v>222</v>
      </c>
      <c r="G2730" s="190" t="n">
        <v>48</v>
      </c>
      <c r="H2730" s="153" t="n">
        <f aca="false">G2730</f>
        <v>48</v>
      </c>
      <c r="I2730" s="153" t="n">
        <f aca="false">G2730/4</f>
        <v>12</v>
      </c>
    </row>
    <row r="2731" customFormat="false" ht="75" hidden="false" customHeight="false" outlineLevel="0" collapsed="false">
      <c r="A2731" s="190" t="n">
        <v>2676</v>
      </c>
      <c r="B2731" s="194" t="s">
        <v>367</v>
      </c>
      <c r="C2731" s="194" t="s">
        <v>4073</v>
      </c>
      <c r="D2731" s="194" t="s">
        <v>4182</v>
      </c>
      <c r="E2731" s="190" t="s">
        <v>3925</v>
      </c>
      <c r="F2731" s="190" t="s">
        <v>222</v>
      </c>
      <c r="G2731" s="190" t="n">
        <v>48</v>
      </c>
      <c r="H2731" s="153" t="n">
        <f aca="false">G2731</f>
        <v>48</v>
      </c>
      <c r="I2731" s="153" t="n">
        <f aca="false">G2731/4</f>
        <v>12</v>
      </c>
    </row>
    <row r="2732" customFormat="false" ht="75" hidden="false" customHeight="false" outlineLevel="0" collapsed="false">
      <c r="A2732" s="190" t="n">
        <v>2677</v>
      </c>
      <c r="B2732" s="194" t="s">
        <v>493</v>
      </c>
      <c r="C2732" s="194" t="s">
        <v>4103</v>
      </c>
      <c r="D2732" s="194" t="s">
        <v>4183</v>
      </c>
      <c r="E2732" s="190" t="s">
        <v>3925</v>
      </c>
      <c r="F2732" s="190" t="s">
        <v>222</v>
      </c>
      <c r="G2732" s="190" t="n">
        <v>48</v>
      </c>
      <c r="H2732" s="153" t="n">
        <f aca="false">G2732</f>
        <v>48</v>
      </c>
      <c r="I2732" s="153" t="n">
        <f aca="false">G2732/4</f>
        <v>12</v>
      </c>
    </row>
    <row r="2733" customFormat="false" ht="75" hidden="false" customHeight="false" outlineLevel="0" collapsed="false">
      <c r="A2733" s="190" t="n">
        <v>2678</v>
      </c>
      <c r="B2733" s="194" t="s">
        <v>2702</v>
      </c>
      <c r="C2733" s="194" t="s">
        <v>4103</v>
      </c>
      <c r="D2733" s="194" t="s">
        <v>4184</v>
      </c>
      <c r="E2733" s="190" t="s">
        <v>3925</v>
      </c>
      <c r="F2733" s="190" t="s">
        <v>222</v>
      </c>
      <c r="G2733" s="190" t="n">
        <v>48</v>
      </c>
      <c r="H2733" s="153" t="n">
        <f aca="false">G2733</f>
        <v>48</v>
      </c>
      <c r="I2733" s="153" t="n">
        <f aca="false">G2733/4</f>
        <v>12</v>
      </c>
    </row>
    <row r="2734" customFormat="false" ht="75" hidden="false" customHeight="false" outlineLevel="0" collapsed="false">
      <c r="A2734" s="190" t="n">
        <v>2679</v>
      </c>
      <c r="B2734" s="194" t="s">
        <v>3246</v>
      </c>
      <c r="C2734" s="194" t="s">
        <v>4185</v>
      </c>
      <c r="D2734" s="194" t="s">
        <v>4186</v>
      </c>
      <c r="E2734" s="190" t="s">
        <v>3925</v>
      </c>
      <c r="F2734" s="190" t="s">
        <v>222</v>
      </c>
      <c r="G2734" s="190" t="n">
        <v>48</v>
      </c>
      <c r="H2734" s="153" t="n">
        <f aca="false">G2734</f>
        <v>48</v>
      </c>
      <c r="I2734" s="153" t="n">
        <f aca="false">G2734/4</f>
        <v>12</v>
      </c>
    </row>
    <row r="2735" customFormat="false" ht="75" hidden="false" customHeight="false" outlineLevel="0" collapsed="false">
      <c r="A2735" s="190" t="n">
        <v>2680</v>
      </c>
      <c r="B2735" s="194" t="s">
        <v>1564</v>
      </c>
      <c r="C2735" s="194" t="s">
        <v>4187</v>
      </c>
      <c r="D2735" s="194" t="s">
        <v>4188</v>
      </c>
      <c r="E2735" s="190" t="s">
        <v>3925</v>
      </c>
      <c r="F2735" s="190" t="s">
        <v>222</v>
      </c>
      <c r="G2735" s="190" t="n">
        <v>48</v>
      </c>
      <c r="H2735" s="153" t="n">
        <f aca="false">G2735</f>
        <v>48</v>
      </c>
      <c r="I2735" s="153" t="n">
        <f aca="false">G2735/4</f>
        <v>12</v>
      </c>
    </row>
    <row r="2736" customFormat="false" ht="75" hidden="false" customHeight="false" outlineLevel="0" collapsed="false">
      <c r="A2736" s="190" t="n">
        <v>2681</v>
      </c>
      <c r="B2736" s="194" t="s">
        <v>3940</v>
      </c>
      <c r="C2736" s="194" t="s">
        <v>4189</v>
      </c>
      <c r="D2736" s="194" t="s">
        <v>4190</v>
      </c>
      <c r="E2736" s="190" t="s">
        <v>3925</v>
      </c>
      <c r="F2736" s="190" t="s">
        <v>222</v>
      </c>
      <c r="G2736" s="190" t="n">
        <v>48</v>
      </c>
      <c r="H2736" s="153" t="n">
        <f aca="false">G2736</f>
        <v>48</v>
      </c>
      <c r="I2736" s="153" t="n">
        <f aca="false">G2736/4</f>
        <v>12</v>
      </c>
    </row>
    <row r="2737" customFormat="false" ht="75" hidden="false" customHeight="false" outlineLevel="0" collapsed="false">
      <c r="A2737" s="190" t="n">
        <v>2682</v>
      </c>
      <c r="B2737" s="194" t="s">
        <v>2191</v>
      </c>
      <c r="C2737" s="194" t="s">
        <v>4191</v>
      </c>
      <c r="D2737" s="194" t="s">
        <v>4192</v>
      </c>
      <c r="E2737" s="190" t="s">
        <v>3925</v>
      </c>
      <c r="F2737" s="190" t="s">
        <v>222</v>
      </c>
      <c r="G2737" s="190" t="n">
        <v>48</v>
      </c>
      <c r="H2737" s="153" t="n">
        <f aca="false">G2737</f>
        <v>48</v>
      </c>
      <c r="I2737" s="153" t="n">
        <f aca="false">G2737/4</f>
        <v>12</v>
      </c>
    </row>
    <row r="2738" customFormat="false" ht="75" hidden="false" customHeight="false" outlineLevel="0" collapsed="false">
      <c r="A2738" s="190" t="n">
        <v>2683</v>
      </c>
      <c r="B2738" s="194" t="s">
        <v>3504</v>
      </c>
      <c r="C2738" s="194" t="s">
        <v>4191</v>
      </c>
      <c r="D2738" s="194" t="s">
        <v>4193</v>
      </c>
      <c r="E2738" s="190" t="s">
        <v>3925</v>
      </c>
      <c r="F2738" s="190" t="s">
        <v>222</v>
      </c>
      <c r="G2738" s="190" t="n">
        <v>48</v>
      </c>
      <c r="H2738" s="153" t="n">
        <f aca="false">G2738</f>
        <v>48</v>
      </c>
      <c r="I2738" s="153" t="n">
        <f aca="false">G2738/4</f>
        <v>12</v>
      </c>
    </row>
    <row r="2739" customFormat="false" ht="75" hidden="false" customHeight="false" outlineLevel="0" collapsed="false">
      <c r="A2739" s="190" t="n">
        <v>2684</v>
      </c>
      <c r="B2739" s="194" t="s">
        <v>4194</v>
      </c>
      <c r="C2739" s="194" t="s">
        <v>4149</v>
      </c>
      <c r="D2739" s="194" t="s">
        <v>4195</v>
      </c>
      <c r="E2739" s="190" t="s">
        <v>3925</v>
      </c>
      <c r="F2739" s="190" t="s">
        <v>222</v>
      </c>
      <c r="G2739" s="190" t="n">
        <v>48</v>
      </c>
      <c r="H2739" s="153" t="n">
        <f aca="false">G2739</f>
        <v>48</v>
      </c>
      <c r="I2739" s="153" t="n">
        <f aca="false">G2739/4</f>
        <v>12</v>
      </c>
    </row>
    <row r="2740" customFormat="false" ht="75" hidden="false" customHeight="false" outlineLevel="0" collapsed="false">
      <c r="A2740" s="190" t="n">
        <v>2685</v>
      </c>
      <c r="B2740" s="194" t="s">
        <v>590</v>
      </c>
      <c r="C2740" s="194" t="s">
        <v>4149</v>
      </c>
      <c r="D2740" s="194" t="s">
        <v>4151</v>
      </c>
      <c r="E2740" s="190" t="s">
        <v>3925</v>
      </c>
      <c r="F2740" s="190" t="s">
        <v>222</v>
      </c>
      <c r="G2740" s="190" t="n">
        <v>48</v>
      </c>
      <c r="H2740" s="153" t="n">
        <f aca="false">G2740</f>
        <v>48</v>
      </c>
      <c r="I2740" s="153" t="n">
        <f aca="false">G2740/4</f>
        <v>12</v>
      </c>
    </row>
    <row r="2741" customFormat="false" ht="75" hidden="false" customHeight="false" outlineLevel="0" collapsed="false">
      <c r="A2741" s="190" t="n">
        <v>2686</v>
      </c>
      <c r="B2741" s="194" t="s">
        <v>1178</v>
      </c>
      <c r="C2741" s="194" t="s">
        <v>3676</v>
      </c>
      <c r="D2741" s="194" t="s">
        <v>4196</v>
      </c>
      <c r="E2741" s="190" t="s">
        <v>3925</v>
      </c>
      <c r="F2741" s="190" t="s">
        <v>222</v>
      </c>
      <c r="G2741" s="190" t="n">
        <v>48</v>
      </c>
      <c r="H2741" s="153" t="n">
        <f aca="false">G2741</f>
        <v>48</v>
      </c>
      <c r="I2741" s="153" t="n">
        <f aca="false">G2741/4</f>
        <v>12</v>
      </c>
    </row>
    <row r="2742" customFormat="false" ht="75" hidden="false" customHeight="false" outlineLevel="0" collapsed="false">
      <c r="A2742" s="190" t="n">
        <v>2687</v>
      </c>
      <c r="B2742" s="194" t="s">
        <v>430</v>
      </c>
      <c r="C2742" s="194" t="s">
        <v>3927</v>
      </c>
      <c r="D2742" s="194" t="s">
        <v>4197</v>
      </c>
      <c r="E2742" s="190" t="s">
        <v>3925</v>
      </c>
      <c r="F2742" s="190" t="s">
        <v>222</v>
      </c>
      <c r="G2742" s="190" t="n">
        <v>48</v>
      </c>
      <c r="H2742" s="153" t="n">
        <f aca="false">G2742</f>
        <v>48</v>
      </c>
      <c r="I2742" s="153" t="n">
        <f aca="false">G2742/4</f>
        <v>12</v>
      </c>
    </row>
    <row r="2743" customFormat="false" ht="75" hidden="false" customHeight="false" outlineLevel="0" collapsed="false">
      <c r="A2743" s="190" t="n">
        <v>2688</v>
      </c>
      <c r="B2743" s="194" t="s">
        <v>4198</v>
      </c>
      <c r="C2743" s="194" t="s">
        <v>3851</v>
      </c>
      <c r="D2743" s="194" t="s">
        <v>4199</v>
      </c>
      <c r="E2743" s="190" t="s">
        <v>3925</v>
      </c>
      <c r="F2743" s="190" t="s">
        <v>222</v>
      </c>
      <c r="G2743" s="190" t="n">
        <v>48</v>
      </c>
      <c r="H2743" s="153" t="n">
        <f aca="false">G2743</f>
        <v>48</v>
      </c>
      <c r="I2743" s="153" t="n">
        <f aca="false">G2743/4</f>
        <v>12</v>
      </c>
    </row>
    <row r="2744" customFormat="false" ht="75" hidden="false" customHeight="false" outlineLevel="0" collapsed="false">
      <c r="A2744" s="190" t="n">
        <v>2689</v>
      </c>
      <c r="B2744" s="194" t="s">
        <v>740</v>
      </c>
      <c r="C2744" s="194" t="s">
        <v>4200</v>
      </c>
      <c r="D2744" s="194" t="s">
        <v>4201</v>
      </c>
      <c r="E2744" s="190" t="s">
        <v>3925</v>
      </c>
      <c r="F2744" s="190" t="s">
        <v>222</v>
      </c>
      <c r="G2744" s="190" t="n">
        <v>48</v>
      </c>
      <c r="H2744" s="153" t="n">
        <f aca="false">G2744</f>
        <v>48</v>
      </c>
      <c r="I2744" s="153" t="n">
        <f aca="false">G2744/4</f>
        <v>12</v>
      </c>
    </row>
    <row r="2745" customFormat="false" ht="75" hidden="false" customHeight="false" outlineLevel="0" collapsed="false">
      <c r="A2745" s="190" t="n">
        <v>2690</v>
      </c>
      <c r="B2745" s="194" t="s">
        <v>246</v>
      </c>
      <c r="C2745" s="194" t="s">
        <v>4200</v>
      </c>
      <c r="D2745" s="194" t="s">
        <v>4202</v>
      </c>
      <c r="E2745" s="190" t="s">
        <v>3925</v>
      </c>
      <c r="F2745" s="190" t="s">
        <v>222</v>
      </c>
      <c r="G2745" s="190" t="n">
        <v>48</v>
      </c>
      <c r="H2745" s="153" t="n">
        <f aca="false">G2745</f>
        <v>48</v>
      </c>
      <c r="I2745" s="153" t="n">
        <f aca="false">G2745/4</f>
        <v>12</v>
      </c>
    </row>
    <row r="2746" customFormat="false" ht="75" hidden="false" customHeight="false" outlineLevel="0" collapsed="false">
      <c r="A2746" s="190" t="n">
        <v>2691</v>
      </c>
      <c r="B2746" s="194" t="s">
        <v>4203</v>
      </c>
      <c r="C2746" s="194" t="s">
        <v>4204</v>
      </c>
      <c r="D2746" s="194" t="s">
        <v>4205</v>
      </c>
      <c r="E2746" s="190" t="s">
        <v>3925</v>
      </c>
      <c r="F2746" s="190" t="s">
        <v>222</v>
      </c>
      <c r="G2746" s="190" t="n">
        <v>48</v>
      </c>
      <c r="H2746" s="153" t="n">
        <f aca="false">G2746</f>
        <v>48</v>
      </c>
      <c r="I2746" s="153" t="n">
        <f aca="false">G2746/4</f>
        <v>12</v>
      </c>
    </row>
    <row r="2747" customFormat="false" ht="75" hidden="false" customHeight="false" outlineLevel="0" collapsed="false">
      <c r="A2747" s="190" t="n">
        <v>2692</v>
      </c>
      <c r="B2747" s="194" t="s">
        <v>260</v>
      </c>
      <c r="C2747" s="194" t="s">
        <v>3584</v>
      </c>
      <c r="D2747" s="194" t="s">
        <v>4206</v>
      </c>
      <c r="E2747" s="190" t="s">
        <v>3925</v>
      </c>
      <c r="F2747" s="190" t="s">
        <v>222</v>
      </c>
      <c r="G2747" s="190" t="n">
        <v>48</v>
      </c>
      <c r="H2747" s="153" t="n">
        <f aca="false">G2747</f>
        <v>48</v>
      </c>
      <c r="I2747" s="153" t="n">
        <f aca="false">G2747/4</f>
        <v>12</v>
      </c>
    </row>
    <row r="2748" customFormat="false" ht="75" hidden="false" customHeight="false" outlineLevel="0" collapsed="false">
      <c r="A2748" s="190" t="n">
        <v>2693</v>
      </c>
      <c r="B2748" s="194" t="s">
        <v>4207</v>
      </c>
      <c r="C2748" s="194" t="s">
        <v>4208</v>
      </c>
      <c r="D2748" s="194" t="s">
        <v>4209</v>
      </c>
      <c r="E2748" s="190" t="s">
        <v>3925</v>
      </c>
      <c r="F2748" s="190" t="s">
        <v>222</v>
      </c>
      <c r="G2748" s="190" t="n">
        <v>48</v>
      </c>
      <c r="H2748" s="153" t="n">
        <f aca="false">G2748</f>
        <v>48</v>
      </c>
      <c r="I2748" s="153" t="n">
        <f aca="false">G2748/4</f>
        <v>12</v>
      </c>
    </row>
    <row r="2749" customFormat="false" ht="75" hidden="false" customHeight="false" outlineLevel="0" collapsed="false">
      <c r="A2749" s="190" t="n">
        <v>2694</v>
      </c>
      <c r="B2749" s="194" t="s">
        <v>1890</v>
      </c>
      <c r="C2749" s="194" t="s">
        <v>3942</v>
      </c>
      <c r="D2749" s="194" t="s">
        <v>4210</v>
      </c>
      <c r="E2749" s="190" t="s">
        <v>3925</v>
      </c>
      <c r="F2749" s="190" t="s">
        <v>222</v>
      </c>
      <c r="G2749" s="190" t="n">
        <v>48</v>
      </c>
      <c r="H2749" s="153" t="n">
        <f aca="false">G2749</f>
        <v>48</v>
      </c>
      <c r="I2749" s="153" t="n">
        <f aca="false">G2749/4</f>
        <v>12</v>
      </c>
    </row>
    <row r="2750" customFormat="false" ht="75" hidden="false" customHeight="false" outlineLevel="0" collapsed="false">
      <c r="A2750" s="190" t="n">
        <v>2695</v>
      </c>
      <c r="B2750" s="194" t="s">
        <v>493</v>
      </c>
      <c r="C2750" s="194" t="s">
        <v>4103</v>
      </c>
      <c r="D2750" s="194" t="s">
        <v>4211</v>
      </c>
      <c r="E2750" s="190" t="s">
        <v>3925</v>
      </c>
      <c r="F2750" s="190" t="s">
        <v>222</v>
      </c>
      <c r="G2750" s="190" t="n">
        <v>48</v>
      </c>
      <c r="H2750" s="153" t="n">
        <f aca="false">G2750</f>
        <v>48</v>
      </c>
      <c r="I2750" s="153" t="n">
        <f aca="false">G2750/4</f>
        <v>12</v>
      </c>
    </row>
    <row r="2751" customFormat="false" ht="75" hidden="false" customHeight="false" outlineLevel="0" collapsed="false">
      <c r="A2751" s="190" t="n">
        <v>2696</v>
      </c>
      <c r="B2751" s="194" t="s">
        <v>552</v>
      </c>
      <c r="C2751" s="194" t="s">
        <v>4103</v>
      </c>
      <c r="D2751" s="194" t="s">
        <v>4212</v>
      </c>
      <c r="E2751" s="190" t="s">
        <v>3925</v>
      </c>
      <c r="F2751" s="190" t="s">
        <v>222</v>
      </c>
      <c r="G2751" s="190" t="n">
        <v>48</v>
      </c>
      <c r="H2751" s="153" t="n">
        <f aca="false">G2751</f>
        <v>48</v>
      </c>
      <c r="I2751" s="153" t="n">
        <f aca="false">G2751/4</f>
        <v>12</v>
      </c>
    </row>
    <row r="2752" customFormat="false" ht="75" hidden="false" customHeight="false" outlineLevel="0" collapsed="false">
      <c r="A2752" s="190" t="n">
        <v>2697</v>
      </c>
      <c r="B2752" s="194" t="s">
        <v>838</v>
      </c>
      <c r="C2752" s="194" t="s">
        <v>3650</v>
      </c>
      <c r="D2752" s="194" t="s">
        <v>4213</v>
      </c>
      <c r="E2752" s="190" t="s">
        <v>3925</v>
      </c>
      <c r="F2752" s="190" t="s">
        <v>222</v>
      </c>
      <c r="G2752" s="190" t="n">
        <v>48</v>
      </c>
      <c r="H2752" s="153" t="n">
        <f aca="false">G2752</f>
        <v>48</v>
      </c>
      <c r="I2752" s="153" t="n">
        <f aca="false">G2752/4</f>
        <v>12</v>
      </c>
    </row>
    <row r="2753" customFormat="false" ht="75" hidden="false" customHeight="false" outlineLevel="0" collapsed="false">
      <c r="A2753" s="190" t="n">
        <v>2698</v>
      </c>
      <c r="B2753" s="194" t="s">
        <v>278</v>
      </c>
      <c r="C2753" s="194" t="s">
        <v>3650</v>
      </c>
      <c r="D2753" s="194" t="s">
        <v>4214</v>
      </c>
      <c r="E2753" s="190" t="s">
        <v>3925</v>
      </c>
      <c r="F2753" s="190" t="s">
        <v>222</v>
      </c>
      <c r="G2753" s="190" t="n">
        <v>48</v>
      </c>
      <c r="H2753" s="153" t="n">
        <f aca="false">G2753</f>
        <v>48</v>
      </c>
      <c r="I2753" s="153" t="n">
        <f aca="false">G2753/4</f>
        <v>12</v>
      </c>
    </row>
    <row r="2754" customFormat="false" ht="75" hidden="false" customHeight="false" outlineLevel="0" collapsed="false">
      <c r="A2754" s="190" t="n">
        <v>2699</v>
      </c>
      <c r="B2754" s="194" t="s">
        <v>246</v>
      </c>
      <c r="C2754" s="194" t="s">
        <v>4215</v>
      </c>
      <c r="D2754" s="194" t="s">
        <v>4216</v>
      </c>
      <c r="E2754" s="190" t="s">
        <v>3925</v>
      </c>
      <c r="F2754" s="190" t="s">
        <v>222</v>
      </c>
      <c r="G2754" s="190" t="n">
        <v>48</v>
      </c>
      <c r="H2754" s="153" t="n">
        <f aca="false">G2754</f>
        <v>48</v>
      </c>
      <c r="I2754" s="153" t="n">
        <f aca="false">G2754/4</f>
        <v>12</v>
      </c>
    </row>
    <row r="2755" customFormat="false" ht="75" hidden="false" customHeight="false" outlineLevel="0" collapsed="false">
      <c r="A2755" s="190" t="n">
        <v>2700</v>
      </c>
      <c r="B2755" s="194" t="s">
        <v>1564</v>
      </c>
      <c r="C2755" s="194" t="s">
        <v>4217</v>
      </c>
      <c r="D2755" s="194" t="s">
        <v>4218</v>
      </c>
      <c r="E2755" s="190" t="s">
        <v>3925</v>
      </c>
      <c r="F2755" s="190" t="s">
        <v>222</v>
      </c>
      <c r="G2755" s="190" t="n">
        <v>48</v>
      </c>
      <c r="H2755" s="153" t="n">
        <f aca="false">G2755</f>
        <v>48</v>
      </c>
      <c r="I2755" s="153" t="n">
        <f aca="false">G2755/4</f>
        <v>12</v>
      </c>
    </row>
    <row r="2756" customFormat="false" ht="75" hidden="false" customHeight="false" outlineLevel="0" collapsed="false">
      <c r="A2756" s="190" t="n">
        <v>2701</v>
      </c>
      <c r="B2756" s="194" t="s">
        <v>1608</v>
      </c>
      <c r="C2756" s="194" t="s">
        <v>4219</v>
      </c>
      <c r="D2756" s="194" t="s">
        <v>4220</v>
      </c>
      <c r="E2756" s="190" t="s">
        <v>3925</v>
      </c>
      <c r="F2756" s="190" t="s">
        <v>222</v>
      </c>
      <c r="G2756" s="190" t="n">
        <v>48</v>
      </c>
      <c r="H2756" s="153" t="n">
        <f aca="false">G2756</f>
        <v>48</v>
      </c>
      <c r="I2756" s="153" t="n">
        <f aca="false">G2756/4</f>
        <v>12</v>
      </c>
    </row>
    <row r="2757" customFormat="false" ht="75" hidden="false" customHeight="false" outlineLevel="0" collapsed="false">
      <c r="A2757" s="190" t="n">
        <v>2702</v>
      </c>
      <c r="B2757" s="194" t="s">
        <v>1096</v>
      </c>
      <c r="C2757" s="194" t="s">
        <v>4221</v>
      </c>
      <c r="D2757" s="194" t="s">
        <v>4222</v>
      </c>
      <c r="E2757" s="190" t="s">
        <v>3925</v>
      </c>
      <c r="F2757" s="190" t="s">
        <v>222</v>
      </c>
      <c r="G2757" s="190" t="n">
        <v>48</v>
      </c>
      <c r="H2757" s="153" t="n">
        <f aca="false">G2757</f>
        <v>48</v>
      </c>
      <c r="I2757" s="153" t="n">
        <f aca="false">G2757/4</f>
        <v>12</v>
      </c>
    </row>
    <row r="2758" customFormat="false" ht="75" hidden="false" customHeight="false" outlineLevel="0" collapsed="false">
      <c r="A2758" s="190" t="n">
        <v>2703</v>
      </c>
      <c r="B2758" s="194" t="s">
        <v>1007</v>
      </c>
      <c r="C2758" s="194" t="s">
        <v>4223</v>
      </c>
      <c r="D2758" s="194" t="s">
        <v>4224</v>
      </c>
      <c r="E2758" s="190" t="s">
        <v>3925</v>
      </c>
      <c r="F2758" s="190" t="s">
        <v>222</v>
      </c>
      <c r="G2758" s="190" t="n">
        <v>48</v>
      </c>
      <c r="H2758" s="153" t="n">
        <f aca="false">G2758</f>
        <v>48</v>
      </c>
      <c r="I2758" s="153" t="n">
        <f aca="false">G2758/4</f>
        <v>12</v>
      </c>
    </row>
    <row r="2759" customFormat="false" ht="75" hidden="false" customHeight="false" outlineLevel="0" collapsed="false">
      <c r="A2759" s="190" t="n">
        <v>2704</v>
      </c>
      <c r="B2759" s="194" t="s">
        <v>1027</v>
      </c>
      <c r="C2759" s="194" t="s">
        <v>4225</v>
      </c>
      <c r="D2759" s="194" t="s">
        <v>4226</v>
      </c>
      <c r="E2759" s="190" t="s">
        <v>3925</v>
      </c>
      <c r="F2759" s="190" t="s">
        <v>222</v>
      </c>
      <c r="G2759" s="190" t="n">
        <v>48</v>
      </c>
      <c r="H2759" s="153" t="n">
        <f aca="false">G2759</f>
        <v>48</v>
      </c>
      <c r="I2759" s="153" t="n">
        <f aca="false">G2759/4</f>
        <v>12</v>
      </c>
    </row>
    <row r="2760" customFormat="false" ht="75" hidden="false" customHeight="false" outlineLevel="0" collapsed="false">
      <c r="A2760" s="190" t="n">
        <v>2705</v>
      </c>
      <c r="B2760" s="194" t="s">
        <v>2739</v>
      </c>
      <c r="C2760" s="194" t="s">
        <v>4225</v>
      </c>
      <c r="D2760" s="194" t="s">
        <v>4227</v>
      </c>
      <c r="E2760" s="190" t="s">
        <v>3925</v>
      </c>
      <c r="F2760" s="190" t="s">
        <v>222</v>
      </c>
      <c r="G2760" s="190" t="n">
        <v>48</v>
      </c>
      <c r="H2760" s="153" t="n">
        <f aca="false">G2760</f>
        <v>48</v>
      </c>
      <c r="I2760" s="153" t="n">
        <f aca="false">G2760/4</f>
        <v>12</v>
      </c>
    </row>
    <row r="2761" customFormat="false" ht="75" hidden="false" customHeight="false" outlineLevel="0" collapsed="false">
      <c r="A2761" s="190" t="n">
        <v>2706</v>
      </c>
      <c r="B2761" s="194" t="s">
        <v>1705</v>
      </c>
      <c r="C2761" s="194" t="s">
        <v>596</v>
      </c>
      <c r="D2761" s="194" t="s">
        <v>4228</v>
      </c>
      <c r="E2761" s="190" t="s">
        <v>3925</v>
      </c>
      <c r="F2761" s="190" t="s">
        <v>222</v>
      </c>
      <c r="G2761" s="190" t="n">
        <v>48</v>
      </c>
      <c r="H2761" s="153" t="n">
        <f aca="false">G2761</f>
        <v>48</v>
      </c>
      <c r="I2761" s="153" t="n">
        <f aca="false">G2761/4</f>
        <v>12</v>
      </c>
    </row>
    <row r="2762" customFormat="false" ht="75" hidden="false" customHeight="false" outlineLevel="0" collapsed="false">
      <c r="A2762" s="190" t="n">
        <v>2707</v>
      </c>
      <c r="B2762" s="194" t="s">
        <v>3946</v>
      </c>
      <c r="C2762" s="194" t="s">
        <v>4229</v>
      </c>
      <c r="D2762" s="194" t="s">
        <v>4230</v>
      </c>
      <c r="E2762" s="190" t="s">
        <v>3925</v>
      </c>
      <c r="F2762" s="190" t="s">
        <v>222</v>
      </c>
      <c r="G2762" s="190" t="n">
        <v>48</v>
      </c>
      <c r="H2762" s="153" t="n">
        <f aca="false">G2762</f>
        <v>48</v>
      </c>
      <c r="I2762" s="153" t="n">
        <f aca="false">G2762/4</f>
        <v>12</v>
      </c>
    </row>
    <row r="2763" customFormat="false" ht="75" hidden="false" customHeight="false" outlineLevel="0" collapsed="false">
      <c r="A2763" s="190" t="n">
        <v>2708</v>
      </c>
      <c r="B2763" s="194" t="s">
        <v>4231</v>
      </c>
      <c r="C2763" s="194" t="s">
        <v>3629</v>
      </c>
      <c r="D2763" s="194" t="s">
        <v>4232</v>
      </c>
      <c r="E2763" s="190" t="s">
        <v>3925</v>
      </c>
      <c r="F2763" s="190" t="s">
        <v>222</v>
      </c>
      <c r="G2763" s="190" t="n">
        <v>48</v>
      </c>
      <c r="H2763" s="153" t="n">
        <f aca="false">G2763</f>
        <v>48</v>
      </c>
      <c r="I2763" s="153" t="n">
        <f aca="false">G2763/4</f>
        <v>12</v>
      </c>
    </row>
    <row r="2764" customFormat="false" ht="75" hidden="false" customHeight="false" outlineLevel="0" collapsed="false">
      <c r="A2764" s="190" t="n">
        <v>2709</v>
      </c>
      <c r="B2764" s="194" t="s">
        <v>367</v>
      </c>
      <c r="C2764" s="194" t="s">
        <v>3629</v>
      </c>
      <c r="D2764" s="194" t="s">
        <v>4233</v>
      </c>
      <c r="E2764" s="190" t="s">
        <v>3925</v>
      </c>
      <c r="F2764" s="190" t="s">
        <v>222</v>
      </c>
      <c r="G2764" s="190" t="n">
        <v>48</v>
      </c>
      <c r="H2764" s="153" t="n">
        <f aca="false">G2764</f>
        <v>48</v>
      </c>
      <c r="I2764" s="153" t="n">
        <f aca="false">G2764/4</f>
        <v>12</v>
      </c>
    </row>
    <row r="2765" customFormat="false" ht="75" hidden="false" customHeight="false" outlineLevel="0" collapsed="false">
      <c r="A2765" s="190" t="n">
        <v>2710</v>
      </c>
      <c r="B2765" s="194" t="s">
        <v>3388</v>
      </c>
      <c r="C2765" s="194" t="s">
        <v>4234</v>
      </c>
      <c r="D2765" s="194" t="s">
        <v>4235</v>
      </c>
      <c r="E2765" s="190" t="s">
        <v>3925</v>
      </c>
      <c r="F2765" s="190" t="s">
        <v>222</v>
      </c>
      <c r="G2765" s="190" t="n">
        <v>48</v>
      </c>
      <c r="H2765" s="153" t="n">
        <f aca="false">G2765</f>
        <v>48</v>
      </c>
      <c r="I2765" s="153" t="n">
        <f aca="false">G2765/4</f>
        <v>12</v>
      </c>
    </row>
    <row r="2766" customFormat="false" ht="75" hidden="false" customHeight="false" outlineLevel="0" collapsed="false">
      <c r="A2766" s="190" t="n">
        <v>2711</v>
      </c>
      <c r="B2766" s="194" t="s">
        <v>2157</v>
      </c>
      <c r="C2766" s="194" t="s">
        <v>4215</v>
      </c>
      <c r="D2766" s="194" t="s">
        <v>4236</v>
      </c>
      <c r="E2766" s="190" t="s">
        <v>3925</v>
      </c>
      <c r="F2766" s="190" t="s">
        <v>222</v>
      </c>
      <c r="G2766" s="190" t="n">
        <v>48</v>
      </c>
      <c r="H2766" s="153" t="n">
        <f aca="false">G2766</f>
        <v>48</v>
      </c>
      <c r="I2766" s="153" t="n">
        <f aca="false">G2766/4</f>
        <v>12</v>
      </c>
    </row>
    <row r="2767" customFormat="false" ht="75" hidden="false" customHeight="false" outlineLevel="0" collapsed="false">
      <c r="A2767" s="190" t="n">
        <v>2712</v>
      </c>
      <c r="B2767" s="194" t="s">
        <v>621</v>
      </c>
      <c r="C2767" s="194" t="s">
        <v>4237</v>
      </c>
      <c r="D2767" s="194" t="s">
        <v>4238</v>
      </c>
      <c r="E2767" s="190" t="s">
        <v>3925</v>
      </c>
      <c r="F2767" s="190" t="s">
        <v>222</v>
      </c>
      <c r="G2767" s="190" t="n">
        <v>48</v>
      </c>
      <c r="H2767" s="153" t="n">
        <f aca="false">G2767</f>
        <v>48</v>
      </c>
      <c r="I2767" s="153" t="n">
        <f aca="false">G2767/4</f>
        <v>12</v>
      </c>
    </row>
    <row r="2768" customFormat="false" ht="75" hidden="false" customHeight="false" outlineLevel="0" collapsed="false">
      <c r="A2768" s="190" t="n">
        <v>2713</v>
      </c>
      <c r="B2768" s="194" t="s">
        <v>1178</v>
      </c>
      <c r="C2768" s="194" t="s">
        <v>4237</v>
      </c>
      <c r="D2768" s="194" t="s">
        <v>4239</v>
      </c>
      <c r="E2768" s="190" t="s">
        <v>3925</v>
      </c>
      <c r="F2768" s="190" t="s">
        <v>222</v>
      </c>
      <c r="G2768" s="190" t="n">
        <v>48</v>
      </c>
      <c r="H2768" s="153" t="n">
        <f aca="false">G2768</f>
        <v>48</v>
      </c>
      <c r="I2768" s="153" t="n">
        <f aca="false">G2768/4</f>
        <v>12</v>
      </c>
    </row>
    <row r="2769" customFormat="false" ht="75" hidden="false" customHeight="false" outlineLevel="0" collapsed="false">
      <c r="A2769" s="190" t="n">
        <v>2714</v>
      </c>
      <c r="B2769" s="194" t="s">
        <v>3268</v>
      </c>
      <c r="C2769" s="194" t="s">
        <v>4240</v>
      </c>
      <c r="D2769" s="194" t="s">
        <v>4241</v>
      </c>
      <c r="E2769" s="190" t="s">
        <v>3925</v>
      </c>
      <c r="F2769" s="190" t="s">
        <v>222</v>
      </c>
      <c r="G2769" s="190" t="n">
        <v>48</v>
      </c>
      <c r="H2769" s="153" t="n">
        <f aca="false">G2769</f>
        <v>48</v>
      </c>
      <c r="I2769" s="153" t="n">
        <f aca="false">G2769/4</f>
        <v>12</v>
      </c>
    </row>
    <row r="2770" customFormat="false" ht="75" hidden="false" customHeight="false" outlineLevel="0" collapsed="false">
      <c r="A2770" s="190" t="n">
        <v>2715</v>
      </c>
      <c r="B2770" s="194" t="s">
        <v>689</v>
      </c>
      <c r="C2770" s="194" t="s">
        <v>4223</v>
      </c>
      <c r="D2770" s="194" t="s">
        <v>4242</v>
      </c>
      <c r="E2770" s="190" t="s">
        <v>3925</v>
      </c>
      <c r="F2770" s="190" t="s">
        <v>222</v>
      </c>
      <c r="G2770" s="190" t="n">
        <v>48</v>
      </c>
      <c r="H2770" s="153" t="n">
        <f aca="false">G2770</f>
        <v>48</v>
      </c>
      <c r="I2770" s="153" t="n">
        <f aca="false">G2770/4</f>
        <v>12</v>
      </c>
    </row>
    <row r="2771" customFormat="false" ht="75" hidden="false" customHeight="false" outlineLevel="0" collapsed="false">
      <c r="A2771" s="190" t="n">
        <v>2716</v>
      </c>
      <c r="B2771" s="194" t="s">
        <v>490</v>
      </c>
      <c r="C2771" s="194" t="s">
        <v>4243</v>
      </c>
      <c r="D2771" s="194" t="s">
        <v>4244</v>
      </c>
      <c r="E2771" s="190" t="s">
        <v>3925</v>
      </c>
      <c r="F2771" s="190" t="s">
        <v>222</v>
      </c>
      <c r="G2771" s="190" t="n">
        <v>48</v>
      </c>
      <c r="H2771" s="153" t="n">
        <f aca="false">G2771</f>
        <v>48</v>
      </c>
      <c r="I2771" s="153" t="n">
        <f aca="false">G2771/4</f>
        <v>12</v>
      </c>
    </row>
    <row r="2772" customFormat="false" ht="75" hidden="false" customHeight="false" outlineLevel="0" collapsed="false">
      <c r="A2772" s="190" t="n">
        <v>2717</v>
      </c>
      <c r="B2772" s="194" t="s">
        <v>621</v>
      </c>
      <c r="C2772" s="194" t="s">
        <v>3931</v>
      </c>
      <c r="D2772" s="194" t="s">
        <v>4245</v>
      </c>
      <c r="E2772" s="190" t="s">
        <v>3925</v>
      </c>
      <c r="F2772" s="190" t="s">
        <v>222</v>
      </c>
      <c r="G2772" s="190" t="n">
        <v>48</v>
      </c>
      <c r="H2772" s="153" t="n">
        <f aca="false">G2772</f>
        <v>48</v>
      </c>
      <c r="I2772" s="153" t="n">
        <f aca="false">G2772/4</f>
        <v>12</v>
      </c>
    </row>
    <row r="2773" customFormat="false" ht="75" hidden="false" customHeight="false" outlineLevel="0" collapsed="false">
      <c r="A2773" s="190" t="n">
        <v>2718</v>
      </c>
      <c r="B2773" s="194" t="s">
        <v>4246</v>
      </c>
      <c r="C2773" s="194" t="s">
        <v>4247</v>
      </c>
      <c r="D2773" s="194" t="s">
        <v>4248</v>
      </c>
      <c r="E2773" s="190" t="s">
        <v>3925</v>
      </c>
      <c r="F2773" s="190" t="s">
        <v>222</v>
      </c>
      <c r="G2773" s="190" t="n">
        <v>48</v>
      </c>
      <c r="H2773" s="153" t="n">
        <f aca="false">G2773</f>
        <v>48</v>
      </c>
      <c r="I2773" s="153" t="n">
        <f aca="false">G2773/4</f>
        <v>12</v>
      </c>
    </row>
    <row r="2774" customFormat="false" ht="75" hidden="false" customHeight="false" outlineLevel="0" collapsed="false">
      <c r="A2774" s="190" t="n">
        <v>2719</v>
      </c>
      <c r="B2774" s="194" t="s">
        <v>403</v>
      </c>
      <c r="C2774" s="194" t="s">
        <v>4215</v>
      </c>
      <c r="D2774" s="194" t="s">
        <v>4249</v>
      </c>
      <c r="E2774" s="190" t="s">
        <v>3925</v>
      </c>
      <c r="F2774" s="190" t="s">
        <v>222</v>
      </c>
      <c r="G2774" s="190" t="n">
        <v>48</v>
      </c>
      <c r="H2774" s="153" t="n">
        <f aca="false">G2774</f>
        <v>48</v>
      </c>
      <c r="I2774" s="153" t="n">
        <f aca="false">G2774/4</f>
        <v>12</v>
      </c>
    </row>
    <row r="2775" customFormat="false" ht="75" hidden="false" customHeight="false" outlineLevel="0" collapsed="false">
      <c r="A2775" s="190" t="n">
        <v>2720</v>
      </c>
      <c r="B2775" s="194" t="s">
        <v>278</v>
      </c>
      <c r="C2775" s="194" t="s">
        <v>4001</v>
      </c>
      <c r="D2775" s="194" t="s">
        <v>4250</v>
      </c>
      <c r="E2775" s="190" t="s">
        <v>3925</v>
      </c>
      <c r="F2775" s="190" t="s">
        <v>222</v>
      </c>
      <c r="G2775" s="190" t="n">
        <v>48</v>
      </c>
      <c r="H2775" s="153" t="n">
        <f aca="false">G2775</f>
        <v>48</v>
      </c>
      <c r="I2775" s="153" t="n">
        <f aca="false">G2775/4</f>
        <v>12</v>
      </c>
    </row>
    <row r="2776" customFormat="false" ht="75" hidden="false" customHeight="false" outlineLevel="0" collapsed="false">
      <c r="A2776" s="190" t="n">
        <v>2721</v>
      </c>
      <c r="B2776" s="194" t="s">
        <v>4251</v>
      </c>
      <c r="C2776" s="194" t="s">
        <v>3844</v>
      </c>
      <c r="D2776" s="194" t="s">
        <v>4252</v>
      </c>
      <c r="E2776" s="190" t="s">
        <v>3925</v>
      </c>
      <c r="F2776" s="190" t="s">
        <v>222</v>
      </c>
      <c r="G2776" s="190" t="n">
        <v>48</v>
      </c>
      <c r="H2776" s="153" t="n">
        <f aca="false">G2776</f>
        <v>48</v>
      </c>
      <c r="I2776" s="153" t="n">
        <f aca="false">G2776/4</f>
        <v>12</v>
      </c>
    </row>
    <row r="2777" customFormat="false" ht="75" hidden="false" customHeight="false" outlineLevel="0" collapsed="false">
      <c r="A2777" s="190" t="n">
        <v>2722</v>
      </c>
      <c r="B2777" s="194" t="s">
        <v>278</v>
      </c>
      <c r="C2777" s="194" t="s">
        <v>486</v>
      </c>
      <c r="D2777" s="194" t="s">
        <v>4253</v>
      </c>
      <c r="E2777" s="190" t="s">
        <v>3925</v>
      </c>
      <c r="F2777" s="190" t="s">
        <v>222</v>
      </c>
      <c r="G2777" s="190" t="n">
        <v>48</v>
      </c>
      <c r="H2777" s="153" t="n">
        <f aca="false">G2777</f>
        <v>48</v>
      </c>
      <c r="I2777" s="153" t="n">
        <f aca="false">G2777/4</f>
        <v>12</v>
      </c>
    </row>
    <row r="2778" customFormat="false" ht="75" hidden="false" customHeight="false" outlineLevel="0" collapsed="false">
      <c r="A2778" s="190" t="n">
        <v>2723</v>
      </c>
      <c r="B2778" s="194" t="s">
        <v>367</v>
      </c>
      <c r="C2778" s="194" t="s">
        <v>4092</v>
      </c>
      <c r="D2778" s="194" t="s">
        <v>4254</v>
      </c>
      <c r="E2778" s="190" t="s">
        <v>3925</v>
      </c>
      <c r="F2778" s="190" t="s">
        <v>222</v>
      </c>
      <c r="G2778" s="190" t="n">
        <v>48</v>
      </c>
      <c r="H2778" s="153" t="n">
        <f aca="false">G2778</f>
        <v>48</v>
      </c>
      <c r="I2778" s="153" t="n">
        <f aca="false">G2778/4</f>
        <v>12</v>
      </c>
    </row>
    <row r="2779" customFormat="false" ht="75" hidden="false" customHeight="false" outlineLevel="0" collapsed="false">
      <c r="A2779" s="190" t="n">
        <v>2724</v>
      </c>
      <c r="B2779" s="194" t="s">
        <v>2739</v>
      </c>
      <c r="C2779" s="194" t="s">
        <v>3942</v>
      </c>
      <c r="D2779" s="194" t="s">
        <v>4255</v>
      </c>
      <c r="E2779" s="190" t="s">
        <v>3925</v>
      </c>
      <c r="F2779" s="190" t="s">
        <v>222</v>
      </c>
      <c r="G2779" s="190" t="n">
        <v>48</v>
      </c>
      <c r="H2779" s="153" t="n">
        <f aca="false">G2779</f>
        <v>48</v>
      </c>
      <c r="I2779" s="153" t="n">
        <f aca="false">G2779/4</f>
        <v>12</v>
      </c>
    </row>
    <row r="2780" customFormat="false" ht="75" hidden="false" customHeight="false" outlineLevel="0" collapsed="false">
      <c r="A2780" s="190" t="n">
        <v>2725</v>
      </c>
      <c r="B2780" s="194" t="s">
        <v>1564</v>
      </c>
      <c r="C2780" s="194" t="s">
        <v>3631</v>
      </c>
      <c r="D2780" s="194" t="s">
        <v>4256</v>
      </c>
      <c r="E2780" s="190" t="s">
        <v>3925</v>
      </c>
      <c r="F2780" s="190" t="s">
        <v>222</v>
      </c>
      <c r="G2780" s="190" t="n">
        <v>48</v>
      </c>
      <c r="H2780" s="153" t="n">
        <f aca="false">G2780</f>
        <v>48</v>
      </c>
      <c r="I2780" s="153" t="n">
        <f aca="false">G2780/4</f>
        <v>12</v>
      </c>
    </row>
    <row r="2781" customFormat="false" ht="75" hidden="false" customHeight="false" outlineLevel="0" collapsed="false">
      <c r="A2781" s="190" t="n">
        <v>2726</v>
      </c>
      <c r="B2781" s="194" t="s">
        <v>4257</v>
      </c>
      <c r="C2781" s="194" t="s">
        <v>4258</v>
      </c>
      <c r="D2781" s="194" t="s">
        <v>4259</v>
      </c>
      <c r="E2781" s="190" t="s">
        <v>3925</v>
      </c>
      <c r="F2781" s="190" t="s">
        <v>222</v>
      </c>
      <c r="G2781" s="190" t="n">
        <v>48</v>
      </c>
      <c r="H2781" s="153" t="n">
        <f aca="false">G2781</f>
        <v>48</v>
      </c>
      <c r="I2781" s="153" t="n">
        <f aca="false">G2781/4</f>
        <v>12</v>
      </c>
    </row>
    <row r="2782" customFormat="false" ht="75" hidden="false" customHeight="false" outlineLevel="0" collapsed="false">
      <c r="A2782" s="190" t="n">
        <v>2727</v>
      </c>
      <c r="B2782" s="194" t="s">
        <v>829</v>
      </c>
      <c r="C2782" s="194" t="s">
        <v>3650</v>
      </c>
      <c r="D2782" s="194" t="s">
        <v>4260</v>
      </c>
      <c r="E2782" s="190" t="s">
        <v>3925</v>
      </c>
      <c r="F2782" s="190" t="s">
        <v>222</v>
      </c>
      <c r="G2782" s="190" t="n">
        <v>48</v>
      </c>
      <c r="H2782" s="153" t="n">
        <f aca="false">G2782</f>
        <v>48</v>
      </c>
      <c r="I2782" s="153" t="n">
        <f aca="false">G2782/4</f>
        <v>12</v>
      </c>
    </row>
    <row r="2783" customFormat="false" ht="75" hidden="false" customHeight="false" outlineLevel="0" collapsed="false">
      <c r="A2783" s="190" t="n">
        <v>2728</v>
      </c>
      <c r="B2783" s="194" t="s">
        <v>4261</v>
      </c>
      <c r="C2783" s="194" t="s">
        <v>4262</v>
      </c>
      <c r="D2783" s="194" t="s">
        <v>4263</v>
      </c>
      <c r="E2783" s="190" t="s">
        <v>3925</v>
      </c>
      <c r="F2783" s="190" t="s">
        <v>222</v>
      </c>
      <c r="G2783" s="190" t="n">
        <v>48</v>
      </c>
      <c r="H2783" s="153" t="n">
        <f aca="false">G2783</f>
        <v>48</v>
      </c>
      <c r="I2783" s="153" t="n">
        <f aca="false">G2783/4</f>
        <v>12</v>
      </c>
    </row>
    <row r="2784" customFormat="false" ht="75" hidden="false" customHeight="false" outlineLevel="0" collapsed="false">
      <c r="A2784" s="190" t="n">
        <v>2729</v>
      </c>
      <c r="B2784" s="194" t="s">
        <v>498</v>
      </c>
      <c r="C2784" s="194" t="s">
        <v>4073</v>
      </c>
      <c r="D2784" s="194" t="s">
        <v>4264</v>
      </c>
      <c r="E2784" s="190" t="s">
        <v>3925</v>
      </c>
      <c r="F2784" s="190" t="s">
        <v>222</v>
      </c>
      <c r="G2784" s="190" t="n">
        <v>48</v>
      </c>
      <c r="H2784" s="153" t="n">
        <f aca="false">G2784</f>
        <v>48</v>
      </c>
      <c r="I2784" s="153" t="n">
        <f aca="false">G2784/4</f>
        <v>12</v>
      </c>
    </row>
    <row r="2785" customFormat="false" ht="75" hidden="false" customHeight="false" outlineLevel="0" collapsed="false">
      <c r="A2785" s="190" t="n">
        <v>2730</v>
      </c>
      <c r="B2785" s="194" t="s">
        <v>2152</v>
      </c>
      <c r="C2785" s="194" t="s">
        <v>4265</v>
      </c>
      <c r="D2785" s="194" t="s">
        <v>4266</v>
      </c>
      <c r="E2785" s="190" t="s">
        <v>3925</v>
      </c>
      <c r="F2785" s="190" t="s">
        <v>222</v>
      </c>
      <c r="G2785" s="190" t="n">
        <v>48</v>
      </c>
      <c r="H2785" s="153" t="n">
        <f aca="false">G2785</f>
        <v>48</v>
      </c>
      <c r="I2785" s="153" t="n">
        <f aca="false">G2785/4</f>
        <v>12</v>
      </c>
    </row>
    <row r="2786" customFormat="false" ht="75" hidden="false" customHeight="false" outlineLevel="0" collapsed="false">
      <c r="A2786" s="190" t="n">
        <v>2731</v>
      </c>
      <c r="B2786" s="194" t="s">
        <v>4267</v>
      </c>
      <c r="C2786" s="194" t="s">
        <v>4268</v>
      </c>
      <c r="D2786" s="194" t="s">
        <v>4269</v>
      </c>
      <c r="E2786" s="190" t="s">
        <v>3925</v>
      </c>
      <c r="F2786" s="190" t="s">
        <v>222</v>
      </c>
      <c r="G2786" s="190" t="n">
        <v>48</v>
      </c>
      <c r="H2786" s="153" t="n">
        <f aca="false">G2786</f>
        <v>48</v>
      </c>
      <c r="I2786" s="153" t="n">
        <f aca="false">G2786/4</f>
        <v>12</v>
      </c>
    </row>
    <row r="2787" customFormat="false" ht="75" hidden="false" customHeight="false" outlineLevel="0" collapsed="false">
      <c r="A2787" s="190" t="n">
        <v>2732</v>
      </c>
      <c r="B2787" s="194" t="s">
        <v>822</v>
      </c>
      <c r="C2787" s="194" t="s">
        <v>3931</v>
      </c>
      <c r="D2787" s="194" t="s">
        <v>4270</v>
      </c>
      <c r="E2787" s="190" t="s">
        <v>3925</v>
      </c>
      <c r="F2787" s="190" t="s">
        <v>222</v>
      </c>
      <c r="G2787" s="190" t="n">
        <v>48</v>
      </c>
      <c r="H2787" s="153" t="n">
        <f aca="false">G2787</f>
        <v>48</v>
      </c>
      <c r="I2787" s="153" t="n">
        <f aca="false">G2787/4</f>
        <v>12</v>
      </c>
    </row>
    <row r="2788" customFormat="false" ht="75" hidden="false" customHeight="false" outlineLevel="0" collapsed="false">
      <c r="A2788" s="190" t="n">
        <v>2733</v>
      </c>
      <c r="B2788" s="194" t="s">
        <v>315</v>
      </c>
      <c r="C2788" s="194" t="s">
        <v>4271</v>
      </c>
      <c r="D2788" s="194" t="s">
        <v>4272</v>
      </c>
      <c r="E2788" s="190" t="s">
        <v>3925</v>
      </c>
      <c r="F2788" s="190" t="s">
        <v>222</v>
      </c>
      <c r="G2788" s="190" t="n">
        <v>48</v>
      </c>
      <c r="H2788" s="153" t="n">
        <f aca="false">G2788</f>
        <v>48</v>
      </c>
      <c r="I2788" s="153" t="n">
        <f aca="false">G2788/4</f>
        <v>12</v>
      </c>
    </row>
    <row r="2789" customFormat="false" ht="75" hidden="false" customHeight="false" outlineLevel="0" collapsed="false">
      <c r="A2789" s="190" t="n">
        <v>2734</v>
      </c>
      <c r="B2789" s="194" t="s">
        <v>2181</v>
      </c>
      <c r="C2789" s="194" t="s">
        <v>4273</v>
      </c>
      <c r="D2789" s="194" t="s">
        <v>4274</v>
      </c>
      <c r="E2789" s="190" t="s">
        <v>3925</v>
      </c>
      <c r="F2789" s="190" t="s">
        <v>222</v>
      </c>
      <c r="G2789" s="190" t="n">
        <v>48</v>
      </c>
      <c r="H2789" s="153" t="n">
        <f aca="false">G2789</f>
        <v>48</v>
      </c>
      <c r="I2789" s="153" t="n">
        <f aca="false">G2789/4</f>
        <v>12</v>
      </c>
    </row>
    <row r="2790" customFormat="false" ht="75" hidden="false" customHeight="false" outlineLevel="0" collapsed="false">
      <c r="A2790" s="190" t="n">
        <v>2735</v>
      </c>
      <c r="B2790" s="194" t="s">
        <v>3171</v>
      </c>
      <c r="C2790" s="194" t="s">
        <v>4144</v>
      </c>
      <c r="D2790" s="194" t="s">
        <v>4275</v>
      </c>
      <c r="E2790" s="190" t="s">
        <v>3925</v>
      </c>
      <c r="F2790" s="190" t="s">
        <v>222</v>
      </c>
      <c r="G2790" s="190" t="n">
        <v>48</v>
      </c>
      <c r="H2790" s="153" t="n">
        <f aca="false">G2790</f>
        <v>48</v>
      </c>
      <c r="I2790" s="153" t="n">
        <f aca="false">G2790/4</f>
        <v>12</v>
      </c>
    </row>
    <row r="2791" customFormat="false" ht="75" hidden="false" customHeight="false" outlineLevel="0" collapsed="false">
      <c r="A2791" s="190" t="n">
        <v>2736</v>
      </c>
      <c r="B2791" s="192" t="s">
        <v>2245</v>
      </c>
      <c r="C2791" s="192" t="s">
        <v>4276</v>
      </c>
      <c r="D2791" s="192" t="n">
        <v>28001043008</v>
      </c>
      <c r="E2791" s="190" t="s">
        <v>4277</v>
      </c>
      <c r="F2791" s="190" t="s">
        <v>222</v>
      </c>
      <c r="G2791" s="190" t="n">
        <v>48</v>
      </c>
      <c r="H2791" s="153" t="n">
        <f aca="false">G2791</f>
        <v>48</v>
      </c>
      <c r="I2791" s="153" t="n">
        <f aca="false">G2791/4</f>
        <v>12</v>
      </c>
    </row>
    <row r="2792" customFormat="false" ht="75" hidden="false" customHeight="false" outlineLevel="0" collapsed="false">
      <c r="A2792" s="190" t="n">
        <v>2737</v>
      </c>
      <c r="B2792" s="192" t="s">
        <v>430</v>
      </c>
      <c r="C2792" s="192" t="s">
        <v>4278</v>
      </c>
      <c r="D2792" s="192" t="s">
        <v>4279</v>
      </c>
      <c r="E2792" s="190" t="s">
        <v>4277</v>
      </c>
      <c r="F2792" s="190" t="s">
        <v>222</v>
      </c>
      <c r="G2792" s="190" t="n">
        <v>48</v>
      </c>
      <c r="H2792" s="153" t="n">
        <f aca="false">G2792</f>
        <v>48</v>
      </c>
      <c r="I2792" s="153" t="n">
        <f aca="false">G2792/4</f>
        <v>12</v>
      </c>
    </row>
    <row r="2793" customFormat="false" ht="75" hidden="false" customHeight="false" outlineLevel="0" collapsed="false">
      <c r="A2793" s="190" t="n">
        <v>2738</v>
      </c>
      <c r="B2793" s="192" t="s">
        <v>704</v>
      </c>
      <c r="C2793" s="192" t="s">
        <v>2184</v>
      </c>
      <c r="D2793" s="192" t="s">
        <v>4280</v>
      </c>
      <c r="E2793" s="190" t="s">
        <v>4277</v>
      </c>
      <c r="F2793" s="190" t="s">
        <v>222</v>
      </c>
      <c r="G2793" s="190" t="n">
        <v>48</v>
      </c>
      <c r="H2793" s="153" t="n">
        <f aca="false">G2793</f>
        <v>48</v>
      </c>
      <c r="I2793" s="153" t="n">
        <f aca="false">G2793/4</f>
        <v>12</v>
      </c>
    </row>
    <row r="2794" customFormat="false" ht="75" hidden="false" customHeight="false" outlineLevel="0" collapsed="false">
      <c r="A2794" s="190" t="n">
        <v>2739</v>
      </c>
      <c r="B2794" s="192" t="s">
        <v>398</v>
      </c>
      <c r="C2794" s="192" t="s">
        <v>2184</v>
      </c>
      <c r="D2794" s="192" t="s">
        <v>4281</v>
      </c>
      <c r="E2794" s="190" t="s">
        <v>4277</v>
      </c>
      <c r="F2794" s="190" t="s">
        <v>222</v>
      </c>
      <c r="G2794" s="190" t="n">
        <v>48</v>
      </c>
      <c r="H2794" s="153" t="n">
        <f aca="false">G2794</f>
        <v>48</v>
      </c>
      <c r="I2794" s="153" t="n">
        <f aca="false">G2794/4</f>
        <v>12</v>
      </c>
    </row>
    <row r="2795" customFormat="false" ht="75" hidden="false" customHeight="false" outlineLevel="0" collapsed="false">
      <c r="A2795" s="190" t="n">
        <v>2740</v>
      </c>
      <c r="B2795" s="192" t="s">
        <v>1712</v>
      </c>
      <c r="C2795" s="192" t="s">
        <v>2184</v>
      </c>
      <c r="D2795" s="192" t="s">
        <v>4282</v>
      </c>
      <c r="E2795" s="190" t="s">
        <v>4277</v>
      </c>
      <c r="F2795" s="190" t="s">
        <v>222</v>
      </c>
      <c r="G2795" s="190" t="n">
        <v>48</v>
      </c>
      <c r="H2795" s="153" t="n">
        <f aca="false">G2795</f>
        <v>48</v>
      </c>
      <c r="I2795" s="153" t="n">
        <f aca="false">G2795/4</f>
        <v>12</v>
      </c>
    </row>
    <row r="2796" customFormat="false" ht="75" hidden="false" customHeight="false" outlineLevel="0" collapsed="false">
      <c r="A2796" s="190" t="n">
        <v>2741</v>
      </c>
      <c r="B2796" s="192" t="s">
        <v>1726</v>
      </c>
      <c r="C2796" s="192" t="s">
        <v>4283</v>
      </c>
      <c r="D2796" s="193" t="s">
        <v>4284</v>
      </c>
      <c r="E2796" s="190" t="s">
        <v>4277</v>
      </c>
      <c r="F2796" s="190" t="s">
        <v>222</v>
      </c>
      <c r="G2796" s="190" t="n">
        <v>48</v>
      </c>
      <c r="H2796" s="153" t="n">
        <f aca="false">G2796</f>
        <v>48</v>
      </c>
      <c r="I2796" s="153" t="n">
        <f aca="false">G2796/4</f>
        <v>12</v>
      </c>
    </row>
    <row r="2797" customFormat="false" ht="75" hidden="false" customHeight="false" outlineLevel="0" collapsed="false">
      <c r="A2797" s="190" t="n">
        <v>2742</v>
      </c>
      <c r="B2797" s="192" t="s">
        <v>4285</v>
      </c>
      <c r="C2797" s="192" t="s">
        <v>436</v>
      </c>
      <c r="D2797" s="192" t="s">
        <v>4286</v>
      </c>
      <c r="E2797" s="190" t="s">
        <v>4277</v>
      </c>
      <c r="F2797" s="190" t="s">
        <v>222</v>
      </c>
      <c r="G2797" s="190" t="n">
        <v>48</v>
      </c>
      <c r="H2797" s="153" t="n">
        <f aca="false">G2797</f>
        <v>48</v>
      </c>
      <c r="I2797" s="153" t="n">
        <f aca="false">G2797/4</f>
        <v>12</v>
      </c>
    </row>
    <row r="2798" customFormat="false" ht="75" hidden="false" customHeight="false" outlineLevel="0" collapsed="false">
      <c r="A2798" s="190" t="n">
        <v>2743</v>
      </c>
      <c r="B2798" s="192" t="s">
        <v>2058</v>
      </c>
      <c r="C2798" s="192" t="s">
        <v>1716</v>
      </c>
      <c r="D2798" s="192" t="s">
        <v>4287</v>
      </c>
      <c r="E2798" s="190" t="s">
        <v>4277</v>
      </c>
      <c r="F2798" s="190" t="s">
        <v>222</v>
      </c>
      <c r="G2798" s="190" t="n">
        <v>48</v>
      </c>
      <c r="H2798" s="153" t="n">
        <f aca="false">G2798</f>
        <v>48</v>
      </c>
      <c r="I2798" s="153" t="n">
        <f aca="false">G2798/4</f>
        <v>12</v>
      </c>
    </row>
    <row r="2799" customFormat="false" ht="75" hidden="false" customHeight="false" outlineLevel="0" collapsed="false">
      <c r="A2799" s="190" t="n">
        <v>2744</v>
      </c>
      <c r="B2799" s="192" t="s">
        <v>260</v>
      </c>
      <c r="C2799" s="192" t="s">
        <v>4283</v>
      </c>
      <c r="D2799" s="192" t="s">
        <v>4288</v>
      </c>
      <c r="E2799" s="190" t="s">
        <v>4277</v>
      </c>
      <c r="F2799" s="190" t="s">
        <v>222</v>
      </c>
      <c r="G2799" s="190" t="n">
        <v>48</v>
      </c>
      <c r="H2799" s="153" t="n">
        <f aca="false">G2799</f>
        <v>48</v>
      </c>
      <c r="I2799" s="153" t="n">
        <f aca="false">G2799/4</f>
        <v>12</v>
      </c>
    </row>
    <row r="2800" customFormat="false" ht="75" hidden="false" customHeight="false" outlineLevel="0" collapsed="false">
      <c r="A2800" s="190" t="n">
        <v>2745</v>
      </c>
      <c r="B2800" s="192" t="s">
        <v>3815</v>
      </c>
      <c r="C2800" s="192" t="s">
        <v>1725</v>
      </c>
      <c r="D2800" s="192" t="s">
        <v>4289</v>
      </c>
      <c r="E2800" s="190" t="s">
        <v>4277</v>
      </c>
      <c r="F2800" s="190" t="s">
        <v>222</v>
      </c>
      <c r="G2800" s="190" t="n">
        <v>48</v>
      </c>
      <c r="H2800" s="153" t="n">
        <f aca="false">G2800</f>
        <v>48</v>
      </c>
      <c r="I2800" s="153" t="n">
        <f aca="false">G2800/4</f>
        <v>12</v>
      </c>
    </row>
    <row r="2801" customFormat="false" ht="75" hidden="false" customHeight="false" outlineLevel="0" collapsed="false">
      <c r="A2801" s="190" t="n">
        <v>2746</v>
      </c>
      <c r="B2801" s="192" t="s">
        <v>4290</v>
      </c>
      <c r="C2801" s="192" t="s">
        <v>4291</v>
      </c>
      <c r="D2801" s="192" t="s">
        <v>4292</v>
      </c>
      <c r="E2801" s="190" t="s">
        <v>4277</v>
      </c>
      <c r="F2801" s="190" t="s">
        <v>222</v>
      </c>
      <c r="G2801" s="190" t="n">
        <v>48</v>
      </c>
      <c r="H2801" s="153" t="n">
        <f aca="false">G2801</f>
        <v>48</v>
      </c>
      <c r="I2801" s="153" t="n">
        <f aca="false">G2801/4</f>
        <v>12</v>
      </c>
    </row>
    <row r="2802" customFormat="false" ht="75" hidden="false" customHeight="false" outlineLevel="0" collapsed="false">
      <c r="A2802" s="190" t="n">
        <v>2747</v>
      </c>
      <c r="B2802" s="192" t="s">
        <v>2149</v>
      </c>
      <c r="C2802" s="192" t="s">
        <v>4293</v>
      </c>
      <c r="D2802" s="192" t="s">
        <v>4294</v>
      </c>
      <c r="E2802" s="190" t="s">
        <v>4277</v>
      </c>
      <c r="F2802" s="190" t="s">
        <v>222</v>
      </c>
      <c r="G2802" s="190" t="n">
        <v>48</v>
      </c>
      <c r="H2802" s="153" t="n">
        <f aca="false">G2802</f>
        <v>48</v>
      </c>
      <c r="I2802" s="153" t="n">
        <f aca="false">G2802/4</f>
        <v>12</v>
      </c>
    </row>
    <row r="2803" customFormat="false" ht="75" hidden="false" customHeight="false" outlineLevel="0" collapsed="false">
      <c r="A2803" s="190" t="n">
        <v>2748</v>
      </c>
      <c r="B2803" s="192" t="s">
        <v>2207</v>
      </c>
      <c r="C2803" s="192" t="s">
        <v>2248</v>
      </c>
      <c r="D2803" s="192" t="s">
        <v>4295</v>
      </c>
      <c r="E2803" s="190" t="s">
        <v>4277</v>
      </c>
      <c r="F2803" s="190" t="s">
        <v>222</v>
      </c>
      <c r="G2803" s="190" t="n">
        <v>48</v>
      </c>
      <c r="H2803" s="153" t="n">
        <f aca="false">G2803</f>
        <v>48</v>
      </c>
      <c r="I2803" s="153" t="n">
        <f aca="false">G2803/4</f>
        <v>12</v>
      </c>
    </row>
    <row r="2804" customFormat="false" ht="75" hidden="false" customHeight="false" outlineLevel="0" collapsed="false">
      <c r="A2804" s="190" t="n">
        <v>2749</v>
      </c>
      <c r="B2804" s="192" t="s">
        <v>4296</v>
      </c>
      <c r="C2804" s="192" t="s">
        <v>4297</v>
      </c>
      <c r="D2804" s="192" t="s">
        <v>4298</v>
      </c>
      <c r="E2804" s="190" t="s">
        <v>4277</v>
      </c>
      <c r="F2804" s="190" t="s">
        <v>222</v>
      </c>
      <c r="G2804" s="190" t="n">
        <v>48</v>
      </c>
      <c r="H2804" s="153" t="n">
        <f aca="false">G2804</f>
        <v>48</v>
      </c>
      <c r="I2804" s="153" t="n">
        <f aca="false">G2804/4</f>
        <v>12</v>
      </c>
    </row>
    <row r="2805" customFormat="false" ht="75" hidden="false" customHeight="false" outlineLevel="0" collapsed="false">
      <c r="A2805" s="190" t="n">
        <v>2750</v>
      </c>
      <c r="B2805" s="192" t="s">
        <v>2634</v>
      </c>
      <c r="C2805" s="192" t="s">
        <v>2271</v>
      </c>
      <c r="D2805" s="192" t="s">
        <v>4299</v>
      </c>
      <c r="E2805" s="190" t="s">
        <v>4277</v>
      </c>
      <c r="F2805" s="190" t="s">
        <v>222</v>
      </c>
      <c r="G2805" s="190" t="n">
        <v>48</v>
      </c>
      <c r="H2805" s="153" t="n">
        <f aca="false">G2805</f>
        <v>48</v>
      </c>
      <c r="I2805" s="153" t="n">
        <f aca="false">G2805/4</f>
        <v>12</v>
      </c>
    </row>
    <row r="2806" customFormat="false" ht="75" hidden="false" customHeight="false" outlineLevel="0" collapsed="false">
      <c r="A2806" s="190" t="n">
        <v>2751</v>
      </c>
      <c r="B2806" s="192" t="s">
        <v>752</v>
      </c>
      <c r="C2806" s="192" t="s">
        <v>4297</v>
      </c>
      <c r="D2806" s="192" t="s">
        <v>4300</v>
      </c>
      <c r="E2806" s="190" t="s">
        <v>4277</v>
      </c>
      <c r="F2806" s="190" t="s">
        <v>222</v>
      </c>
      <c r="G2806" s="190" t="n">
        <v>48</v>
      </c>
      <c r="H2806" s="153" t="n">
        <f aca="false">G2806</f>
        <v>48</v>
      </c>
      <c r="I2806" s="153" t="n">
        <f aca="false">G2806/4</f>
        <v>12</v>
      </c>
    </row>
    <row r="2807" customFormat="false" ht="75" hidden="false" customHeight="false" outlineLevel="0" collapsed="false">
      <c r="A2807" s="190" t="n">
        <v>2752</v>
      </c>
      <c r="B2807" s="192" t="s">
        <v>1717</v>
      </c>
      <c r="C2807" s="192" t="s">
        <v>3420</v>
      </c>
      <c r="D2807" s="192" t="s">
        <v>4301</v>
      </c>
      <c r="E2807" s="190" t="s">
        <v>4277</v>
      </c>
      <c r="F2807" s="190" t="s">
        <v>222</v>
      </c>
      <c r="G2807" s="190" t="n">
        <v>48</v>
      </c>
      <c r="H2807" s="153" t="n">
        <f aca="false">G2807</f>
        <v>48</v>
      </c>
      <c r="I2807" s="153" t="n">
        <f aca="false">G2807/4</f>
        <v>12</v>
      </c>
    </row>
    <row r="2808" customFormat="false" ht="75" hidden="false" customHeight="false" outlineLevel="0" collapsed="false">
      <c r="A2808" s="190" t="n">
        <v>2753</v>
      </c>
      <c r="B2808" s="192" t="s">
        <v>440</v>
      </c>
      <c r="C2808" s="192" t="s">
        <v>2248</v>
      </c>
      <c r="D2808" s="192" t="s">
        <v>4302</v>
      </c>
      <c r="E2808" s="190" t="s">
        <v>4277</v>
      </c>
      <c r="F2808" s="190" t="s">
        <v>222</v>
      </c>
      <c r="G2808" s="190" t="n">
        <v>48</v>
      </c>
      <c r="H2808" s="153" t="n">
        <f aca="false">G2808</f>
        <v>48</v>
      </c>
      <c r="I2808" s="153" t="n">
        <f aca="false">G2808/4</f>
        <v>12</v>
      </c>
    </row>
    <row r="2809" customFormat="false" ht="75" hidden="false" customHeight="false" outlineLevel="0" collapsed="false">
      <c r="A2809" s="190" t="n">
        <v>2754</v>
      </c>
      <c r="B2809" s="192" t="s">
        <v>1811</v>
      </c>
      <c r="C2809" s="192" t="s">
        <v>2180</v>
      </c>
      <c r="D2809" s="192" t="s">
        <v>4303</v>
      </c>
      <c r="E2809" s="190" t="s">
        <v>4277</v>
      </c>
      <c r="F2809" s="190" t="s">
        <v>222</v>
      </c>
      <c r="G2809" s="190" t="n">
        <v>48</v>
      </c>
      <c r="H2809" s="153" t="n">
        <f aca="false">G2809</f>
        <v>48</v>
      </c>
      <c r="I2809" s="153" t="n">
        <f aca="false">G2809/4</f>
        <v>12</v>
      </c>
    </row>
    <row r="2810" customFormat="false" ht="75" hidden="false" customHeight="false" outlineLevel="0" collapsed="false">
      <c r="A2810" s="190" t="n">
        <v>2755</v>
      </c>
      <c r="B2810" s="192" t="s">
        <v>4304</v>
      </c>
      <c r="C2810" s="192" t="s">
        <v>2271</v>
      </c>
      <c r="D2810" s="192" t="s">
        <v>4305</v>
      </c>
      <c r="E2810" s="190" t="s">
        <v>4277</v>
      </c>
      <c r="F2810" s="190" t="s">
        <v>222</v>
      </c>
      <c r="G2810" s="190" t="n">
        <v>48</v>
      </c>
      <c r="H2810" s="153" t="n">
        <f aca="false">G2810</f>
        <v>48</v>
      </c>
      <c r="I2810" s="153" t="n">
        <f aca="false">G2810/4</f>
        <v>12</v>
      </c>
    </row>
    <row r="2811" customFormat="false" ht="75" hidden="false" customHeight="false" outlineLevel="0" collapsed="false">
      <c r="A2811" s="190" t="n">
        <v>2756</v>
      </c>
      <c r="B2811" s="192" t="s">
        <v>1108</v>
      </c>
      <c r="C2811" s="192" t="s">
        <v>2190</v>
      </c>
      <c r="D2811" s="192" t="s">
        <v>4306</v>
      </c>
      <c r="E2811" s="190" t="s">
        <v>4277</v>
      </c>
      <c r="F2811" s="190" t="s">
        <v>222</v>
      </c>
      <c r="G2811" s="190" t="n">
        <v>48</v>
      </c>
      <c r="H2811" s="153" t="n">
        <f aca="false">G2811</f>
        <v>48</v>
      </c>
      <c r="I2811" s="153" t="n">
        <f aca="false">G2811/4</f>
        <v>12</v>
      </c>
    </row>
    <row r="2812" customFormat="false" ht="75" hidden="false" customHeight="false" outlineLevel="0" collapsed="false">
      <c r="A2812" s="190" t="n">
        <v>2757</v>
      </c>
      <c r="B2812" s="192" t="s">
        <v>3190</v>
      </c>
      <c r="C2812" s="192" t="s">
        <v>2190</v>
      </c>
      <c r="D2812" s="192" t="s">
        <v>4307</v>
      </c>
      <c r="E2812" s="190" t="s">
        <v>4277</v>
      </c>
      <c r="F2812" s="190" t="s">
        <v>222</v>
      </c>
      <c r="G2812" s="190" t="n">
        <v>48</v>
      </c>
      <c r="H2812" s="153" t="n">
        <f aca="false">G2812</f>
        <v>48</v>
      </c>
      <c r="I2812" s="153" t="n">
        <f aca="false">G2812/4</f>
        <v>12</v>
      </c>
    </row>
    <row r="2813" customFormat="false" ht="75" hidden="false" customHeight="false" outlineLevel="0" collapsed="false">
      <c r="A2813" s="190" t="n">
        <v>2758</v>
      </c>
      <c r="B2813" s="192" t="s">
        <v>2502</v>
      </c>
      <c r="C2813" s="192" t="s">
        <v>2190</v>
      </c>
      <c r="D2813" s="192" t="s">
        <v>4308</v>
      </c>
      <c r="E2813" s="190" t="s">
        <v>4277</v>
      </c>
      <c r="F2813" s="190" t="s">
        <v>222</v>
      </c>
      <c r="G2813" s="190" t="n">
        <v>48</v>
      </c>
      <c r="H2813" s="153" t="n">
        <f aca="false">G2813</f>
        <v>48</v>
      </c>
      <c r="I2813" s="153" t="n">
        <f aca="false">G2813/4</f>
        <v>12</v>
      </c>
    </row>
    <row r="2814" customFormat="false" ht="75" hidden="false" customHeight="false" outlineLevel="0" collapsed="false">
      <c r="A2814" s="190" t="n">
        <v>2759</v>
      </c>
      <c r="B2814" s="192" t="s">
        <v>928</v>
      </c>
      <c r="C2814" s="192" t="s">
        <v>2190</v>
      </c>
      <c r="D2814" s="192" t="s">
        <v>4309</v>
      </c>
      <c r="E2814" s="190" t="s">
        <v>4277</v>
      </c>
      <c r="F2814" s="190" t="s">
        <v>222</v>
      </c>
      <c r="G2814" s="190" t="n">
        <v>48</v>
      </c>
      <c r="H2814" s="153" t="n">
        <f aca="false">G2814</f>
        <v>48</v>
      </c>
      <c r="I2814" s="153" t="n">
        <f aca="false">G2814/4</f>
        <v>12</v>
      </c>
    </row>
    <row r="2815" customFormat="false" ht="75" hidden="false" customHeight="false" outlineLevel="0" collapsed="false">
      <c r="A2815" s="190" t="n">
        <v>2760</v>
      </c>
      <c r="B2815" s="192" t="s">
        <v>367</v>
      </c>
      <c r="C2815" s="192" t="s">
        <v>4310</v>
      </c>
      <c r="D2815" s="192" t="s">
        <v>4311</v>
      </c>
      <c r="E2815" s="190" t="s">
        <v>4277</v>
      </c>
      <c r="F2815" s="190" t="s">
        <v>222</v>
      </c>
      <c r="G2815" s="190" t="n">
        <v>48</v>
      </c>
      <c r="H2815" s="153" t="n">
        <f aca="false">G2815</f>
        <v>48</v>
      </c>
      <c r="I2815" s="153" t="n">
        <f aca="false">G2815/4</f>
        <v>12</v>
      </c>
    </row>
    <row r="2816" customFormat="false" ht="75" hidden="false" customHeight="false" outlineLevel="0" collapsed="false">
      <c r="A2816" s="190" t="n">
        <v>2761</v>
      </c>
      <c r="B2816" s="192" t="s">
        <v>4312</v>
      </c>
      <c r="C2816" s="192" t="s">
        <v>270</v>
      </c>
      <c r="D2816" s="192" t="s">
        <v>4313</v>
      </c>
      <c r="E2816" s="190" t="s">
        <v>4277</v>
      </c>
      <c r="F2816" s="190" t="s">
        <v>222</v>
      </c>
      <c r="G2816" s="190" t="n">
        <v>48</v>
      </c>
      <c r="H2816" s="153" t="n">
        <f aca="false">G2816</f>
        <v>48</v>
      </c>
      <c r="I2816" s="153" t="n">
        <f aca="false">G2816/4</f>
        <v>12</v>
      </c>
    </row>
    <row r="2817" customFormat="false" ht="75" hidden="false" customHeight="false" outlineLevel="0" collapsed="false">
      <c r="A2817" s="190" t="n">
        <v>2762</v>
      </c>
      <c r="B2817" s="192" t="s">
        <v>1084</v>
      </c>
      <c r="C2817" s="192" t="s">
        <v>436</v>
      </c>
      <c r="D2817" s="192" t="s">
        <v>4314</v>
      </c>
      <c r="E2817" s="190" t="s">
        <v>4277</v>
      </c>
      <c r="F2817" s="190" t="s">
        <v>222</v>
      </c>
      <c r="G2817" s="190" t="n">
        <v>48</v>
      </c>
      <c r="H2817" s="153" t="n">
        <f aca="false">G2817</f>
        <v>48</v>
      </c>
      <c r="I2817" s="153" t="n">
        <f aca="false">G2817/4</f>
        <v>12</v>
      </c>
    </row>
    <row r="2818" customFormat="false" ht="75" hidden="false" customHeight="false" outlineLevel="0" collapsed="false">
      <c r="A2818" s="190" t="n">
        <v>2763</v>
      </c>
      <c r="B2818" s="192" t="s">
        <v>1653</v>
      </c>
      <c r="C2818" s="192" t="s">
        <v>4315</v>
      </c>
      <c r="D2818" s="192" t="s">
        <v>4316</v>
      </c>
      <c r="E2818" s="190" t="s">
        <v>4277</v>
      </c>
      <c r="F2818" s="190" t="s">
        <v>222</v>
      </c>
      <c r="G2818" s="190" t="n">
        <v>48</v>
      </c>
      <c r="H2818" s="153" t="n">
        <f aca="false">G2818</f>
        <v>48</v>
      </c>
      <c r="I2818" s="153" t="n">
        <f aca="false">G2818/4</f>
        <v>12</v>
      </c>
    </row>
    <row r="2819" customFormat="false" ht="75" hidden="false" customHeight="false" outlineLevel="0" collapsed="false">
      <c r="A2819" s="190" t="n">
        <v>2764</v>
      </c>
      <c r="B2819" s="192" t="s">
        <v>686</v>
      </c>
      <c r="C2819" s="192" t="s">
        <v>270</v>
      </c>
      <c r="D2819" s="192" t="s">
        <v>4317</v>
      </c>
      <c r="E2819" s="190" t="s">
        <v>4277</v>
      </c>
      <c r="F2819" s="190" t="s">
        <v>222</v>
      </c>
      <c r="G2819" s="190" t="n">
        <v>48</v>
      </c>
      <c r="H2819" s="153" t="n">
        <f aca="false">G2819</f>
        <v>48</v>
      </c>
      <c r="I2819" s="153" t="n">
        <f aca="false">G2819/4</f>
        <v>12</v>
      </c>
    </row>
    <row r="2820" customFormat="false" ht="75" hidden="false" customHeight="false" outlineLevel="0" collapsed="false">
      <c r="A2820" s="190" t="n">
        <v>2765</v>
      </c>
      <c r="B2820" s="192" t="s">
        <v>3395</v>
      </c>
      <c r="C2820" s="192" t="s">
        <v>270</v>
      </c>
      <c r="D2820" s="192" t="s">
        <v>4318</v>
      </c>
      <c r="E2820" s="190" t="s">
        <v>4277</v>
      </c>
      <c r="F2820" s="190" t="s">
        <v>222</v>
      </c>
      <c r="G2820" s="190" t="n">
        <v>48</v>
      </c>
      <c r="H2820" s="153" t="n">
        <f aca="false">G2820</f>
        <v>48</v>
      </c>
      <c r="I2820" s="153" t="n">
        <f aca="false">G2820/4</f>
        <v>12</v>
      </c>
    </row>
    <row r="2821" customFormat="false" ht="75" hidden="false" customHeight="false" outlineLevel="0" collapsed="false">
      <c r="A2821" s="190" t="n">
        <v>2766</v>
      </c>
      <c r="B2821" s="192" t="s">
        <v>1630</v>
      </c>
      <c r="C2821" s="192" t="s">
        <v>2248</v>
      </c>
      <c r="D2821" s="192" t="s">
        <v>4319</v>
      </c>
      <c r="E2821" s="190" t="s">
        <v>4277</v>
      </c>
      <c r="F2821" s="190" t="s">
        <v>222</v>
      </c>
      <c r="G2821" s="190" t="n">
        <v>48</v>
      </c>
      <c r="H2821" s="153" t="n">
        <f aca="false">G2821</f>
        <v>48</v>
      </c>
      <c r="I2821" s="153" t="n">
        <f aca="false">G2821/4</f>
        <v>12</v>
      </c>
    </row>
    <row r="2822" customFormat="false" ht="75" hidden="false" customHeight="false" outlineLevel="0" collapsed="false">
      <c r="A2822" s="190" t="n">
        <v>2767</v>
      </c>
      <c r="B2822" s="192" t="s">
        <v>1727</v>
      </c>
      <c r="C2822" s="192" t="s">
        <v>2184</v>
      </c>
      <c r="D2822" s="192" t="s">
        <v>4320</v>
      </c>
      <c r="E2822" s="190" t="s">
        <v>4277</v>
      </c>
      <c r="F2822" s="190" t="s">
        <v>222</v>
      </c>
      <c r="G2822" s="190" t="n">
        <v>48</v>
      </c>
      <c r="H2822" s="153" t="n">
        <f aca="false">G2822</f>
        <v>48</v>
      </c>
      <c r="I2822" s="153" t="n">
        <f aca="false">G2822/4</f>
        <v>12</v>
      </c>
    </row>
    <row r="2823" customFormat="false" ht="75" hidden="false" customHeight="false" outlineLevel="0" collapsed="false">
      <c r="A2823" s="190" t="n">
        <v>2768</v>
      </c>
      <c r="B2823" s="192" t="s">
        <v>2283</v>
      </c>
      <c r="C2823" s="192" t="s">
        <v>4297</v>
      </c>
      <c r="D2823" s="192" t="s">
        <v>4321</v>
      </c>
      <c r="E2823" s="190" t="s">
        <v>4277</v>
      </c>
      <c r="F2823" s="190" t="s">
        <v>222</v>
      </c>
      <c r="G2823" s="190" t="n">
        <v>48</v>
      </c>
      <c r="H2823" s="153" t="n">
        <f aca="false">G2823</f>
        <v>48</v>
      </c>
      <c r="I2823" s="153" t="n">
        <f aca="false">G2823/4</f>
        <v>12</v>
      </c>
    </row>
    <row r="2824" customFormat="false" ht="75" hidden="false" customHeight="false" outlineLevel="0" collapsed="false">
      <c r="A2824" s="190" t="n">
        <v>2769</v>
      </c>
      <c r="B2824" s="192" t="s">
        <v>733</v>
      </c>
      <c r="C2824" s="192" t="s">
        <v>2211</v>
      </c>
      <c r="D2824" s="192" t="s">
        <v>4322</v>
      </c>
      <c r="E2824" s="190" t="s">
        <v>4277</v>
      </c>
      <c r="F2824" s="190" t="s">
        <v>222</v>
      </c>
      <c r="G2824" s="190" t="n">
        <v>48</v>
      </c>
      <c r="H2824" s="153" t="n">
        <f aca="false">G2824</f>
        <v>48</v>
      </c>
      <c r="I2824" s="153" t="n">
        <f aca="false">G2824/4</f>
        <v>12</v>
      </c>
    </row>
    <row r="2825" customFormat="false" ht="75" hidden="false" customHeight="false" outlineLevel="0" collapsed="false">
      <c r="A2825" s="190" t="n">
        <v>2770</v>
      </c>
      <c r="B2825" s="192" t="s">
        <v>454</v>
      </c>
      <c r="C2825" s="192" t="s">
        <v>1716</v>
      </c>
      <c r="D2825" s="192" t="s">
        <v>4323</v>
      </c>
      <c r="E2825" s="190" t="s">
        <v>4277</v>
      </c>
      <c r="F2825" s="190" t="s">
        <v>222</v>
      </c>
      <c r="G2825" s="190" t="n">
        <v>48</v>
      </c>
      <c r="H2825" s="153" t="n">
        <f aca="false">G2825</f>
        <v>48</v>
      </c>
      <c r="I2825" s="153" t="n">
        <f aca="false">G2825/4</f>
        <v>12</v>
      </c>
    </row>
    <row r="2826" customFormat="false" ht="75" hidden="false" customHeight="false" outlineLevel="0" collapsed="false">
      <c r="A2826" s="190" t="n">
        <v>2771</v>
      </c>
      <c r="B2826" s="192" t="s">
        <v>621</v>
      </c>
      <c r="C2826" s="192" t="s">
        <v>2529</v>
      </c>
      <c r="D2826" s="192" t="s">
        <v>4324</v>
      </c>
      <c r="E2826" s="190" t="s">
        <v>4277</v>
      </c>
      <c r="F2826" s="190" t="s">
        <v>222</v>
      </c>
      <c r="G2826" s="190" t="n">
        <v>48</v>
      </c>
      <c r="H2826" s="153" t="n">
        <f aca="false">G2826</f>
        <v>48</v>
      </c>
      <c r="I2826" s="153" t="n">
        <f aca="false">G2826/4</f>
        <v>12</v>
      </c>
    </row>
    <row r="2827" customFormat="false" ht="75" hidden="false" customHeight="false" outlineLevel="0" collapsed="false">
      <c r="A2827" s="190" t="n">
        <v>2772</v>
      </c>
      <c r="B2827" s="192" t="s">
        <v>2152</v>
      </c>
      <c r="C2827" s="192" t="s">
        <v>4325</v>
      </c>
      <c r="D2827" s="192" t="s">
        <v>4326</v>
      </c>
      <c r="E2827" s="190" t="s">
        <v>4277</v>
      </c>
      <c r="F2827" s="190" t="s">
        <v>222</v>
      </c>
      <c r="G2827" s="190" t="n">
        <v>48</v>
      </c>
      <c r="H2827" s="153" t="n">
        <f aca="false">G2827</f>
        <v>48</v>
      </c>
      <c r="I2827" s="153" t="n">
        <f aca="false">G2827/4</f>
        <v>12</v>
      </c>
    </row>
    <row r="2828" customFormat="false" ht="75" hidden="false" customHeight="false" outlineLevel="0" collapsed="false">
      <c r="A2828" s="190" t="n">
        <v>2773</v>
      </c>
      <c r="B2828" s="192" t="s">
        <v>964</v>
      </c>
      <c r="C2828" s="192" t="s">
        <v>4297</v>
      </c>
      <c r="D2828" s="192" t="s">
        <v>4327</v>
      </c>
      <c r="E2828" s="190" t="s">
        <v>4277</v>
      </c>
      <c r="F2828" s="190" t="s">
        <v>222</v>
      </c>
      <c r="G2828" s="190" t="n">
        <v>48</v>
      </c>
      <c r="H2828" s="153" t="n">
        <f aca="false">G2828</f>
        <v>48</v>
      </c>
      <c r="I2828" s="153" t="n">
        <f aca="false">G2828/4</f>
        <v>12</v>
      </c>
    </row>
    <row r="2829" customFormat="false" ht="75" hidden="false" customHeight="false" outlineLevel="0" collapsed="false">
      <c r="A2829" s="190" t="n">
        <v>2774</v>
      </c>
      <c r="B2829" s="192" t="s">
        <v>559</v>
      </c>
      <c r="C2829" s="192" t="s">
        <v>4328</v>
      </c>
      <c r="D2829" s="192" t="s">
        <v>4329</v>
      </c>
      <c r="E2829" s="190" t="s">
        <v>4277</v>
      </c>
      <c r="F2829" s="190" t="s">
        <v>222</v>
      </c>
      <c r="G2829" s="190" t="n">
        <v>48</v>
      </c>
      <c r="H2829" s="153" t="n">
        <f aca="false">G2829</f>
        <v>48</v>
      </c>
      <c r="I2829" s="153" t="n">
        <f aca="false">G2829/4</f>
        <v>12</v>
      </c>
    </row>
    <row r="2830" customFormat="false" ht="75" hidden="false" customHeight="false" outlineLevel="0" collapsed="false">
      <c r="A2830" s="190" t="n">
        <v>2775</v>
      </c>
      <c r="B2830" s="192" t="s">
        <v>590</v>
      </c>
      <c r="C2830" s="192" t="s">
        <v>3202</v>
      </c>
      <c r="D2830" s="212" t="s">
        <v>4330</v>
      </c>
      <c r="E2830" s="190" t="s">
        <v>4277</v>
      </c>
      <c r="F2830" s="190" t="s">
        <v>222</v>
      </c>
      <c r="G2830" s="190" t="n">
        <v>48</v>
      </c>
      <c r="H2830" s="153" t="n">
        <f aca="false">G2830</f>
        <v>48</v>
      </c>
      <c r="I2830" s="153" t="n">
        <f aca="false">G2830/4</f>
        <v>12</v>
      </c>
    </row>
    <row r="2831" customFormat="false" ht="75" hidden="false" customHeight="false" outlineLevel="0" collapsed="false">
      <c r="A2831" s="190" t="n">
        <v>2776</v>
      </c>
      <c r="B2831" s="192" t="s">
        <v>367</v>
      </c>
      <c r="C2831" s="192" t="s">
        <v>4331</v>
      </c>
      <c r="D2831" s="212" t="s">
        <v>4332</v>
      </c>
      <c r="E2831" s="190" t="s">
        <v>4277</v>
      </c>
      <c r="F2831" s="190" t="s">
        <v>222</v>
      </c>
      <c r="G2831" s="190" t="n">
        <v>48</v>
      </c>
      <c r="H2831" s="153" t="n">
        <f aca="false">G2831</f>
        <v>48</v>
      </c>
      <c r="I2831" s="153" t="n">
        <f aca="false">G2831/4</f>
        <v>12</v>
      </c>
    </row>
    <row r="2832" customFormat="false" ht="75" hidden="false" customHeight="false" outlineLevel="0" collapsed="false">
      <c r="A2832" s="190" t="n">
        <v>2777</v>
      </c>
      <c r="B2832" s="192" t="s">
        <v>1677</v>
      </c>
      <c r="C2832" s="192" t="s">
        <v>4333</v>
      </c>
      <c r="D2832" s="212" t="s">
        <v>4334</v>
      </c>
      <c r="E2832" s="190" t="s">
        <v>4277</v>
      </c>
      <c r="F2832" s="190" t="s">
        <v>222</v>
      </c>
      <c r="G2832" s="190" t="n">
        <v>48</v>
      </c>
      <c r="H2832" s="153" t="n">
        <f aca="false">G2832</f>
        <v>48</v>
      </c>
      <c r="I2832" s="153" t="n">
        <f aca="false">G2832/4</f>
        <v>12</v>
      </c>
    </row>
    <row r="2833" customFormat="false" ht="75" hidden="false" customHeight="false" outlineLevel="0" collapsed="false">
      <c r="A2833" s="190" t="n">
        <v>2778</v>
      </c>
      <c r="B2833" s="192" t="s">
        <v>552</v>
      </c>
      <c r="C2833" s="192" t="s">
        <v>4335</v>
      </c>
      <c r="D2833" s="212" t="s">
        <v>4336</v>
      </c>
      <c r="E2833" s="190" t="s">
        <v>4277</v>
      </c>
      <c r="F2833" s="190" t="s">
        <v>222</v>
      </c>
      <c r="G2833" s="190" t="n">
        <v>48</v>
      </c>
      <c r="H2833" s="153" t="n">
        <f aca="false">G2833</f>
        <v>48</v>
      </c>
      <c r="I2833" s="153" t="n">
        <f aca="false">G2833/4</f>
        <v>12</v>
      </c>
    </row>
    <row r="2834" customFormat="false" ht="75" hidden="false" customHeight="false" outlineLevel="0" collapsed="false">
      <c r="A2834" s="190" t="n">
        <v>2779</v>
      </c>
      <c r="B2834" s="192" t="s">
        <v>433</v>
      </c>
      <c r="C2834" s="192" t="s">
        <v>1716</v>
      </c>
      <c r="D2834" s="212" t="s">
        <v>4337</v>
      </c>
      <c r="E2834" s="190" t="s">
        <v>4277</v>
      </c>
      <c r="F2834" s="190" t="s">
        <v>222</v>
      </c>
      <c r="G2834" s="190" t="n">
        <v>48</v>
      </c>
      <c r="H2834" s="153" t="n">
        <f aca="false">G2834</f>
        <v>48</v>
      </c>
      <c r="I2834" s="153" t="n">
        <f aca="false">G2834/4</f>
        <v>12</v>
      </c>
    </row>
    <row r="2835" customFormat="false" ht="75" hidden="false" customHeight="false" outlineLevel="0" collapsed="false">
      <c r="A2835" s="190" t="n">
        <v>2780</v>
      </c>
      <c r="B2835" s="192" t="s">
        <v>702</v>
      </c>
      <c r="C2835" s="192" t="s">
        <v>1716</v>
      </c>
      <c r="D2835" s="212" t="s">
        <v>4338</v>
      </c>
      <c r="E2835" s="190" t="s">
        <v>4277</v>
      </c>
      <c r="F2835" s="190" t="s">
        <v>222</v>
      </c>
      <c r="G2835" s="190" t="n">
        <v>48</v>
      </c>
      <c r="H2835" s="153" t="n">
        <f aca="false">G2835</f>
        <v>48</v>
      </c>
      <c r="I2835" s="153" t="n">
        <f aca="false">G2835/4</f>
        <v>12</v>
      </c>
    </row>
    <row r="2836" customFormat="false" ht="75" hidden="false" customHeight="false" outlineLevel="0" collapsed="false">
      <c r="A2836" s="190" t="n">
        <v>2781</v>
      </c>
      <c r="B2836" s="192" t="s">
        <v>4339</v>
      </c>
      <c r="C2836" s="192" t="s">
        <v>4340</v>
      </c>
      <c r="D2836" s="212" t="s">
        <v>4341</v>
      </c>
      <c r="E2836" s="190" t="s">
        <v>4277</v>
      </c>
      <c r="F2836" s="190" t="s">
        <v>222</v>
      </c>
      <c r="G2836" s="190" t="n">
        <v>48</v>
      </c>
      <c r="H2836" s="153" t="n">
        <f aca="false">G2836</f>
        <v>48</v>
      </c>
      <c r="I2836" s="153" t="n">
        <f aca="false">G2836/4</f>
        <v>12</v>
      </c>
    </row>
    <row r="2837" customFormat="false" ht="75" hidden="false" customHeight="false" outlineLevel="0" collapsed="false">
      <c r="A2837" s="190" t="n">
        <v>2782</v>
      </c>
      <c r="B2837" s="192" t="s">
        <v>995</v>
      </c>
      <c r="C2837" s="192" t="s">
        <v>4297</v>
      </c>
      <c r="D2837" s="212" t="s">
        <v>4342</v>
      </c>
      <c r="E2837" s="190" t="s">
        <v>4277</v>
      </c>
      <c r="F2837" s="190" t="s">
        <v>222</v>
      </c>
      <c r="G2837" s="190" t="n">
        <v>48</v>
      </c>
      <c r="H2837" s="153" t="n">
        <f aca="false">G2837</f>
        <v>48</v>
      </c>
      <c r="I2837" s="153" t="n">
        <f aca="false">G2837/4</f>
        <v>12</v>
      </c>
    </row>
    <row r="2838" customFormat="false" ht="75" hidden="false" customHeight="false" outlineLevel="0" collapsed="false">
      <c r="A2838" s="190" t="n">
        <v>2783</v>
      </c>
      <c r="B2838" s="192" t="s">
        <v>403</v>
      </c>
      <c r="C2838" s="192" t="s">
        <v>2248</v>
      </c>
      <c r="D2838" s="212" t="s">
        <v>4343</v>
      </c>
      <c r="E2838" s="190" t="s">
        <v>4277</v>
      </c>
      <c r="F2838" s="190" t="s">
        <v>222</v>
      </c>
      <c r="G2838" s="190" t="n">
        <v>48</v>
      </c>
      <c r="H2838" s="153" t="n">
        <f aca="false">G2838</f>
        <v>48</v>
      </c>
      <c r="I2838" s="153" t="n">
        <f aca="false">G2838/4</f>
        <v>12</v>
      </c>
    </row>
    <row r="2839" customFormat="false" ht="75" hidden="false" customHeight="false" outlineLevel="0" collapsed="false">
      <c r="A2839" s="190" t="n">
        <v>2784</v>
      </c>
      <c r="B2839" s="192" t="s">
        <v>249</v>
      </c>
      <c r="C2839" s="192" t="s">
        <v>4344</v>
      </c>
      <c r="D2839" s="212" t="s">
        <v>4345</v>
      </c>
      <c r="E2839" s="190" t="s">
        <v>4277</v>
      </c>
      <c r="F2839" s="190" t="s">
        <v>222</v>
      </c>
      <c r="G2839" s="190" t="n">
        <v>48</v>
      </c>
      <c r="H2839" s="153" t="n">
        <f aca="false">G2839</f>
        <v>48</v>
      </c>
      <c r="I2839" s="153" t="n">
        <f aca="false">G2839/4</f>
        <v>12</v>
      </c>
    </row>
    <row r="2840" customFormat="false" ht="75" hidden="false" customHeight="false" outlineLevel="0" collapsed="false">
      <c r="A2840" s="190" t="n">
        <v>2785</v>
      </c>
      <c r="B2840" s="192" t="s">
        <v>493</v>
      </c>
      <c r="C2840" s="192" t="s">
        <v>2248</v>
      </c>
      <c r="D2840" s="212" t="s">
        <v>4346</v>
      </c>
      <c r="E2840" s="190" t="s">
        <v>4277</v>
      </c>
      <c r="F2840" s="190" t="s">
        <v>222</v>
      </c>
      <c r="G2840" s="190" t="n">
        <v>48</v>
      </c>
      <c r="H2840" s="153" t="n">
        <f aca="false">G2840</f>
        <v>48</v>
      </c>
      <c r="I2840" s="153" t="n">
        <f aca="false">G2840/4</f>
        <v>12</v>
      </c>
    </row>
    <row r="2841" customFormat="false" ht="75" hidden="false" customHeight="false" outlineLevel="0" collapsed="false">
      <c r="A2841" s="190" t="n">
        <v>2786</v>
      </c>
      <c r="B2841" s="192" t="s">
        <v>1677</v>
      </c>
      <c r="C2841" s="192" t="s">
        <v>2248</v>
      </c>
      <c r="D2841" s="212" t="s">
        <v>4347</v>
      </c>
      <c r="E2841" s="190" t="s">
        <v>4277</v>
      </c>
      <c r="F2841" s="190" t="s">
        <v>222</v>
      </c>
      <c r="G2841" s="190" t="n">
        <v>48</v>
      </c>
      <c r="H2841" s="153" t="n">
        <f aca="false">G2841</f>
        <v>48</v>
      </c>
      <c r="I2841" s="153" t="n">
        <f aca="false">G2841/4</f>
        <v>12</v>
      </c>
    </row>
    <row r="2842" customFormat="false" ht="75" hidden="false" customHeight="false" outlineLevel="0" collapsed="false">
      <c r="A2842" s="190" t="n">
        <v>2787</v>
      </c>
      <c r="B2842" s="192" t="s">
        <v>568</v>
      </c>
      <c r="C2842" s="192" t="s">
        <v>2631</v>
      </c>
      <c r="D2842" s="212" t="s">
        <v>4348</v>
      </c>
      <c r="E2842" s="190" t="s">
        <v>4277</v>
      </c>
      <c r="F2842" s="190" t="s">
        <v>222</v>
      </c>
      <c r="G2842" s="190" t="n">
        <v>48</v>
      </c>
      <c r="H2842" s="153" t="n">
        <f aca="false">G2842</f>
        <v>48</v>
      </c>
      <c r="I2842" s="153" t="n">
        <f aca="false">G2842/4</f>
        <v>12</v>
      </c>
    </row>
    <row r="2843" customFormat="false" ht="75" hidden="false" customHeight="false" outlineLevel="0" collapsed="false">
      <c r="A2843" s="190" t="n">
        <v>2788</v>
      </c>
      <c r="B2843" s="195" t="s">
        <v>495</v>
      </c>
      <c r="C2843" s="195" t="s">
        <v>2248</v>
      </c>
      <c r="D2843" s="212" t="s">
        <v>4349</v>
      </c>
      <c r="E2843" s="190" t="s">
        <v>4277</v>
      </c>
      <c r="F2843" s="190" t="s">
        <v>222</v>
      </c>
      <c r="G2843" s="190" t="n">
        <v>48</v>
      </c>
      <c r="H2843" s="153" t="n">
        <f aca="false">G2843</f>
        <v>48</v>
      </c>
      <c r="I2843" s="153" t="n">
        <f aca="false">G2843/4</f>
        <v>12</v>
      </c>
    </row>
    <row r="2844" customFormat="false" ht="75" hidden="false" customHeight="false" outlineLevel="0" collapsed="false">
      <c r="A2844" s="190" t="n">
        <v>2789</v>
      </c>
      <c r="B2844" s="195" t="s">
        <v>2879</v>
      </c>
      <c r="C2844" s="195" t="s">
        <v>2190</v>
      </c>
      <c r="D2844" s="212" t="s">
        <v>4350</v>
      </c>
      <c r="E2844" s="190" t="s">
        <v>4277</v>
      </c>
      <c r="F2844" s="190" t="s">
        <v>222</v>
      </c>
      <c r="G2844" s="190" t="n">
        <v>48</v>
      </c>
      <c r="H2844" s="153" t="n">
        <f aca="false">G2844</f>
        <v>48</v>
      </c>
      <c r="I2844" s="153" t="n">
        <f aca="false">G2844/4</f>
        <v>12</v>
      </c>
    </row>
    <row r="2845" customFormat="false" ht="75" hidden="false" customHeight="false" outlineLevel="0" collapsed="false">
      <c r="A2845" s="190" t="n">
        <v>2790</v>
      </c>
      <c r="B2845" s="195" t="s">
        <v>3946</v>
      </c>
      <c r="C2845" s="195" t="s">
        <v>2190</v>
      </c>
      <c r="D2845" s="212" t="s">
        <v>4351</v>
      </c>
      <c r="E2845" s="190" t="s">
        <v>4277</v>
      </c>
      <c r="F2845" s="190" t="s">
        <v>222</v>
      </c>
      <c r="G2845" s="190" t="n">
        <v>48</v>
      </c>
      <c r="H2845" s="153" t="n">
        <f aca="false">G2845</f>
        <v>48</v>
      </c>
      <c r="I2845" s="153" t="n">
        <f aca="false">G2845/4</f>
        <v>12</v>
      </c>
    </row>
    <row r="2846" customFormat="false" ht="75" hidden="false" customHeight="false" outlineLevel="0" collapsed="false">
      <c r="A2846" s="190" t="n">
        <v>2791</v>
      </c>
      <c r="B2846" s="195" t="s">
        <v>1108</v>
      </c>
      <c r="C2846" s="195" t="s">
        <v>2190</v>
      </c>
      <c r="D2846" s="212" t="s">
        <v>4352</v>
      </c>
      <c r="E2846" s="190" t="s">
        <v>4277</v>
      </c>
      <c r="F2846" s="190" t="s">
        <v>222</v>
      </c>
      <c r="G2846" s="190" t="n">
        <v>48</v>
      </c>
      <c r="H2846" s="153" t="n">
        <f aca="false">G2846</f>
        <v>48</v>
      </c>
      <c r="I2846" s="153" t="n">
        <f aca="false">G2846/4</f>
        <v>12</v>
      </c>
    </row>
    <row r="2847" customFormat="false" ht="75" hidden="false" customHeight="false" outlineLevel="0" collapsed="false">
      <c r="A2847" s="190" t="n">
        <v>2792</v>
      </c>
      <c r="B2847" s="195" t="s">
        <v>4353</v>
      </c>
      <c r="C2847" s="195" t="s">
        <v>3220</v>
      </c>
      <c r="D2847" s="212" t="s">
        <v>4354</v>
      </c>
      <c r="E2847" s="190" t="s">
        <v>4277</v>
      </c>
      <c r="F2847" s="190" t="s">
        <v>222</v>
      </c>
      <c r="G2847" s="190" t="n">
        <v>48</v>
      </c>
      <c r="H2847" s="153" t="n">
        <f aca="false">G2847</f>
        <v>48</v>
      </c>
      <c r="I2847" s="153" t="n">
        <f aca="false">G2847/4</f>
        <v>12</v>
      </c>
    </row>
    <row r="2848" customFormat="false" ht="75" hidden="false" customHeight="false" outlineLevel="0" collapsed="false">
      <c r="A2848" s="190" t="n">
        <v>2793</v>
      </c>
      <c r="B2848" s="195" t="s">
        <v>564</v>
      </c>
      <c r="C2848" s="195" t="s">
        <v>4355</v>
      </c>
      <c r="D2848" s="212" t="s">
        <v>4356</v>
      </c>
      <c r="E2848" s="190" t="s">
        <v>4277</v>
      </c>
      <c r="F2848" s="190" t="s">
        <v>222</v>
      </c>
      <c r="G2848" s="190" t="n">
        <v>48</v>
      </c>
      <c r="H2848" s="153" t="n">
        <f aca="false">G2848</f>
        <v>48</v>
      </c>
      <c r="I2848" s="153" t="n">
        <f aca="false">G2848/4</f>
        <v>12</v>
      </c>
    </row>
    <row r="2849" customFormat="false" ht="75" hidden="false" customHeight="false" outlineLevel="0" collapsed="false">
      <c r="A2849" s="190" t="n">
        <v>2794</v>
      </c>
      <c r="B2849" s="195" t="s">
        <v>699</v>
      </c>
      <c r="C2849" s="195" t="s">
        <v>2529</v>
      </c>
      <c r="D2849" s="212" t="s">
        <v>4357</v>
      </c>
      <c r="E2849" s="190" t="s">
        <v>4277</v>
      </c>
      <c r="F2849" s="190" t="s">
        <v>222</v>
      </c>
      <c r="G2849" s="190" t="n">
        <v>48</v>
      </c>
      <c r="H2849" s="153" t="n">
        <f aca="false">G2849</f>
        <v>48</v>
      </c>
      <c r="I2849" s="153" t="n">
        <f aca="false">G2849/4</f>
        <v>12</v>
      </c>
    </row>
    <row r="2850" customFormat="false" ht="75" hidden="false" customHeight="false" outlineLevel="0" collapsed="false">
      <c r="A2850" s="190" t="n">
        <v>2795</v>
      </c>
      <c r="B2850" s="195" t="s">
        <v>2152</v>
      </c>
      <c r="C2850" s="195" t="s">
        <v>2529</v>
      </c>
      <c r="D2850" s="212" t="s">
        <v>4358</v>
      </c>
      <c r="E2850" s="190" t="s">
        <v>4277</v>
      </c>
      <c r="F2850" s="190" t="s">
        <v>222</v>
      </c>
      <c r="G2850" s="190" t="n">
        <v>48</v>
      </c>
      <c r="H2850" s="153" t="n">
        <f aca="false">G2850</f>
        <v>48</v>
      </c>
      <c r="I2850" s="153" t="n">
        <f aca="false">G2850/4</f>
        <v>12</v>
      </c>
    </row>
    <row r="2851" customFormat="false" ht="75" hidden="false" customHeight="false" outlineLevel="0" collapsed="false">
      <c r="A2851" s="190" t="n">
        <v>2796</v>
      </c>
      <c r="B2851" s="195" t="s">
        <v>552</v>
      </c>
      <c r="C2851" s="195" t="s">
        <v>460</v>
      </c>
      <c r="D2851" s="212" t="s">
        <v>4359</v>
      </c>
      <c r="E2851" s="190" t="s">
        <v>4277</v>
      </c>
      <c r="F2851" s="190" t="s">
        <v>222</v>
      </c>
      <c r="G2851" s="190" t="n">
        <v>48</v>
      </c>
      <c r="H2851" s="153" t="n">
        <f aca="false">G2851</f>
        <v>48</v>
      </c>
      <c r="I2851" s="153" t="n">
        <f aca="false">G2851/4</f>
        <v>12</v>
      </c>
    </row>
    <row r="2852" customFormat="false" ht="75" hidden="false" customHeight="false" outlineLevel="0" collapsed="false">
      <c r="A2852" s="190" t="n">
        <v>2797</v>
      </c>
      <c r="B2852" s="195" t="s">
        <v>2278</v>
      </c>
      <c r="C2852" s="195" t="s">
        <v>4283</v>
      </c>
      <c r="D2852" s="212" t="s">
        <v>4360</v>
      </c>
      <c r="E2852" s="190" t="s">
        <v>4277</v>
      </c>
      <c r="F2852" s="190" t="s">
        <v>222</v>
      </c>
      <c r="G2852" s="190" t="n">
        <v>48</v>
      </c>
      <c r="H2852" s="153" t="n">
        <f aca="false">G2852</f>
        <v>48</v>
      </c>
      <c r="I2852" s="153" t="n">
        <f aca="false">G2852/4</f>
        <v>12</v>
      </c>
    </row>
    <row r="2853" customFormat="false" ht="75" hidden="false" customHeight="false" outlineLevel="0" collapsed="false">
      <c r="A2853" s="190" t="n">
        <v>2798</v>
      </c>
      <c r="B2853" s="195" t="s">
        <v>246</v>
      </c>
      <c r="C2853" s="195" t="s">
        <v>4361</v>
      </c>
      <c r="D2853" s="212" t="s">
        <v>4362</v>
      </c>
      <c r="E2853" s="190" t="s">
        <v>4277</v>
      </c>
      <c r="F2853" s="190" t="s">
        <v>222</v>
      </c>
      <c r="G2853" s="190" t="n">
        <v>48</v>
      </c>
      <c r="H2853" s="153" t="n">
        <f aca="false">G2853</f>
        <v>48</v>
      </c>
      <c r="I2853" s="153" t="n">
        <f aca="false">G2853/4</f>
        <v>12</v>
      </c>
    </row>
    <row r="2854" customFormat="false" ht="75" hidden="false" customHeight="false" outlineLevel="0" collapsed="false">
      <c r="A2854" s="190" t="n">
        <v>2799</v>
      </c>
      <c r="B2854" s="195" t="s">
        <v>769</v>
      </c>
      <c r="C2854" s="195" t="s">
        <v>4315</v>
      </c>
      <c r="D2854" s="212" t="s">
        <v>4363</v>
      </c>
      <c r="E2854" s="190" t="s">
        <v>4277</v>
      </c>
      <c r="F2854" s="190" t="s">
        <v>222</v>
      </c>
      <c r="G2854" s="190" t="n">
        <v>48</v>
      </c>
      <c r="H2854" s="153" t="n">
        <f aca="false">G2854</f>
        <v>48</v>
      </c>
      <c r="I2854" s="153" t="n">
        <f aca="false">G2854/4</f>
        <v>12</v>
      </c>
    </row>
    <row r="2855" customFormat="false" ht="75" hidden="false" customHeight="false" outlineLevel="0" collapsed="false">
      <c r="A2855" s="190" t="n">
        <v>2800</v>
      </c>
      <c r="B2855" s="195" t="s">
        <v>2946</v>
      </c>
      <c r="C2855" s="195" t="s">
        <v>811</v>
      </c>
      <c r="D2855" s="212" t="s">
        <v>4364</v>
      </c>
      <c r="E2855" s="190" t="s">
        <v>4277</v>
      </c>
      <c r="F2855" s="190" t="s">
        <v>222</v>
      </c>
      <c r="G2855" s="190" t="n">
        <v>48</v>
      </c>
      <c r="H2855" s="153" t="n">
        <f aca="false">G2855</f>
        <v>48</v>
      </c>
      <c r="I2855" s="153" t="n">
        <f aca="false">G2855/4</f>
        <v>12</v>
      </c>
    </row>
    <row r="2856" customFormat="false" ht="75" hidden="false" customHeight="false" outlineLevel="0" collapsed="false">
      <c r="A2856" s="190" t="n">
        <v>2801</v>
      </c>
      <c r="B2856" s="195" t="s">
        <v>4365</v>
      </c>
      <c r="C2856" s="195" t="s">
        <v>2346</v>
      </c>
      <c r="D2856" s="212" t="s">
        <v>4366</v>
      </c>
      <c r="E2856" s="190" t="s">
        <v>4277</v>
      </c>
      <c r="F2856" s="190" t="s">
        <v>222</v>
      </c>
      <c r="G2856" s="190" t="n">
        <v>48</v>
      </c>
      <c r="H2856" s="153" t="n">
        <f aca="false">G2856</f>
        <v>48</v>
      </c>
      <c r="I2856" s="153" t="n">
        <f aca="false">G2856/4</f>
        <v>12</v>
      </c>
    </row>
    <row r="2857" customFormat="false" ht="75" hidden="false" customHeight="false" outlineLevel="0" collapsed="false">
      <c r="A2857" s="190" t="n">
        <v>2802</v>
      </c>
      <c r="B2857" s="195" t="s">
        <v>1688</v>
      </c>
      <c r="C2857" s="195" t="s">
        <v>270</v>
      </c>
      <c r="D2857" s="212" t="s">
        <v>4367</v>
      </c>
      <c r="E2857" s="190" t="s">
        <v>4277</v>
      </c>
      <c r="F2857" s="190" t="s">
        <v>222</v>
      </c>
      <c r="G2857" s="190" t="n">
        <v>48</v>
      </c>
      <c r="H2857" s="153" t="n">
        <f aca="false">G2857</f>
        <v>48</v>
      </c>
      <c r="I2857" s="153" t="n">
        <f aca="false">G2857/4</f>
        <v>12</v>
      </c>
    </row>
    <row r="2858" customFormat="false" ht="75" hidden="false" customHeight="false" outlineLevel="0" collapsed="false">
      <c r="A2858" s="190" t="n">
        <v>2803</v>
      </c>
      <c r="B2858" s="195" t="s">
        <v>529</v>
      </c>
      <c r="C2858" s="195" t="s">
        <v>811</v>
      </c>
      <c r="D2858" s="212" t="s">
        <v>4368</v>
      </c>
      <c r="E2858" s="190" t="s">
        <v>4277</v>
      </c>
      <c r="F2858" s="190" t="s">
        <v>222</v>
      </c>
      <c r="G2858" s="190" t="n">
        <v>48</v>
      </c>
      <c r="H2858" s="153" t="n">
        <f aca="false">G2858</f>
        <v>48</v>
      </c>
      <c r="I2858" s="153" t="n">
        <f aca="false">G2858/4</f>
        <v>12</v>
      </c>
    </row>
    <row r="2859" customFormat="false" ht="75" hidden="false" customHeight="false" outlineLevel="0" collapsed="false">
      <c r="A2859" s="190" t="n">
        <v>2804</v>
      </c>
      <c r="B2859" s="195" t="s">
        <v>2245</v>
      </c>
      <c r="C2859" s="195" t="s">
        <v>1682</v>
      </c>
      <c r="D2859" s="212" t="s">
        <v>4369</v>
      </c>
      <c r="E2859" s="190" t="s">
        <v>4277</v>
      </c>
      <c r="F2859" s="190" t="s">
        <v>222</v>
      </c>
      <c r="G2859" s="190" t="n">
        <v>48</v>
      </c>
      <c r="H2859" s="153" t="n">
        <f aca="false">G2859</f>
        <v>48</v>
      </c>
      <c r="I2859" s="153" t="n">
        <f aca="false">G2859/4</f>
        <v>12</v>
      </c>
    </row>
    <row r="2860" customFormat="false" ht="75" hidden="false" customHeight="false" outlineLevel="0" collapsed="false">
      <c r="A2860" s="190" t="n">
        <v>2805</v>
      </c>
      <c r="B2860" s="195" t="s">
        <v>2832</v>
      </c>
      <c r="C2860" s="195" t="s">
        <v>4310</v>
      </c>
      <c r="D2860" s="212" t="s">
        <v>4370</v>
      </c>
      <c r="E2860" s="190" t="s">
        <v>4277</v>
      </c>
      <c r="F2860" s="190" t="s">
        <v>222</v>
      </c>
      <c r="G2860" s="190" t="n">
        <v>48</v>
      </c>
      <c r="H2860" s="153" t="n">
        <f aca="false">G2860</f>
        <v>48</v>
      </c>
      <c r="I2860" s="153" t="n">
        <f aca="false">G2860/4</f>
        <v>12</v>
      </c>
    </row>
    <row r="2861" customFormat="false" ht="75" hidden="false" customHeight="false" outlineLevel="0" collapsed="false">
      <c r="A2861" s="190" t="n">
        <v>2806</v>
      </c>
      <c r="B2861" s="195" t="s">
        <v>1550</v>
      </c>
      <c r="C2861" s="195" t="s">
        <v>4371</v>
      </c>
      <c r="D2861" s="212" t="s">
        <v>4372</v>
      </c>
      <c r="E2861" s="190" t="s">
        <v>4277</v>
      </c>
      <c r="F2861" s="190" t="s">
        <v>222</v>
      </c>
      <c r="G2861" s="190" t="n">
        <v>48</v>
      </c>
      <c r="H2861" s="153" t="n">
        <f aca="false">G2861</f>
        <v>48</v>
      </c>
      <c r="I2861" s="153" t="n">
        <f aca="false">G2861/4</f>
        <v>12</v>
      </c>
    </row>
    <row r="2862" customFormat="false" ht="75" hidden="false" customHeight="false" outlineLevel="0" collapsed="false">
      <c r="A2862" s="190" t="n">
        <v>2807</v>
      </c>
      <c r="B2862" s="195" t="s">
        <v>1060</v>
      </c>
      <c r="C2862" s="195" t="s">
        <v>4335</v>
      </c>
      <c r="D2862" s="212" t="s">
        <v>4373</v>
      </c>
      <c r="E2862" s="190" t="s">
        <v>4277</v>
      </c>
      <c r="F2862" s="190" t="s">
        <v>222</v>
      </c>
      <c r="G2862" s="190" t="n">
        <v>48</v>
      </c>
      <c r="H2862" s="153" t="n">
        <f aca="false">G2862</f>
        <v>48</v>
      </c>
      <c r="I2862" s="153" t="n">
        <f aca="false">G2862/4</f>
        <v>12</v>
      </c>
    </row>
    <row r="2863" customFormat="false" ht="60" hidden="false" customHeight="false" outlineLevel="0" collapsed="false">
      <c r="A2863" s="190" t="n">
        <v>2808</v>
      </c>
      <c r="B2863" s="192" t="s">
        <v>2219</v>
      </c>
      <c r="C2863" s="192" t="s">
        <v>4374</v>
      </c>
      <c r="D2863" s="190" t="s">
        <v>4375</v>
      </c>
      <c r="E2863" s="190" t="s">
        <v>4376</v>
      </c>
      <c r="F2863" s="190" t="s">
        <v>222</v>
      </c>
      <c r="G2863" s="190" t="n">
        <v>48</v>
      </c>
      <c r="H2863" s="153" t="n">
        <f aca="false">G2863</f>
        <v>48</v>
      </c>
      <c r="I2863" s="153" t="n">
        <f aca="false">G2863/4</f>
        <v>12</v>
      </c>
    </row>
    <row r="2864" customFormat="false" ht="60" hidden="false" customHeight="false" outlineLevel="0" collapsed="false">
      <c r="A2864" s="190" t="n">
        <v>2809</v>
      </c>
      <c r="B2864" s="192" t="s">
        <v>977</v>
      </c>
      <c r="C2864" s="192" t="s">
        <v>4377</v>
      </c>
      <c r="D2864" s="190" t="s">
        <v>4378</v>
      </c>
      <c r="E2864" s="190" t="s">
        <v>4376</v>
      </c>
      <c r="F2864" s="190" t="s">
        <v>222</v>
      </c>
      <c r="G2864" s="190" t="n">
        <v>48</v>
      </c>
      <c r="H2864" s="153" t="n">
        <f aca="false">G2864</f>
        <v>48</v>
      </c>
      <c r="I2864" s="153" t="n">
        <f aca="false">G2864/4</f>
        <v>12</v>
      </c>
    </row>
    <row r="2865" customFormat="false" ht="60" hidden="false" customHeight="false" outlineLevel="0" collapsed="false">
      <c r="A2865" s="190" t="n">
        <v>2810</v>
      </c>
      <c r="B2865" s="192" t="s">
        <v>4379</v>
      </c>
      <c r="C2865" s="192" t="s">
        <v>4380</v>
      </c>
      <c r="D2865" s="192" t="s">
        <v>4381</v>
      </c>
      <c r="E2865" s="190" t="s">
        <v>4376</v>
      </c>
      <c r="F2865" s="190" t="s">
        <v>222</v>
      </c>
      <c r="G2865" s="190" t="n">
        <v>48</v>
      </c>
      <c r="H2865" s="153" t="n">
        <f aca="false">G2865</f>
        <v>48</v>
      </c>
      <c r="I2865" s="153" t="n">
        <f aca="false">G2865/4</f>
        <v>12</v>
      </c>
    </row>
    <row r="2866" customFormat="false" ht="60" hidden="false" customHeight="false" outlineLevel="0" collapsed="false">
      <c r="A2866" s="190" t="n">
        <v>2811</v>
      </c>
      <c r="B2866" s="192" t="s">
        <v>4382</v>
      </c>
      <c r="C2866" s="192" t="s">
        <v>1930</v>
      </c>
      <c r="D2866" s="190" t="s">
        <v>4383</v>
      </c>
      <c r="E2866" s="190" t="s">
        <v>4376</v>
      </c>
      <c r="F2866" s="190" t="s">
        <v>222</v>
      </c>
      <c r="G2866" s="190" t="n">
        <v>48</v>
      </c>
      <c r="H2866" s="153" t="n">
        <f aca="false">G2866</f>
        <v>48</v>
      </c>
      <c r="I2866" s="153" t="n">
        <f aca="false">G2866/4</f>
        <v>12</v>
      </c>
    </row>
    <row r="2867" customFormat="false" ht="60" hidden="false" customHeight="false" outlineLevel="0" collapsed="false">
      <c r="A2867" s="190" t="n">
        <v>2812</v>
      </c>
      <c r="B2867" s="192" t="s">
        <v>1658</v>
      </c>
      <c r="C2867" s="192" t="s">
        <v>4374</v>
      </c>
      <c r="D2867" s="190" t="s">
        <v>4384</v>
      </c>
      <c r="E2867" s="190" t="s">
        <v>4376</v>
      </c>
      <c r="F2867" s="190" t="s">
        <v>222</v>
      </c>
      <c r="G2867" s="190" t="n">
        <v>48</v>
      </c>
      <c r="H2867" s="153" t="n">
        <f aca="false">G2867</f>
        <v>48</v>
      </c>
      <c r="I2867" s="153" t="n">
        <f aca="false">G2867/4</f>
        <v>12</v>
      </c>
    </row>
    <row r="2868" customFormat="false" ht="60" hidden="false" customHeight="false" outlineLevel="0" collapsed="false">
      <c r="A2868" s="190" t="n">
        <v>2813</v>
      </c>
      <c r="B2868" s="192" t="s">
        <v>552</v>
      </c>
      <c r="C2868" s="192" t="s">
        <v>1930</v>
      </c>
      <c r="D2868" s="190" t="s">
        <v>4385</v>
      </c>
      <c r="E2868" s="190" t="s">
        <v>4376</v>
      </c>
      <c r="F2868" s="190" t="s">
        <v>222</v>
      </c>
      <c r="G2868" s="190" t="n">
        <v>48</v>
      </c>
      <c r="H2868" s="153" t="n">
        <f aca="false">G2868</f>
        <v>48</v>
      </c>
      <c r="I2868" s="153" t="n">
        <f aca="false">G2868/4</f>
        <v>12</v>
      </c>
    </row>
    <row r="2869" customFormat="false" ht="60" hidden="false" customHeight="false" outlineLevel="0" collapsed="false">
      <c r="A2869" s="190" t="n">
        <v>2814</v>
      </c>
      <c r="B2869" s="192" t="s">
        <v>464</v>
      </c>
      <c r="C2869" s="192" t="s">
        <v>4386</v>
      </c>
      <c r="D2869" s="190" t="s">
        <v>4387</v>
      </c>
      <c r="E2869" s="190" t="s">
        <v>4376</v>
      </c>
      <c r="F2869" s="190" t="s">
        <v>222</v>
      </c>
      <c r="G2869" s="190" t="n">
        <v>48</v>
      </c>
      <c r="H2869" s="153" t="n">
        <f aca="false">G2869</f>
        <v>48</v>
      </c>
      <c r="I2869" s="153" t="n">
        <f aca="false">G2869/4</f>
        <v>12</v>
      </c>
    </row>
    <row r="2870" customFormat="false" ht="60" hidden="false" customHeight="false" outlineLevel="0" collapsed="false">
      <c r="A2870" s="190" t="n">
        <v>2815</v>
      </c>
      <c r="B2870" s="192" t="s">
        <v>1764</v>
      </c>
      <c r="C2870" s="192" t="s">
        <v>1933</v>
      </c>
      <c r="D2870" s="190" t="s">
        <v>4388</v>
      </c>
      <c r="E2870" s="190" t="s">
        <v>4376</v>
      </c>
      <c r="F2870" s="190" t="s">
        <v>222</v>
      </c>
      <c r="G2870" s="190" t="n">
        <v>48</v>
      </c>
      <c r="H2870" s="153" t="n">
        <f aca="false">G2870</f>
        <v>48</v>
      </c>
      <c r="I2870" s="153" t="n">
        <f aca="false">G2870/4</f>
        <v>12</v>
      </c>
    </row>
    <row r="2871" customFormat="false" ht="60" hidden="false" customHeight="false" outlineLevel="0" collapsed="false">
      <c r="A2871" s="190" t="n">
        <v>2816</v>
      </c>
      <c r="B2871" s="192" t="s">
        <v>2032</v>
      </c>
      <c r="C2871" s="192" t="s">
        <v>4389</v>
      </c>
      <c r="D2871" s="190" t="s">
        <v>4390</v>
      </c>
      <c r="E2871" s="190" t="s">
        <v>4376</v>
      </c>
      <c r="F2871" s="190" t="s">
        <v>222</v>
      </c>
      <c r="G2871" s="190" t="n">
        <v>48</v>
      </c>
      <c r="H2871" s="153" t="n">
        <f aca="false">G2871</f>
        <v>48</v>
      </c>
      <c r="I2871" s="153" t="n">
        <f aca="false">G2871/4</f>
        <v>12</v>
      </c>
    </row>
    <row r="2872" customFormat="false" ht="60" hidden="false" customHeight="false" outlineLevel="0" collapsed="false">
      <c r="A2872" s="190" t="n">
        <v>2817</v>
      </c>
      <c r="B2872" s="192" t="s">
        <v>1814</v>
      </c>
      <c r="C2872" s="192" t="s">
        <v>2397</v>
      </c>
      <c r="D2872" s="190" t="s">
        <v>4391</v>
      </c>
      <c r="E2872" s="190" t="s">
        <v>4376</v>
      </c>
      <c r="F2872" s="190" t="s">
        <v>222</v>
      </c>
      <c r="G2872" s="190" t="n">
        <v>48</v>
      </c>
      <c r="H2872" s="153" t="n">
        <f aca="false">G2872</f>
        <v>48</v>
      </c>
      <c r="I2872" s="153" t="n">
        <f aca="false">G2872/4</f>
        <v>12</v>
      </c>
    </row>
    <row r="2873" customFormat="false" ht="60" hidden="false" customHeight="false" outlineLevel="0" collapsed="false">
      <c r="A2873" s="190" t="n">
        <v>2818</v>
      </c>
      <c r="B2873" s="192" t="s">
        <v>266</v>
      </c>
      <c r="C2873" s="192" t="s">
        <v>1543</v>
      </c>
      <c r="D2873" s="190" t="s">
        <v>4392</v>
      </c>
      <c r="E2873" s="190" t="s">
        <v>4376</v>
      </c>
      <c r="F2873" s="190" t="s">
        <v>222</v>
      </c>
      <c r="G2873" s="190" t="n">
        <v>48</v>
      </c>
      <c r="H2873" s="153" t="n">
        <f aca="false">G2873</f>
        <v>48</v>
      </c>
      <c r="I2873" s="153" t="n">
        <f aca="false">G2873/4</f>
        <v>12</v>
      </c>
    </row>
    <row r="2874" customFormat="false" ht="60" hidden="false" customHeight="false" outlineLevel="0" collapsed="false">
      <c r="A2874" s="190" t="n">
        <v>2819</v>
      </c>
      <c r="B2874" s="192" t="s">
        <v>1038</v>
      </c>
      <c r="C2874" s="192" t="s">
        <v>4393</v>
      </c>
      <c r="D2874" s="190" t="s">
        <v>4394</v>
      </c>
      <c r="E2874" s="190" t="s">
        <v>4376</v>
      </c>
      <c r="F2874" s="190" t="s">
        <v>222</v>
      </c>
      <c r="G2874" s="190" t="n">
        <v>48</v>
      </c>
      <c r="H2874" s="153" t="n">
        <f aca="false">G2874</f>
        <v>48</v>
      </c>
      <c r="I2874" s="153" t="n">
        <f aca="false">G2874/4</f>
        <v>12</v>
      </c>
    </row>
    <row r="2875" customFormat="false" ht="60" hidden="false" customHeight="false" outlineLevel="0" collapsed="false">
      <c r="A2875" s="190" t="n">
        <v>2820</v>
      </c>
      <c r="B2875" s="192" t="s">
        <v>2514</v>
      </c>
      <c r="C2875" s="192" t="s">
        <v>2158</v>
      </c>
      <c r="D2875" s="192" t="s">
        <v>4384</v>
      </c>
      <c r="E2875" s="190" t="s">
        <v>4376</v>
      </c>
      <c r="F2875" s="190" t="s">
        <v>222</v>
      </c>
      <c r="G2875" s="190" t="n">
        <v>48</v>
      </c>
      <c r="H2875" s="153" t="n">
        <f aca="false">G2875</f>
        <v>48</v>
      </c>
      <c r="I2875" s="153" t="n">
        <f aca="false">G2875/4</f>
        <v>12</v>
      </c>
    </row>
    <row r="2876" customFormat="false" ht="60" hidden="false" customHeight="false" outlineLevel="0" collapsed="false">
      <c r="A2876" s="190" t="n">
        <v>2821</v>
      </c>
      <c r="B2876" s="192" t="s">
        <v>1890</v>
      </c>
      <c r="C2876" s="192" t="s">
        <v>4395</v>
      </c>
      <c r="D2876" s="190" t="s">
        <v>4396</v>
      </c>
      <c r="E2876" s="190" t="s">
        <v>4376</v>
      </c>
      <c r="F2876" s="190" t="s">
        <v>222</v>
      </c>
      <c r="G2876" s="190" t="n">
        <v>48</v>
      </c>
      <c r="H2876" s="153" t="n">
        <f aca="false">G2876</f>
        <v>48</v>
      </c>
      <c r="I2876" s="153" t="n">
        <f aca="false">G2876/4</f>
        <v>12</v>
      </c>
    </row>
    <row r="2877" customFormat="false" ht="60" hidden="false" customHeight="false" outlineLevel="0" collapsed="false">
      <c r="A2877" s="190" t="n">
        <v>2822</v>
      </c>
      <c r="B2877" s="192" t="s">
        <v>398</v>
      </c>
      <c r="C2877" s="192" t="s">
        <v>4395</v>
      </c>
      <c r="D2877" s="190" t="s">
        <v>4397</v>
      </c>
      <c r="E2877" s="190" t="s">
        <v>4376</v>
      </c>
      <c r="F2877" s="190" t="s">
        <v>222</v>
      </c>
      <c r="G2877" s="190" t="n">
        <v>48</v>
      </c>
      <c r="H2877" s="153" t="n">
        <f aca="false">G2877</f>
        <v>48</v>
      </c>
      <c r="I2877" s="153" t="n">
        <f aca="false">G2877/4</f>
        <v>12</v>
      </c>
    </row>
    <row r="2878" customFormat="false" ht="60" hidden="false" customHeight="false" outlineLevel="0" collapsed="false">
      <c r="A2878" s="190" t="n">
        <v>2823</v>
      </c>
      <c r="B2878" s="192" t="s">
        <v>2366</v>
      </c>
      <c r="C2878" s="192" t="s">
        <v>1125</v>
      </c>
      <c r="D2878" s="190" t="s">
        <v>4398</v>
      </c>
      <c r="E2878" s="190" t="s">
        <v>4376</v>
      </c>
      <c r="F2878" s="190" t="s">
        <v>222</v>
      </c>
      <c r="G2878" s="190" t="n">
        <v>48</v>
      </c>
      <c r="H2878" s="153" t="n">
        <f aca="false">G2878</f>
        <v>48</v>
      </c>
      <c r="I2878" s="153" t="n">
        <f aca="false">G2878/4</f>
        <v>12</v>
      </c>
    </row>
    <row r="2879" customFormat="false" ht="60" hidden="false" customHeight="false" outlineLevel="0" collapsed="false">
      <c r="A2879" s="190" t="n">
        <v>2824</v>
      </c>
      <c r="B2879" s="192" t="s">
        <v>529</v>
      </c>
      <c r="C2879" s="192" t="s">
        <v>1962</v>
      </c>
      <c r="D2879" s="190" t="s">
        <v>4399</v>
      </c>
      <c r="E2879" s="190" t="s">
        <v>4376</v>
      </c>
      <c r="F2879" s="190" t="s">
        <v>222</v>
      </c>
      <c r="G2879" s="190" t="n">
        <v>48</v>
      </c>
      <c r="H2879" s="153" t="n">
        <f aca="false">G2879</f>
        <v>48</v>
      </c>
      <c r="I2879" s="153" t="n">
        <f aca="false">G2879/4</f>
        <v>12</v>
      </c>
    </row>
    <row r="2880" customFormat="false" ht="60" hidden="false" customHeight="false" outlineLevel="0" collapsed="false">
      <c r="A2880" s="190" t="n">
        <v>2825</v>
      </c>
      <c r="B2880" s="192" t="s">
        <v>4400</v>
      </c>
      <c r="C2880" s="192" t="s">
        <v>4331</v>
      </c>
      <c r="D2880" s="190" t="s">
        <v>4401</v>
      </c>
      <c r="E2880" s="190" t="s">
        <v>4376</v>
      </c>
      <c r="F2880" s="190" t="s">
        <v>222</v>
      </c>
      <c r="G2880" s="190" t="n">
        <v>48</v>
      </c>
      <c r="H2880" s="153" t="n">
        <f aca="false">G2880</f>
        <v>48</v>
      </c>
      <c r="I2880" s="153" t="n">
        <f aca="false">G2880/4</f>
        <v>12</v>
      </c>
    </row>
    <row r="2881" customFormat="false" ht="60" hidden="false" customHeight="false" outlineLevel="0" collapsed="false">
      <c r="A2881" s="190" t="n">
        <v>2826</v>
      </c>
      <c r="B2881" s="192" t="s">
        <v>440</v>
      </c>
      <c r="C2881" s="192" t="s">
        <v>535</v>
      </c>
      <c r="D2881" s="190" t="s">
        <v>4402</v>
      </c>
      <c r="E2881" s="190" t="s">
        <v>4376</v>
      </c>
      <c r="F2881" s="190" t="s">
        <v>222</v>
      </c>
      <c r="G2881" s="190" t="n">
        <v>48</v>
      </c>
      <c r="H2881" s="153" t="n">
        <f aca="false">G2881</f>
        <v>48</v>
      </c>
      <c r="I2881" s="153" t="n">
        <f aca="false">G2881/4</f>
        <v>12</v>
      </c>
    </row>
    <row r="2882" customFormat="false" ht="60" hidden="false" customHeight="false" outlineLevel="0" collapsed="false">
      <c r="A2882" s="190" t="n">
        <v>2827</v>
      </c>
      <c r="B2882" s="192" t="s">
        <v>4403</v>
      </c>
      <c r="C2882" s="192" t="s">
        <v>1930</v>
      </c>
      <c r="D2882" s="190" t="s">
        <v>4404</v>
      </c>
      <c r="E2882" s="190" t="s">
        <v>4376</v>
      </c>
      <c r="F2882" s="190" t="s">
        <v>222</v>
      </c>
      <c r="G2882" s="190" t="n">
        <v>48</v>
      </c>
      <c r="H2882" s="153" t="n">
        <f aca="false">G2882</f>
        <v>48</v>
      </c>
      <c r="I2882" s="153" t="n">
        <f aca="false">G2882/4</f>
        <v>12</v>
      </c>
    </row>
    <row r="2883" customFormat="false" ht="60" hidden="false" customHeight="false" outlineLevel="0" collapsed="false">
      <c r="A2883" s="190" t="n">
        <v>2828</v>
      </c>
      <c r="B2883" s="192" t="s">
        <v>947</v>
      </c>
      <c r="C2883" s="192" t="s">
        <v>1461</v>
      </c>
      <c r="D2883" s="190" t="s">
        <v>4405</v>
      </c>
      <c r="E2883" s="190" t="s">
        <v>4376</v>
      </c>
      <c r="F2883" s="190" t="s">
        <v>222</v>
      </c>
      <c r="G2883" s="190" t="n">
        <v>48</v>
      </c>
      <c r="H2883" s="153" t="n">
        <f aca="false">G2883</f>
        <v>48</v>
      </c>
      <c r="I2883" s="153" t="n">
        <f aca="false">G2883/4</f>
        <v>12</v>
      </c>
    </row>
    <row r="2884" customFormat="false" ht="60" hidden="false" customHeight="false" outlineLevel="0" collapsed="false">
      <c r="A2884" s="190" t="n">
        <v>2829</v>
      </c>
      <c r="B2884" s="192" t="s">
        <v>1833</v>
      </c>
      <c r="C2884" s="192" t="s">
        <v>4406</v>
      </c>
      <c r="D2884" s="190" t="n">
        <v>17001026528</v>
      </c>
      <c r="E2884" s="190" t="s">
        <v>4376</v>
      </c>
      <c r="F2884" s="190" t="s">
        <v>222</v>
      </c>
      <c r="G2884" s="190" t="n">
        <v>96</v>
      </c>
      <c r="H2884" s="153" t="n">
        <f aca="false">G2884</f>
        <v>96</v>
      </c>
      <c r="I2884" s="153" t="n">
        <f aca="false">G2884/4</f>
        <v>24</v>
      </c>
    </row>
    <row r="2885" customFormat="false" ht="60" hidden="false" customHeight="false" outlineLevel="0" collapsed="false">
      <c r="A2885" s="190" t="n">
        <v>2830</v>
      </c>
      <c r="B2885" s="192" t="s">
        <v>4407</v>
      </c>
      <c r="C2885" s="192" t="s">
        <v>4408</v>
      </c>
      <c r="D2885" s="190" t="s">
        <v>4409</v>
      </c>
      <c r="E2885" s="190" t="s">
        <v>4376</v>
      </c>
      <c r="F2885" s="190" t="s">
        <v>222</v>
      </c>
      <c r="G2885" s="190" t="n">
        <v>48</v>
      </c>
      <c r="H2885" s="153" t="n">
        <f aca="false">G2885</f>
        <v>48</v>
      </c>
      <c r="I2885" s="153" t="n">
        <f aca="false">G2885/4</f>
        <v>12</v>
      </c>
    </row>
    <row r="2886" customFormat="false" ht="75" hidden="false" customHeight="false" outlineLevel="0" collapsed="false">
      <c r="A2886" s="190" t="n">
        <v>2831</v>
      </c>
      <c r="B2886" s="192" t="s">
        <v>1044</v>
      </c>
      <c r="C2886" s="192" t="s">
        <v>4056</v>
      </c>
      <c r="D2886" s="190" t="n">
        <v>62005017855</v>
      </c>
      <c r="E2886" s="190" t="s">
        <v>4410</v>
      </c>
      <c r="F2886" s="190" t="s">
        <v>222</v>
      </c>
      <c r="G2886" s="190" t="n">
        <v>48</v>
      </c>
      <c r="H2886" s="153" t="n">
        <f aca="false">G2886</f>
        <v>48</v>
      </c>
      <c r="I2886" s="153" t="n">
        <f aca="false">G2886/4</f>
        <v>12</v>
      </c>
    </row>
    <row r="2887" customFormat="false" ht="75" hidden="false" customHeight="false" outlineLevel="0" collapsed="false">
      <c r="A2887" s="190" t="n">
        <v>2832</v>
      </c>
      <c r="B2887" s="192" t="s">
        <v>327</v>
      </c>
      <c r="C2887" s="192" t="s">
        <v>3228</v>
      </c>
      <c r="D2887" s="190" t="n">
        <v>62005027899</v>
      </c>
      <c r="E2887" s="190" t="s">
        <v>4410</v>
      </c>
      <c r="F2887" s="190" t="s">
        <v>222</v>
      </c>
      <c r="G2887" s="190" t="n">
        <v>48</v>
      </c>
      <c r="H2887" s="153" t="n">
        <f aca="false">G2887</f>
        <v>48</v>
      </c>
      <c r="I2887" s="153" t="n">
        <f aca="false">G2887/4</f>
        <v>12</v>
      </c>
    </row>
    <row r="2888" customFormat="false" ht="75" hidden="false" customHeight="false" outlineLevel="0" collapsed="false">
      <c r="A2888" s="190" t="n">
        <v>2833</v>
      </c>
      <c r="B2888" s="192" t="s">
        <v>822</v>
      </c>
      <c r="C2888" s="192" t="s">
        <v>1541</v>
      </c>
      <c r="D2888" s="192" t="n">
        <v>62006088917</v>
      </c>
      <c r="E2888" s="190" t="s">
        <v>4410</v>
      </c>
      <c r="F2888" s="190" t="s">
        <v>222</v>
      </c>
      <c r="G2888" s="190" t="n">
        <v>48</v>
      </c>
      <c r="H2888" s="153" t="n">
        <f aca="false">G2888</f>
        <v>48</v>
      </c>
      <c r="I2888" s="153" t="n">
        <f aca="false">G2888/4</f>
        <v>12</v>
      </c>
    </row>
    <row r="2889" customFormat="false" ht="75" hidden="false" customHeight="false" outlineLevel="0" collapsed="false">
      <c r="A2889" s="190" t="n">
        <v>2834</v>
      </c>
      <c r="B2889" s="192" t="s">
        <v>529</v>
      </c>
      <c r="C2889" s="192" t="s">
        <v>4411</v>
      </c>
      <c r="D2889" s="190" t="n">
        <v>62002060612</v>
      </c>
      <c r="E2889" s="190" t="s">
        <v>4410</v>
      </c>
      <c r="F2889" s="190" t="s">
        <v>222</v>
      </c>
      <c r="G2889" s="190" t="n">
        <v>48</v>
      </c>
      <c r="H2889" s="153" t="n">
        <f aca="false">G2889</f>
        <v>48</v>
      </c>
      <c r="I2889" s="153" t="n">
        <f aca="false">G2889/4</f>
        <v>12</v>
      </c>
    </row>
    <row r="2890" customFormat="false" ht="75" hidden="false" customHeight="false" outlineLevel="0" collapsed="false">
      <c r="A2890" s="190" t="n">
        <v>2835</v>
      </c>
      <c r="B2890" s="192" t="s">
        <v>2330</v>
      </c>
      <c r="C2890" s="192" t="s">
        <v>4412</v>
      </c>
      <c r="D2890" s="190" t="n">
        <v>62006020697</v>
      </c>
      <c r="E2890" s="190" t="s">
        <v>4410</v>
      </c>
      <c r="F2890" s="190" t="s">
        <v>222</v>
      </c>
      <c r="G2890" s="190" t="n">
        <v>48</v>
      </c>
      <c r="H2890" s="153" t="n">
        <f aca="false">G2890</f>
        <v>48</v>
      </c>
      <c r="I2890" s="153" t="n">
        <f aca="false">G2890/4</f>
        <v>12</v>
      </c>
    </row>
    <row r="2891" customFormat="false" ht="75" hidden="false" customHeight="false" outlineLevel="0" collapsed="false">
      <c r="A2891" s="190" t="n">
        <v>2836</v>
      </c>
      <c r="B2891" s="192" t="s">
        <v>1658</v>
      </c>
      <c r="C2891" s="192" t="s">
        <v>4412</v>
      </c>
      <c r="D2891" s="190" t="n">
        <v>62006020618</v>
      </c>
      <c r="E2891" s="190" t="s">
        <v>4410</v>
      </c>
      <c r="F2891" s="190" t="s">
        <v>222</v>
      </c>
      <c r="G2891" s="190" t="n">
        <v>48</v>
      </c>
      <c r="H2891" s="153" t="n">
        <f aca="false">G2891</f>
        <v>48</v>
      </c>
      <c r="I2891" s="153" t="n">
        <f aca="false">G2891/4</f>
        <v>12</v>
      </c>
    </row>
    <row r="2892" customFormat="false" ht="75" hidden="false" customHeight="false" outlineLevel="0" collapsed="false">
      <c r="A2892" s="190" t="n">
        <v>2837</v>
      </c>
      <c r="B2892" s="192" t="s">
        <v>401</v>
      </c>
      <c r="C2892" s="192" t="s">
        <v>2021</v>
      </c>
      <c r="D2892" s="190" t="n">
        <v>62005013592</v>
      </c>
      <c r="E2892" s="190" t="s">
        <v>4410</v>
      </c>
      <c r="F2892" s="190" t="s">
        <v>222</v>
      </c>
      <c r="G2892" s="190" t="n">
        <v>48</v>
      </c>
      <c r="H2892" s="153" t="n">
        <f aca="false">G2892</f>
        <v>48</v>
      </c>
      <c r="I2892" s="153" t="n">
        <f aca="false">G2892/4</f>
        <v>12</v>
      </c>
    </row>
    <row r="2893" customFormat="false" ht="75" hidden="false" customHeight="false" outlineLevel="0" collapsed="false">
      <c r="A2893" s="190" t="n">
        <v>2838</v>
      </c>
      <c r="B2893" s="192" t="s">
        <v>822</v>
      </c>
      <c r="C2893" s="192" t="s">
        <v>1541</v>
      </c>
      <c r="D2893" s="190" t="n">
        <v>62007005496</v>
      </c>
      <c r="E2893" s="190" t="s">
        <v>4410</v>
      </c>
      <c r="F2893" s="190" t="s">
        <v>222</v>
      </c>
      <c r="G2893" s="190" t="n">
        <v>48</v>
      </c>
      <c r="H2893" s="153" t="n">
        <f aca="false">G2893</f>
        <v>48</v>
      </c>
      <c r="I2893" s="153" t="n">
        <f aca="false">G2893/4</f>
        <v>12</v>
      </c>
    </row>
    <row r="2894" customFormat="false" ht="75" hidden="false" customHeight="false" outlineLevel="0" collapsed="false">
      <c r="A2894" s="190" t="n">
        <v>2839</v>
      </c>
      <c r="B2894" s="192" t="s">
        <v>564</v>
      </c>
      <c r="C2894" s="192" t="s">
        <v>1541</v>
      </c>
      <c r="D2894" s="190" t="n">
        <v>62007005919</v>
      </c>
      <c r="E2894" s="190" t="s">
        <v>4410</v>
      </c>
      <c r="F2894" s="190" t="s">
        <v>222</v>
      </c>
      <c r="G2894" s="190" t="n">
        <v>48</v>
      </c>
      <c r="H2894" s="153" t="n">
        <f aca="false">G2894</f>
        <v>48</v>
      </c>
      <c r="I2894" s="153" t="n">
        <f aca="false">G2894/4</f>
        <v>12</v>
      </c>
    </row>
    <row r="2895" customFormat="false" ht="75" hidden="false" customHeight="false" outlineLevel="0" collapsed="false">
      <c r="A2895" s="190" t="n">
        <v>2840</v>
      </c>
      <c r="B2895" s="192" t="s">
        <v>495</v>
      </c>
      <c r="C2895" s="192" t="s">
        <v>4056</v>
      </c>
      <c r="D2895" s="190" t="n">
        <v>62005016628</v>
      </c>
      <c r="E2895" s="190" t="s">
        <v>4410</v>
      </c>
      <c r="F2895" s="190" t="s">
        <v>222</v>
      </c>
      <c r="G2895" s="190" t="n">
        <v>48</v>
      </c>
      <c r="H2895" s="153" t="n">
        <f aca="false">G2895</f>
        <v>48</v>
      </c>
      <c r="I2895" s="153" t="n">
        <f aca="false">G2895/4</f>
        <v>12</v>
      </c>
    </row>
    <row r="2896" customFormat="false" ht="75" hidden="false" customHeight="false" outlineLevel="0" collapsed="false">
      <c r="A2896" s="190" t="n">
        <v>2841</v>
      </c>
      <c r="B2896" s="192" t="s">
        <v>4168</v>
      </c>
      <c r="C2896" s="192" t="s">
        <v>3631</v>
      </c>
      <c r="D2896" s="190" t="n">
        <v>62005016538</v>
      </c>
      <c r="E2896" s="190" t="s">
        <v>4410</v>
      </c>
      <c r="F2896" s="190" t="s">
        <v>222</v>
      </c>
      <c r="G2896" s="190" t="n">
        <v>48</v>
      </c>
      <c r="H2896" s="153" t="n">
        <f aca="false">G2896</f>
        <v>48</v>
      </c>
      <c r="I2896" s="153" t="n">
        <f aca="false">G2896/4</f>
        <v>12</v>
      </c>
    </row>
    <row r="2897" customFormat="false" ht="75" hidden="false" customHeight="false" outlineLevel="0" collapsed="false">
      <c r="A2897" s="190" t="n">
        <v>2842</v>
      </c>
      <c r="B2897" s="192" t="s">
        <v>1044</v>
      </c>
      <c r="C2897" s="192" t="s">
        <v>4056</v>
      </c>
      <c r="D2897" s="190" t="n">
        <v>62005017855</v>
      </c>
      <c r="E2897" s="190" t="s">
        <v>4410</v>
      </c>
      <c r="F2897" s="190" t="s">
        <v>222</v>
      </c>
      <c r="G2897" s="190" t="n">
        <v>48</v>
      </c>
      <c r="H2897" s="153" t="n">
        <f aca="false">G2897</f>
        <v>48</v>
      </c>
      <c r="I2897" s="153" t="n">
        <f aca="false">G2897/4</f>
        <v>12</v>
      </c>
    </row>
    <row r="2898" customFormat="false" ht="75" hidden="false" customHeight="false" outlineLevel="0" collapsed="false">
      <c r="A2898" s="190" t="n">
        <v>2843</v>
      </c>
      <c r="B2898" s="192" t="s">
        <v>430</v>
      </c>
      <c r="C2898" s="192" t="s">
        <v>3650</v>
      </c>
      <c r="D2898" s="192" t="n">
        <v>62006033282</v>
      </c>
      <c r="E2898" s="190" t="s">
        <v>4410</v>
      </c>
      <c r="F2898" s="190" t="s">
        <v>222</v>
      </c>
      <c r="G2898" s="190" t="n">
        <v>48</v>
      </c>
      <c r="H2898" s="153" t="n">
        <f aca="false">G2898</f>
        <v>48</v>
      </c>
      <c r="I2898" s="153" t="n">
        <f aca="false">G2898/4</f>
        <v>12</v>
      </c>
    </row>
    <row r="2899" customFormat="false" ht="75" hidden="false" customHeight="false" outlineLevel="0" collapsed="false">
      <c r="A2899" s="190" t="n">
        <v>2844</v>
      </c>
      <c r="B2899" s="192" t="s">
        <v>418</v>
      </c>
      <c r="C2899" s="192" t="s">
        <v>3650</v>
      </c>
      <c r="D2899" s="190" t="n">
        <v>62006024566</v>
      </c>
      <c r="E2899" s="190" t="s">
        <v>4410</v>
      </c>
      <c r="F2899" s="190" t="s">
        <v>222</v>
      </c>
      <c r="G2899" s="190" t="n">
        <v>48</v>
      </c>
      <c r="H2899" s="153" t="n">
        <f aca="false">G2899</f>
        <v>48</v>
      </c>
      <c r="I2899" s="153" t="n">
        <f aca="false">G2899/4</f>
        <v>12</v>
      </c>
    </row>
    <row r="2900" customFormat="false" ht="75" hidden="false" customHeight="false" outlineLevel="0" collapsed="false">
      <c r="A2900" s="190" t="n">
        <v>2845</v>
      </c>
      <c r="B2900" s="192" t="s">
        <v>1044</v>
      </c>
      <c r="C2900" s="192" t="s">
        <v>4096</v>
      </c>
      <c r="D2900" s="190" t="n">
        <v>62006013329</v>
      </c>
      <c r="E2900" s="190" t="s">
        <v>4410</v>
      </c>
      <c r="F2900" s="190" t="s">
        <v>222</v>
      </c>
      <c r="G2900" s="190" t="n">
        <v>48</v>
      </c>
      <c r="H2900" s="153" t="n">
        <f aca="false">G2900</f>
        <v>48</v>
      </c>
      <c r="I2900" s="153" t="n">
        <f aca="false">G2900/4</f>
        <v>12</v>
      </c>
    </row>
    <row r="2901" customFormat="false" ht="75" hidden="false" customHeight="false" outlineLevel="0" collapsed="false">
      <c r="A2901" s="190" t="n">
        <v>2846</v>
      </c>
      <c r="B2901" s="192" t="s">
        <v>3428</v>
      </c>
      <c r="C2901" s="192" t="s">
        <v>4413</v>
      </c>
      <c r="D2901" s="190" t="n">
        <v>62001035355</v>
      </c>
      <c r="E2901" s="190" t="s">
        <v>4410</v>
      </c>
      <c r="F2901" s="190" t="s">
        <v>222</v>
      </c>
      <c r="G2901" s="190" t="n">
        <v>48</v>
      </c>
      <c r="H2901" s="153" t="n">
        <f aca="false">G2901</f>
        <v>48</v>
      </c>
      <c r="I2901" s="153" t="n">
        <f aca="false">G2901/4</f>
        <v>12</v>
      </c>
    </row>
    <row r="2902" customFormat="false" ht="75" hidden="false" customHeight="false" outlineLevel="0" collapsed="false">
      <c r="A2902" s="190" t="n">
        <v>2847</v>
      </c>
      <c r="B2902" s="192" t="s">
        <v>513</v>
      </c>
      <c r="C2902" s="192" t="s">
        <v>3631</v>
      </c>
      <c r="D2902" s="190" t="n">
        <v>62004008553</v>
      </c>
      <c r="E2902" s="190" t="s">
        <v>4410</v>
      </c>
      <c r="F2902" s="190" t="s">
        <v>222</v>
      </c>
      <c r="G2902" s="190" t="n">
        <v>48</v>
      </c>
      <c r="H2902" s="153" t="n">
        <f aca="false">G2902</f>
        <v>48</v>
      </c>
      <c r="I2902" s="153" t="n">
        <f aca="false">G2902/4</f>
        <v>12</v>
      </c>
    </row>
    <row r="2903" customFormat="false" ht="75" hidden="false" customHeight="false" outlineLevel="0" collapsed="false">
      <c r="A2903" s="190" t="n">
        <v>2848</v>
      </c>
      <c r="B2903" s="192" t="s">
        <v>4414</v>
      </c>
      <c r="C2903" s="192" t="s">
        <v>4415</v>
      </c>
      <c r="D2903" s="190" t="n">
        <v>6000300444</v>
      </c>
      <c r="E2903" s="190" t="s">
        <v>4410</v>
      </c>
      <c r="F2903" s="190" t="s">
        <v>222</v>
      </c>
      <c r="G2903" s="190" t="n">
        <v>48</v>
      </c>
      <c r="H2903" s="153" t="n">
        <f aca="false">G2903</f>
        <v>48</v>
      </c>
      <c r="I2903" s="153" t="n">
        <f aca="false">G2903/4</f>
        <v>12</v>
      </c>
    </row>
    <row r="2904" customFormat="false" ht="75" hidden="false" customHeight="false" outlineLevel="0" collapsed="false">
      <c r="A2904" s="190" t="n">
        <v>2849</v>
      </c>
      <c r="B2904" s="192" t="s">
        <v>1768</v>
      </c>
      <c r="C2904" s="192" t="s">
        <v>4416</v>
      </c>
      <c r="D2904" s="190" t="n">
        <v>60001017269</v>
      </c>
      <c r="E2904" s="190" t="s">
        <v>4410</v>
      </c>
      <c r="F2904" s="190" t="s">
        <v>222</v>
      </c>
      <c r="G2904" s="190" t="n">
        <v>48</v>
      </c>
      <c r="H2904" s="153" t="n">
        <f aca="false">G2904</f>
        <v>48</v>
      </c>
      <c r="I2904" s="153" t="n">
        <f aca="false">G2904/4</f>
        <v>12</v>
      </c>
    </row>
    <row r="2905" customFormat="false" ht="75" hidden="false" customHeight="false" outlineLevel="0" collapsed="false">
      <c r="A2905" s="190" t="n">
        <v>2850</v>
      </c>
      <c r="B2905" s="192" t="s">
        <v>2705</v>
      </c>
      <c r="C2905" s="192" t="s">
        <v>2041</v>
      </c>
      <c r="D2905" s="190" t="n">
        <v>60001029294</v>
      </c>
      <c r="E2905" s="190" t="s">
        <v>4410</v>
      </c>
      <c r="F2905" s="190" t="s">
        <v>222</v>
      </c>
      <c r="G2905" s="190" t="n">
        <v>48</v>
      </c>
      <c r="H2905" s="153" t="n">
        <f aca="false">G2905</f>
        <v>48</v>
      </c>
      <c r="I2905" s="153" t="n">
        <f aca="false">G2905/4</f>
        <v>12</v>
      </c>
    </row>
    <row r="2906" customFormat="false" ht="75" hidden="false" customHeight="false" outlineLevel="0" collapsed="false">
      <c r="A2906" s="190" t="n">
        <v>2851</v>
      </c>
      <c r="B2906" s="192" t="s">
        <v>4417</v>
      </c>
      <c r="C2906" s="192" t="s">
        <v>4418</v>
      </c>
      <c r="D2906" s="190" t="n">
        <v>60002104234</v>
      </c>
      <c r="E2906" s="190" t="s">
        <v>4410</v>
      </c>
      <c r="F2906" s="190" t="s">
        <v>222</v>
      </c>
      <c r="G2906" s="190" t="n">
        <v>48</v>
      </c>
      <c r="H2906" s="153" t="n">
        <f aca="false">G2906</f>
        <v>48</v>
      </c>
      <c r="I2906" s="153" t="n">
        <f aca="false">G2906/4</f>
        <v>12</v>
      </c>
    </row>
    <row r="2907" customFormat="false" ht="75" hidden="false" customHeight="false" outlineLevel="0" collapsed="false">
      <c r="A2907" s="190" t="n">
        <v>2852</v>
      </c>
      <c r="B2907" s="192" t="s">
        <v>1564</v>
      </c>
      <c r="C2907" s="192" t="s">
        <v>4419</v>
      </c>
      <c r="D2907" s="190" t="n">
        <v>60002014231</v>
      </c>
      <c r="E2907" s="190" t="s">
        <v>4410</v>
      </c>
      <c r="F2907" s="190" t="s">
        <v>222</v>
      </c>
      <c r="G2907" s="190" t="n">
        <v>48</v>
      </c>
      <c r="H2907" s="153" t="n">
        <f aca="false">G2907</f>
        <v>48</v>
      </c>
      <c r="I2907" s="153" t="n">
        <f aca="false">G2907/4</f>
        <v>12</v>
      </c>
    </row>
    <row r="2908" customFormat="false" ht="75" hidden="false" customHeight="false" outlineLevel="0" collapsed="false">
      <c r="A2908" s="190" t="n">
        <v>2853</v>
      </c>
      <c r="B2908" s="192" t="s">
        <v>4194</v>
      </c>
      <c r="C2908" s="192" t="s">
        <v>4420</v>
      </c>
      <c r="D2908" s="190" t="n">
        <v>60001057333</v>
      </c>
      <c r="E2908" s="190" t="s">
        <v>4410</v>
      </c>
      <c r="F2908" s="190" t="s">
        <v>222</v>
      </c>
      <c r="G2908" s="190" t="n">
        <v>48</v>
      </c>
      <c r="H2908" s="153" t="n">
        <f aca="false">G2908</f>
        <v>48</v>
      </c>
      <c r="I2908" s="153" t="n">
        <f aca="false">G2908/4</f>
        <v>12</v>
      </c>
    </row>
    <row r="2909" customFormat="false" ht="75" hidden="false" customHeight="false" outlineLevel="0" collapsed="false">
      <c r="A2909" s="190" t="n">
        <v>2854</v>
      </c>
      <c r="B2909" s="192" t="s">
        <v>4421</v>
      </c>
      <c r="C2909" s="192" t="s">
        <v>4422</v>
      </c>
      <c r="D2909" s="190" t="n">
        <v>60003003121</v>
      </c>
      <c r="E2909" s="190" t="s">
        <v>4410</v>
      </c>
      <c r="F2909" s="190" t="s">
        <v>222</v>
      </c>
      <c r="G2909" s="190" t="n">
        <v>48</v>
      </c>
      <c r="H2909" s="153" t="n">
        <f aca="false">G2909</f>
        <v>48</v>
      </c>
      <c r="I2909" s="153" t="n">
        <f aca="false">G2909/4</f>
        <v>12</v>
      </c>
    </row>
    <row r="2910" customFormat="false" ht="75" hidden="false" customHeight="false" outlineLevel="0" collapsed="false">
      <c r="A2910" s="190" t="n">
        <v>2855</v>
      </c>
      <c r="B2910" s="192" t="s">
        <v>1699</v>
      </c>
      <c r="C2910" s="192" t="s">
        <v>4423</v>
      </c>
      <c r="D2910" s="190" t="n">
        <v>60001046263</v>
      </c>
      <c r="E2910" s="190" t="s">
        <v>4410</v>
      </c>
      <c r="F2910" s="190" t="s">
        <v>222</v>
      </c>
      <c r="G2910" s="190" t="n">
        <v>48</v>
      </c>
      <c r="H2910" s="153" t="n">
        <f aca="false">G2910</f>
        <v>48</v>
      </c>
      <c r="I2910" s="153" t="n">
        <f aca="false">G2910/4</f>
        <v>12</v>
      </c>
    </row>
    <row r="2911" customFormat="false" ht="75" hidden="false" customHeight="false" outlineLevel="0" collapsed="false">
      <c r="A2911" s="190" t="n">
        <v>2856</v>
      </c>
      <c r="B2911" s="192" t="s">
        <v>315</v>
      </c>
      <c r="C2911" s="192" t="s">
        <v>4423</v>
      </c>
      <c r="D2911" s="190" t="n">
        <v>60001019556</v>
      </c>
      <c r="E2911" s="190" t="s">
        <v>4410</v>
      </c>
      <c r="F2911" s="190" t="s">
        <v>222</v>
      </c>
      <c r="G2911" s="190" t="n">
        <v>48</v>
      </c>
      <c r="H2911" s="153" t="n">
        <f aca="false">G2911</f>
        <v>48</v>
      </c>
      <c r="I2911" s="153" t="n">
        <f aca="false">G2911/4</f>
        <v>12</v>
      </c>
    </row>
    <row r="2912" customFormat="false" ht="75" hidden="false" customHeight="false" outlineLevel="0" collapsed="false">
      <c r="A2912" s="190" t="n">
        <v>2857</v>
      </c>
      <c r="B2912" s="192" t="s">
        <v>3193</v>
      </c>
      <c r="C2912" s="192" t="s">
        <v>4424</v>
      </c>
      <c r="D2912" s="190" t="n">
        <v>60001017269</v>
      </c>
      <c r="E2912" s="190" t="s">
        <v>4410</v>
      </c>
      <c r="F2912" s="190" t="s">
        <v>222</v>
      </c>
      <c r="G2912" s="190" t="n">
        <v>48</v>
      </c>
      <c r="H2912" s="153" t="n">
        <f aca="false">G2912</f>
        <v>48</v>
      </c>
      <c r="I2912" s="153" t="n">
        <f aca="false">G2912/4</f>
        <v>12</v>
      </c>
    </row>
    <row r="2913" customFormat="false" ht="75" hidden="false" customHeight="false" outlineLevel="0" collapsed="false">
      <c r="A2913" s="190" t="n">
        <v>2858</v>
      </c>
      <c r="B2913" s="192" t="s">
        <v>4425</v>
      </c>
      <c r="C2913" s="192" t="s">
        <v>4424</v>
      </c>
      <c r="D2913" s="190" t="n">
        <v>60003012149</v>
      </c>
      <c r="E2913" s="190" t="s">
        <v>4410</v>
      </c>
      <c r="F2913" s="190" t="s">
        <v>222</v>
      </c>
      <c r="G2913" s="190" t="n">
        <v>48</v>
      </c>
      <c r="H2913" s="153" t="n">
        <f aca="false">G2913</f>
        <v>48</v>
      </c>
      <c r="I2913" s="153" t="n">
        <f aca="false">G2913/4</f>
        <v>12</v>
      </c>
    </row>
    <row r="2914" customFormat="false" ht="75" hidden="false" customHeight="false" outlineLevel="0" collapsed="false">
      <c r="A2914" s="190" t="n">
        <v>2859</v>
      </c>
      <c r="B2914" s="192" t="s">
        <v>476</v>
      </c>
      <c r="C2914" s="192" t="s">
        <v>4426</v>
      </c>
      <c r="D2914" s="190" t="n">
        <v>60001061035</v>
      </c>
      <c r="E2914" s="190" t="s">
        <v>4410</v>
      </c>
      <c r="F2914" s="190" t="s">
        <v>222</v>
      </c>
      <c r="G2914" s="190" t="n">
        <v>48</v>
      </c>
      <c r="H2914" s="153" t="n">
        <f aca="false">G2914</f>
        <v>48</v>
      </c>
      <c r="I2914" s="153" t="n">
        <f aca="false">G2914/4</f>
        <v>12</v>
      </c>
    </row>
    <row r="2915" customFormat="false" ht="75" hidden="false" customHeight="false" outlineLevel="0" collapsed="false">
      <c r="A2915" s="190" t="n">
        <v>2860</v>
      </c>
      <c r="B2915" s="192" t="s">
        <v>2330</v>
      </c>
      <c r="C2915" s="192" t="s">
        <v>4427</v>
      </c>
      <c r="D2915" s="190" t="n">
        <v>60001075647</v>
      </c>
      <c r="E2915" s="190" t="s">
        <v>4410</v>
      </c>
      <c r="F2915" s="190" t="s">
        <v>222</v>
      </c>
      <c r="G2915" s="190" t="n">
        <v>48</v>
      </c>
      <c r="H2915" s="153" t="n">
        <f aca="false">G2915</f>
        <v>48</v>
      </c>
      <c r="I2915" s="153" t="n">
        <f aca="false">G2915/4</f>
        <v>12</v>
      </c>
    </row>
    <row r="2916" customFormat="false" ht="75" hidden="false" customHeight="false" outlineLevel="0" collapsed="false">
      <c r="A2916" s="190" t="n">
        <v>2861</v>
      </c>
      <c r="B2916" s="192" t="s">
        <v>964</v>
      </c>
      <c r="C2916" s="192" t="s">
        <v>2583</v>
      </c>
      <c r="D2916" s="190" t="n">
        <v>53001046354</v>
      </c>
      <c r="E2916" s="190" t="s">
        <v>4410</v>
      </c>
      <c r="F2916" s="190" t="s">
        <v>222</v>
      </c>
      <c r="G2916" s="190" t="n">
        <v>48</v>
      </c>
      <c r="H2916" s="153" t="n">
        <f aca="false">G2916</f>
        <v>48</v>
      </c>
      <c r="I2916" s="153" t="n">
        <f aca="false">G2916/4</f>
        <v>12</v>
      </c>
    </row>
    <row r="2917" customFormat="false" ht="75" hidden="false" customHeight="false" outlineLevel="0" collapsed="false">
      <c r="A2917" s="190" t="n">
        <v>2862</v>
      </c>
      <c r="B2917" s="192" t="s">
        <v>1545</v>
      </c>
      <c r="C2917" s="192" t="s">
        <v>1364</v>
      </c>
      <c r="D2917" s="190" t="n">
        <v>21001024406</v>
      </c>
      <c r="E2917" s="190" t="s">
        <v>4410</v>
      </c>
      <c r="F2917" s="190" t="s">
        <v>222</v>
      </c>
      <c r="G2917" s="190" t="n">
        <v>48</v>
      </c>
      <c r="H2917" s="153" t="n">
        <f aca="false">G2917</f>
        <v>48</v>
      </c>
      <c r="I2917" s="153" t="n">
        <f aca="false">G2917/4</f>
        <v>12</v>
      </c>
    </row>
    <row r="2918" customFormat="false" ht="75" hidden="false" customHeight="false" outlineLevel="0" collapsed="false">
      <c r="A2918" s="190" t="n">
        <v>2863</v>
      </c>
      <c r="B2918" s="192" t="s">
        <v>381</v>
      </c>
      <c r="C2918" s="192" t="s">
        <v>4428</v>
      </c>
      <c r="D2918" s="190" t="n">
        <v>21001036656</v>
      </c>
      <c r="E2918" s="190" t="s">
        <v>4410</v>
      </c>
      <c r="F2918" s="190" t="s">
        <v>222</v>
      </c>
      <c r="G2918" s="190" t="n">
        <v>48</v>
      </c>
      <c r="H2918" s="153" t="n">
        <f aca="false">G2918</f>
        <v>48</v>
      </c>
      <c r="I2918" s="153" t="n">
        <f aca="false">G2918/4</f>
        <v>12</v>
      </c>
    </row>
    <row r="2919" customFormat="false" ht="75" hidden="false" customHeight="false" outlineLevel="0" collapsed="false">
      <c r="A2919" s="190" t="n">
        <v>2864</v>
      </c>
      <c r="B2919" s="192" t="s">
        <v>2255</v>
      </c>
      <c r="C2919" s="192" t="s">
        <v>4429</v>
      </c>
      <c r="D2919" s="190" t="n">
        <v>62006026152</v>
      </c>
      <c r="E2919" s="190" t="s">
        <v>4410</v>
      </c>
      <c r="F2919" s="190" t="s">
        <v>222</v>
      </c>
      <c r="G2919" s="190" t="n">
        <v>48</v>
      </c>
      <c r="H2919" s="153" t="n">
        <f aca="false">G2919</f>
        <v>48</v>
      </c>
      <c r="I2919" s="153" t="n">
        <f aca="false">G2919/4</f>
        <v>12</v>
      </c>
    </row>
    <row r="2920" customFormat="false" ht="75" hidden="false" customHeight="false" outlineLevel="0" collapsed="false">
      <c r="A2920" s="190" t="n">
        <v>2865</v>
      </c>
      <c r="B2920" s="192" t="s">
        <v>519</v>
      </c>
      <c r="C2920" s="192" t="s">
        <v>2487</v>
      </c>
      <c r="D2920" s="190" t="n">
        <v>62001017272</v>
      </c>
      <c r="E2920" s="190" t="s">
        <v>4410</v>
      </c>
      <c r="F2920" s="190" t="s">
        <v>222</v>
      </c>
      <c r="G2920" s="190" t="n">
        <v>48</v>
      </c>
      <c r="H2920" s="153" t="n">
        <f aca="false">G2920</f>
        <v>48</v>
      </c>
      <c r="I2920" s="153" t="n">
        <f aca="false">G2920/4</f>
        <v>12</v>
      </c>
    </row>
    <row r="2921" customFormat="false" ht="75" hidden="false" customHeight="false" outlineLevel="0" collapsed="false">
      <c r="A2921" s="190" t="n">
        <v>2866</v>
      </c>
      <c r="B2921" s="192" t="s">
        <v>693</v>
      </c>
      <c r="C2921" s="192" t="s">
        <v>4215</v>
      </c>
      <c r="D2921" s="190" t="n">
        <v>62005012810</v>
      </c>
      <c r="E2921" s="190" t="s">
        <v>4410</v>
      </c>
      <c r="F2921" s="190" t="s">
        <v>222</v>
      </c>
      <c r="G2921" s="190" t="n">
        <v>48</v>
      </c>
      <c r="H2921" s="153" t="n">
        <f aca="false">G2921</f>
        <v>48</v>
      </c>
      <c r="I2921" s="153" t="n">
        <f aca="false">G2921/4</f>
        <v>12</v>
      </c>
    </row>
    <row r="2922" customFormat="false" ht="75" hidden="false" customHeight="false" outlineLevel="0" collapsed="false">
      <c r="A2922" s="190" t="n">
        <v>2867</v>
      </c>
      <c r="B2922" s="192" t="s">
        <v>733</v>
      </c>
      <c r="C2922" s="192" t="s">
        <v>4430</v>
      </c>
      <c r="D2922" s="190" t="n">
        <v>62003001677</v>
      </c>
      <c r="E2922" s="190" t="s">
        <v>4410</v>
      </c>
      <c r="F2922" s="190" t="s">
        <v>222</v>
      </c>
      <c r="G2922" s="190" t="n">
        <v>48</v>
      </c>
      <c r="H2922" s="153" t="n">
        <f aca="false">G2922</f>
        <v>48</v>
      </c>
      <c r="I2922" s="153" t="n">
        <f aca="false">G2922/4</f>
        <v>12</v>
      </c>
    </row>
    <row r="2923" customFormat="false" ht="75" hidden="false" customHeight="false" outlineLevel="0" collapsed="false">
      <c r="A2923" s="190" t="n">
        <v>2868</v>
      </c>
      <c r="B2923" s="192" t="s">
        <v>1087</v>
      </c>
      <c r="C2923" s="192" t="s">
        <v>4431</v>
      </c>
      <c r="D2923" s="190" t="n">
        <v>620010009653</v>
      </c>
      <c r="E2923" s="190" t="s">
        <v>4410</v>
      </c>
      <c r="F2923" s="190" t="s">
        <v>222</v>
      </c>
      <c r="G2923" s="190" t="n">
        <v>48</v>
      </c>
      <c r="H2923" s="153" t="n">
        <f aca="false">G2923</f>
        <v>48</v>
      </c>
      <c r="I2923" s="153" t="n">
        <f aca="false">G2923/4</f>
        <v>12</v>
      </c>
    </row>
    <row r="2924" customFormat="false" ht="75" hidden="false" customHeight="false" outlineLevel="0" collapsed="false">
      <c r="A2924" s="190" t="n">
        <v>2869</v>
      </c>
      <c r="B2924" s="192" t="s">
        <v>418</v>
      </c>
      <c r="C2924" s="192" t="s">
        <v>906</v>
      </c>
      <c r="D2924" s="190" t="n">
        <v>62005010354</v>
      </c>
      <c r="E2924" s="190" t="s">
        <v>4410</v>
      </c>
      <c r="F2924" s="190" t="s">
        <v>222</v>
      </c>
      <c r="G2924" s="190" t="n">
        <v>48</v>
      </c>
      <c r="H2924" s="153" t="n">
        <f aca="false">G2924</f>
        <v>48</v>
      </c>
      <c r="I2924" s="153" t="n">
        <f aca="false">G2924/4</f>
        <v>12</v>
      </c>
    </row>
    <row r="2925" customFormat="false" ht="75" hidden="false" customHeight="false" outlineLevel="0" collapsed="false">
      <c r="A2925" s="190" t="n">
        <v>2870</v>
      </c>
      <c r="B2925" s="192" t="s">
        <v>1764</v>
      </c>
      <c r="C2925" s="192" t="s">
        <v>3887</v>
      </c>
      <c r="D2925" s="190" t="n">
        <v>62007005558</v>
      </c>
      <c r="E2925" s="190" t="s">
        <v>4410</v>
      </c>
      <c r="F2925" s="190" t="s">
        <v>222</v>
      </c>
      <c r="G2925" s="190" t="n">
        <v>48</v>
      </c>
      <c r="H2925" s="153" t="n">
        <f aca="false">G2925</f>
        <v>48</v>
      </c>
      <c r="I2925" s="153" t="n">
        <f aca="false">G2925/4</f>
        <v>12</v>
      </c>
    </row>
    <row r="2926" customFormat="false" ht="75" hidden="false" customHeight="false" outlineLevel="0" collapsed="false">
      <c r="A2926" s="190" t="n">
        <v>2871</v>
      </c>
      <c r="B2926" s="192" t="s">
        <v>315</v>
      </c>
      <c r="C2926" s="192" t="s">
        <v>2272</v>
      </c>
      <c r="D2926" s="190" t="n">
        <v>21001042270</v>
      </c>
      <c r="E2926" s="190" t="s">
        <v>4410</v>
      </c>
      <c r="F2926" s="190" t="s">
        <v>222</v>
      </c>
      <c r="G2926" s="190" t="n">
        <v>48</v>
      </c>
      <c r="H2926" s="153" t="n">
        <f aca="false">G2926</f>
        <v>48</v>
      </c>
      <c r="I2926" s="153" t="n">
        <f aca="false">G2926/4</f>
        <v>12</v>
      </c>
    </row>
    <row r="2927" customFormat="false" ht="75" hidden="false" customHeight="false" outlineLevel="0" collapsed="false">
      <c r="A2927" s="190" t="n">
        <v>2872</v>
      </c>
      <c r="B2927" s="192" t="s">
        <v>598</v>
      </c>
      <c r="C2927" s="192" t="s">
        <v>1575</v>
      </c>
      <c r="D2927" s="190" t="n">
        <v>60001049297</v>
      </c>
      <c r="E2927" s="190" t="s">
        <v>4410</v>
      </c>
      <c r="F2927" s="190" t="s">
        <v>222</v>
      </c>
      <c r="G2927" s="190" t="n">
        <v>48</v>
      </c>
      <c r="H2927" s="153" t="n">
        <f aca="false">G2927</f>
        <v>48</v>
      </c>
      <c r="I2927" s="153" t="n">
        <f aca="false">G2927/4</f>
        <v>12</v>
      </c>
    </row>
    <row r="2928" customFormat="false" ht="75" hidden="false" customHeight="false" outlineLevel="0" collapsed="false">
      <c r="A2928" s="190" t="n">
        <v>2873</v>
      </c>
      <c r="B2928" s="192" t="s">
        <v>674</v>
      </c>
      <c r="C2928" s="192" t="s">
        <v>2967</v>
      </c>
      <c r="D2928" s="190" t="n">
        <v>60001101292</v>
      </c>
      <c r="E2928" s="190" t="s">
        <v>4410</v>
      </c>
      <c r="F2928" s="190" t="s">
        <v>222</v>
      </c>
      <c r="G2928" s="190" t="n">
        <v>48</v>
      </c>
      <c r="H2928" s="153" t="n">
        <f aca="false">G2928</f>
        <v>48</v>
      </c>
      <c r="I2928" s="153" t="n">
        <f aca="false">G2928/4</f>
        <v>12</v>
      </c>
    </row>
    <row r="2929" customFormat="false" ht="75" hidden="false" customHeight="false" outlineLevel="0" collapsed="false">
      <c r="A2929" s="190" t="n">
        <v>2874</v>
      </c>
      <c r="B2929" s="192" t="s">
        <v>964</v>
      </c>
      <c r="C2929" s="192" t="s">
        <v>2982</v>
      </c>
      <c r="D2929" s="190" t="n">
        <v>60001084770</v>
      </c>
      <c r="E2929" s="190" t="s">
        <v>4410</v>
      </c>
      <c r="F2929" s="190" t="s">
        <v>222</v>
      </c>
      <c r="G2929" s="190" t="n">
        <v>48</v>
      </c>
      <c r="H2929" s="153" t="n">
        <f aca="false">G2929</f>
        <v>48</v>
      </c>
      <c r="I2929" s="153" t="n">
        <f aca="false">G2929/4</f>
        <v>12</v>
      </c>
    </row>
    <row r="2930" customFormat="false" ht="75" hidden="false" customHeight="false" outlineLevel="0" collapsed="false">
      <c r="A2930" s="190" t="n">
        <v>2875</v>
      </c>
      <c r="B2930" s="192" t="s">
        <v>4432</v>
      </c>
      <c r="C2930" s="192" t="s">
        <v>4433</v>
      </c>
      <c r="D2930" s="190" t="n">
        <v>62007007122</v>
      </c>
      <c r="E2930" s="190" t="s">
        <v>4410</v>
      </c>
      <c r="F2930" s="190" t="s">
        <v>222</v>
      </c>
      <c r="G2930" s="190" t="n">
        <v>48</v>
      </c>
      <c r="H2930" s="153" t="n">
        <f aca="false">G2930</f>
        <v>48</v>
      </c>
      <c r="I2930" s="153" t="n">
        <f aca="false">G2930/4</f>
        <v>12</v>
      </c>
    </row>
    <row r="2931" customFormat="false" ht="75" hidden="false" customHeight="false" outlineLevel="0" collapsed="false">
      <c r="A2931" s="190" t="n">
        <v>2876</v>
      </c>
      <c r="B2931" s="192" t="s">
        <v>362</v>
      </c>
      <c r="C2931" s="192" t="s">
        <v>3269</v>
      </c>
      <c r="D2931" s="190" t="n">
        <v>620010072</v>
      </c>
      <c r="E2931" s="190" t="s">
        <v>4410</v>
      </c>
      <c r="F2931" s="190" t="s">
        <v>222</v>
      </c>
      <c r="G2931" s="190" t="n">
        <v>48</v>
      </c>
      <c r="H2931" s="153" t="n">
        <f aca="false">G2931</f>
        <v>48</v>
      </c>
      <c r="I2931" s="153" t="n">
        <f aca="false">G2931/4</f>
        <v>12</v>
      </c>
    </row>
    <row r="2932" customFormat="false" ht="75" hidden="false" customHeight="false" outlineLevel="0" collapsed="false">
      <c r="A2932" s="190" t="n">
        <v>2877</v>
      </c>
      <c r="B2932" s="192" t="s">
        <v>1853</v>
      </c>
      <c r="C2932" s="192" t="s">
        <v>3679</v>
      </c>
      <c r="D2932" s="190" t="n">
        <v>62001013997</v>
      </c>
      <c r="E2932" s="190" t="s">
        <v>4410</v>
      </c>
      <c r="F2932" s="190" t="s">
        <v>222</v>
      </c>
      <c r="G2932" s="190" t="n">
        <v>48</v>
      </c>
      <c r="H2932" s="153" t="n">
        <f aca="false">G2932</f>
        <v>48</v>
      </c>
      <c r="I2932" s="153" t="n">
        <f aca="false">G2932/4</f>
        <v>12</v>
      </c>
    </row>
    <row r="2933" customFormat="false" ht="75" hidden="false" customHeight="false" outlineLevel="0" collapsed="false">
      <c r="A2933" s="190" t="n">
        <v>2878</v>
      </c>
      <c r="B2933" s="192" t="s">
        <v>590</v>
      </c>
      <c r="C2933" s="192" t="s">
        <v>1556</v>
      </c>
      <c r="D2933" s="190" t="n">
        <v>62001023727</v>
      </c>
      <c r="E2933" s="190" t="s">
        <v>4410</v>
      </c>
      <c r="F2933" s="190" t="s">
        <v>222</v>
      </c>
      <c r="G2933" s="190" t="n">
        <v>48</v>
      </c>
      <c r="H2933" s="153" t="n">
        <f aca="false">G2933</f>
        <v>48</v>
      </c>
      <c r="I2933" s="153" t="n">
        <f aca="false">G2933/4</f>
        <v>12</v>
      </c>
    </row>
    <row r="2934" customFormat="false" ht="75" hidden="false" customHeight="false" outlineLevel="0" collapsed="false">
      <c r="A2934" s="190" t="n">
        <v>2879</v>
      </c>
      <c r="B2934" s="192" t="s">
        <v>529</v>
      </c>
      <c r="C2934" s="192" t="s">
        <v>1132</v>
      </c>
      <c r="D2934" s="190" t="n">
        <v>62001007571</v>
      </c>
      <c r="E2934" s="190" t="s">
        <v>4410</v>
      </c>
      <c r="F2934" s="190" t="s">
        <v>222</v>
      </c>
      <c r="G2934" s="190" t="n">
        <v>48</v>
      </c>
      <c r="H2934" s="153" t="n">
        <f aca="false">G2934</f>
        <v>48</v>
      </c>
      <c r="I2934" s="153" t="n">
        <f aca="false">G2934/4</f>
        <v>12</v>
      </c>
    </row>
    <row r="2935" customFormat="false" ht="75" hidden="false" customHeight="false" outlineLevel="0" collapsed="false">
      <c r="A2935" s="190" t="n">
        <v>2880</v>
      </c>
      <c r="B2935" s="192" t="s">
        <v>2546</v>
      </c>
      <c r="C2935" s="192" t="s">
        <v>4434</v>
      </c>
      <c r="D2935" s="190" t="n">
        <v>62001001655</v>
      </c>
      <c r="E2935" s="190" t="s">
        <v>4410</v>
      </c>
      <c r="F2935" s="190" t="s">
        <v>222</v>
      </c>
      <c r="G2935" s="190" t="n">
        <v>48</v>
      </c>
      <c r="H2935" s="153" t="n">
        <f aca="false">G2935</f>
        <v>48</v>
      </c>
      <c r="I2935" s="153" t="n">
        <f aca="false">G2935/4</f>
        <v>12</v>
      </c>
    </row>
    <row r="2936" customFormat="false" ht="75" hidden="false" customHeight="false" outlineLevel="0" collapsed="false">
      <c r="A2936" s="190" t="n">
        <v>2881</v>
      </c>
      <c r="B2936" s="192" t="s">
        <v>1044</v>
      </c>
      <c r="C2936" s="192" t="s">
        <v>4096</v>
      </c>
      <c r="D2936" s="190" t="n">
        <v>62001013329</v>
      </c>
      <c r="E2936" s="190" t="s">
        <v>4410</v>
      </c>
      <c r="F2936" s="190" t="s">
        <v>222</v>
      </c>
      <c r="G2936" s="190" t="n">
        <v>48</v>
      </c>
      <c r="H2936" s="153" t="n">
        <f aca="false">G2936</f>
        <v>48</v>
      </c>
      <c r="I2936" s="153" t="n">
        <f aca="false">G2936/4</f>
        <v>12</v>
      </c>
    </row>
    <row r="2937" customFormat="false" ht="75" hidden="false" customHeight="false" outlineLevel="0" collapsed="false">
      <c r="A2937" s="190" t="n">
        <v>2882</v>
      </c>
      <c r="B2937" s="192" t="s">
        <v>1677</v>
      </c>
      <c r="C2937" s="192" t="s">
        <v>4435</v>
      </c>
      <c r="D2937" s="190" t="n">
        <v>62007010672</v>
      </c>
      <c r="E2937" s="190" t="s">
        <v>4410</v>
      </c>
      <c r="F2937" s="190" t="s">
        <v>222</v>
      </c>
      <c r="G2937" s="190" t="n">
        <v>48</v>
      </c>
      <c r="H2937" s="153" t="n">
        <f aca="false">G2937</f>
        <v>48</v>
      </c>
      <c r="I2937" s="153" t="n">
        <f aca="false">G2937/4</f>
        <v>12</v>
      </c>
    </row>
    <row r="2938" customFormat="false" ht="75" hidden="false" customHeight="false" outlineLevel="0" collapsed="false">
      <c r="A2938" s="190" t="n">
        <v>2883</v>
      </c>
      <c r="B2938" s="192" t="s">
        <v>1024</v>
      </c>
      <c r="C2938" s="192" t="s">
        <v>1686</v>
      </c>
      <c r="D2938" s="190" t="n">
        <v>62001016134</v>
      </c>
      <c r="E2938" s="190" t="s">
        <v>4410</v>
      </c>
      <c r="F2938" s="190" t="s">
        <v>222</v>
      </c>
      <c r="G2938" s="190" t="n">
        <v>48</v>
      </c>
      <c r="H2938" s="153" t="n">
        <f aca="false">G2938</f>
        <v>48</v>
      </c>
      <c r="I2938" s="153" t="n">
        <f aca="false">G2938/4</f>
        <v>12</v>
      </c>
    </row>
    <row r="2939" customFormat="false" ht="75" hidden="false" customHeight="false" outlineLevel="0" collapsed="false">
      <c r="A2939" s="190" t="n">
        <v>2884</v>
      </c>
      <c r="B2939" s="192" t="s">
        <v>1608</v>
      </c>
      <c r="C2939" s="192" t="s">
        <v>4436</v>
      </c>
      <c r="D2939" s="190" t="n">
        <v>62005612803</v>
      </c>
      <c r="E2939" s="190" t="s">
        <v>4410</v>
      </c>
      <c r="F2939" s="190" t="s">
        <v>222</v>
      </c>
      <c r="G2939" s="190" t="n">
        <v>48</v>
      </c>
      <c r="H2939" s="153" t="n">
        <f aca="false">G2939</f>
        <v>48</v>
      </c>
      <c r="I2939" s="153" t="n">
        <f aca="false">G2939/4</f>
        <v>12</v>
      </c>
    </row>
    <row r="2940" customFormat="false" ht="75" hidden="false" customHeight="false" outlineLevel="0" collapsed="false">
      <c r="A2940" s="190" t="n">
        <v>2885</v>
      </c>
      <c r="B2940" s="192" t="s">
        <v>4437</v>
      </c>
      <c r="C2940" s="192" t="s">
        <v>4438</v>
      </c>
      <c r="D2940" s="190" t="n">
        <v>21001034741</v>
      </c>
      <c r="E2940" s="190" t="s">
        <v>4410</v>
      </c>
      <c r="F2940" s="190" t="s">
        <v>222</v>
      </c>
      <c r="G2940" s="190" t="n">
        <v>48</v>
      </c>
      <c r="H2940" s="153" t="n">
        <f aca="false">G2940</f>
        <v>48</v>
      </c>
      <c r="I2940" s="153" t="n">
        <f aca="false">G2940/4</f>
        <v>12</v>
      </c>
    </row>
    <row r="2941" customFormat="false" ht="75" hidden="false" customHeight="false" outlineLevel="0" collapsed="false">
      <c r="A2941" s="190" t="n">
        <v>2886</v>
      </c>
      <c r="B2941" s="192" t="s">
        <v>559</v>
      </c>
      <c r="C2941" s="192" t="s">
        <v>4439</v>
      </c>
      <c r="D2941" s="190" t="n">
        <v>21001011886</v>
      </c>
      <c r="E2941" s="190" t="s">
        <v>4410</v>
      </c>
      <c r="F2941" s="190" t="s">
        <v>222</v>
      </c>
      <c r="G2941" s="190" t="n">
        <v>48</v>
      </c>
      <c r="H2941" s="153" t="n">
        <f aca="false">G2941</f>
        <v>48</v>
      </c>
      <c r="I2941" s="153" t="n">
        <f aca="false">G2941/4</f>
        <v>12</v>
      </c>
    </row>
    <row r="2942" customFormat="false" ht="75" hidden="false" customHeight="false" outlineLevel="0" collapsed="false">
      <c r="A2942" s="190" t="n">
        <v>2887</v>
      </c>
      <c r="B2942" s="192" t="s">
        <v>964</v>
      </c>
      <c r="C2942" s="192" t="s">
        <v>2583</v>
      </c>
      <c r="D2942" s="190" t="n">
        <v>53001040384</v>
      </c>
      <c r="E2942" s="190" t="s">
        <v>4410</v>
      </c>
      <c r="F2942" s="190" t="s">
        <v>222</v>
      </c>
      <c r="G2942" s="190" t="n">
        <v>48</v>
      </c>
      <c r="H2942" s="153" t="n">
        <f aca="false">G2942</f>
        <v>48</v>
      </c>
      <c r="I2942" s="153" t="n">
        <f aca="false">G2942/4</f>
        <v>12</v>
      </c>
    </row>
    <row r="2943" customFormat="false" ht="75" hidden="false" customHeight="false" outlineLevel="0" collapsed="false">
      <c r="A2943" s="190" t="n">
        <v>2888</v>
      </c>
      <c r="B2943" s="192" t="s">
        <v>1677</v>
      </c>
      <c r="C2943" s="192" t="s">
        <v>4440</v>
      </c>
      <c r="D2943" s="190" t="n">
        <v>53001017422</v>
      </c>
      <c r="E2943" s="190" t="s">
        <v>4410</v>
      </c>
      <c r="F2943" s="190" t="s">
        <v>222</v>
      </c>
      <c r="G2943" s="190" t="n">
        <v>48</v>
      </c>
      <c r="H2943" s="153" t="n">
        <f aca="false">G2943</f>
        <v>48</v>
      </c>
      <c r="I2943" s="153" t="n">
        <f aca="false">G2943/4</f>
        <v>12</v>
      </c>
    </row>
    <row r="2944" customFormat="false" ht="75" hidden="false" customHeight="false" outlineLevel="0" collapsed="false">
      <c r="A2944" s="190" t="n">
        <v>2889</v>
      </c>
      <c r="B2944" s="192" t="s">
        <v>808</v>
      </c>
      <c r="C2944" s="192" t="s">
        <v>4441</v>
      </c>
      <c r="D2944" s="190" t="n">
        <v>53001053655</v>
      </c>
      <c r="E2944" s="190" t="s">
        <v>4410</v>
      </c>
      <c r="F2944" s="190" t="s">
        <v>222</v>
      </c>
      <c r="G2944" s="190" t="n">
        <v>48</v>
      </c>
      <c r="H2944" s="153" t="n">
        <f aca="false">G2944</f>
        <v>48</v>
      </c>
      <c r="I2944" s="153" t="n">
        <f aca="false">G2944/4</f>
        <v>12</v>
      </c>
    </row>
    <row r="2945" customFormat="false" ht="75" hidden="false" customHeight="false" outlineLevel="0" collapsed="false">
      <c r="A2945" s="190" t="n">
        <v>2890</v>
      </c>
      <c r="B2945" s="192" t="s">
        <v>4442</v>
      </c>
      <c r="C2945" s="192" t="s">
        <v>1938</v>
      </c>
      <c r="D2945" s="190" t="n">
        <v>53001040842</v>
      </c>
      <c r="E2945" s="190" t="s">
        <v>4410</v>
      </c>
      <c r="F2945" s="190" t="s">
        <v>222</v>
      </c>
      <c r="G2945" s="190" t="n">
        <v>48</v>
      </c>
      <c r="H2945" s="153" t="n">
        <f aca="false">G2945</f>
        <v>48</v>
      </c>
      <c r="I2945" s="153" t="n">
        <f aca="false">G2945/4</f>
        <v>12</v>
      </c>
    </row>
    <row r="2946" customFormat="false" ht="75" hidden="false" customHeight="false" outlineLevel="0" collapsed="false">
      <c r="A2946" s="190" t="n">
        <v>2891</v>
      </c>
      <c r="B2946" s="192" t="s">
        <v>1007</v>
      </c>
      <c r="C2946" s="192" t="s">
        <v>4443</v>
      </c>
      <c r="D2946" s="190" t="n">
        <v>53001043355</v>
      </c>
      <c r="E2946" s="190" t="s">
        <v>4410</v>
      </c>
      <c r="F2946" s="190" t="s">
        <v>222</v>
      </c>
      <c r="G2946" s="190" t="n">
        <v>48</v>
      </c>
      <c r="H2946" s="153" t="n">
        <f aca="false">G2946</f>
        <v>48</v>
      </c>
      <c r="I2946" s="153" t="n">
        <f aca="false">G2946/4</f>
        <v>12</v>
      </c>
    </row>
    <row r="2947" customFormat="false" ht="75" hidden="false" customHeight="false" outlineLevel="0" collapsed="false">
      <c r="A2947" s="190" t="n">
        <v>2892</v>
      </c>
      <c r="B2947" s="192" t="s">
        <v>381</v>
      </c>
      <c r="C2947" s="192" t="s">
        <v>4444</v>
      </c>
      <c r="D2947" s="190" t="n">
        <v>53001049635</v>
      </c>
      <c r="E2947" s="190" t="s">
        <v>4410</v>
      </c>
      <c r="F2947" s="190" t="s">
        <v>222</v>
      </c>
      <c r="G2947" s="190" t="n">
        <v>48</v>
      </c>
      <c r="H2947" s="153" t="n">
        <f aca="false">G2947</f>
        <v>48</v>
      </c>
      <c r="I2947" s="153" t="n">
        <f aca="false">G2947/4</f>
        <v>12</v>
      </c>
    </row>
    <row r="2948" customFormat="false" ht="75" hidden="false" customHeight="false" outlineLevel="0" collapsed="false">
      <c r="A2948" s="190" t="n">
        <v>2893</v>
      </c>
      <c r="B2948" s="192" t="s">
        <v>3681</v>
      </c>
      <c r="C2948" s="192" t="s">
        <v>4445</v>
      </c>
      <c r="D2948" s="190" t="n">
        <v>53001027701</v>
      </c>
      <c r="E2948" s="190" t="s">
        <v>4410</v>
      </c>
      <c r="F2948" s="190" t="s">
        <v>222</v>
      </c>
      <c r="G2948" s="190" t="n">
        <v>48</v>
      </c>
      <c r="H2948" s="153" t="n">
        <f aca="false">G2948</f>
        <v>48</v>
      </c>
      <c r="I2948" s="153" t="n">
        <f aca="false">G2948/4</f>
        <v>12</v>
      </c>
    </row>
    <row r="2949" customFormat="false" ht="75" hidden="false" customHeight="false" outlineLevel="0" collapsed="false">
      <c r="A2949" s="190" t="n">
        <v>2894</v>
      </c>
      <c r="B2949" s="192" t="s">
        <v>4446</v>
      </c>
      <c r="C2949" s="192" t="s">
        <v>4447</v>
      </c>
      <c r="D2949" s="190" t="n">
        <v>62006053311</v>
      </c>
      <c r="E2949" s="190" t="s">
        <v>4410</v>
      </c>
      <c r="F2949" s="190" t="s">
        <v>222</v>
      </c>
      <c r="G2949" s="190" t="n">
        <v>48</v>
      </c>
      <c r="H2949" s="153" t="n">
        <f aca="false">G2949</f>
        <v>48</v>
      </c>
      <c r="I2949" s="153" t="n">
        <f aca="false">G2949/4</f>
        <v>12</v>
      </c>
    </row>
    <row r="2950" customFormat="false" ht="75" hidden="false" customHeight="false" outlineLevel="0" collapsed="false">
      <c r="A2950" s="190" t="n">
        <v>2895</v>
      </c>
      <c r="B2950" s="192" t="s">
        <v>4448</v>
      </c>
      <c r="C2950" s="192" t="s">
        <v>4447</v>
      </c>
      <c r="D2950" s="190" t="n">
        <v>62006010945</v>
      </c>
      <c r="E2950" s="190" t="s">
        <v>4410</v>
      </c>
      <c r="F2950" s="190" t="s">
        <v>222</v>
      </c>
      <c r="G2950" s="190" t="n">
        <v>48</v>
      </c>
      <c r="H2950" s="153" t="n">
        <f aca="false">G2950</f>
        <v>48</v>
      </c>
      <c r="I2950" s="153" t="n">
        <f aca="false">G2950/4</f>
        <v>12</v>
      </c>
    </row>
    <row r="2951" customFormat="false" ht="75" hidden="false" customHeight="false" outlineLevel="0" collapsed="false">
      <c r="A2951" s="190" t="n">
        <v>2896</v>
      </c>
      <c r="B2951" s="192" t="s">
        <v>381</v>
      </c>
      <c r="C2951" s="192" t="s">
        <v>2244</v>
      </c>
      <c r="D2951" s="190" t="n">
        <v>60001019403</v>
      </c>
      <c r="E2951" s="190" t="s">
        <v>4410</v>
      </c>
      <c r="F2951" s="190" t="s">
        <v>222</v>
      </c>
      <c r="G2951" s="190" t="n">
        <v>48</v>
      </c>
      <c r="H2951" s="153" t="n">
        <f aca="false">G2951</f>
        <v>48</v>
      </c>
      <c r="I2951" s="153" t="n">
        <f aca="false">G2951/4</f>
        <v>12</v>
      </c>
    </row>
    <row r="2952" customFormat="false" ht="75" hidden="false" customHeight="false" outlineLevel="0" collapsed="false">
      <c r="A2952" s="190" t="n">
        <v>2897</v>
      </c>
      <c r="B2952" s="192" t="s">
        <v>1811</v>
      </c>
      <c r="C2952" s="192" t="s">
        <v>4430</v>
      </c>
      <c r="D2952" s="190" t="n">
        <v>62001027714</v>
      </c>
      <c r="E2952" s="190" t="s">
        <v>4410</v>
      </c>
      <c r="F2952" s="190" t="s">
        <v>222</v>
      </c>
      <c r="G2952" s="190" t="n">
        <v>48</v>
      </c>
      <c r="H2952" s="153" t="n">
        <f aca="false">G2952</f>
        <v>48</v>
      </c>
      <c r="I2952" s="153" t="n">
        <f aca="false">G2952/4</f>
        <v>12</v>
      </c>
    </row>
    <row r="2953" customFormat="false" ht="75" hidden="false" customHeight="false" outlineLevel="0" collapsed="false">
      <c r="A2953" s="190" t="n">
        <v>2898</v>
      </c>
      <c r="B2953" s="192" t="s">
        <v>552</v>
      </c>
      <c r="C2953" s="192" t="s">
        <v>4449</v>
      </c>
      <c r="D2953" s="190" t="n">
        <v>62001007423</v>
      </c>
      <c r="E2953" s="190" t="s">
        <v>4410</v>
      </c>
      <c r="F2953" s="190" t="s">
        <v>222</v>
      </c>
      <c r="G2953" s="190" t="n">
        <v>48</v>
      </c>
      <c r="H2953" s="153" t="n">
        <f aca="false">G2953</f>
        <v>48</v>
      </c>
      <c r="I2953" s="153" t="n">
        <f aca="false">G2953/4</f>
        <v>12</v>
      </c>
    </row>
    <row r="2954" customFormat="false" ht="75" hidden="false" customHeight="false" outlineLevel="0" collapsed="false">
      <c r="A2954" s="190" t="n">
        <v>2899</v>
      </c>
      <c r="B2954" s="192" t="s">
        <v>2032</v>
      </c>
      <c r="C2954" s="192" t="s">
        <v>816</v>
      </c>
      <c r="D2954" s="190" t="n">
        <v>60001001403</v>
      </c>
      <c r="E2954" s="190" t="s">
        <v>4410</v>
      </c>
      <c r="F2954" s="190" t="s">
        <v>222</v>
      </c>
      <c r="G2954" s="190" t="n">
        <v>48</v>
      </c>
      <c r="H2954" s="153" t="n">
        <f aca="false">G2954</f>
        <v>48</v>
      </c>
      <c r="I2954" s="153" t="n">
        <f aca="false">G2954/4</f>
        <v>12</v>
      </c>
    </row>
    <row r="2955" customFormat="false" ht="75" hidden="false" customHeight="false" outlineLevel="0" collapsed="false">
      <c r="A2955" s="190" t="n">
        <v>2900</v>
      </c>
      <c r="B2955" s="192" t="s">
        <v>1163</v>
      </c>
      <c r="C2955" s="192" t="s">
        <v>4450</v>
      </c>
      <c r="D2955" s="190" t="n">
        <v>60006020311</v>
      </c>
      <c r="E2955" s="190" t="s">
        <v>4410</v>
      </c>
      <c r="F2955" s="190" t="s">
        <v>222</v>
      </c>
      <c r="G2955" s="190" t="n">
        <v>48</v>
      </c>
      <c r="H2955" s="153" t="n">
        <f aca="false">G2955</f>
        <v>48</v>
      </c>
      <c r="I2955" s="153" t="n">
        <f aca="false">G2955/4</f>
        <v>12</v>
      </c>
    </row>
    <row r="2956" customFormat="false" ht="75" hidden="false" customHeight="false" outlineLevel="0" collapsed="false">
      <c r="A2956" s="190" t="n">
        <v>2901</v>
      </c>
      <c r="B2956" s="192" t="s">
        <v>430</v>
      </c>
      <c r="C2956" s="192" t="s">
        <v>4451</v>
      </c>
      <c r="D2956" s="190" t="n">
        <v>62001013033</v>
      </c>
      <c r="E2956" s="190" t="s">
        <v>4410</v>
      </c>
      <c r="F2956" s="190" t="s">
        <v>222</v>
      </c>
      <c r="G2956" s="190" t="n">
        <v>48</v>
      </c>
      <c r="H2956" s="153" t="n">
        <f aca="false">G2956</f>
        <v>48</v>
      </c>
      <c r="I2956" s="153" t="n">
        <f aca="false">G2956/4</f>
        <v>12</v>
      </c>
    </row>
    <row r="2957" customFormat="false" ht="75" hidden="false" customHeight="false" outlineLevel="0" collapsed="false">
      <c r="A2957" s="190" t="n">
        <v>2902</v>
      </c>
      <c r="B2957" s="192" t="s">
        <v>693</v>
      </c>
      <c r="C2957" s="192" t="s">
        <v>1686</v>
      </c>
      <c r="D2957" s="190" t="n">
        <v>62001016133</v>
      </c>
      <c r="E2957" s="190" t="s">
        <v>4410</v>
      </c>
      <c r="F2957" s="190" t="s">
        <v>222</v>
      </c>
      <c r="G2957" s="190" t="n">
        <v>48</v>
      </c>
      <c r="H2957" s="153" t="n">
        <f aca="false">G2957</f>
        <v>48</v>
      </c>
      <c r="I2957" s="153" t="n">
        <f aca="false">G2957/4</f>
        <v>12</v>
      </c>
    </row>
    <row r="2958" customFormat="false" ht="75" hidden="false" customHeight="false" outlineLevel="0" collapsed="false">
      <c r="A2958" s="190" t="n">
        <v>2903</v>
      </c>
      <c r="B2958" s="192" t="s">
        <v>317</v>
      </c>
      <c r="C2958" s="192" t="s">
        <v>1171</v>
      </c>
      <c r="D2958" s="190" t="n">
        <v>60004003011</v>
      </c>
      <c r="E2958" s="190" t="s">
        <v>4410</v>
      </c>
      <c r="F2958" s="190" t="s">
        <v>222</v>
      </c>
      <c r="G2958" s="190" t="n">
        <v>48</v>
      </c>
      <c r="H2958" s="153" t="n">
        <f aca="false">G2958</f>
        <v>48</v>
      </c>
      <c r="I2958" s="153" t="n">
        <f aca="false">G2958/4</f>
        <v>12</v>
      </c>
    </row>
    <row r="2959" customFormat="false" ht="75" hidden="false" customHeight="false" outlineLevel="0" collapsed="false">
      <c r="A2959" s="190" t="n">
        <v>2904</v>
      </c>
      <c r="B2959" s="192" t="s">
        <v>367</v>
      </c>
      <c r="C2959" s="192" t="s">
        <v>2244</v>
      </c>
      <c r="D2959" s="190" t="n">
        <v>60003002712</v>
      </c>
      <c r="E2959" s="190" t="s">
        <v>4410</v>
      </c>
      <c r="F2959" s="190" t="s">
        <v>222</v>
      </c>
      <c r="G2959" s="190" t="n">
        <v>48</v>
      </c>
      <c r="H2959" s="153" t="n">
        <f aca="false">G2959</f>
        <v>48</v>
      </c>
      <c r="I2959" s="153" t="n">
        <f aca="false">G2959/4</f>
        <v>12</v>
      </c>
    </row>
    <row r="2960" customFormat="false" ht="75" hidden="false" customHeight="false" outlineLevel="0" collapsed="false">
      <c r="A2960" s="190" t="n">
        <v>2905</v>
      </c>
      <c r="B2960" s="192" t="s">
        <v>934</v>
      </c>
      <c r="C2960" s="192" t="s">
        <v>4452</v>
      </c>
      <c r="D2960" s="190" t="n">
        <v>62001035731</v>
      </c>
      <c r="E2960" s="190" t="s">
        <v>4410</v>
      </c>
      <c r="F2960" s="190" t="s">
        <v>222</v>
      </c>
      <c r="G2960" s="190" t="n">
        <v>48</v>
      </c>
      <c r="H2960" s="153" t="n">
        <f aca="false">G2960</f>
        <v>48</v>
      </c>
      <c r="I2960" s="153" t="n">
        <f aca="false">G2960/4</f>
        <v>12</v>
      </c>
    </row>
    <row r="2961" customFormat="false" ht="75" hidden="false" customHeight="false" outlineLevel="0" collapsed="false">
      <c r="A2961" s="190" t="n">
        <v>2906</v>
      </c>
      <c r="B2961" s="192" t="s">
        <v>853</v>
      </c>
      <c r="C2961" s="192" t="s">
        <v>4453</v>
      </c>
      <c r="D2961" s="190" t="n">
        <v>62001029438</v>
      </c>
      <c r="E2961" s="190" t="s">
        <v>4410</v>
      </c>
      <c r="F2961" s="190" t="s">
        <v>222</v>
      </c>
      <c r="G2961" s="190" t="n">
        <v>48</v>
      </c>
      <c r="H2961" s="153" t="n">
        <f aca="false">G2961</f>
        <v>48</v>
      </c>
      <c r="I2961" s="153" t="n">
        <f aca="false">G2961/4</f>
        <v>12</v>
      </c>
    </row>
    <row r="2962" customFormat="false" ht="75" hidden="false" customHeight="false" outlineLevel="0" collapsed="false">
      <c r="A2962" s="190" t="n">
        <v>2907</v>
      </c>
      <c r="B2962" s="192" t="s">
        <v>367</v>
      </c>
      <c r="C2962" s="192" t="s">
        <v>2244</v>
      </c>
      <c r="D2962" s="190" t="n">
        <v>60002001051</v>
      </c>
      <c r="E2962" s="190" t="s">
        <v>4410</v>
      </c>
      <c r="F2962" s="190" t="s">
        <v>222</v>
      </c>
      <c r="G2962" s="190" t="n">
        <v>48</v>
      </c>
      <c r="H2962" s="153" t="n">
        <f aca="false">G2962</f>
        <v>48</v>
      </c>
      <c r="I2962" s="153" t="n">
        <f aca="false">G2962/4</f>
        <v>12</v>
      </c>
    </row>
    <row r="2963" customFormat="false" ht="75" hidden="false" customHeight="false" outlineLevel="0" collapsed="false">
      <c r="A2963" s="190" t="n">
        <v>2908</v>
      </c>
      <c r="B2963" s="192" t="s">
        <v>883</v>
      </c>
      <c r="C2963" s="192" t="s">
        <v>309</v>
      </c>
      <c r="D2963" s="190" t="n">
        <v>60004432057</v>
      </c>
      <c r="E2963" s="190" t="s">
        <v>4410</v>
      </c>
      <c r="F2963" s="190" t="s">
        <v>222</v>
      </c>
      <c r="G2963" s="190" t="n">
        <v>48</v>
      </c>
      <c r="H2963" s="153" t="n">
        <f aca="false">G2963</f>
        <v>48</v>
      </c>
      <c r="I2963" s="153" t="n">
        <f aca="false">G2963/4</f>
        <v>12</v>
      </c>
    </row>
    <row r="2964" customFormat="false" ht="75" hidden="false" customHeight="false" outlineLevel="0" collapsed="false">
      <c r="A2964" s="190" t="n">
        <v>2909</v>
      </c>
      <c r="B2964" s="192" t="s">
        <v>743</v>
      </c>
      <c r="C2964" s="192" t="s">
        <v>4434</v>
      </c>
      <c r="D2964" s="190" t="n">
        <v>62001029385</v>
      </c>
      <c r="E2964" s="190" t="s">
        <v>4410</v>
      </c>
      <c r="F2964" s="190" t="s">
        <v>222</v>
      </c>
      <c r="G2964" s="190" t="n">
        <v>48</v>
      </c>
      <c r="H2964" s="153" t="n">
        <f aca="false">G2964</f>
        <v>48</v>
      </c>
      <c r="I2964" s="153" t="n">
        <f aca="false">G2964/4</f>
        <v>12</v>
      </c>
    </row>
    <row r="2965" customFormat="false" ht="75" hidden="false" customHeight="false" outlineLevel="0" collapsed="false">
      <c r="A2965" s="190" t="n">
        <v>2910</v>
      </c>
      <c r="B2965" s="192" t="s">
        <v>513</v>
      </c>
      <c r="C2965" s="192" t="s">
        <v>4380</v>
      </c>
      <c r="D2965" s="190" t="n">
        <v>62003000706</v>
      </c>
      <c r="E2965" s="190" t="s">
        <v>4410</v>
      </c>
      <c r="F2965" s="190" t="s">
        <v>222</v>
      </c>
      <c r="G2965" s="190" t="n">
        <v>48</v>
      </c>
      <c r="H2965" s="153" t="n">
        <f aca="false">G2965</f>
        <v>48</v>
      </c>
      <c r="I2965" s="153" t="n">
        <f aca="false">G2965/4</f>
        <v>12</v>
      </c>
    </row>
    <row r="2966" customFormat="false" ht="75" hidden="false" customHeight="false" outlineLevel="0" collapsed="false">
      <c r="A2966" s="190" t="n">
        <v>2911</v>
      </c>
      <c r="B2966" s="192" t="s">
        <v>464</v>
      </c>
      <c r="C2966" s="192" t="s">
        <v>1994</v>
      </c>
      <c r="D2966" s="190" t="n">
        <v>60001054353</v>
      </c>
      <c r="E2966" s="190" t="s">
        <v>4410</v>
      </c>
      <c r="F2966" s="190" t="s">
        <v>222</v>
      </c>
      <c r="G2966" s="190" t="n">
        <v>48</v>
      </c>
      <c r="H2966" s="153" t="n">
        <f aca="false">G2966</f>
        <v>48</v>
      </c>
      <c r="I2966" s="153" t="n">
        <f aca="false">G2966/4</f>
        <v>12</v>
      </c>
    </row>
    <row r="2967" customFormat="false" ht="75" hidden="false" customHeight="false" outlineLevel="0" collapsed="false">
      <c r="A2967" s="190" t="n">
        <v>2912</v>
      </c>
      <c r="B2967" s="192" t="s">
        <v>315</v>
      </c>
      <c r="C2967" s="192" t="s">
        <v>4454</v>
      </c>
      <c r="D2967" s="190" t="n">
        <v>620011003365</v>
      </c>
      <c r="E2967" s="190" t="s">
        <v>4410</v>
      </c>
      <c r="F2967" s="190" t="s">
        <v>222</v>
      </c>
      <c r="G2967" s="190" t="n">
        <v>48</v>
      </c>
      <c r="H2967" s="153" t="n">
        <f aca="false">G2967</f>
        <v>48</v>
      </c>
      <c r="I2967" s="153" t="n">
        <f aca="false">G2967/4</f>
        <v>12</v>
      </c>
    </row>
    <row r="2968" customFormat="false" ht="75" hidden="false" customHeight="false" outlineLevel="0" collapsed="false">
      <c r="A2968" s="190" t="n">
        <v>2913</v>
      </c>
      <c r="B2968" s="192" t="s">
        <v>1589</v>
      </c>
      <c r="C2968" s="192" t="s">
        <v>3167</v>
      </c>
      <c r="D2968" s="190" t="n">
        <v>62007608531</v>
      </c>
      <c r="E2968" s="190" t="s">
        <v>4410</v>
      </c>
      <c r="F2968" s="190" t="s">
        <v>222</v>
      </c>
      <c r="G2968" s="190" t="n">
        <v>48</v>
      </c>
      <c r="H2968" s="153" t="n">
        <f aca="false">G2968</f>
        <v>48</v>
      </c>
      <c r="I2968" s="153" t="n">
        <f aca="false">G2968/4</f>
        <v>12</v>
      </c>
    </row>
    <row r="2969" customFormat="false" ht="75" hidden="false" customHeight="false" outlineLevel="0" collapsed="false">
      <c r="A2969" s="190" t="n">
        <v>2914</v>
      </c>
      <c r="B2969" s="192" t="s">
        <v>4455</v>
      </c>
      <c r="C2969" s="192" t="s">
        <v>2487</v>
      </c>
      <c r="D2969" s="190" t="n">
        <v>60005001256</v>
      </c>
      <c r="E2969" s="190" t="s">
        <v>4410</v>
      </c>
      <c r="F2969" s="190" t="s">
        <v>222</v>
      </c>
      <c r="G2969" s="190" t="n">
        <v>48</v>
      </c>
      <c r="H2969" s="153" t="n">
        <f aca="false">G2969</f>
        <v>48</v>
      </c>
      <c r="I2969" s="153" t="n">
        <f aca="false">G2969/4</f>
        <v>12</v>
      </c>
    </row>
    <row r="2970" customFormat="false" ht="75" hidden="false" customHeight="false" outlineLevel="0" collapsed="false">
      <c r="A2970" s="190" t="n">
        <v>2915</v>
      </c>
      <c r="B2970" s="192" t="s">
        <v>1811</v>
      </c>
      <c r="C2970" s="192" t="s">
        <v>4456</v>
      </c>
      <c r="D2970" s="190" t="n">
        <v>62007009634</v>
      </c>
      <c r="E2970" s="190" t="s">
        <v>4410</v>
      </c>
      <c r="F2970" s="190" t="s">
        <v>222</v>
      </c>
      <c r="G2970" s="190" t="n">
        <v>48</v>
      </c>
      <c r="H2970" s="153" t="n">
        <f aca="false">G2970</f>
        <v>48</v>
      </c>
      <c r="I2970" s="153" t="n">
        <f aca="false">G2970/4</f>
        <v>12</v>
      </c>
    </row>
    <row r="2971" customFormat="false" ht="75" hidden="false" customHeight="false" outlineLevel="0" collapsed="false">
      <c r="A2971" s="190" t="n">
        <v>2916</v>
      </c>
      <c r="B2971" s="192" t="s">
        <v>433</v>
      </c>
      <c r="C2971" s="192" t="s">
        <v>4457</v>
      </c>
      <c r="D2971" s="190" t="n">
        <v>62001005648</v>
      </c>
      <c r="E2971" s="190" t="s">
        <v>4410</v>
      </c>
      <c r="F2971" s="190" t="s">
        <v>222</v>
      </c>
      <c r="G2971" s="190" t="n">
        <v>48</v>
      </c>
      <c r="H2971" s="153" t="n">
        <f aca="false">G2971</f>
        <v>48</v>
      </c>
      <c r="I2971" s="153" t="n">
        <f aca="false">G2971/4</f>
        <v>12</v>
      </c>
    </row>
    <row r="2972" customFormat="false" ht="75" hidden="false" customHeight="false" outlineLevel="0" collapsed="false">
      <c r="A2972" s="190" t="n">
        <v>2917</v>
      </c>
      <c r="B2972" s="192" t="s">
        <v>1618</v>
      </c>
      <c r="C2972" s="192" t="s">
        <v>2985</v>
      </c>
      <c r="D2972" s="190" t="n">
        <v>60001002001</v>
      </c>
      <c r="E2972" s="190" t="s">
        <v>4410</v>
      </c>
      <c r="F2972" s="190" t="s">
        <v>222</v>
      </c>
      <c r="G2972" s="190" t="n">
        <v>48</v>
      </c>
      <c r="H2972" s="153" t="n">
        <f aca="false">G2972</f>
        <v>48</v>
      </c>
      <c r="I2972" s="153" t="n">
        <f aca="false">G2972/4</f>
        <v>12</v>
      </c>
    </row>
    <row r="2973" customFormat="false" ht="75" hidden="false" customHeight="false" outlineLevel="0" collapsed="false">
      <c r="A2973" s="190" t="n">
        <v>2918</v>
      </c>
      <c r="B2973" s="192" t="s">
        <v>3221</v>
      </c>
      <c r="C2973" s="192" t="s">
        <v>4458</v>
      </c>
      <c r="D2973" s="190" t="n">
        <v>62001025484</v>
      </c>
      <c r="E2973" s="190" t="s">
        <v>4410</v>
      </c>
      <c r="F2973" s="190" t="s">
        <v>222</v>
      </c>
      <c r="G2973" s="190" t="n">
        <v>48</v>
      </c>
      <c r="H2973" s="153" t="n">
        <f aca="false">G2973</f>
        <v>48</v>
      </c>
      <c r="I2973" s="153" t="n">
        <f aca="false">G2973/4</f>
        <v>12</v>
      </c>
    </row>
    <row r="2974" customFormat="false" ht="75" hidden="false" customHeight="false" outlineLevel="0" collapsed="false">
      <c r="A2974" s="190" t="n">
        <v>2919</v>
      </c>
      <c r="B2974" s="192" t="s">
        <v>2766</v>
      </c>
      <c r="C2974" s="192" t="s">
        <v>4208</v>
      </c>
      <c r="D2974" s="190" t="n">
        <v>62006033133</v>
      </c>
      <c r="E2974" s="190" t="s">
        <v>4410</v>
      </c>
      <c r="F2974" s="190" t="s">
        <v>222</v>
      </c>
      <c r="G2974" s="190" t="n">
        <v>48</v>
      </c>
      <c r="H2974" s="153" t="n">
        <f aca="false">G2974</f>
        <v>48</v>
      </c>
      <c r="I2974" s="153" t="n">
        <f aca="false">G2974/4</f>
        <v>12</v>
      </c>
    </row>
    <row r="2975" customFormat="false" ht="75" hidden="false" customHeight="false" outlineLevel="0" collapsed="false">
      <c r="A2975" s="190" t="n">
        <v>2920</v>
      </c>
      <c r="B2975" s="192" t="s">
        <v>1722</v>
      </c>
      <c r="C2975" s="192" t="s">
        <v>4459</v>
      </c>
      <c r="D2975" s="190" t="n">
        <v>62001011666</v>
      </c>
      <c r="E2975" s="190" t="s">
        <v>4410</v>
      </c>
      <c r="F2975" s="190" t="s">
        <v>222</v>
      </c>
      <c r="G2975" s="190" t="n">
        <v>48</v>
      </c>
      <c r="H2975" s="153" t="n">
        <f aca="false">G2975</f>
        <v>48</v>
      </c>
      <c r="I2975" s="153" t="n">
        <f aca="false">G2975/4</f>
        <v>12</v>
      </c>
    </row>
    <row r="2976" customFormat="false" ht="75" hidden="false" customHeight="false" outlineLevel="0" collapsed="false">
      <c r="A2976" s="190" t="n">
        <v>2921</v>
      </c>
      <c r="B2976" s="192" t="s">
        <v>2032</v>
      </c>
      <c r="C2976" s="192" t="s">
        <v>732</v>
      </c>
      <c r="D2976" s="190" t="n">
        <v>62001002854</v>
      </c>
      <c r="E2976" s="190" t="s">
        <v>4410</v>
      </c>
      <c r="F2976" s="190" t="s">
        <v>222</v>
      </c>
      <c r="G2976" s="190" t="n">
        <v>48</v>
      </c>
      <c r="H2976" s="153" t="n">
        <f aca="false">G2976</f>
        <v>48</v>
      </c>
      <c r="I2976" s="153" t="n">
        <f aca="false">G2976/4</f>
        <v>12</v>
      </c>
    </row>
    <row r="2977" customFormat="false" ht="75" hidden="false" customHeight="false" outlineLevel="0" collapsed="false">
      <c r="A2977" s="190" t="n">
        <v>2922</v>
      </c>
      <c r="B2977" s="192" t="s">
        <v>1550</v>
      </c>
      <c r="C2977" s="192" t="s">
        <v>438</v>
      </c>
      <c r="D2977" s="190" t="n">
        <v>6000105242</v>
      </c>
      <c r="E2977" s="190" t="s">
        <v>4410</v>
      </c>
      <c r="F2977" s="190" t="s">
        <v>222</v>
      </c>
      <c r="G2977" s="190" t="n">
        <v>48</v>
      </c>
      <c r="H2977" s="153" t="n">
        <f aca="false">G2977</f>
        <v>48</v>
      </c>
      <c r="I2977" s="153" t="n">
        <f aca="false">G2977/4</f>
        <v>12</v>
      </c>
    </row>
    <row r="2978" customFormat="false" ht="75" hidden="false" customHeight="false" outlineLevel="0" collapsed="false">
      <c r="A2978" s="190" t="n">
        <v>2923</v>
      </c>
      <c r="B2978" s="192" t="s">
        <v>733</v>
      </c>
      <c r="C2978" s="192" t="s">
        <v>4460</v>
      </c>
      <c r="D2978" s="190" t="n">
        <v>62006057144</v>
      </c>
      <c r="E2978" s="190" t="s">
        <v>4410</v>
      </c>
      <c r="F2978" s="190" t="s">
        <v>222</v>
      </c>
      <c r="G2978" s="190" t="n">
        <v>48</v>
      </c>
      <c r="H2978" s="153" t="n">
        <f aca="false">G2978</f>
        <v>48</v>
      </c>
      <c r="I2978" s="153" t="n">
        <f aca="false">G2978/4</f>
        <v>12</v>
      </c>
    </row>
    <row r="2979" customFormat="false" ht="75" hidden="false" customHeight="false" outlineLevel="0" collapsed="false">
      <c r="A2979" s="190" t="n">
        <v>2924</v>
      </c>
      <c r="B2979" s="192" t="s">
        <v>1044</v>
      </c>
      <c r="C2979" s="192" t="s">
        <v>3927</v>
      </c>
      <c r="D2979" s="190" t="n">
        <v>62006035652</v>
      </c>
      <c r="E2979" s="190" t="s">
        <v>4410</v>
      </c>
      <c r="F2979" s="190" t="s">
        <v>222</v>
      </c>
      <c r="G2979" s="190" t="n">
        <v>48</v>
      </c>
      <c r="H2979" s="153" t="n">
        <f aca="false">G2979</f>
        <v>48</v>
      </c>
      <c r="I2979" s="153" t="n">
        <f aca="false">G2979/4</f>
        <v>12</v>
      </c>
    </row>
    <row r="2980" customFormat="false" ht="75" hidden="false" customHeight="false" outlineLevel="0" collapsed="false">
      <c r="A2980" s="190" t="n">
        <v>2925</v>
      </c>
      <c r="B2980" s="192" t="s">
        <v>1160</v>
      </c>
      <c r="C2980" s="192" t="s">
        <v>4461</v>
      </c>
      <c r="D2980" s="190" t="n">
        <v>62006017503</v>
      </c>
      <c r="E2980" s="190" t="s">
        <v>4410</v>
      </c>
      <c r="F2980" s="190" t="s">
        <v>222</v>
      </c>
      <c r="G2980" s="190" t="n">
        <v>48</v>
      </c>
      <c r="H2980" s="153" t="n">
        <f aca="false">G2980</f>
        <v>48</v>
      </c>
      <c r="I2980" s="153" t="n">
        <f aca="false">G2980/4</f>
        <v>12</v>
      </c>
    </row>
    <row r="2981" customFormat="false" ht="75" hidden="false" customHeight="false" outlineLevel="0" collapsed="false">
      <c r="A2981" s="190" t="n">
        <v>2926</v>
      </c>
      <c r="B2981" s="192" t="s">
        <v>359</v>
      </c>
      <c r="C2981" s="192" t="s">
        <v>3927</v>
      </c>
      <c r="D2981" s="190" t="n">
        <v>62006035360</v>
      </c>
      <c r="E2981" s="190" t="s">
        <v>4410</v>
      </c>
      <c r="F2981" s="190" t="s">
        <v>222</v>
      </c>
      <c r="G2981" s="190" t="n">
        <v>48</v>
      </c>
      <c r="H2981" s="153" t="n">
        <f aca="false">G2981</f>
        <v>48</v>
      </c>
      <c r="I2981" s="153" t="n">
        <f aca="false">G2981/4</f>
        <v>12</v>
      </c>
    </row>
    <row r="2982" customFormat="false" ht="75" hidden="false" customHeight="false" outlineLevel="0" collapsed="false">
      <c r="A2982" s="190" t="n">
        <v>2927</v>
      </c>
      <c r="B2982" s="192" t="s">
        <v>242</v>
      </c>
      <c r="C2982" s="192" t="s">
        <v>2248</v>
      </c>
      <c r="D2982" s="190" t="n">
        <v>60001022468</v>
      </c>
      <c r="E2982" s="190" t="s">
        <v>4410</v>
      </c>
      <c r="F2982" s="190" t="s">
        <v>222</v>
      </c>
      <c r="G2982" s="190" t="n">
        <v>48</v>
      </c>
      <c r="H2982" s="153" t="n">
        <f aca="false">G2982</f>
        <v>48</v>
      </c>
      <c r="I2982" s="153" t="n">
        <f aca="false">G2982/4</f>
        <v>12</v>
      </c>
    </row>
    <row r="2983" customFormat="false" ht="75" hidden="false" customHeight="false" outlineLevel="0" collapsed="false">
      <c r="A2983" s="190" t="n">
        <v>2928</v>
      </c>
      <c r="B2983" s="192" t="s">
        <v>1717</v>
      </c>
      <c r="C2983" s="192" t="s">
        <v>2960</v>
      </c>
      <c r="D2983" s="190" t="n">
        <v>60001013006</v>
      </c>
      <c r="E2983" s="190" t="s">
        <v>4410</v>
      </c>
      <c r="F2983" s="190" t="s">
        <v>222</v>
      </c>
      <c r="G2983" s="190" t="n">
        <v>48</v>
      </c>
      <c r="H2983" s="153" t="n">
        <f aca="false">G2983</f>
        <v>48</v>
      </c>
      <c r="I2983" s="153" t="n">
        <f aca="false">G2983/4</f>
        <v>12</v>
      </c>
    </row>
    <row r="2984" customFormat="false" ht="75" hidden="false" customHeight="false" outlineLevel="0" collapsed="false">
      <c r="A2984" s="190" t="n">
        <v>2929</v>
      </c>
      <c r="B2984" s="192" t="s">
        <v>1060</v>
      </c>
      <c r="C2984" s="192" t="s">
        <v>4462</v>
      </c>
      <c r="D2984" s="190" t="n">
        <v>62003008527</v>
      </c>
      <c r="E2984" s="190" t="s">
        <v>4410</v>
      </c>
      <c r="F2984" s="190" t="s">
        <v>222</v>
      </c>
      <c r="G2984" s="190" t="n">
        <v>48</v>
      </c>
      <c r="H2984" s="153" t="n">
        <f aca="false">G2984</f>
        <v>48</v>
      </c>
      <c r="I2984" s="153" t="n">
        <f aca="false">G2984/4</f>
        <v>12</v>
      </c>
    </row>
    <row r="2985" customFormat="false" ht="75" hidden="false" customHeight="false" outlineLevel="0" collapsed="false">
      <c r="A2985" s="190" t="n">
        <v>2930</v>
      </c>
      <c r="B2985" s="192" t="s">
        <v>476</v>
      </c>
      <c r="C2985" s="192" t="s">
        <v>4463</v>
      </c>
      <c r="D2985" s="190" t="n">
        <v>62003008528</v>
      </c>
      <c r="E2985" s="190" t="s">
        <v>4410</v>
      </c>
      <c r="F2985" s="190" t="s">
        <v>222</v>
      </c>
      <c r="G2985" s="190" t="n">
        <v>48</v>
      </c>
      <c r="H2985" s="153" t="n">
        <f aca="false">G2985</f>
        <v>48</v>
      </c>
      <c r="I2985" s="153" t="n">
        <f aca="false">G2985/4</f>
        <v>12</v>
      </c>
    </row>
    <row r="2986" customFormat="false" ht="75" hidden="false" customHeight="false" outlineLevel="0" collapsed="false">
      <c r="A2986" s="190" t="n">
        <v>2931</v>
      </c>
      <c r="B2986" s="192" t="s">
        <v>831</v>
      </c>
      <c r="C2986" s="192" t="s">
        <v>4464</v>
      </c>
      <c r="D2986" s="190" t="n">
        <v>62005019921</v>
      </c>
      <c r="E2986" s="190" t="s">
        <v>4410</v>
      </c>
      <c r="F2986" s="190" t="s">
        <v>222</v>
      </c>
      <c r="G2986" s="190" t="n">
        <v>48</v>
      </c>
      <c r="H2986" s="153" t="n">
        <f aca="false">G2986</f>
        <v>48</v>
      </c>
      <c r="I2986" s="153" t="n">
        <f aca="false">G2986/4</f>
        <v>12</v>
      </c>
    </row>
    <row r="2987" customFormat="false" ht="75" hidden="false" customHeight="false" outlineLevel="0" collapsed="false">
      <c r="A2987" s="190" t="n">
        <v>2932</v>
      </c>
      <c r="B2987" s="192" t="s">
        <v>532</v>
      </c>
      <c r="C2987" s="192" t="s">
        <v>4465</v>
      </c>
      <c r="D2987" s="190" t="n">
        <v>62005016087</v>
      </c>
      <c r="E2987" s="190" t="s">
        <v>4410</v>
      </c>
      <c r="F2987" s="190" t="s">
        <v>222</v>
      </c>
      <c r="G2987" s="190" t="n">
        <v>48</v>
      </c>
      <c r="H2987" s="153" t="n">
        <f aca="false">G2987</f>
        <v>48</v>
      </c>
      <c r="I2987" s="153" t="n">
        <f aca="false">G2987/4</f>
        <v>12</v>
      </c>
    </row>
    <row r="2988" customFormat="false" ht="75" hidden="false" customHeight="false" outlineLevel="0" collapsed="false">
      <c r="A2988" s="190" t="n">
        <v>2933</v>
      </c>
      <c r="B2988" s="192" t="s">
        <v>699</v>
      </c>
      <c r="C2988" s="192" t="s">
        <v>2021</v>
      </c>
      <c r="D2988" s="190" t="n">
        <v>62005016086</v>
      </c>
      <c r="E2988" s="190" t="s">
        <v>4410</v>
      </c>
      <c r="F2988" s="190" t="s">
        <v>222</v>
      </c>
      <c r="G2988" s="190" t="n">
        <v>48</v>
      </c>
      <c r="H2988" s="153" t="n">
        <f aca="false">G2988</f>
        <v>48</v>
      </c>
      <c r="I2988" s="153" t="n">
        <f aca="false">G2988/4</f>
        <v>12</v>
      </c>
    </row>
    <row r="2989" customFormat="false" ht="75" hidden="false" customHeight="false" outlineLevel="0" collapsed="false">
      <c r="A2989" s="190" t="n">
        <v>2934</v>
      </c>
      <c r="B2989" s="192" t="s">
        <v>1640</v>
      </c>
      <c r="C2989" s="192" t="s">
        <v>2653</v>
      </c>
      <c r="D2989" s="190" t="n">
        <v>62005015167</v>
      </c>
      <c r="E2989" s="190" t="s">
        <v>4410</v>
      </c>
      <c r="F2989" s="190" t="s">
        <v>222</v>
      </c>
      <c r="G2989" s="190" t="n">
        <v>48</v>
      </c>
      <c r="H2989" s="153" t="n">
        <f aca="false">G2989</f>
        <v>48</v>
      </c>
      <c r="I2989" s="153" t="n">
        <f aca="false">G2989/4</f>
        <v>12</v>
      </c>
    </row>
    <row r="2990" customFormat="false" ht="75" hidden="false" customHeight="false" outlineLevel="0" collapsed="false">
      <c r="A2990" s="190" t="n">
        <v>2935</v>
      </c>
      <c r="B2990" s="192" t="s">
        <v>590</v>
      </c>
      <c r="C2990" s="192" t="s">
        <v>1556</v>
      </c>
      <c r="D2990" s="190" t="n">
        <v>62001023727</v>
      </c>
      <c r="E2990" s="190" t="s">
        <v>4410</v>
      </c>
      <c r="F2990" s="190" t="s">
        <v>222</v>
      </c>
      <c r="G2990" s="190" t="n">
        <v>48</v>
      </c>
      <c r="H2990" s="153" t="n">
        <f aca="false">G2990</f>
        <v>48</v>
      </c>
      <c r="I2990" s="153" t="n">
        <f aca="false">G2990/4</f>
        <v>12</v>
      </c>
    </row>
    <row r="2991" customFormat="false" ht="75" hidden="false" customHeight="false" outlineLevel="0" collapsed="false">
      <c r="A2991" s="190" t="n">
        <v>2936</v>
      </c>
      <c r="B2991" s="192" t="s">
        <v>2766</v>
      </c>
      <c r="C2991" s="192" t="s">
        <v>4466</v>
      </c>
      <c r="D2991" s="190" t="n">
        <v>62005011301</v>
      </c>
      <c r="E2991" s="190" t="s">
        <v>4410</v>
      </c>
      <c r="F2991" s="190" t="s">
        <v>222</v>
      </c>
      <c r="G2991" s="190" t="n">
        <v>48</v>
      </c>
      <c r="H2991" s="153" t="n">
        <f aca="false">G2991</f>
        <v>48</v>
      </c>
      <c r="I2991" s="153" t="n">
        <f aca="false">G2991/4</f>
        <v>12</v>
      </c>
    </row>
    <row r="2992" customFormat="false" ht="75" hidden="false" customHeight="false" outlineLevel="0" collapsed="false">
      <c r="A2992" s="190" t="n">
        <v>2937</v>
      </c>
      <c r="B2992" s="192" t="s">
        <v>1703</v>
      </c>
      <c r="C2992" s="192" t="s">
        <v>3679</v>
      </c>
      <c r="D2992" s="190" t="n">
        <v>62005009135</v>
      </c>
      <c r="E2992" s="190" t="s">
        <v>4410</v>
      </c>
      <c r="F2992" s="190" t="s">
        <v>222</v>
      </c>
      <c r="G2992" s="190" t="n">
        <v>48</v>
      </c>
      <c r="H2992" s="153" t="n">
        <f aca="false">G2992</f>
        <v>48</v>
      </c>
      <c r="I2992" s="153" t="n">
        <f aca="false">G2992/4</f>
        <v>12</v>
      </c>
    </row>
    <row r="2993" customFormat="false" ht="75" hidden="false" customHeight="false" outlineLevel="0" collapsed="false">
      <c r="A2993" s="190" t="n">
        <v>2938</v>
      </c>
      <c r="B2993" s="192" t="s">
        <v>1545</v>
      </c>
      <c r="C2993" s="192" t="s">
        <v>4411</v>
      </c>
      <c r="D2993" s="190" t="n">
        <v>62001022317</v>
      </c>
      <c r="E2993" s="190" t="s">
        <v>4410</v>
      </c>
      <c r="F2993" s="190" t="s">
        <v>222</v>
      </c>
      <c r="G2993" s="190" t="n">
        <v>48</v>
      </c>
      <c r="H2993" s="153" t="n">
        <f aca="false">G2993</f>
        <v>48</v>
      </c>
      <c r="I2993" s="153" t="n">
        <f aca="false">G2993/4</f>
        <v>12</v>
      </c>
    </row>
    <row r="2994" customFormat="false" ht="75" hidden="false" customHeight="false" outlineLevel="0" collapsed="false">
      <c r="A2994" s="190" t="n">
        <v>2939</v>
      </c>
      <c r="B2994" s="192" t="s">
        <v>693</v>
      </c>
      <c r="C2994" s="192" t="s">
        <v>4215</v>
      </c>
      <c r="D2994" s="190" t="n">
        <v>62005012810</v>
      </c>
      <c r="E2994" s="190" t="s">
        <v>4410</v>
      </c>
      <c r="F2994" s="190" t="s">
        <v>222</v>
      </c>
      <c r="G2994" s="190" t="n">
        <v>48</v>
      </c>
      <c r="H2994" s="153" t="n">
        <f aca="false">G2994</f>
        <v>48</v>
      </c>
      <c r="I2994" s="153" t="n">
        <f aca="false">G2994/4</f>
        <v>12</v>
      </c>
    </row>
    <row r="2995" customFormat="false" ht="75" hidden="false" customHeight="false" outlineLevel="0" collapsed="false">
      <c r="A2995" s="190" t="n">
        <v>2940</v>
      </c>
      <c r="B2995" s="192" t="s">
        <v>590</v>
      </c>
      <c r="C2995" s="192" t="s">
        <v>3837</v>
      </c>
      <c r="D2995" s="190" t="n">
        <v>62006054847</v>
      </c>
      <c r="E2995" s="190" t="s">
        <v>4410</v>
      </c>
      <c r="F2995" s="190" t="s">
        <v>222</v>
      </c>
      <c r="G2995" s="190" t="n">
        <v>48</v>
      </c>
      <c r="H2995" s="153" t="n">
        <f aca="false">G2995</f>
        <v>48</v>
      </c>
      <c r="I2995" s="153" t="n">
        <f aca="false">G2995/4</f>
        <v>12</v>
      </c>
    </row>
    <row r="2996" customFormat="false" ht="75" hidden="false" customHeight="false" outlineLevel="0" collapsed="false">
      <c r="A2996" s="190" t="n">
        <v>2941</v>
      </c>
      <c r="B2996" s="192" t="s">
        <v>1764</v>
      </c>
      <c r="C2996" s="192" t="s">
        <v>4467</v>
      </c>
      <c r="D2996" s="190" t="n">
        <v>62003001569</v>
      </c>
      <c r="E2996" s="190" t="s">
        <v>4410</v>
      </c>
      <c r="F2996" s="190" t="s">
        <v>222</v>
      </c>
      <c r="G2996" s="190" t="n">
        <v>48</v>
      </c>
      <c r="H2996" s="153" t="n">
        <f aca="false">G2996</f>
        <v>48</v>
      </c>
      <c r="I2996" s="153" t="n">
        <f aca="false">G2996/4</f>
        <v>12</v>
      </c>
    </row>
    <row r="2997" customFormat="false" ht="75" hidden="false" customHeight="false" outlineLevel="0" collapsed="false">
      <c r="A2997" s="190" t="n">
        <v>2942</v>
      </c>
      <c r="B2997" s="192" t="s">
        <v>3262</v>
      </c>
      <c r="C2997" s="192" t="s">
        <v>445</v>
      </c>
      <c r="D2997" s="190" t="n">
        <v>62003009474</v>
      </c>
      <c r="E2997" s="190" t="s">
        <v>4410</v>
      </c>
      <c r="F2997" s="190" t="s">
        <v>222</v>
      </c>
      <c r="G2997" s="190" t="n">
        <v>48</v>
      </c>
      <c r="H2997" s="153" t="n">
        <f aca="false">G2997</f>
        <v>48</v>
      </c>
      <c r="I2997" s="153" t="n">
        <f aca="false">G2997/4</f>
        <v>12</v>
      </c>
    </row>
    <row r="2998" customFormat="false" ht="75" hidden="false" customHeight="false" outlineLevel="0" collapsed="false">
      <c r="A2998" s="190" t="n">
        <v>2943</v>
      </c>
      <c r="B2998" s="192" t="s">
        <v>4468</v>
      </c>
      <c r="C2998" s="192" t="s">
        <v>4469</v>
      </c>
      <c r="D2998" s="190" t="n">
        <v>62005026538</v>
      </c>
      <c r="E2998" s="190" t="s">
        <v>4410</v>
      </c>
      <c r="F2998" s="190" t="s">
        <v>222</v>
      </c>
      <c r="G2998" s="190" t="n">
        <v>48</v>
      </c>
      <c r="H2998" s="153" t="n">
        <f aca="false">G2998</f>
        <v>48</v>
      </c>
      <c r="I2998" s="153" t="n">
        <f aca="false">G2998/4</f>
        <v>12</v>
      </c>
    </row>
    <row r="2999" customFormat="false" ht="75" hidden="false" customHeight="false" outlineLevel="0" collapsed="false">
      <c r="A2999" s="190" t="n">
        <v>2944</v>
      </c>
      <c r="B2999" s="192" t="s">
        <v>272</v>
      </c>
      <c r="C2999" s="192" t="s">
        <v>428</v>
      </c>
      <c r="D2999" s="190" t="n">
        <v>62001019403</v>
      </c>
      <c r="E2999" s="190" t="s">
        <v>4410</v>
      </c>
      <c r="F2999" s="190" t="s">
        <v>222</v>
      </c>
      <c r="G2999" s="190" t="n">
        <v>48</v>
      </c>
      <c r="H2999" s="153" t="n">
        <f aca="false">G2999</f>
        <v>48</v>
      </c>
      <c r="I2999" s="153" t="n">
        <f aca="false">G2999/4</f>
        <v>12</v>
      </c>
    </row>
    <row r="3000" customFormat="false" ht="75" hidden="false" customHeight="false" outlineLevel="0" collapsed="false">
      <c r="A3000" s="190" t="n">
        <v>2945</v>
      </c>
      <c r="B3000" s="192" t="s">
        <v>4067</v>
      </c>
      <c r="C3000" s="192" t="s">
        <v>1930</v>
      </c>
      <c r="D3000" s="190" t="n">
        <v>53001039142</v>
      </c>
      <c r="E3000" s="190" t="s">
        <v>4410</v>
      </c>
      <c r="F3000" s="190" t="s">
        <v>222</v>
      </c>
      <c r="G3000" s="190" t="n">
        <v>48</v>
      </c>
      <c r="H3000" s="153" t="n">
        <f aca="false">G3000</f>
        <v>48</v>
      </c>
      <c r="I3000" s="153" t="n">
        <f aca="false">G3000/4</f>
        <v>12</v>
      </c>
    </row>
    <row r="3001" customFormat="false" ht="75" hidden="false" customHeight="false" outlineLevel="0" collapsed="false">
      <c r="A3001" s="190" t="n">
        <v>2946</v>
      </c>
      <c r="B3001" s="192" t="s">
        <v>464</v>
      </c>
      <c r="C3001" s="192" t="s">
        <v>4460</v>
      </c>
      <c r="D3001" s="190" t="n">
        <v>53001022235</v>
      </c>
      <c r="E3001" s="190" t="s">
        <v>4410</v>
      </c>
      <c r="F3001" s="190" t="s">
        <v>222</v>
      </c>
      <c r="G3001" s="190" t="n">
        <v>48</v>
      </c>
      <c r="H3001" s="153" t="n">
        <f aca="false">G3001</f>
        <v>48</v>
      </c>
      <c r="I3001" s="153" t="n">
        <f aca="false">G3001/4</f>
        <v>12</v>
      </c>
    </row>
    <row r="3002" customFormat="false" ht="75" hidden="false" customHeight="false" outlineLevel="0" collapsed="false">
      <c r="A3002" s="190" t="n">
        <v>2947</v>
      </c>
      <c r="B3002" s="192" t="s">
        <v>2750</v>
      </c>
      <c r="C3002" s="192" t="s">
        <v>4470</v>
      </c>
      <c r="D3002" s="190" t="n">
        <v>53001040802</v>
      </c>
      <c r="E3002" s="190" t="s">
        <v>4410</v>
      </c>
      <c r="F3002" s="190" t="s">
        <v>222</v>
      </c>
      <c r="G3002" s="190" t="n">
        <v>48</v>
      </c>
      <c r="H3002" s="153" t="n">
        <f aca="false">G3002</f>
        <v>48</v>
      </c>
      <c r="I3002" s="153" t="n">
        <f aca="false">G3002/4</f>
        <v>12</v>
      </c>
    </row>
    <row r="3003" customFormat="false" ht="75" hidden="false" customHeight="false" outlineLevel="0" collapsed="false">
      <c r="A3003" s="190" t="n">
        <v>2948</v>
      </c>
      <c r="B3003" s="192" t="s">
        <v>808</v>
      </c>
      <c r="C3003" s="192" t="s">
        <v>4471</v>
      </c>
      <c r="D3003" s="190" t="n">
        <v>53001038980</v>
      </c>
      <c r="E3003" s="190" t="s">
        <v>4410</v>
      </c>
      <c r="F3003" s="190" t="s">
        <v>222</v>
      </c>
      <c r="G3003" s="190" t="n">
        <v>48</v>
      </c>
      <c r="H3003" s="153" t="n">
        <f aca="false">G3003</f>
        <v>48</v>
      </c>
      <c r="I3003" s="153" t="n">
        <f aca="false">G3003/4</f>
        <v>12</v>
      </c>
    </row>
    <row r="3004" customFormat="false" ht="75" hidden="false" customHeight="false" outlineLevel="0" collapsed="false">
      <c r="A3004" s="190" t="n">
        <v>2949</v>
      </c>
      <c r="B3004" s="192" t="s">
        <v>1651</v>
      </c>
      <c r="C3004" s="192" t="s">
        <v>4395</v>
      </c>
      <c r="D3004" s="190" t="n">
        <v>60001101513</v>
      </c>
      <c r="E3004" s="190" t="s">
        <v>4410</v>
      </c>
      <c r="F3004" s="190" t="s">
        <v>222</v>
      </c>
      <c r="G3004" s="190" t="n">
        <v>48</v>
      </c>
      <c r="H3004" s="153" t="n">
        <f aca="false">G3004</f>
        <v>48</v>
      </c>
      <c r="I3004" s="153" t="n">
        <f aca="false">G3004/4</f>
        <v>12</v>
      </c>
    </row>
    <row r="3005" customFormat="false" ht="75" hidden="false" customHeight="false" outlineLevel="0" collapsed="false">
      <c r="A3005" s="190" t="n">
        <v>2950</v>
      </c>
      <c r="B3005" s="192" t="s">
        <v>4472</v>
      </c>
      <c r="C3005" s="192" t="s">
        <v>4473</v>
      </c>
      <c r="D3005" s="190" t="n">
        <v>21001032631</v>
      </c>
      <c r="E3005" s="190" t="s">
        <v>4410</v>
      </c>
      <c r="F3005" s="190" t="s">
        <v>222</v>
      </c>
      <c r="G3005" s="190" t="n">
        <v>48</v>
      </c>
      <c r="H3005" s="153" t="n">
        <f aca="false">G3005</f>
        <v>48</v>
      </c>
      <c r="I3005" s="153" t="n">
        <f aca="false">G3005/4</f>
        <v>12</v>
      </c>
    </row>
    <row r="3006" customFormat="false" ht="75" hidden="false" customHeight="false" outlineLevel="0" collapsed="false">
      <c r="A3006" s="190" t="n">
        <v>2951</v>
      </c>
      <c r="B3006" s="192" t="s">
        <v>2278</v>
      </c>
      <c r="C3006" s="192" t="s">
        <v>4474</v>
      </c>
      <c r="D3006" s="190" t="n">
        <v>61011040417</v>
      </c>
      <c r="E3006" s="190" t="s">
        <v>4410</v>
      </c>
      <c r="F3006" s="190" t="s">
        <v>222</v>
      </c>
      <c r="G3006" s="190" t="n">
        <v>48</v>
      </c>
      <c r="H3006" s="153" t="n">
        <f aca="false">G3006</f>
        <v>48</v>
      </c>
      <c r="I3006" s="153" t="n">
        <f aca="false">G3006/4</f>
        <v>12</v>
      </c>
    </row>
    <row r="3007" customFormat="false" ht="75" hidden="false" customHeight="false" outlineLevel="0" collapsed="false">
      <c r="A3007" s="190" t="n">
        <v>2952</v>
      </c>
      <c r="B3007" s="192" t="s">
        <v>1741</v>
      </c>
      <c r="C3007" s="192" t="s">
        <v>4460</v>
      </c>
      <c r="D3007" s="190" t="n">
        <v>53001011516</v>
      </c>
      <c r="E3007" s="190" t="s">
        <v>4410</v>
      </c>
      <c r="F3007" s="190" t="s">
        <v>222</v>
      </c>
      <c r="G3007" s="190" t="n">
        <v>48</v>
      </c>
      <c r="H3007" s="153" t="n">
        <f aca="false">G3007</f>
        <v>48</v>
      </c>
      <c r="I3007" s="153" t="n">
        <f aca="false">G3007/4</f>
        <v>12</v>
      </c>
    </row>
    <row r="3008" customFormat="false" ht="75" hidden="false" customHeight="false" outlineLevel="0" collapsed="false">
      <c r="A3008" s="190" t="n">
        <v>2953</v>
      </c>
      <c r="B3008" s="192" t="s">
        <v>2149</v>
      </c>
      <c r="C3008" s="192" t="s">
        <v>2033</v>
      </c>
      <c r="D3008" s="190" t="n">
        <v>53001034080</v>
      </c>
      <c r="E3008" s="190" t="s">
        <v>4410</v>
      </c>
      <c r="F3008" s="190" t="s">
        <v>222</v>
      </c>
      <c r="G3008" s="190" t="n">
        <v>48</v>
      </c>
      <c r="H3008" s="153" t="n">
        <f aca="false">G3008</f>
        <v>48</v>
      </c>
      <c r="I3008" s="153" t="n">
        <f aca="false">G3008/4</f>
        <v>12</v>
      </c>
    </row>
    <row r="3009" customFormat="false" ht="75" hidden="false" customHeight="false" outlineLevel="0" collapsed="false">
      <c r="A3009" s="190" t="n">
        <v>2954</v>
      </c>
      <c r="B3009" s="192" t="s">
        <v>513</v>
      </c>
      <c r="C3009" s="192" t="s">
        <v>4475</v>
      </c>
      <c r="D3009" s="190" t="n">
        <v>37001049219</v>
      </c>
      <c r="E3009" s="190" t="s">
        <v>4410</v>
      </c>
      <c r="F3009" s="190" t="s">
        <v>222</v>
      </c>
      <c r="G3009" s="190" t="n">
        <v>48</v>
      </c>
      <c r="H3009" s="153" t="n">
        <f aca="false">G3009</f>
        <v>48</v>
      </c>
      <c r="I3009" s="153" t="n">
        <f aca="false">G3009/4</f>
        <v>12</v>
      </c>
    </row>
    <row r="3010" customFormat="false" ht="75" hidden="false" customHeight="false" outlineLevel="0" collapsed="false">
      <c r="A3010" s="190" t="n">
        <v>2955</v>
      </c>
      <c r="B3010" s="192" t="s">
        <v>1548</v>
      </c>
      <c r="C3010" s="192" t="s">
        <v>2324</v>
      </c>
      <c r="D3010" s="190" t="n">
        <v>53001037110</v>
      </c>
      <c r="E3010" s="190" t="s">
        <v>4410</v>
      </c>
      <c r="F3010" s="190" t="s">
        <v>222</v>
      </c>
      <c r="G3010" s="190" t="n">
        <v>48</v>
      </c>
      <c r="H3010" s="153" t="n">
        <f aca="false">G3010</f>
        <v>48</v>
      </c>
      <c r="I3010" s="153" t="n">
        <f aca="false">G3010/4</f>
        <v>12</v>
      </c>
    </row>
    <row r="3011" customFormat="false" ht="75" hidden="false" customHeight="false" outlineLevel="0" collapsed="false">
      <c r="A3011" s="190" t="n">
        <v>2956</v>
      </c>
      <c r="B3011" s="192" t="s">
        <v>354</v>
      </c>
      <c r="C3011" s="192" t="s">
        <v>4476</v>
      </c>
      <c r="D3011" s="190" t="n">
        <v>62006057340</v>
      </c>
      <c r="E3011" s="190" t="s">
        <v>4410</v>
      </c>
      <c r="F3011" s="190" t="s">
        <v>222</v>
      </c>
      <c r="G3011" s="190" t="n">
        <v>48</v>
      </c>
      <c r="H3011" s="153" t="n">
        <f aca="false">G3011</f>
        <v>48</v>
      </c>
      <c r="I3011" s="153" t="n">
        <f aca="false">G3011/4</f>
        <v>12</v>
      </c>
    </row>
    <row r="3012" customFormat="false" ht="75" hidden="false" customHeight="false" outlineLevel="0" collapsed="false">
      <c r="A3012" s="190" t="n">
        <v>2957</v>
      </c>
      <c r="B3012" s="192" t="s">
        <v>418</v>
      </c>
      <c r="C3012" s="192" t="s">
        <v>3165</v>
      </c>
      <c r="D3012" s="190" t="n">
        <v>60001143178</v>
      </c>
      <c r="E3012" s="190" t="s">
        <v>4410</v>
      </c>
      <c r="F3012" s="190" t="s">
        <v>222</v>
      </c>
      <c r="G3012" s="190" t="n">
        <v>48</v>
      </c>
      <c r="H3012" s="153" t="n">
        <f aca="false">G3012</f>
        <v>48</v>
      </c>
      <c r="I3012" s="153" t="n">
        <f aca="false">G3012/4</f>
        <v>12</v>
      </c>
    </row>
    <row r="3013" customFormat="false" ht="75" hidden="false" customHeight="false" outlineLevel="0" collapsed="false">
      <c r="A3013" s="190" t="n">
        <v>2958</v>
      </c>
      <c r="B3013" s="192" t="s">
        <v>444</v>
      </c>
      <c r="C3013" s="192" t="s">
        <v>4477</v>
      </c>
      <c r="D3013" s="190" t="n">
        <v>60001058615</v>
      </c>
      <c r="E3013" s="190" t="s">
        <v>4410</v>
      </c>
      <c r="F3013" s="190" t="s">
        <v>222</v>
      </c>
      <c r="G3013" s="190" t="n">
        <v>48</v>
      </c>
      <c r="H3013" s="153" t="n">
        <f aca="false">G3013</f>
        <v>48</v>
      </c>
      <c r="I3013" s="153" t="n">
        <f aca="false">G3013/4</f>
        <v>12</v>
      </c>
    </row>
    <row r="3014" customFormat="false" ht="75" hidden="false" customHeight="false" outlineLevel="0" collapsed="false">
      <c r="A3014" s="190" t="n">
        <v>2959</v>
      </c>
      <c r="B3014" s="192" t="s">
        <v>354</v>
      </c>
      <c r="C3014" s="192" t="s">
        <v>428</v>
      </c>
      <c r="D3014" s="190" t="s">
        <v>4478</v>
      </c>
      <c r="E3014" s="190" t="s">
        <v>4410</v>
      </c>
      <c r="F3014" s="190" t="s">
        <v>222</v>
      </c>
      <c r="G3014" s="190" t="n">
        <v>48</v>
      </c>
      <c r="H3014" s="153" t="n">
        <f aca="false">G3014</f>
        <v>48</v>
      </c>
      <c r="I3014" s="153" t="n">
        <f aca="false">G3014/4</f>
        <v>12</v>
      </c>
    </row>
    <row r="3015" customFormat="false" ht="75" hidden="false" customHeight="false" outlineLevel="0" collapsed="false">
      <c r="A3015" s="190" t="n">
        <v>2960</v>
      </c>
      <c r="B3015" s="192" t="s">
        <v>495</v>
      </c>
      <c r="C3015" s="192" t="s">
        <v>2260</v>
      </c>
      <c r="D3015" s="190" t="n">
        <v>46001001514</v>
      </c>
      <c r="E3015" s="190" t="s">
        <v>4410</v>
      </c>
      <c r="F3015" s="190" t="s">
        <v>222</v>
      </c>
      <c r="G3015" s="190" t="n">
        <v>48</v>
      </c>
      <c r="H3015" s="153" t="n">
        <f aca="false">G3015</f>
        <v>48</v>
      </c>
      <c r="I3015" s="153" t="n">
        <f aca="false">G3015/4</f>
        <v>12</v>
      </c>
    </row>
    <row r="3016" customFormat="false" ht="75" hidden="false" customHeight="false" outlineLevel="0" collapsed="false">
      <c r="A3016" s="190" t="n">
        <v>2961</v>
      </c>
      <c r="B3016" s="192" t="s">
        <v>831</v>
      </c>
      <c r="C3016" s="192" t="s">
        <v>4477</v>
      </c>
      <c r="D3016" s="190" t="n">
        <v>62009005775</v>
      </c>
      <c r="E3016" s="190" t="s">
        <v>4410</v>
      </c>
      <c r="F3016" s="190" t="s">
        <v>222</v>
      </c>
      <c r="G3016" s="190" t="n">
        <v>48</v>
      </c>
      <c r="H3016" s="153" t="n">
        <f aca="false">G3016</f>
        <v>48</v>
      </c>
      <c r="I3016" s="153" t="n">
        <f aca="false">G3016/4</f>
        <v>12</v>
      </c>
    </row>
    <row r="3017" customFormat="false" ht="75" hidden="false" customHeight="false" outlineLevel="0" collapsed="false">
      <c r="A3017" s="190" t="n">
        <v>2962</v>
      </c>
      <c r="B3017" s="192" t="s">
        <v>513</v>
      </c>
      <c r="C3017" s="192" t="s">
        <v>2041</v>
      </c>
      <c r="D3017" s="190" t="n">
        <v>60001111176</v>
      </c>
      <c r="E3017" s="190" t="s">
        <v>4410</v>
      </c>
      <c r="F3017" s="190" t="s">
        <v>222</v>
      </c>
      <c r="G3017" s="190" t="n">
        <v>48</v>
      </c>
      <c r="H3017" s="153" t="n">
        <f aca="false">G3017</f>
        <v>48</v>
      </c>
      <c r="I3017" s="153" t="n">
        <f aca="false">G3017/4</f>
        <v>12</v>
      </c>
    </row>
    <row r="3018" customFormat="false" ht="75" hidden="false" customHeight="false" outlineLevel="0" collapsed="false">
      <c r="A3018" s="190" t="n">
        <v>2963</v>
      </c>
      <c r="B3018" s="192" t="s">
        <v>529</v>
      </c>
      <c r="C3018" s="192" t="s">
        <v>4479</v>
      </c>
      <c r="D3018" s="190" t="n">
        <v>60001103462</v>
      </c>
      <c r="E3018" s="190" t="s">
        <v>4410</v>
      </c>
      <c r="F3018" s="190" t="s">
        <v>222</v>
      </c>
      <c r="G3018" s="190" t="n">
        <v>48</v>
      </c>
      <c r="H3018" s="153" t="n">
        <f aca="false">G3018</f>
        <v>48</v>
      </c>
      <c r="I3018" s="153" t="n">
        <f aca="false">G3018/4</f>
        <v>12</v>
      </c>
    </row>
    <row r="3019" customFormat="false" ht="75" hidden="false" customHeight="false" outlineLevel="0" collapsed="false">
      <c r="A3019" s="190" t="n">
        <v>2964</v>
      </c>
      <c r="B3019" s="192" t="s">
        <v>733</v>
      </c>
      <c r="C3019" s="192" t="s">
        <v>508</v>
      </c>
      <c r="D3019" s="190" t="n">
        <v>41001008525</v>
      </c>
      <c r="E3019" s="190" t="s">
        <v>4410</v>
      </c>
      <c r="F3019" s="190" t="s">
        <v>222</v>
      </c>
      <c r="G3019" s="190" t="n">
        <v>48</v>
      </c>
      <c r="H3019" s="153" t="n">
        <f aca="false">G3019</f>
        <v>48</v>
      </c>
      <c r="I3019" s="153" t="n">
        <f aca="false">G3019/4</f>
        <v>12</v>
      </c>
    </row>
    <row r="3020" customFormat="false" ht="75" hidden="false" customHeight="false" outlineLevel="0" collapsed="false">
      <c r="A3020" s="190" t="n">
        <v>2965</v>
      </c>
      <c r="B3020" s="192" t="s">
        <v>2502</v>
      </c>
      <c r="C3020" s="192" t="s">
        <v>4477</v>
      </c>
      <c r="D3020" s="190" t="n">
        <v>60001058179</v>
      </c>
      <c r="E3020" s="190" t="s">
        <v>4410</v>
      </c>
      <c r="F3020" s="190" t="s">
        <v>222</v>
      </c>
      <c r="G3020" s="190" t="n">
        <v>48</v>
      </c>
      <c r="H3020" s="153" t="n">
        <f aca="false">G3020</f>
        <v>48</v>
      </c>
      <c r="I3020" s="153" t="n">
        <f aca="false">G3020/4</f>
        <v>12</v>
      </c>
    </row>
    <row r="3021" customFormat="false" ht="75" hidden="false" customHeight="false" outlineLevel="0" collapsed="false">
      <c r="A3021" s="190" t="n">
        <v>2966</v>
      </c>
      <c r="B3021" s="192" t="s">
        <v>1603</v>
      </c>
      <c r="C3021" s="192" t="s">
        <v>4480</v>
      </c>
      <c r="D3021" s="190" t="n">
        <v>60001063183</v>
      </c>
      <c r="E3021" s="190" t="s">
        <v>4410</v>
      </c>
      <c r="F3021" s="190" t="s">
        <v>222</v>
      </c>
      <c r="G3021" s="190" t="n">
        <v>48</v>
      </c>
      <c r="H3021" s="153" t="n">
        <f aca="false">G3021</f>
        <v>48</v>
      </c>
      <c r="I3021" s="153" t="n">
        <f aca="false">G3021/4</f>
        <v>12</v>
      </c>
    </row>
    <row r="3022" customFormat="false" ht="75" hidden="false" customHeight="false" outlineLevel="0" collapsed="false">
      <c r="A3022" s="190" t="n">
        <v>2967</v>
      </c>
      <c r="B3022" s="192" t="s">
        <v>736</v>
      </c>
      <c r="C3022" s="192" t="s">
        <v>4476</v>
      </c>
      <c r="D3022" s="190" t="n">
        <v>62005006118</v>
      </c>
      <c r="E3022" s="190" t="s">
        <v>4410</v>
      </c>
      <c r="F3022" s="190" t="s">
        <v>222</v>
      </c>
      <c r="G3022" s="190" t="n">
        <v>48</v>
      </c>
      <c r="H3022" s="153" t="n">
        <f aca="false">G3022</f>
        <v>48</v>
      </c>
      <c r="I3022" s="153" t="n">
        <f aca="false">G3022/4</f>
        <v>12</v>
      </c>
    </row>
    <row r="3023" customFormat="false" ht="75" hidden="false" customHeight="false" outlineLevel="0" collapsed="false">
      <c r="A3023" s="190" t="n">
        <v>2968</v>
      </c>
      <c r="B3023" s="192" t="s">
        <v>934</v>
      </c>
      <c r="C3023" s="192" t="s">
        <v>4481</v>
      </c>
      <c r="D3023" s="190" t="n">
        <v>60001053582</v>
      </c>
      <c r="E3023" s="190" t="s">
        <v>4410</v>
      </c>
      <c r="F3023" s="190" t="s">
        <v>222</v>
      </c>
      <c r="G3023" s="190" t="n">
        <v>48</v>
      </c>
      <c r="H3023" s="153" t="n">
        <f aca="false">G3023</f>
        <v>48</v>
      </c>
      <c r="I3023" s="153" t="n">
        <f aca="false">G3023/4</f>
        <v>12</v>
      </c>
    </row>
    <row r="3024" customFormat="false" ht="75" hidden="false" customHeight="false" outlineLevel="0" collapsed="false">
      <c r="A3024" s="190" t="n">
        <v>2969</v>
      </c>
      <c r="B3024" s="192" t="s">
        <v>1691</v>
      </c>
      <c r="C3024" s="192" t="s">
        <v>4482</v>
      </c>
      <c r="D3024" s="190" t="n">
        <v>60001035672</v>
      </c>
      <c r="E3024" s="190" t="s">
        <v>4410</v>
      </c>
      <c r="F3024" s="190" t="s">
        <v>222</v>
      </c>
      <c r="G3024" s="190" t="n">
        <v>48</v>
      </c>
      <c r="H3024" s="153" t="n">
        <f aca="false">G3024</f>
        <v>48</v>
      </c>
      <c r="I3024" s="153" t="n">
        <f aca="false">G3024/4</f>
        <v>12</v>
      </c>
    </row>
    <row r="3025" customFormat="false" ht="75" hidden="false" customHeight="false" outlineLevel="0" collapsed="false">
      <c r="A3025" s="190" t="n">
        <v>2970</v>
      </c>
      <c r="B3025" s="192" t="s">
        <v>750</v>
      </c>
      <c r="C3025" s="192" t="s">
        <v>2272</v>
      </c>
      <c r="D3025" s="190" t="n">
        <v>60003010218</v>
      </c>
      <c r="E3025" s="190" t="s">
        <v>4410</v>
      </c>
      <c r="F3025" s="190" t="s">
        <v>222</v>
      </c>
      <c r="G3025" s="190" t="n">
        <v>48</v>
      </c>
      <c r="H3025" s="153" t="n">
        <f aca="false">G3025</f>
        <v>48</v>
      </c>
      <c r="I3025" s="153" t="n">
        <f aca="false">G3025/4</f>
        <v>12</v>
      </c>
    </row>
    <row r="3026" customFormat="false" ht="75" hidden="false" customHeight="false" outlineLevel="0" collapsed="false">
      <c r="A3026" s="190" t="n">
        <v>2971</v>
      </c>
      <c r="B3026" s="192" t="s">
        <v>367</v>
      </c>
      <c r="C3026" s="192" t="s">
        <v>2961</v>
      </c>
      <c r="D3026" s="190" t="n">
        <v>60001053459</v>
      </c>
      <c r="E3026" s="190" t="s">
        <v>4410</v>
      </c>
      <c r="F3026" s="190" t="s">
        <v>222</v>
      </c>
      <c r="G3026" s="190" t="n">
        <v>48</v>
      </c>
      <c r="H3026" s="153" t="n">
        <f aca="false">G3026</f>
        <v>48</v>
      </c>
      <c r="I3026" s="153" t="n">
        <f aca="false">G3026/4</f>
        <v>12</v>
      </c>
    </row>
    <row r="3027" customFormat="false" ht="75" hidden="false" customHeight="false" outlineLevel="0" collapsed="false">
      <c r="A3027" s="190" t="n">
        <v>2972</v>
      </c>
      <c r="B3027" s="192" t="s">
        <v>2800</v>
      </c>
      <c r="C3027" s="192" t="s">
        <v>4476</v>
      </c>
      <c r="D3027" s="190" t="n">
        <v>62006020611</v>
      </c>
      <c r="E3027" s="190" t="s">
        <v>4410</v>
      </c>
      <c r="F3027" s="190" t="s">
        <v>222</v>
      </c>
      <c r="G3027" s="190" t="n">
        <v>48</v>
      </c>
      <c r="H3027" s="153" t="n">
        <f aca="false">G3027</f>
        <v>48</v>
      </c>
      <c r="I3027" s="153" t="n">
        <f aca="false">G3027/4</f>
        <v>12</v>
      </c>
    </row>
    <row r="3028" customFormat="false" ht="75" hidden="false" customHeight="false" outlineLevel="0" collapsed="false">
      <c r="A3028" s="190" t="n">
        <v>2973</v>
      </c>
      <c r="B3028" s="192" t="s">
        <v>1764</v>
      </c>
      <c r="C3028" s="192" t="s">
        <v>584</v>
      </c>
      <c r="D3028" s="190" t="n">
        <v>62006033842</v>
      </c>
      <c r="E3028" s="190" t="s">
        <v>4410</v>
      </c>
      <c r="F3028" s="190" t="s">
        <v>222</v>
      </c>
      <c r="G3028" s="190" t="n">
        <v>48</v>
      </c>
      <c r="H3028" s="153" t="n">
        <f aca="false">G3028</f>
        <v>48</v>
      </c>
      <c r="I3028" s="153" t="n">
        <f aca="false">G3028/4</f>
        <v>12</v>
      </c>
    </row>
    <row r="3029" customFormat="false" ht="75" hidden="false" customHeight="false" outlineLevel="0" collapsed="false">
      <c r="A3029" s="190" t="n">
        <v>2974</v>
      </c>
      <c r="B3029" s="192" t="s">
        <v>2149</v>
      </c>
      <c r="C3029" s="192" t="s">
        <v>4483</v>
      </c>
      <c r="D3029" s="190" t="n">
        <v>60001041386</v>
      </c>
      <c r="E3029" s="190" t="s">
        <v>4410</v>
      </c>
      <c r="F3029" s="190" t="s">
        <v>222</v>
      </c>
      <c r="G3029" s="190" t="n">
        <v>48</v>
      </c>
      <c r="H3029" s="153" t="n">
        <f aca="false">G3029</f>
        <v>48</v>
      </c>
      <c r="I3029" s="153" t="n">
        <f aca="false">G3029/4</f>
        <v>12</v>
      </c>
    </row>
    <row r="3030" customFormat="false" ht="75" hidden="false" customHeight="false" outlineLevel="0" collapsed="false">
      <c r="A3030" s="190" t="n">
        <v>2975</v>
      </c>
      <c r="B3030" s="192" t="s">
        <v>1653</v>
      </c>
      <c r="C3030" s="192" t="s">
        <v>4484</v>
      </c>
      <c r="D3030" s="190" t="n">
        <v>60001019539</v>
      </c>
      <c r="E3030" s="190" t="s">
        <v>4410</v>
      </c>
      <c r="F3030" s="190" t="s">
        <v>222</v>
      </c>
      <c r="G3030" s="190" t="n">
        <v>48</v>
      </c>
      <c r="H3030" s="153" t="n">
        <f aca="false">G3030</f>
        <v>48</v>
      </c>
      <c r="I3030" s="153" t="n">
        <f aca="false">G3030/4</f>
        <v>12</v>
      </c>
    </row>
    <row r="3031" customFormat="false" ht="75" hidden="false" customHeight="false" outlineLevel="0" collapsed="false">
      <c r="A3031" s="190" t="n">
        <v>2976</v>
      </c>
      <c r="B3031" s="192" t="s">
        <v>3213</v>
      </c>
      <c r="C3031" s="192" t="s">
        <v>4485</v>
      </c>
      <c r="D3031" s="190" t="n">
        <v>60003005783</v>
      </c>
      <c r="E3031" s="190" t="s">
        <v>4410</v>
      </c>
      <c r="F3031" s="190" t="s">
        <v>222</v>
      </c>
      <c r="G3031" s="190" t="n">
        <v>48</v>
      </c>
      <c r="H3031" s="153" t="n">
        <f aca="false">G3031</f>
        <v>48</v>
      </c>
      <c r="I3031" s="153" t="n">
        <f aca="false">G3031/4</f>
        <v>12</v>
      </c>
    </row>
    <row r="3032" customFormat="false" ht="75" hidden="false" customHeight="false" outlineLevel="0" collapsed="false">
      <c r="A3032" s="190" t="n">
        <v>2977</v>
      </c>
      <c r="B3032" s="192" t="s">
        <v>683</v>
      </c>
      <c r="C3032" s="192" t="s">
        <v>4486</v>
      </c>
      <c r="D3032" s="190" t="n">
        <v>60001044618</v>
      </c>
      <c r="E3032" s="190" t="s">
        <v>4410</v>
      </c>
      <c r="F3032" s="190" t="s">
        <v>222</v>
      </c>
      <c r="G3032" s="190" t="n">
        <v>48</v>
      </c>
      <c r="H3032" s="153" t="n">
        <f aca="false">G3032</f>
        <v>48</v>
      </c>
      <c r="I3032" s="153" t="n">
        <f aca="false">G3032/4</f>
        <v>12</v>
      </c>
    </row>
    <row r="3033" customFormat="false" ht="75" hidden="false" customHeight="false" outlineLevel="0" collapsed="false">
      <c r="A3033" s="190" t="n">
        <v>2978</v>
      </c>
      <c r="B3033" s="192" t="s">
        <v>922</v>
      </c>
      <c r="C3033" s="192" t="s">
        <v>4487</v>
      </c>
      <c r="D3033" s="190" t="n">
        <v>60003011945</v>
      </c>
      <c r="E3033" s="190" t="s">
        <v>4410</v>
      </c>
      <c r="F3033" s="190" t="s">
        <v>222</v>
      </c>
      <c r="G3033" s="190" t="n">
        <v>48</v>
      </c>
      <c r="H3033" s="153" t="n">
        <f aca="false">G3033</f>
        <v>48</v>
      </c>
      <c r="I3033" s="153" t="n">
        <f aca="false">G3033/4</f>
        <v>12</v>
      </c>
    </row>
    <row r="3034" customFormat="false" ht="75" hidden="false" customHeight="false" outlineLevel="0" collapsed="false">
      <c r="A3034" s="190" t="n">
        <v>2979</v>
      </c>
      <c r="B3034" s="192" t="s">
        <v>918</v>
      </c>
      <c r="C3034" s="192" t="s">
        <v>2967</v>
      </c>
      <c r="D3034" s="190" t="n">
        <v>60001030297</v>
      </c>
      <c r="E3034" s="190" t="s">
        <v>4410</v>
      </c>
      <c r="F3034" s="190" t="s">
        <v>222</v>
      </c>
      <c r="G3034" s="190" t="n">
        <v>48</v>
      </c>
      <c r="H3034" s="153" t="n">
        <f aca="false">G3034</f>
        <v>48</v>
      </c>
      <c r="I3034" s="153" t="n">
        <f aca="false">G3034/4</f>
        <v>12</v>
      </c>
    </row>
    <row r="3035" customFormat="false" ht="75" hidden="false" customHeight="false" outlineLevel="0" collapsed="false">
      <c r="A3035" s="190" t="n">
        <v>2980</v>
      </c>
      <c r="B3035" s="192" t="s">
        <v>249</v>
      </c>
      <c r="C3035" s="192" t="s">
        <v>2244</v>
      </c>
      <c r="D3035" s="190" t="n">
        <v>60001251950</v>
      </c>
      <c r="E3035" s="190" t="s">
        <v>4410</v>
      </c>
      <c r="F3035" s="190" t="s">
        <v>222</v>
      </c>
      <c r="G3035" s="190" t="n">
        <v>48</v>
      </c>
      <c r="H3035" s="153" t="n">
        <f aca="false">G3035</f>
        <v>48</v>
      </c>
      <c r="I3035" s="153" t="n">
        <f aca="false">G3035/4</f>
        <v>12</v>
      </c>
    </row>
    <row r="3036" customFormat="false" ht="75" hidden="false" customHeight="false" outlineLevel="0" collapsed="false">
      <c r="A3036" s="190" t="n">
        <v>2981</v>
      </c>
      <c r="B3036" s="192" t="s">
        <v>4488</v>
      </c>
      <c r="C3036" s="192" t="s">
        <v>2985</v>
      </c>
      <c r="D3036" s="190" t="n">
        <v>60001083599</v>
      </c>
      <c r="E3036" s="190" t="s">
        <v>4410</v>
      </c>
      <c r="F3036" s="190" t="s">
        <v>222</v>
      </c>
      <c r="G3036" s="190" t="n">
        <v>48</v>
      </c>
      <c r="H3036" s="153" t="n">
        <f aca="false">G3036</f>
        <v>48</v>
      </c>
      <c r="I3036" s="153" t="n">
        <f aca="false">G3036/4</f>
        <v>12</v>
      </c>
    </row>
    <row r="3037" customFormat="false" ht="75" hidden="false" customHeight="false" outlineLevel="0" collapsed="false">
      <c r="A3037" s="190" t="n">
        <v>2982</v>
      </c>
      <c r="B3037" s="192" t="s">
        <v>367</v>
      </c>
      <c r="C3037" s="192" t="s">
        <v>4489</v>
      </c>
      <c r="D3037" s="190" t="n">
        <v>60001018468</v>
      </c>
      <c r="E3037" s="190" t="s">
        <v>4410</v>
      </c>
      <c r="F3037" s="190" t="s">
        <v>222</v>
      </c>
      <c r="G3037" s="190" t="n">
        <v>48</v>
      </c>
      <c r="H3037" s="153" t="n">
        <f aca="false">G3037</f>
        <v>48</v>
      </c>
      <c r="I3037" s="153" t="n">
        <f aca="false">G3037/4</f>
        <v>12</v>
      </c>
    </row>
    <row r="3038" customFormat="false" ht="75" hidden="false" customHeight="false" outlineLevel="0" collapsed="false">
      <c r="A3038" s="190" t="n">
        <v>2983</v>
      </c>
      <c r="B3038" s="192" t="s">
        <v>552</v>
      </c>
      <c r="C3038" s="192" t="s">
        <v>4380</v>
      </c>
      <c r="D3038" s="190" t="n">
        <v>60003010218</v>
      </c>
      <c r="E3038" s="190" t="s">
        <v>4410</v>
      </c>
      <c r="F3038" s="190" t="s">
        <v>222</v>
      </c>
      <c r="G3038" s="190" t="n">
        <v>48</v>
      </c>
      <c r="H3038" s="153" t="n">
        <f aca="false">G3038</f>
        <v>48</v>
      </c>
      <c r="I3038" s="153" t="n">
        <f aca="false">G3038/4</f>
        <v>12</v>
      </c>
    </row>
    <row r="3039" customFormat="false" ht="75" hidden="false" customHeight="false" outlineLevel="0" collapsed="false">
      <c r="A3039" s="190" t="n">
        <v>2984</v>
      </c>
      <c r="B3039" s="192" t="s">
        <v>590</v>
      </c>
      <c r="C3039" s="192" t="s">
        <v>1099</v>
      </c>
      <c r="D3039" s="190" t="n">
        <v>60001034935</v>
      </c>
      <c r="E3039" s="190" t="s">
        <v>4410</v>
      </c>
      <c r="F3039" s="190" t="s">
        <v>222</v>
      </c>
      <c r="G3039" s="190" t="n">
        <v>48</v>
      </c>
      <c r="H3039" s="153" t="n">
        <f aca="false">G3039</f>
        <v>48</v>
      </c>
      <c r="I3039" s="153" t="n">
        <f aca="false">G3039/4</f>
        <v>12</v>
      </c>
    </row>
    <row r="3040" customFormat="false" ht="75" hidden="false" customHeight="false" outlineLevel="0" collapsed="false">
      <c r="A3040" s="190" t="n">
        <v>2985</v>
      </c>
      <c r="B3040" s="192" t="s">
        <v>2032</v>
      </c>
      <c r="C3040" s="192" t="s">
        <v>4490</v>
      </c>
      <c r="D3040" s="190" t="n">
        <v>62004005554</v>
      </c>
      <c r="E3040" s="190" t="s">
        <v>4410</v>
      </c>
      <c r="F3040" s="190" t="s">
        <v>222</v>
      </c>
      <c r="G3040" s="190" t="n">
        <v>48</v>
      </c>
      <c r="H3040" s="153" t="n">
        <f aca="false">G3040</f>
        <v>48</v>
      </c>
      <c r="I3040" s="153" t="n">
        <f aca="false">G3040/4</f>
        <v>12</v>
      </c>
    </row>
    <row r="3041" customFormat="false" ht="75" hidden="false" customHeight="false" outlineLevel="0" collapsed="false">
      <c r="A3041" s="190" t="n">
        <v>2986</v>
      </c>
      <c r="B3041" s="192" t="s">
        <v>367</v>
      </c>
      <c r="C3041" s="192" t="s">
        <v>428</v>
      </c>
      <c r="D3041" s="190" t="n">
        <v>62004008539</v>
      </c>
      <c r="E3041" s="190" t="s">
        <v>4410</v>
      </c>
      <c r="F3041" s="190" t="s">
        <v>222</v>
      </c>
      <c r="G3041" s="190" t="n">
        <v>48</v>
      </c>
      <c r="H3041" s="153" t="n">
        <f aca="false">G3041</f>
        <v>48</v>
      </c>
      <c r="I3041" s="153" t="n">
        <f aca="false">G3041/4</f>
        <v>12</v>
      </c>
    </row>
    <row r="3042" customFormat="false" ht="75" hidden="false" customHeight="false" outlineLevel="0" collapsed="false">
      <c r="A3042" s="190" t="n">
        <v>2987</v>
      </c>
      <c r="B3042" s="192" t="s">
        <v>2800</v>
      </c>
      <c r="C3042" s="192" t="s">
        <v>4491</v>
      </c>
      <c r="D3042" s="190" t="n">
        <v>62004004336</v>
      </c>
      <c r="E3042" s="190" t="s">
        <v>4410</v>
      </c>
      <c r="F3042" s="190" t="s">
        <v>222</v>
      </c>
      <c r="G3042" s="190" t="n">
        <v>48</v>
      </c>
      <c r="H3042" s="153" t="n">
        <f aca="false">G3042</f>
        <v>48</v>
      </c>
      <c r="I3042" s="153" t="n">
        <f aca="false">G3042/4</f>
        <v>12</v>
      </c>
    </row>
    <row r="3043" customFormat="false" ht="75" hidden="false" customHeight="false" outlineLevel="0" collapsed="false">
      <c r="A3043" s="190" t="n">
        <v>2988</v>
      </c>
      <c r="B3043" s="192" t="s">
        <v>513</v>
      </c>
      <c r="C3043" s="192" t="s">
        <v>3631</v>
      </c>
      <c r="D3043" s="190" t="n">
        <v>62004008535</v>
      </c>
      <c r="E3043" s="190" t="s">
        <v>4410</v>
      </c>
      <c r="F3043" s="190" t="s">
        <v>222</v>
      </c>
      <c r="G3043" s="190" t="n">
        <v>48</v>
      </c>
      <c r="H3043" s="153" t="n">
        <f aca="false">G3043</f>
        <v>48</v>
      </c>
      <c r="I3043" s="153" t="n">
        <f aca="false">G3043/4</f>
        <v>12</v>
      </c>
    </row>
    <row r="3044" customFormat="false" ht="75" hidden="false" customHeight="false" outlineLevel="0" collapsed="false">
      <c r="A3044" s="190" t="n">
        <v>2989</v>
      </c>
      <c r="B3044" s="192" t="s">
        <v>478</v>
      </c>
      <c r="C3044" s="192" t="s">
        <v>4476</v>
      </c>
      <c r="D3044" s="190" t="n">
        <v>62003018001</v>
      </c>
      <c r="E3044" s="190" t="s">
        <v>4410</v>
      </c>
      <c r="F3044" s="190" t="s">
        <v>222</v>
      </c>
      <c r="G3044" s="190" t="n">
        <v>48</v>
      </c>
      <c r="H3044" s="153" t="n">
        <f aca="false">G3044</f>
        <v>48</v>
      </c>
      <c r="I3044" s="153" t="n">
        <f aca="false">G3044/4</f>
        <v>12</v>
      </c>
    </row>
    <row r="3045" customFormat="false" ht="75" hidden="false" customHeight="false" outlineLevel="0" collapsed="false">
      <c r="A3045" s="190" t="n">
        <v>2990</v>
      </c>
      <c r="B3045" s="192" t="s">
        <v>4492</v>
      </c>
      <c r="C3045" s="192" t="s">
        <v>4476</v>
      </c>
      <c r="D3045" s="190" t="n">
        <v>62005573001</v>
      </c>
      <c r="E3045" s="190" t="s">
        <v>4410</v>
      </c>
      <c r="F3045" s="190" t="s">
        <v>222</v>
      </c>
      <c r="G3045" s="190" t="n">
        <v>48</v>
      </c>
      <c r="H3045" s="153" t="n">
        <f aca="false">G3045</f>
        <v>48</v>
      </c>
      <c r="I3045" s="153" t="n">
        <f aca="false">G3045/4</f>
        <v>12</v>
      </c>
    </row>
    <row r="3046" customFormat="false" ht="75" hidden="false" customHeight="false" outlineLevel="0" collapsed="false">
      <c r="A3046" s="190" t="n">
        <v>2991</v>
      </c>
      <c r="B3046" s="192" t="s">
        <v>1144</v>
      </c>
      <c r="C3046" s="192" t="s">
        <v>687</v>
      </c>
      <c r="D3046" s="190" t="n">
        <v>62001011153</v>
      </c>
      <c r="E3046" s="190" t="s">
        <v>4410</v>
      </c>
      <c r="F3046" s="190" t="s">
        <v>222</v>
      </c>
      <c r="G3046" s="190" t="n">
        <v>48</v>
      </c>
      <c r="H3046" s="153" t="n">
        <f aca="false">G3046</f>
        <v>48</v>
      </c>
      <c r="I3046" s="153" t="n">
        <f aca="false">G3046/4</f>
        <v>12</v>
      </c>
    </row>
    <row r="3047" customFormat="false" ht="75" hidden="false" customHeight="false" outlineLevel="0" collapsed="false">
      <c r="A3047" s="190" t="n">
        <v>2992</v>
      </c>
      <c r="B3047" s="192" t="s">
        <v>1550</v>
      </c>
      <c r="C3047" s="192" t="s">
        <v>687</v>
      </c>
      <c r="D3047" s="190" t="n">
        <v>62001033058</v>
      </c>
      <c r="E3047" s="190" t="s">
        <v>4410</v>
      </c>
      <c r="F3047" s="190" t="s">
        <v>222</v>
      </c>
      <c r="G3047" s="190" t="n">
        <v>48</v>
      </c>
      <c r="H3047" s="153" t="n">
        <f aca="false">G3047</f>
        <v>48</v>
      </c>
      <c r="I3047" s="153" t="n">
        <f aca="false">G3047/4</f>
        <v>12</v>
      </c>
    </row>
    <row r="3048" customFormat="false" ht="75" hidden="false" customHeight="false" outlineLevel="0" collapsed="false">
      <c r="A3048" s="190" t="n">
        <v>2993</v>
      </c>
      <c r="B3048" s="192" t="s">
        <v>743</v>
      </c>
      <c r="C3048" s="192" t="s">
        <v>2630</v>
      </c>
      <c r="D3048" s="190" t="n">
        <v>60001058564</v>
      </c>
      <c r="E3048" s="190" t="s">
        <v>4410</v>
      </c>
      <c r="F3048" s="190" t="s">
        <v>222</v>
      </c>
      <c r="G3048" s="190" t="n">
        <v>48</v>
      </c>
      <c r="H3048" s="153" t="n">
        <f aca="false">G3048</f>
        <v>48</v>
      </c>
      <c r="I3048" s="153" t="n">
        <f aca="false">G3048/4</f>
        <v>12</v>
      </c>
    </row>
    <row r="3049" customFormat="false" ht="75" hidden="false" customHeight="false" outlineLevel="0" collapsed="false">
      <c r="A3049" s="190" t="n">
        <v>2994</v>
      </c>
      <c r="B3049" s="192" t="s">
        <v>686</v>
      </c>
      <c r="C3049" s="192" t="s">
        <v>4493</v>
      </c>
      <c r="D3049" s="190" t="n">
        <v>60001111709</v>
      </c>
      <c r="E3049" s="190" t="s">
        <v>4410</v>
      </c>
      <c r="F3049" s="190" t="s">
        <v>222</v>
      </c>
      <c r="G3049" s="190" t="n">
        <v>48</v>
      </c>
      <c r="H3049" s="153" t="n">
        <f aca="false">G3049</f>
        <v>48</v>
      </c>
      <c r="I3049" s="153" t="n">
        <f aca="false">G3049/4</f>
        <v>12</v>
      </c>
    </row>
    <row r="3050" customFormat="false" ht="75" hidden="false" customHeight="false" outlineLevel="0" collapsed="false">
      <c r="A3050" s="190" t="n">
        <v>2995</v>
      </c>
      <c r="B3050" s="192" t="s">
        <v>418</v>
      </c>
      <c r="C3050" s="192" t="s">
        <v>4494</v>
      </c>
      <c r="D3050" s="190" t="n">
        <v>60001066235</v>
      </c>
      <c r="E3050" s="190" t="s">
        <v>4410</v>
      </c>
      <c r="F3050" s="190" t="s">
        <v>222</v>
      </c>
      <c r="G3050" s="190" t="n">
        <v>48</v>
      </c>
      <c r="H3050" s="153" t="n">
        <f aca="false">G3050</f>
        <v>48</v>
      </c>
      <c r="I3050" s="153" t="n">
        <f aca="false">G3050/4</f>
        <v>12</v>
      </c>
    </row>
    <row r="3051" customFormat="false" ht="75" hidden="false" customHeight="false" outlineLevel="0" collapsed="false">
      <c r="A3051" s="190" t="n">
        <v>2996</v>
      </c>
      <c r="B3051" s="192" t="s">
        <v>3388</v>
      </c>
      <c r="C3051" s="192" t="s">
        <v>2033</v>
      </c>
      <c r="D3051" s="190" t="n">
        <v>60001061128</v>
      </c>
      <c r="E3051" s="190" t="s">
        <v>4410</v>
      </c>
      <c r="F3051" s="190" t="s">
        <v>222</v>
      </c>
      <c r="G3051" s="190" t="n">
        <v>48</v>
      </c>
      <c r="H3051" s="153" t="n">
        <f aca="false">G3051</f>
        <v>48</v>
      </c>
      <c r="I3051" s="153" t="n">
        <f aca="false">G3051/4</f>
        <v>12</v>
      </c>
    </row>
    <row r="3052" customFormat="false" ht="75" hidden="false" customHeight="false" outlineLevel="0" collapsed="false">
      <c r="A3052" s="190" t="n">
        <v>2997</v>
      </c>
      <c r="B3052" s="192" t="s">
        <v>559</v>
      </c>
      <c r="C3052" s="192" t="s">
        <v>4487</v>
      </c>
      <c r="D3052" s="190" t="n">
        <v>60001115425</v>
      </c>
      <c r="E3052" s="190" t="s">
        <v>4410</v>
      </c>
      <c r="F3052" s="190" t="s">
        <v>222</v>
      </c>
      <c r="G3052" s="190" t="n">
        <v>48</v>
      </c>
      <c r="H3052" s="153" t="n">
        <f aca="false">G3052</f>
        <v>48</v>
      </c>
      <c r="I3052" s="153" t="n">
        <f aca="false">G3052/4</f>
        <v>12</v>
      </c>
    </row>
    <row r="3053" customFormat="false" ht="75" hidden="false" customHeight="false" outlineLevel="0" collapsed="false">
      <c r="A3053" s="190" t="n">
        <v>2998</v>
      </c>
      <c r="B3053" s="192" t="s">
        <v>4084</v>
      </c>
      <c r="C3053" s="192" t="s">
        <v>1573</v>
      </c>
      <c r="D3053" s="190" t="n">
        <v>60001029705</v>
      </c>
      <c r="E3053" s="190" t="s">
        <v>4410</v>
      </c>
      <c r="F3053" s="190" t="s">
        <v>222</v>
      </c>
      <c r="G3053" s="190" t="n">
        <v>48</v>
      </c>
      <c r="H3053" s="153" t="n">
        <f aca="false">G3053</f>
        <v>48</v>
      </c>
      <c r="I3053" s="153" t="n">
        <f aca="false">G3053/4</f>
        <v>12</v>
      </c>
    </row>
    <row r="3054" customFormat="false" ht="75" hidden="false" customHeight="false" outlineLevel="0" collapsed="false">
      <c r="A3054" s="190" t="n">
        <v>2999</v>
      </c>
      <c r="B3054" s="192" t="s">
        <v>367</v>
      </c>
      <c r="C3054" s="192" t="s">
        <v>4495</v>
      </c>
      <c r="D3054" s="190" t="n">
        <v>60001134127</v>
      </c>
      <c r="E3054" s="190" t="s">
        <v>4410</v>
      </c>
      <c r="F3054" s="190" t="s">
        <v>222</v>
      </c>
      <c r="G3054" s="190" t="n">
        <v>48</v>
      </c>
      <c r="H3054" s="153" t="n">
        <f aca="false">G3054</f>
        <v>48</v>
      </c>
      <c r="I3054" s="153" t="n">
        <f aca="false">G3054/4</f>
        <v>12</v>
      </c>
    </row>
    <row r="3055" customFormat="false" ht="75" hidden="false" customHeight="false" outlineLevel="0" collapsed="false">
      <c r="A3055" s="190" t="n">
        <v>3000</v>
      </c>
      <c r="B3055" s="192" t="s">
        <v>4496</v>
      </c>
      <c r="C3055" s="192" t="s">
        <v>1610</v>
      </c>
      <c r="D3055" s="190" t="n">
        <v>53001032200</v>
      </c>
      <c r="E3055" s="190" t="s">
        <v>4410</v>
      </c>
      <c r="F3055" s="190" t="s">
        <v>222</v>
      </c>
      <c r="G3055" s="190" t="n">
        <v>48</v>
      </c>
      <c r="H3055" s="153" t="n">
        <f aca="false">G3055</f>
        <v>48</v>
      </c>
      <c r="I3055" s="153" t="n">
        <f aca="false">G3055/4</f>
        <v>12</v>
      </c>
    </row>
    <row r="3056" customFormat="false" ht="75" hidden="false" customHeight="false" outlineLevel="0" collapsed="false">
      <c r="A3056" s="190" t="n">
        <v>3001</v>
      </c>
      <c r="B3056" s="192" t="s">
        <v>750</v>
      </c>
      <c r="C3056" s="192" t="s">
        <v>1009</v>
      </c>
      <c r="D3056" s="190" t="n">
        <v>62004007291</v>
      </c>
      <c r="E3056" s="190" t="s">
        <v>4410</v>
      </c>
      <c r="F3056" s="190" t="s">
        <v>222</v>
      </c>
      <c r="G3056" s="190" t="n">
        <v>48</v>
      </c>
      <c r="H3056" s="153" t="n">
        <f aca="false">G3056</f>
        <v>48</v>
      </c>
      <c r="I3056" s="153" t="n">
        <f aca="false">G3056/4</f>
        <v>12</v>
      </c>
    </row>
    <row r="3057" customFormat="false" ht="75" hidden="false" customHeight="false" outlineLevel="0" collapsed="false">
      <c r="A3057" s="190" t="n">
        <v>3002</v>
      </c>
      <c r="B3057" s="192" t="s">
        <v>4437</v>
      </c>
      <c r="C3057" s="192" t="s">
        <v>2960</v>
      </c>
      <c r="D3057" s="190" t="n">
        <v>62006025778</v>
      </c>
      <c r="E3057" s="190" t="s">
        <v>4410</v>
      </c>
      <c r="F3057" s="190" t="s">
        <v>222</v>
      </c>
      <c r="G3057" s="190" t="n">
        <v>48</v>
      </c>
      <c r="H3057" s="153" t="n">
        <f aca="false">G3057</f>
        <v>48</v>
      </c>
      <c r="I3057" s="153" t="n">
        <f aca="false">G3057/4</f>
        <v>12</v>
      </c>
    </row>
    <row r="3058" customFormat="false" ht="75" hidden="false" customHeight="false" outlineLevel="0" collapsed="false">
      <c r="A3058" s="190" t="n">
        <v>3003</v>
      </c>
      <c r="B3058" s="192" t="s">
        <v>430</v>
      </c>
      <c r="C3058" s="192" t="s">
        <v>3837</v>
      </c>
      <c r="D3058" s="190" t="n">
        <v>62006054847</v>
      </c>
      <c r="E3058" s="190" t="s">
        <v>4410</v>
      </c>
      <c r="F3058" s="190" t="s">
        <v>222</v>
      </c>
      <c r="G3058" s="190" t="n">
        <v>48</v>
      </c>
      <c r="H3058" s="153" t="n">
        <f aca="false">G3058</f>
        <v>48</v>
      </c>
      <c r="I3058" s="153" t="n">
        <f aca="false">G3058/4</f>
        <v>12</v>
      </c>
    </row>
    <row r="3059" customFormat="false" ht="75" hidden="false" customHeight="false" outlineLevel="0" collapsed="false">
      <c r="A3059" s="190" t="n">
        <v>3004</v>
      </c>
      <c r="B3059" s="192" t="s">
        <v>4497</v>
      </c>
      <c r="C3059" s="192" t="s">
        <v>4498</v>
      </c>
      <c r="D3059" s="190" t="n">
        <v>62001031396</v>
      </c>
      <c r="E3059" s="190" t="s">
        <v>4410</v>
      </c>
      <c r="F3059" s="190" t="s">
        <v>222</v>
      </c>
      <c r="G3059" s="190" t="n">
        <v>48</v>
      </c>
      <c r="H3059" s="153" t="n">
        <f aca="false">G3059</f>
        <v>48</v>
      </c>
      <c r="I3059" s="153" t="n">
        <f aca="false">G3059/4</f>
        <v>12</v>
      </c>
    </row>
    <row r="3060" customFormat="false" ht="75" hidden="false" customHeight="false" outlineLevel="0" collapsed="false">
      <c r="A3060" s="190" t="n">
        <v>3005</v>
      </c>
      <c r="B3060" s="192" t="s">
        <v>1044</v>
      </c>
      <c r="C3060" s="192" t="s">
        <v>3837</v>
      </c>
      <c r="D3060" s="190" t="n">
        <v>62006018414</v>
      </c>
      <c r="E3060" s="190" t="s">
        <v>4410</v>
      </c>
      <c r="F3060" s="190" t="s">
        <v>222</v>
      </c>
      <c r="G3060" s="190" t="n">
        <v>48</v>
      </c>
      <c r="H3060" s="153" t="n">
        <f aca="false">G3060</f>
        <v>48</v>
      </c>
      <c r="I3060" s="153" t="n">
        <f aca="false">G3060/4</f>
        <v>12</v>
      </c>
    </row>
    <row r="3061" customFormat="false" ht="75" hidden="false" customHeight="false" outlineLevel="0" collapsed="false">
      <c r="A3061" s="190" t="n">
        <v>3006</v>
      </c>
      <c r="B3061" s="192" t="s">
        <v>4499</v>
      </c>
      <c r="C3061" s="192" t="s">
        <v>3837</v>
      </c>
      <c r="D3061" s="190" t="n">
        <v>62006015746</v>
      </c>
      <c r="E3061" s="190" t="s">
        <v>4410</v>
      </c>
      <c r="F3061" s="190" t="s">
        <v>222</v>
      </c>
      <c r="G3061" s="190" t="n">
        <v>48</v>
      </c>
      <c r="H3061" s="153" t="n">
        <f aca="false">G3061</f>
        <v>48</v>
      </c>
      <c r="I3061" s="153" t="n">
        <f aca="false">G3061/4</f>
        <v>12</v>
      </c>
    </row>
    <row r="3062" customFormat="false" ht="75" hidden="false" customHeight="false" outlineLevel="0" collapsed="false">
      <c r="A3062" s="190" t="n">
        <v>3007</v>
      </c>
      <c r="B3062" s="192" t="s">
        <v>4194</v>
      </c>
      <c r="C3062" s="192" t="s">
        <v>4427</v>
      </c>
      <c r="D3062" s="190" t="n">
        <v>62008005358</v>
      </c>
      <c r="E3062" s="190" t="s">
        <v>4410</v>
      </c>
      <c r="F3062" s="190" t="s">
        <v>222</v>
      </c>
      <c r="G3062" s="190" t="n">
        <v>48</v>
      </c>
      <c r="H3062" s="153" t="n">
        <f aca="false">G3062</f>
        <v>48</v>
      </c>
      <c r="I3062" s="153" t="n">
        <f aca="false">G3062/4</f>
        <v>12</v>
      </c>
    </row>
    <row r="3063" customFormat="false" ht="75" hidden="false" customHeight="false" outlineLevel="0" collapsed="false">
      <c r="A3063" s="190" t="n">
        <v>3008</v>
      </c>
      <c r="B3063" s="192" t="s">
        <v>3246</v>
      </c>
      <c r="C3063" s="192" t="s">
        <v>4427</v>
      </c>
      <c r="D3063" s="190" t="n">
        <v>62005017608</v>
      </c>
      <c r="E3063" s="190" t="s">
        <v>4410</v>
      </c>
      <c r="F3063" s="190" t="s">
        <v>222</v>
      </c>
      <c r="G3063" s="190" t="n">
        <v>48</v>
      </c>
      <c r="H3063" s="153" t="n">
        <f aca="false">G3063</f>
        <v>48</v>
      </c>
      <c r="I3063" s="153" t="n">
        <f aca="false">G3063/4</f>
        <v>12</v>
      </c>
    </row>
    <row r="3064" customFormat="false" ht="75" hidden="false" customHeight="false" outlineLevel="0" collapsed="false">
      <c r="A3064" s="190" t="n">
        <v>3009</v>
      </c>
      <c r="B3064" s="192" t="s">
        <v>444</v>
      </c>
      <c r="C3064" s="192" t="s">
        <v>3837</v>
      </c>
      <c r="D3064" s="190" t="n">
        <v>62006028200</v>
      </c>
      <c r="E3064" s="190" t="s">
        <v>4410</v>
      </c>
      <c r="F3064" s="190" t="s">
        <v>222</v>
      </c>
      <c r="G3064" s="190" t="n">
        <v>48</v>
      </c>
      <c r="H3064" s="153" t="n">
        <f aca="false">G3064</f>
        <v>48</v>
      </c>
      <c r="I3064" s="153" t="n">
        <f aca="false">G3064/4</f>
        <v>12</v>
      </c>
    </row>
    <row r="3065" customFormat="false" ht="75" hidden="false" customHeight="false" outlineLevel="0" collapsed="false">
      <c r="A3065" s="190" t="n">
        <v>3010</v>
      </c>
      <c r="B3065" s="192" t="s">
        <v>621</v>
      </c>
      <c r="C3065" s="192" t="s">
        <v>906</v>
      </c>
      <c r="D3065" s="190" t="n">
        <v>62005011981</v>
      </c>
      <c r="E3065" s="190" t="s">
        <v>4410</v>
      </c>
      <c r="F3065" s="190" t="s">
        <v>222</v>
      </c>
      <c r="G3065" s="190" t="n">
        <v>48</v>
      </c>
      <c r="H3065" s="153" t="n">
        <f aca="false">G3065</f>
        <v>48</v>
      </c>
      <c r="I3065" s="153" t="n">
        <f aca="false">G3065/4</f>
        <v>12</v>
      </c>
    </row>
    <row r="3066" customFormat="false" ht="75" hidden="false" customHeight="false" outlineLevel="0" collapsed="false">
      <c r="A3066" s="190" t="n">
        <v>3011</v>
      </c>
      <c r="B3066" s="192" t="s">
        <v>3663</v>
      </c>
      <c r="C3066" s="192" t="s">
        <v>4500</v>
      </c>
      <c r="D3066" s="190" t="n">
        <v>62005013688</v>
      </c>
      <c r="E3066" s="190" t="s">
        <v>4410</v>
      </c>
      <c r="F3066" s="190" t="s">
        <v>222</v>
      </c>
      <c r="G3066" s="190" t="n">
        <v>48</v>
      </c>
      <c r="H3066" s="153" t="n">
        <f aca="false">G3066</f>
        <v>48</v>
      </c>
      <c r="I3066" s="153" t="n">
        <f aca="false">G3066/4</f>
        <v>12</v>
      </c>
    </row>
    <row r="3067" customFormat="false" ht="75" hidden="false" customHeight="false" outlineLevel="0" collapsed="false">
      <c r="A3067" s="190" t="n">
        <v>3012</v>
      </c>
      <c r="B3067" s="192" t="s">
        <v>2152</v>
      </c>
      <c r="C3067" s="192" t="s">
        <v>906</v>
      </c>
      <c r="D3067" s="190" t="n">
        <v>62005013699</v>
      </c>
      <c r="E3067" s="190" t="s">
        <v>4410</v>
      </c>
      <c r="F3067" s="190" t="s">
        <v>222</v>
      </c>
      <c r="G3067" s="190" t="n">
        <v>48</v>
      </c>
      <c r="H3067" s="153" t="n">
        <f aca="false">G3067</f>
        <v>48</v>
      </c>
      <c r="I3067" s="153" t="n">
        <f aca="false">G3067/4</f>
        <v>12</v>
      </c>
    </row>
    <row r="3068" customFormat="false" ht="75" hidden="false" customHeight="false" outlineLevel="0" collapsed="false">
      <c r="A3068" s="190" t="n">
        <v>3013</v>
      </c>
      <c r="B3068" s="192" t="s">
        <v>4501</v>
      </c>
      <c r="C3068" s="192" t="s">
        <v>4502</v>
      </c>
      <c r="D3068" s="190" t="n">
        <v>62005717497</v>
      </c>
      <c r="E3068" s="190" t="s">
        <v>4410</v>
      </c>
      <c r="F3068" s="190" t="s">
        <v>222</v>
      </c>
      <c r="G3068" s="190" t="n">
        <v>48</v>
      </c>
      <c r="H3068" s="153" t="n">
        <f aca="false">G3068</f>
        <v>48</v>
      </c>
      <c r="I3068" s="153" t="n">
        <f aca="false">G3068/4</f>
        <v>12</v>
      </c>
    </row>
    <row r="3069" customFormat="false" ht="75" hidden="false" customHeight="false" outlineLevel="0" collapsed="false">
      <c r="A3069" s="190" t="n">
        <v>3014</v>
      </c>
      <c r="B3069" s="192" t="s">
        <v>1114</v>
      </c>
      <c r="C3069" s="192" t="s">
        <v>906</v>
      </c>
      <c r="D3069" s="190" t="n">
        <v>62005006112</v>
      </c>
      <c r="E3069" s="190" t="s">
        <v>4410</v>
      </c>
      <c r="F3069" s="190" t="s">
        <v>222</v>
      </c>
      <c r="G3069" s="190" t="n">
        <v>48</v>
      </c>
      <c r="H3069" s="153" t="n">
        <f aca="false">G3069</f>
        <v>48</v>
      </c>
      <c r="I3069" s="153" t="n">
        <f aca="false">G3069/4</f>
        <v>12</v>
      </c>
    </row>
    <row r="3070" customFormat="false" ht="75" hidden="false" customHeight="false" outlineLevel="0" collapsed="false">
      <c r="A3070" s="190" t="n">
        <v>3015</v>
      </c>
      <c r="B3070" s="192" t="s">
        <v>4503</v>
      </c>
      <c r="C3070" s="192" t="s">
        <v>906</v>
      </c>
      <c r="D3070" s="190" t="n">
        <v>62005017287</v>
      </c>
      <c r="E3070" s="190" t="s">
        <v>4410</v>
      </c>
      <c r="F3070" s="190" t="s">
        <v>222</v>
      </c>
      <c r="G3070" s="190" t="n">
        <v>48</v>
      </c>
      <c r="H3070" s="153" t="n">
        <f aca="false">G3070</f>
        <v>48</v>
      </c>
      <c r="I3070" s="153" t="n">
        <f aca="false">G3070/4</f>
        <v>12</v>
      </c>
    </row>
    <row r="3071" customFormat="false" ht="75" hidden="false" customHeight="false" outlineLevel="0" collapsed="false">
      <c r="A3071" s="190" t="n">
        <v>3016</v>
      </c>
      <c r="B3071" s="192" t="s">
        <v>699</v>
      </c>
      <c r="C3071" s="192" t="s">
        <v>4504</v>
      </c>
      <c r="D3071" s="190" t="n">
        <v>62006023894</v>
      </c>
      <c r="E3071" s="190" t="s">
        <v>4410</v>
      </c>
      <c r="F3071" s="190" t="s">
        <v>222</v>
      </c>
      <c r="G3071" s="190" t="n">
        <v>48</v>
      </c>
      <c r="H3071" s="153" t="n">
        <f aca="false">G3071</f>
        <v>48</v>
      </c>
      <c r="I3071" s="153" t="n">
        <f aca="false">G3071/4</f>
        <v>12</v>
      </c>
    </row>
    <row r="3072" customFormat="false" ht="75" hidden="false" customHeight="false" outlineLevel="0" collapsed="false">
      <c r="A3072" s="190" t="n">
        <v>3017</v>
      </c>
      <c r="B3072" s="192" t="s">
        <v>2766</v>
      </c>
      <c r="C3072" s="192" t="s">
        <v>4505</v>
      </c>
      <c r="D3072" s="190" t="n">
        <v>62006033133</v>
      </c>
      <c r="E3072" s="190" t="s">
        <v>4410</v>
      </c>
      <c r="F3072" s="190" t="s">
        <v>222</v>
      </c>
      <c r="G3072" s="190" t="n">
        <v>48</v>
      </c>
      <c r="H3072" s="153" t="n">
        <f aca="false">G3072</f>
        <v>48</v>
      </c>
      <c r="I3072" s="153" t="n">
        <f aca="false">G3072/4</f>
        <v>12</v>
      </c>
    </row>
    <row r="3073" customFormat="false" ht="75" hidden="false" customHeight="false" outlineLevel="0" collapsed="false">
      <c r="A3073" s="190" t="n">
        <v>3018</v>
      </c>
      <c r="B3073" s="192" t="s">
        <v>621</v>
      </c>
      <c r="C3073" s="192" t="s">
        <v>4506</v>
      </c>
      <c r="D3073" s="190" t="n">
        <v>62009282182</v>
      </c>
      <c r="E3073" s="190" t="s">
        <v>4410</v>
      </c>
      <c r="F3073" s="190" t="s">
        <v>222</v>
      </c>
      <c r="G3073" s="190" t="n">
        <v>48</v>
      </c>
      <c r="H3073" s="153" t="n">
        <f aca="false">G3073</f>
        <v>48</v>
      </c>
      <c r="I3073" s="153" t="n">
        <f aca="false">G3073/4</f>
        <v>12</v>
      </c>
    </row>
    <row r="3074" customFormat="false" ht="75" hidden="false" customHeight="false" outlineLevel="0" collapsed="false">
      <c r="A3074" s="190" t="n">
        <v>3019</v>
      </c>
      <c r="B3074" s="192" t="s">
        <v>728</v>
      </c>
      <c r="C3074" s="192" t="s">
        <v>4504</v>
      </c>
      <c r="D3074" s="190" t="n">
        <v>62001006558</v>
      </c>
      <c r="E3074" s="190" t="s">
        <v>4410</v>
      </c>
      <c r="F3074" s="190" t="s">
        <v>222</v>
      </c>
      <c r="G3074" s="190" t="n">
        <v>48</v>
      </c>
      <c r="H3074" s="153" t="n">
        <f aca="false">G3074</f>
        <v>48</v>
      </c>
      <c r="I3074" s="153" t="n">
        <f aca="false">G3074/4</f>
        <v>12</v>
      </c>
    </row>
    <row r="3075" customFormat="false" ht="75" hidden="false" customHeight="false" outlineLevel="0" collapsed="false">
      <c r="A3075" s="190" t="n">
        <v>3020</v>
      </c>
      <c r="B3075" s="192" t="s">
        <v>249</v>
      </c>
      <c r="C3075" s="192" t="s">
        <v>4502</v>
      </c>
      <c r="D3075" s="190" t="n">
        <v>62005127685</v>
      </c>
      <c r="E3075" s="190" t="s">
        <v>4410</v>
      </c>
      <c r="F3075" s="190" t="s">
        <v>222</v>
      </c>
      <c r="G3075" s="190" t="n">
        <v>48</v>
      </c>
      <c r="H3075" s="153" t="n">
        <f aca="false">G3075</f>
        <v>48</v>
      </c>
      <c r="I3075" s="153" t="n">
        <f aca="false">G3075/4</f>
        <v>12</v>
      </c>
    </row>
    <row r="3076" customFormat="false" ht="75" hidden="false" customHeight="false" outlineLevel="0" collapsed="false">
      <c r="A3076" s="190" t="n">
        <v>3021</v>
      </c>
      <c r="B3076" s="192" t="s">
        <v>1799</v>
      </c>
      <c r="C3076" s="192" t="s">
        <v>3929</v>
      </c>
      <c r="D3076" s="190" t="n">
        <v>62005017717</v>
      </c>
      <c r="E3076" s="190" t="s">
        <v>4410</v>
      </c>
      <c r="F3076" s="190" t="s">
        <v>222</v>
      </c>
      <c r="G3076" s="190" t="n">
        <v>48</v>
      </c>
      <c r="H3076" s="153" t="n">
        <f aca="false">G3076</f>
        <v>48</v>
      </c>
      <c r="I3076" s="153" t="n">
        <f aca="false">G3076/4</f>
        <v>12</v>
      </c>
    </row>
    <row r="3077" customFormat="false" ht="75" hidden="false" customHeight="false" outlineLevel="0" collapsed="false">
      <c r="A3077" s="190" t="n">
        <v>3022</v>
      </c>
      <c r="B3077" s="192" t="s">
        <v>552</v>
      </c>
      <c r="C3077" s="192" t="s">
        <v>2084</v>
      </c>
      <c r="D3077" s="190" t="n">
        <v>62005027715</v>
      </c>
      <c r="E3077" s="190" t="s">
        <v>4410</v>
      </c>
      <c r="F3077" s="190" t="s">
        <v>222</v>
      </c>
      <c r="G3077" s="190" t="n">
        <v>48</v>
      </c>
      <c r="H3077" s="153" t="n">
        <f aca="false">G3077</f>
        <v>48</v>
      </c>
      <c r="I3077" s="153" t="n">
        <f aca="false">G3077/4</f>
        <v>12</v>
      </c>
    </row>
    <row r="3078" customFormat="false" ht="75" hidden="false" customHeight="false" outlineLevel="0" collapsed="false">
      <c r="A3078" s="190" t="n">
        <v>3023</v>
      </c>
      <c r="B3078" s="192" t="s">
        <v>4194</v>
      </c>
      <c r="C3078" s="192" t="s">
        <v>906</v>
      </c>
      <c r="D3078" s="190" t="n">
        <v>62005026889</v>
      </c>
      <c r="E3078" s="190" t="s">
        <v>4410</v>
      </c>
      <c r="F3078" s="190" t="s">
        <v>222</v>
      </c>
      <c r="G3078" s="190" t="n">
        <v>48</v>
      </c>
      <c r="H3078" s="153" t="n">
        <f aca="false">G3078</f>
        <v>48</v>
      </c>
      <c r="I3078" s="153" t="n">
        <f aca="false">G3078/4</f>
        <v>12</v>
      </c>
    </row>
    <row r="3079" customFormat="false" ht="75" hidden="false" customHeight="false" outlineLevel="0" collapsed="false">
      <c r="A3079" s="190" t="n">
        <v>3024</v>
      </c>
      <c r="B3079" s="192" t="s">
        <v>1726</v>
      </c>
      <c r="C3079" s="192" t="s">
        <v>4504</v>
      </c>
      <c r="D3079" s="190" t="n">
        <v>62006040500</v>
      </c>
      <c r="E3079" s="190" t="s">
        <v>4410</v>
      </c>
      <c r="F3079" s="190" t="s">
        <v>222</v>
      </c>
      <c r="G3079" s="190" t="n">
        <v>48</v>
      </c>
      <c r="H3079" s="153" t="n">
        <f aca="false">G3079</f>
        <v>48</v>
      </c>
      <c r="I3079" s="153" t="n">
        <f aca="false">G3079/4</f>
        <v>12</v>
      </c>
    </row>
    <row r="3080" customFormat="false" ht="75" hidden="false" customHeight="false" outlineLevel="0" collapsed="false">
      <c r="A3080" s="190" t="n">
        <v>3025</v>
      </c>
      <c r="B3080" s="192" t="s">
        <v>853</v>
      </c>
      <c r="C3080" s="192" t="s">
        <v>4507</v>
      </c>
      <c r="D3080" s="190" t="n">
        <v>62006037625</v>
      </c>
      <c r="E3080" s="190" t="s">
        <v>4410</v>
      </c>
      <c r="F3080" s="190" t="s">
        <v>222</v>
      </c>
      <c r="G3080" s="190" t="n">
        <v>48</v>
      </c>
      <c r="H3080" s="153" t="n">
        <f aca="false">G3080</f>
        <v>48</v>
      </c>
      <c r="I3080" s="153" t="n">
        <f aca="false">G3080/4</f>
        <v>12</v>
      </c>
    </row>
    <row r="3081" customFormat="false" ht="75" hidden="false" customHeight="false" outlineLevel="0" collapsed="false">
      <c r="A3081" s="190" t="n">
        <v>3026</v>
      </c>
      <c r="B3081" s="192" t="s">
        <v>4508</v>
      </c>
      <c r="C3081" s="192" t="s">
        <v>906</v>
      </c>
      <c r="D3081" s="190" t="n">
        <v>62005019750</v>
      </c>
      <c r="E3081" s="190" t="s">
        <v>4410</v>
      </c>
      <c r="F3081" s="190" t="s">
        <v>222</v>
      </c>
      <c r="G3081" s="190" t="n">
        <v>48</v>
      </c>
      <c r="H3081" s="153" t="n">
        <f aca="false">G3081</f>
        <v>48</v>
      </c>
      <c r="I3081" s="153" t="n">
        <f aca="false">G3081/4</f>
        <v>12</v>
      </c>
    </row>
    <row r="3082" customFormat="false" ht="75" hidden="false" customHeight="false" outlineLevel="0" collapsed="false">
      <c r="A3082" s="190" t="n">
        <v>3027</v>
      </c>
      <c r="B3082" s="192" t="s">
        <v>4509</v>
      </c>
      <c r="C3082" s="192" t="s">
        <v>4510</v>
      </c>
      <c r="D3082" s="190" t="n">
        <v>62005017440</v>
      </c>
      <c r="E3082" s="190" t="s">
        <v>4410</v>
      </c>
      <c r="F3082" s="190" t="s">
        <v>222</v>
      </c>
      <c r="G3082" s="190" t="n">
        <v>48</v>
      </c>
      <c r="H3082" s="153" t="n">
        <f aca="false">G3082</f>
        <v>48</v>
      </c>
      <c r="I3082" s="153" t="n">
        <f aca="false">G3082/4</f>
        <v>12</v>
      </c>
    </row>
    <row r="3083" customFormat="false" ht="75" hidden="false" customHeight="false" outlineLevel="0" collapsed="false">
      <c r="A3083" s="190" t="n">
        <v>3028</v>
      </c>
      <c r="B3083" s="192" t="s">
        <v>2652</v>
      </c>
      <c r="C3083" s="192" t="s">
        <v>4510</v>
      </c>
      <c r="D3083" s="190" t="n">
        <v>62005625369</v>
      </c>
      <c r="E3083" s="190" t="s">
        <v>4410</v>
      </c>
      <c r="F3083" s="190" t="s">
        <v>222</v>
      </c>
      <c r="G3083" s="190" t="n">
        <v>48</v>
      </c>
      <c r="H3083" s="153" t="n">
        <f aca="false">G3083</f>
        <v>48</v>
      </c>
      <c r="I3083" s="153" t="n">
        <f aca="false">G3083/4</f>
        <v>12</v>
      </c>
    </row>
    <row r="3084" customFormat="false" ht="75" hidden="false" customHeight="false" outlineLevel="0" collapsed="false">
      <c r="A3084" s="190" t="n">
        <v>3029</v>
      </c>
      <c r="B3084" s="192" t="s">
        <v>4511</v>
      </c>
      <c r="C3084" s="192" t="s">
        <v>4512</v>
      </c>
      <c r="D3084" s="190" t="n">
        <v>60001072551</v>
      </c>
      <c r="E3084" s="190" t="s">
        <v>4410</v>
      </c>
      <c r="F3084" s="190" t="s">
        <v>222</v>
      </c>
      <c r="G3084" s="190" t="n">
        <v>48</v>
      </c>
      <c r="H3084" s="153" t="n">
        <f aca="false">G3084</f>
        <v>48</v>
      </c>
      <c r="I3084" s="153" t="n">
        <f aca="false">G3084/4</f>
        <v>12</v>
      </c>
    </row>
    <row r="3085" customFormat="false" ht="75" hidden="false" customHeight="false" outlineLevel="0" collapsed="false">
      <c r="A3085" s="190" t="n">
        <v>3030</v>
      </c>
      <c r="B3085" s="192" t="s">
        <v>1990</v>
      </c>
      <c r="C3085" s="192" t="s">
        <v>4513</v>
      </c>
      <c r="D3085" s="190" t="n">
        <v>60001135239</v>
      </c>
      <c r="E3085" s="190" t="s">
        <v>4410</v>
      </c>
      <c r="F3085" s="190" t="s">
        <v>222</v>
      </c>
      <c r="G3085" s="190" t="n">
        <v>48</v>
      </c>
      <c r="H3085" s="153" t="n">
        <f aca="false">G3085</f>
        <v>48</v>
      </c>
      <c r="I3085" s="153" t="n">
        <f aca="false">G3085/4</f>
        <v>12</v>
      </c>
    </row>
    <row r="3086" customFormat="false" ht="75" hidden="false" customHeight="false" outlineLevel="0" collapsed="false">
      <c r="A3086" s="190" t="n">
        <v>3031</v>
      </c>
      <c r="B3086" s="192" t="s">
        <v>4514</v>
      </c>
      <c r="C3086" s="192" t="s">
        <v>4513</v>
      </c>
      <c r="D3086" s="190" t="n">
        <v>60001084686</v>
      </c>
      <c r="E3086" s="190" t="s">
        <v>4410</v>
      </c>
      <c r="F3086" s="190" t="s">
        <v>222</v>
      </c>
      <c r="G3086" s="190" t="n">
        <v>48</v>
      </c>
      <c r="H3086" s="153" t="n">
        <f aca="false">G3086</f>
        <v>48</v>
      </c>
      <c r="I3086" s="153" t="n">
        <f aca="false">G3086/4</f>
        <v>12</v>
      </c>
    </row>
    <row r="3087" customFormat="false" ht="75" hidden="false" customHeight="false" outlineLevel="0" collapsed="false">
      <c r="A3087" s="190" t="n">
        <v>3032</v>
      </c>
      <c r="B3087" s="192" t="s">
        <v>2366</v>
      </c>
      <c r="C3087" s="192" t="s">
        <v>4515</v>
      </c>
      <c r="D3087" s="190" t="n">
        <v>60001034586</v>
      </c>
      <c r="E3087" s="190" t="s">
        <v>4410</v>
      </c>
      <c r="F3087" s="190" t="s">
        <v>222</v>
      </c>
      <c r="G3087" s="190" t="n">
        <v>48</v>
      </c>
      <c r="H3087" s="153" t="n">
        <f aca="false">G3087</f>
        <v>48</v>
      </c>
      <c r="I3087" s="153" t="n">
        <f aca="false">G3087/4</f>
        <v>12</v>
      </c>
    </row>
    <row r="3088" customFormat="false" ht="75" hidden="false" customHeight="false" outlineLevel="0" collapsed="false">
      <c r="A3088" s="190" t="n">
        <v>3033</v>
      </c>
      <c r="B3088" s="192" t="s">
        <v>568</v>
      </c>
      <c r="C3088" s="192" t="s">
        <v>2985</v>
      </c>
      <c r="D3088" s="190" t="n">
        <v>60004352917</v>
      </c>
      <c r="E3088" s="190" t="s">
        <v>4410</v>
      </c>
      <c r="F3088" s="190" t="s">
        <v>222</v>
      </c>
      <c r="G3088" s="190" t="n">
        <v>48</v>
      </c>
      <c r="H3088" s="153" t="n">
        <f aca="false">G3088</f>
        <v>48</v>
      </c>
      <c r="I3088" s="153" t="n">
        <f aca="false">G3088/4</f>
        <v>12</v>
      </c>
    </row>
    <row r="3089" customFormat="false" ht="75" hidden="false" customHeight="false" outlineLevel="0" collapsed="false">
      <c r="A3089" s="190" t="n">
        <v>3034</v>
      </c>
      <c r="B3089" s="192" t="s">
        <v>246</v>
      </c>
      <c r="C3089" s="192" t="s">
        <v>4516</v>
      </c>
      <c r="D3089" s="190" t="n">
        <v>60001044688</v>
      </c>
      <c r="E3089" s="190" t="s">
        <v>4410</v>
      </c>
      <c r="F3089" s="190" t="s">
        <v>222</v>
      </c>
      <c r="G3089" s="190" t="n">
        <v>48</v>
      </c>
      <c r="H3089" s="153" t="n">
        <f aca="false">G3089</f>
        <v>48</v>
      </c>
      <c r="I3089" s="153" t="n">
        <f aca="false">G3089/4</f>
        <v>12</v>
      </c>
    </row>
    <row r="3090" customFormat="false" ht="75" hidden="false" customHeight="false" outlineLevel="0" collapsed="false">
      <c r="A3090" s="190" t="n">
        <v>3035</v>
      </c>
      <c r="B3090" s="192" t="s">
        <v>1589</v>
      </c>
      <c r="C3090" s="192" t="s">
        <v>906</v>
      </c>
      <c r="D3090" s="190" t="n">
        <v>62005013690</v>
      </c>
      <c r="E3090" s="190" t="s">
        <v>4410</v>
      </c>
      <c r="F3090" s="190" t="s">
        <v>222</v>
      </c>
      <c r="G3090" s="190" t="n">
        <v>48</v>
      </c>
      <c r="H3090" s="153" t="n">
        <f aca="false">G3090</f>
        <v>48</v>
      </c>
      <c r="I3090" s="153" t="n">
        <f aca="false">G3090/4</f>
        <v>12</v>
      </c>
    </row>
    <row r="3091" customFormat="false" ht="75" hidden="false" customHeight="false" outlineLevel="0" collapsed="false">
      <c r="A3091" s="190" t="n">
        <v>3036</v>
      </c>
      <c r="B3091" s="192" t="s">
        <v>1087</v>
      </c>
      <c r="C3091" s="192" t="s">
        <v>451</v>
      </c>
      <c r="D3091" s="190" t="n">
        <v>62005023149</v>
      </c>
      <c r="E3091" s="190" t="s">
        <v>4410</v>
      </c>
      <c r="F3091" s="190" t="s">
        <v>222</v>
      </c>
      <c r="G3091" s="190" t="n">
        <v>48</v>
      </c>
      <c r="H3091" s="153" t="n">
        <f aca="false">G3091</f>
        <v>48</v>
      </c>
      <c r="I3091" s="153" t="n">
        <f aca="false">G3091/4</f>
        <v>12</v>
      </c>
    </row>
    <row r="3092" customFormat="false" ht="75" hidden="false" customHeight="false" outlineLevel="0" collapsed="false">
      <c r="A3092" s="190" t="n">
        <v>3037</v>
      </c>
      <c r="B3092" s="192" t="s">
        <v>621</v>
      </c>
      <c r="C3092" s="192" t="s">
        <v>4493</v>
      </c>
      <c r="D3092" s="190" t="n">
        <v>60001027466</v>
      </c>
      <c r="E3092" s="190" t="s">
        <v>4410</v>
      </c>
      <c r="F3092" s="190" t="s">
        <v>222</v>
      </c>
      <c r="G3092" s="190" t="n">
        <v>48</v>
      </c>
      <c r="H3092" s="153" t="n">
        <f aca="false">G3092</f>
        <v>48</v>
      </c>
      <c r="I3092" s="153" t="n">
        <f aca="false">G3092/4</f>
        <v>12</v>
      </c>
    </row>
    <row r="3093" customFormat="false" ht="75" hidden="false" customHeight="false" outlineLevel="0" collapsed="false">
      <c r="A3093" s="190" t="n">
        <v>3038</v>
      </c>
      <c r="B3093" s="192" t="s">
        <v>4194</v>
      </c>
      <c r="C3093" s="192" t="s">
        <v>4517</v>
      </c>
      <c r="D3093" s="190" t="n">
        <v>62005005357</v>
      </c>
      <c r="E3093" s="190" t="s">
        <v>4410</v>
      </c>
      <c r="F3093" s="190" t="s">
        <v>222</v>
      </c>
      <c r="G3093" s="190" t="n">
        <v>48</v>
      </c>
      <c r="H3093" s="153" t="n">
        <f aca="false">G3093</f>
        <v>48</v>
      </c>
      <c r="I3093" s="153" t="n">
        <f aca="false">G3093/4</f>
        <v>12</v>
      </c>
    </row>
    <row r="3094" customFormat="false" ht="75" hidden="false" customHeight="false" outlineLevel="0" collapsed="false">
      <c r="A3094" s="190" t="n">
        <v>3039</v>
      </c>
      <c r="B3094" s="192" t="s">
        <v>621</v>
      </c>
      <c r="C3094" s="192" t="s">
        <v>4502</v>
      </c>
      <c r="D3094" s="190" t="n">
        <v>62005027682</v>
      </c>
      <c r="E3094" s="190" t="s">
        <v>4410</v>
      </c>
      <c r="F3094" s="190" t="s">
        <v>222</v>
      </c>
      <c r="G3094" s="190" t="n">
        <v>48</v>
      </c>
      <c r="H3094" s="153" t="n">
        <f aca="false">G3094</f>
        <v>48</v>
      </c>
      <c r="I3094" s="153" t="n">
        <f aca="false">G3094/4</f>
        <v>12</v>
      </c>
    </row>
    <row r="3095" customFormat="false" ht="75" hidden="false" customHeight="false" outlineLevel="0" collapsed="false">
      <c r="A3095" s="190" t="n">
        <v>3040</v>
      </c>
      <c r="B3095" s="192" t="s">
        <v>4518</v>
      </c>
      <c r="C3095" s="192" t="s">
        <v>906</v>
      </c>
      <c r="D3095" s="190" t="n">
        <v>62005011891</v>
      </c>
      <c r="E3095" s="190" t="s">
        <v>4410</v>
      </c>
      <c r="F3095" s="190" t="s">
        <v>222</v>
      </c>
      <c r="G3095" s="190" t="n">
        <v>48</v>
      </c>
      <c r="H3095" s="153" t="n">
        <f aca="false">G3095</f>
        <v>48</v>
      </c>
      <c r="I3095" s="153" t="n">
        <f aca="false">G3095/4</f>
        <v>12</v>
      </c>
    </row>
    <row r="3096" customFormat="false" ht="75" hidden="false" customHeight="false" outlineLevel="0" collapsed="false">
      <c r="A3096" s="190" t="n">
        <v>3041</v>
      </c>
      <c r="B3096" s="192" t="s">
        <v>2032</v>
      </c>
      <c r="C3096" s="192" t="s">
        <v>4500</v>
      </c>
      <c r="D3096" s="190" t="n">
        <v>62005022503</v>
      </c>
      <c r="E3096" s="190" t="s">
        <v>4410</v>
      </c>
      <c r="F3096" s="190" t="s">
        <v>222</v>
      </c>
      <c r="G3096" s="190" t="n">
        <v>48</v>
      </c>
      <c r="H3096" s="153" t="n">
        <f aca="false">G3096</f>
        <v>48</v>
      </c>
      <c r="I3096" s="153" t="n">
        <f aca="false">G3096/4</f>
        <v>12</v>
      </c>
    </row>
    <row r="3097" customFormat="false" ht="75" hidden="false" customHeight="false" outlineLevel="0" collapsed="false">
      <c r="A3097" s="190" t="n">
        <v>3042</v>
      </c>
      <c r="B3097" s="192" t="s">
        <v>381</v>
      </c>
      <c r="C3097" s="192" t="s">
        <v>4519</v>
      </c>
      <c r="D3097" s="190" t="n">
        <v>62005007797</v>
      </c>
      <c r="E3097" s="190" t="s">
        <v>4410</v>
      </c>
      <c r="F3097" s="190" t="s">
        <v>222</v>
      </c>
      <c r="G3097" s="190" t="n">
        <v>48</v>
      </c>
      <c r="H3097" s="153" t="n">
        <f aca="false">G3097</f>
        <v>48</v>
      </c>
      <c r="I3097" s="153" t="n">
        <f aca="false">G3097/4</f>
        <v>12</v>
      </c>
    </row>
    <row r="3098" customFormat="false" ht="75" hidden="false" customHeight="false" outlineLevel="0" collapsed="false">
      <c r="A3098" s="190" t="n">
        <v>3043</v>
      </c>
      <c r="B3098" s="192" t="s">
        <v>590</v>
      </c>
      <c r="C3098" s="192" t="s">
        <v>3929</v>
      </c>
      <c r="D3098" s="190" t="n">
        <v>62005007617</v>
      </c>
      <c r="E3098" s="190" t="s">
        <v>4410</v>
      </c>
      <c r="F3098" s="190" t="s">
        <v>222</v>
      </c>
      <c r="G3098" s="190" t="n">
        <v>48</v>
      </c>
      <c r="H3098" s="153" t="n">
        <f aca="false">G3098</f>
        <v>48</v>
      </c>
      <c r="I3098" s="153" t="n">
        <f aca="false">G3098/4</f>
        <v>12</v>
      </c>
    </row>
    <row r="3099" customFormat="false" ht="75" hidden="false" customHeight="false" outlineLevel="0" collapsed="false">
      <c r="A3099" s="190" t="n">
        <v>3044</v>
      </c>
      <c r="B3099" s="192" t="s">
        <v>663</v>
      </c>
      <c r="C3099" s="192" t="s">
        <v>906</v>
      </c>
      <c r="D3099" s="190" t="n">
        <v>62005006112</v>
      </c>
      <c r="E3099" s="190" t="s">
        <v>4410</v>
      </c>
      <c r="F3099" s="190" t="s">
        <v>222</v>
      </c>
      <c r="G3099" s="190" t="n">
        <v>48</v>
      </c>
      <c r="H3099" s="153" t="n">
        <f aca="false">G3099</f>
        <v>48</v>
      </c>
      <c r="I3099" s="153" t="n">
        <f aca="false">G3099/4</f>
        <v>12</v>
      </c>
    </row>
    <row r="3100" customFormat="false" ht="75" hidden="false" customHeight="false" outlineLevel="0" collapsed="false">
      <c r="A3100" s="190" t="n">
        <v>3045</v>
      </c>
      <c r="B3100" s="192" t="s">
        <v>367</v>
      </c>
      <c r="C3100" s="192" t="s">
        <v>4520</v>
      </c>
      <c r="D3100" s="190" t="n">
        <v>62006009957</v>
      </c>
      <c r="E3100" s="190" t="s">
        <v>4410</v>
      </c>
      <c r="F3100" s="190" t="s">
        <v>222</v>
      </c>
      <c r="G3100" s="190" t="n">
        <v>48</v>
      </c>
      <c r="H3100" s="153" t="n">
        <f aca="false">G3100</f>
        <v>48</v>
      </c>
      <c r="I3100" s="153" t="n">
        <f aca="false">G3100/4</f>
        <v>12</v>
      </c>
    </row>
    <row r="3101" customFormat="false" ht="75" hidden="false" customHeight="false" outlineLevel="0" collapsed="false">
      <c r="A3101" s="190" t="n">
        <v>3046</v>
      </c>
      <c r="B3101" s="192" t="s">
        <v>430</v>
      </c>
      <c r="C3101" s="192" t="s">
        <v>4520</v>
      </c>
      <c r="D3101" s="190" t="n">
        <v>62006050945</v>
      </c>
      <c r="E3101" s="190" t="s">
        <v>4410</v>
      </c>
      <c r="F3101" s="190" t="s">
        <v>222</v>
      </c>
      <c r="G3101" s="190" t="n">
        <v>48</v>
      </c>
      <c r="H3101" s="153" t="n">
        <f aca="false">G3101</f>
        <v>48</v>
      </c>
      <c r="I3101" s="153" t="n">
        <f aca="false">G3101/4</f>
        <v>12</v>
      </c>
    </row>
    <row r="3102" customFormat="false" ht="75" hidden="false" customHeight="false" outlineLevel="0" collapsed="false">
      <c r="A3102" s="190" t="n">
        <v>3047</v>
      </c>
      <c r="B3102" s="192" t="s">
        <v>3388</v>
      </c>
      <c r="C3102" s="192" t="s">
        <v>3256</v>
      </c>
      <c r="D3102" s="190" t="n">
        <v>62006050945</v>
      </c>
      <c r="E3102" s="190" t="s">
        <v>4410</v>
      </c>
      <c r="F3102" s="190" t="s">
        <v>222</v>
      </c>
      <c r="G3102" s="190" t="n">
        <v>48</v>
      </c>
      <c r="H3102" s="153" t="n">
        <f aca="false">G3102</f>
        <v>48</v>
      </c>
      <c r="I3102" s="153" t="n">
        <f aca="false">G3102/4</f>
        <v>12</v>
      </c>
    </row>
    <row r="3103" customFormat="false" ht="75" hidden="false" customHeight="false" outlineLevel="0" collapsed="false">
      <c r="A3103" s="190" t="n">
        <v>3048</v>
      </c>
      <c r="B3103" s="192" t="s">
        <v>381</v>
      </c>
      <c r="C3103" s="192" t="s">
        <v>4521</v>
      </c>
      <c r="D3103" s="190" t="n">
        <v>62005004698</v>
      </c>
      <c r="E3103" s="190" t="s">
        <v>4410</v>
      </c>
      <c r="F3103" s="190" t="s">
        <v>222</v>
      </c>
      <c r="G3103" s="190" t="n">
        <v>48</v>
      </c>
      <c r="H3103" s="153" t="n">
        <f aca="false">G3103</f>
        <v>48</v>
      </c>
      <c r="I3103" s="153" t="n">
        <f aca="false">G3103/4</f>
        <v>12</v>
      </c>
    </row>
    <row r="3104" customFormat="false" ht="75" hidden="false" customHeight="false" outlineLevel="0" collapsed="false">
      <c r="A3104" s="190" t="n">
        <v>3049</v>
      </c>
      <c r="B3104" s="192" t="s">
        <v>1087</v>
      </c>
      <c r="C3104" s="192" t="s">
        <v>4493</v>
      </c>
      <c r="D3104" s="190" t="n">
        <v>60001027501</v>
      </c>
      <c r="E3104" s="190" t="s">
        <v>4410</v>
      </c>
      <c r="F3104" s="190" t="s">
        <v>222</v>
      </c>
      <c r="G3104" s="190" t="n">
        <v>48</v>
      </c>
      <c r="H3104" s="153" t="n">
        <f aca="false">G3104</f>
        <v>48</v>
      </c>
      <c r="I3104" s="153" t="n">
        <f aca="false">G3104/4</f>
        <v>12</v>
      </c>
    </row>
    <row r="3105" customFormat="false" ht="75" hidden="false" customHeight="false" outlineLevel="0" collapsed="false">
      <c r="A3105" s="190" t="n">
        <v>3050</v>
      </c>
      <c r="B3105" s="192" t="s">
        <v>495</v>
      </c>
      <c r="C3105" s="192" t="s">
        <v>4056</v>
      </c>
      <c r="D3105" s="190" t="n">
        <v>62005016628</v>
      </c>
      <c r="E3105" s="190" t="s">
        <v>4410</v>
      </c>
      <c r="F3105" s="190" t="s">
        <v>222</v>
      </c>
      <c r="G3105" s="190" t="n">
        <v>48</v>
      </c>
      <c r="H3105" s="153" t="n">
        <f aca="false">G3105</f>
        <v>48</v>
      </c>
      <c r="I3105" s="153" t="n">
        <f aca="false">G3105/4</f>
        <v>12</v>
      </c>
    </row>
    <row r="3106" customFormat="false" ht="75" hidden="false" customHeight="false" outlineLevel="0" collapsed="false">
      <c r="A3106" s="190" t="n">
        <v>3051</v>
      </c>
      <c r="B3106" s="192" t="s">
        <v>418</v>
      </c>
      <c r="C3106" s="192" t="s">
        <v>368</v>
      </c>
      <c r="D3106" s="190" t="n">
        <v>62005012612</v>
      </c>
      <c r="E3106" s="190" t="s">
        <v>4410</v>
      </c>
      <c r="F3106" s="190" t="s">
        <v>222</v>
      </c>
      <c r="G3106" s="190" t="n">
        <v>48</v>
      </c>
      <c r="H3106" s="153" t="n">
        <f aca="false">G3106</f>
        <v>48</v>
      </c>
      <c r="I3106" s="153" t="n">
        <f aca="false">G3106/4</f>
        <v>12</v>
      </c>
    </row>
    <row r="3107" customFormat="false" ht="75" hidden="false" customHeight="false" outlineLevel="0" collapsed="false">
      <c r="A3107" s="190" t="n">
        <v>3052</v>
      </c>
      <c r="B3107" s="192" t="s">
        <v>4522</v>
      </c>
      <c r="C3107" s="192" t="s">
        <v>4523</v>
      </c>
      <c r="D3107" s="190" t="n">
        <v>62006033157</v>
      </c>
      <c r="E3107" s="190" t="s">
        <v>4410</v>
      </c>
      <c r="F3107" s="190" t="s">
        <v>222</v>
      </c>
      <c r="G3107" s="190" t="n">
        <v>48</v>
      </c>
      <c r="H3107" s="153" t="n">
        <f aca="false">G3107</f>
        <v>48</v>
      </c>
      <c r="I3107" s="153" t="n">
        <f aca="false">G3107/4</f>
        <v>12</v>
      </c>
    </row>
    <row r="3108" customFormat="false" ht="75" hidden="false" customHeight="false" outlineLevel="0" collapsed="false">
      <c r="A3108" s="190" t="n">
        <v>3053</v>
      </c>
      <c r="B3108" s="192" t="s">
        <v>4077</v>
      </c>
      <c r="C3108" s="192" t="s">
        <v>3843</v>
      </c>
      <c r="D3108" s="190" t="n">
        <v>62005007979</v>
      </c>
      <c r="E3108" s="190" t="s">
        <v>4410</v>
      </c>
      <c r="F3108" s="190" t="s">
        <v>222</v>
      </c>
      <c r="G3108" s="190" t="n">
        <v>48</v>
      </c>
      <c r="H3108" s="153" t="n">
        <f aca="false">G3108</f>
        <v>48</v>
      </c>
      <c r="I3108" s="153" t="n">
        <f aca="false">G3108/4</f>
        <v>12</v>
      </c>
    </row>
    <row r="3109" customFormat="false" ht="75" hidden="false" customHeight="false" outlineLevel="0" collapsed="false">
      <c r="A3109" s="190" t="n">
        <v>3054</v>
      </c>
      <c r="B3109" s="192" t="s">
        <v>401</v>
      </c>
      <c r="C3109" s="192" t="s">
        <v>4524</v>
      </c>
      <c r="D3109" s="190" t="n">
        <v>6003002707</v>
      </c>
      <c r="E3109" s="190" t="s">
        <v>4410</v>
      </c>
      <c r="F3109" s="190" t="s">
        <v>222</v>
      </c>
      <c r="G3109" s="190" t="n">
        <v>68</v>
      </c>
      <c r="H3109" s="153" t="n">
        <f aca="false">G3109</f>
        <v>68</v>
      </c>
      <c r="I3109" s="153" t="n">
        <f aca="false">G3109/4</f>
        <v>17</v>
      </c>
    </row>
    <row r="3110" customFormat="false" ht="15" hidden="false" customHeight="false" outlineLevel="0" collapsed="false">
      <c r="A3110" s="190" t="s">
        <v>210</v>
      </c>
      <c r="B3110" s="190"/>
      <c r="C3110" s="190"/>
      <c r="D3110" s="190"/>
      <c r="E3110" s="190"/>
      <c r="F3110" s="190" t="s">
        <v>4525</v>
      </c>
      <c r="G3110" s="190"/>
      <c r="H3110" s="190"/>
    </row>
    <row r="3111" customFormat="false" ht="30" hidden="false" customHeight="false" outlineLevel="0" collapsed="false">
      <c r="A3111" s="190"/>
      <c r="B3111" s="190"/>
      <c r="C3111" s="190"/>
      <c r="D3111" s="190"/>
      <c r="E3111" s="190"/>
      <c r="F3111" s="190" t="s">
        <v>4526</v>
      </c>
      <c r="G3111" s="190"/>
      <c r="H3111" s="190"/>
    </row>
    <row r="3112" customFormat="false" ht="30" hidden="false" customHeight="false" outlineLevel="0" collapsed="false">
      <c r="A3112" s="190"/>
      <c r="B3112" s="190"/>
      <c r="C3112" s="190"/>
      <c r="D3112" s="190"/>
      <c r="E3112" s="190"/>
      <c r="F3112" s="190" t="s">
        <v>4526</v>
      </c>
      <c r="G3112" s="190"/>
      <c r="H3112" s="190"/>
    </row>
    <row r="3113" customFormat="false" ht="15" hidden="false" customHeight="false" outlineLevel="0" collapsed="false">
      <c r="A3113" s="194"/>
      <c r="B3113" s="194"/>
      <c r="C3113" s="194"/>
      <c r="D3113" s="194"/>
      <c r="E3113" s="194"/>
      <c r="F3113" s="194" t="s">
        <v>4527</v>
      </c>
      <c r="G3113" s="189" t="n">
        <f aca="false">SUM(G9:G3112)</f>
        <v>200812</v>
      </c>
      <c r="H3113" s="189" t="n">
        <v>200812</v>
      </c>
    </row>
    <row r="3114" customFormat="false" ht="15" hidden="false" customHeight="false" outlineLevel="0" collapsed="false">
      <c r="A3114" s="193"/>
      <c r="B3114" s="193"/>
      <c r="C3114" s="193"/>
      <c r="D3114" s="193"/>
      <c r="E3114" s="193"/>
      <c r="F3114" s="193"/>
      <c r="G3114" s="193"/>
      <c r="H3114" s="193"/>
    </row>
    <row r="3115" customFormat="false" ht="15" hidden="false" customHeight="false" outlineLevel="0" collapsed="false">
      <c r="A3115" s="193" t="s">
        <v>4528</v>
      </c>
      <c r="B3115" s="193"/>
      <c r="C3115" s="193"/>
      <c r="D3115" s="193"/>
      <c r="E3115" s="193"/>
      <c r="F3115" s="193"/>
      <c r="G3115" s="193"/>
      <c r="H3115" s="193"/>
    </row>
    <row r="3116" customFormat="false" ht="15" hidden="false" customHeight="false" outlineLevel="0" collapsed="false">
      <c r="A3116" s="193"/>
      <c r="B3116" s="193"/>
      <c r="C3116" s="193"/>
      <c r="D3116" s="193"/>
      <c r="E3116" s="193"/>
      <c r="F3116" s="193"/>
      <c r="G3116" s="193"/>
      <c r="H3116" s="193"/>
    </row>
    <row r="3117" customFormat="false" ht="15" hidden="false" customHeight="false" outlineLevel="0" collapsed="false">
      <c r="A3117" s="193"/>
      <c r="B3117" s="216" t="s">
        <v>24</v>
      </c>
      <c r="C3117" s="216"/>
      <c r="D3117" s="216"/>
      <c r="E3117" s="217"/>
      <c r="F3117" s="216"/>
      <c r="G3117" s="193"/>
      <c r="H3117" s="193"/>
    </row>
    <row r="3118" customFormat="false" ht="15" hidden="false" customHeight="false" outlineLevel="0" collapsed="false">
      <c r="A3118" s="193"/>
      <c r="B3118" s="216"/>
      <c r="C3118" s="218"/>
      <c r="D3118" s="216"/>
      <c r="F3118" s="218"/>
      <c r="G3118" s="219"/>
      <c r="H3118" s="219"/>
    </row>
    <row r="3119" customFormat="false" ht="15" hidden="false" customHeight="false" outlineLevel="0" collapsed="false">
      <c r="A3119" s="193"/>
      <c r="B3119" s="216"/>
      <c r="C3119" s="216" t="s">
        <v>25</v>
      </c>
      <c r="D3119" s="216"/>
      <c r="F3119" s="220" t="s">
        <v>4529</v>
      </c>
      <c r="G3119" s="193"/>
      <c r="H3119" s="193"/>
    </row>
    <row r="3120" customFormat="false" ht="15" hidden="false" customHeight="false" outlineLevel="0" collapsed="false">
      <c r="A3120" s="193"/>
      <c r="B3120" s="216"/>
      <c r="C3120" s="183" t="s">
        <v>28</v>
      </c>
      <c r="D3120" s="216"/>
      <c r="F3120" s="216" t="s">
        <v>27</v>
      </c>
      <c r="G3120" s="193"/>
      <c r="H3120" s="193"/>
    </row>
  </sheetData>
  <mergeCells count="3">
    <mergeCell ref="I1:J1"/>
    <mergeCell ref="I2:J2"/>
    <mergeCell ref="A3113:E3113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1" width="14.42"/>
    <col collapsed="false" customWidth="true" hidden="false" outlineLevel="0" max="2" min="2" style="222" width="21.14"/>
    <col collapsed="false" customWidth="true" hidden="false" outlineLevel="0" max="3" min="3" style="223" width="18.86"/>
    <col collapsed="false" customWidth="true" hidden="false" outlineLevel="0" max="4" min="4" style="221" width="18.57"/>
    <col collapsed="false" customWidth="true" hidden="false" outlineLevel="0" max="5" min="5" style="221" width="29.86"/>
    <col collapsed="false" customWidth="true" hidden="false" outlineLevel="0" max="6" min="6" style="221" width="15.14"/>
    <col collapsed="false" customWidth="true" hidden="false" outlineLevel="0" max="7" min="7" style="221" width="15"/>
    <col collapsed="false" customWidth="true" hidden="false" outlineLevel="0" max="8" min="8" style="221" width="12"/>
    <col collapsed="false" customWidth="false" hidden="false" outlineLevel="0" max="16384" min="9" style="221" width="9.14"/>
  </cols>
  <sheetData>
    <row r="1" customFormat="false" ht="15" hidden="false" customHeight="false" outlineLevel="0" collapsed="false">
      <c r="A1" s="224" t="s">
        <v>4530</v>
      </c>
      <c r="B1" s="225"/>
      <c r="C1" s="226"/>
      <c r="D1" s="227"/>
      <c r="E1" s="227"/>
      <c r="F1" s="227"/>
      <c r="G1" s="228" t="s">
        <v>1</v>
      </c>
      <c r="H1" s="228"/>
    </row>
    <row r="2" customFormat="false" ht="15" hidden="false" customHeight="false" outlineLevel="0" collapsed="false">
      <c r="A2" s="224" t="s">
        <v>2</v>
      </c>
      <c r="B2" s="225"/>
      <c r="C2" s="226"/>
      <c r="D2" s="227"/>
      <c r="E2" s="227"/>
      <c r="F2" s="227"/>
      <c r="G2" s="229"/>
      <c r="H2" s="229"/>
    </row>
    <row r="3" customFormat="false" ht="15" hidden="false" customHeight="false" outlineLevel="0" collapsed="false">
      <c r="A3" s="224"/>
      <c r="B3" s="230"/>
      <c r="C3" s="231"/>
      <c r="D3" s="224"/>
      <c r="E3" s="224"/>
      <c r="F3" s="224"/>
      <c r="G3" s="228"/>
      <c r="H3" s="228"/>
    </row>
    <row r="4" customFormat="false" ht="15" hidden="false" customHeight="false" outlineLevel="0" collapsed="false">
      <c r="A4" s="227" t="str">
        <f aca="false">'ფორმა N2'!A4</f>
        <v>ანგარიშვალდებული პირის დასახელება:</v>
      </c>
      <c r="B4" s="225"/>
      <c r="C4" s="226"/>
      <c r="D4" s="227"/>
      <c r="E4" s="227"/>
      <c r="F4" s="227"/>
      <c r="G4" s="224"/>
      <c r="H4" s="224"/>
    </row>
    <row r="5" customFormat="false" ht="15" hidden="false" customHeight="false" outlineLevel="0" collapsed="false">
      <c r="A5" s="227"/>
      <c r="B5" s="225"/>
      <c r="C5" s="226"/>
      <c r="D5" s="227"/>
      <c r="E5" s="227"/>
      <c r="F5" s="227"/>
      <c r="G5" s="224"/>
      <c r="H5" s="224"/>
    </row>
    <row r="6" customFormat="false" ht="15" hidden="false" customHeight="false" outlineLevel="0" collapsed="false">
      <c r="A6" s="227"/>
      <c r="B6" s="225"/>
      <c r="C6" s="226"/>
      <c r="D6" s="227"/>
      <c r="E6" s="227"/>
      <c r="F6" s="227"/>
      <c r="G6" s="224"/>
      <c r="H6" s="224"/>
    </row>
    <row r="7" customFormat="false" ht="15" hidden="false" customHeight="false" outlineLevel="0" collapsed="false">
      <c r="A7" s="232"/>
      <c r="B7" s="233"/>
      <c r="C7" s="234"/>
      <c r="D7" s="232"/>
      <c r="E7" s="232"/>
      <c r="F7" s="232"/>
      <c r="G7" s="232"/>
      <c r="H7" s="232"/>
    </row>
    <row r="8" customFormat="false" ht="40.5" hidden="false" customHeight="false" outlineLevel="0" collapsed="false">
      <c r="A8" s="235" t="s">
        <v>217</v>
      </c>
      <c r="B8" s="236" t="s">
        <v>218</v>
      </c>
      <c r="C8" s="237" t="s">
        <v>13</v>
      </c>
      <c r="D8" s="235" t="s">
        <v>4531</v>
      </c>
      <c r="E8" s="235" t="s">
        <v>4532</v>
      </c>
      <c r="F8" s="235" t="s">
        <v>4533</v>
      </c>
      <c r="G8" s="235" t="s">
        <v>83</v>
      </c>
      <c r="H8" s="235" t="s">
        <v>84</v>
      </c>
    </row>
    <row r="9" customFormat="false" ht="15" hidden="false" customHeight="false" outlineLevel="0" collapsed="false">
      <c r="A9" s="238" t="s">
        <v>321</v>
      </c>
      <c r="B9" s="239" t="s">
        <v>2210</v>
      </c>
      <c r="C9" s="240" t="n">
        <v>61009014707</v>
      </c>
      <c r="D9" s="238" t="s">
        <v>4534</v>
      </c>
      <c r="E9" s="238" t="s">
        <v>4535</v>
      </c>
      <c r="F9" s="238" t="n">
        <v>20</v>
      </c>
      <c r="G9" s="241" t="n">
        <v>250</v>
      </c>
      <c r="H9" s="238" t="n">
        <v>250</v>
      </c>
    </row>
    <row r="10" customFormat="false" ht="15.75" hidden="false" customHeight="false" outlineLevel="0" collapsed="false">
      <c r="A10" s="235" t="s">
        <v>3031</v>
      </c>
      <c r="B10" s="242" t="s">
        <v>858</v>
      </c>
      <c r="C10" s="240" t="n">
        <v>1027004682</v>
      </c>
      <c r="D10" s="235" t="s">
        <v>4536</v>
      </c>
      <c r="E10" s="235"/>
      <c r="F10" s="235" t="n">
        <v>20</v>
      </c>
      <c r="G10" s="211" t="n">
        <v>300</v>
      </c>
      <c r="H10" s="211" t="n">
        <v>300</v>
      </c>
    </row>
    <row r="11" customFormat="false" ht="15.75" hidden="false" customHeight="false" outlineLevel="0" collapsed="false">
      <c r="A11" s="235" t="s">
        <v>883</v>
      </c>
      <c r="B11" s="242" t="s">
        <v>858</v>
      </c>
      <c r="C11" s="240" t="n">
        <v>1025014811</v>
      </c>
      <c r="D11" s="235" t="s">
        <v>4536</v>
      </c>
      <c r="E11" s="235" t="s">
        <v>4537</v>
      </c>
      <c r="F11" s="235" t="n">
        <v>30</v>
      </c>
      <c r="G11" s="211" t="n">
        <v>475</v>
      </c>
      <c r="H11" s="211" t="n">
        <v>475</v>
      </c>
    </row>
    <row r="12" customFormat="false" ht="15" hidden="false" customHeight="false" outlineLevel="0" collapsed="false">
      <c r="A12" s="238" t="s">
        <v>1160</v>
      </c>
      <c r="B12" s="239" t="s">
        <v>234</v>
      </c>
      <c r="C12" s="240" t="n">
        <v>1027041261</v>
      </c>
      <c r="D12" s="238" t="s">
        <v>4536</v>
      </c>
      <c r="E12" s="238" t="s">
        <v>4538</v>
      </c>
      <c r="F12" s="238" t="n">
        <v>20</v>
      </c>
      <c r="G12" s="241" t="n">
        <v>200</v>
      </c>
      <c r="H12" s="238" t="n">
        <v>200</v>
      </c>
    </row>
    <row r="13" customFormat="false" ht="15.75" hidden="false" customHeight="false" outlineLevel="0" collapsed="false">
      <c r="A13" s="235" t="s">
        <v>4539</v>
      </c>
      <c r="B13" s="242" t="s">
        <v>234</v>
      </c>
      <c r="C13" s="191" t="n">
        <v>54001008441</v>
      </c>
      <c r="D13" s="235" t="s">
        <v>4536</v>
      </c>
      <c r="E13" s="235" t="s">
        <v>4540</v>
      </c>
      <c r="F13" s="235" t="n">
        <v>5</v>
      </c>
      <c r="G13" s="211" t="n">
        <v>100</v>
      </c>
      <c r="H13" s="211" t="n">
        <v>100</v>
      </c>
    </row>
    <row r="14" customFormat="false" ht="15.75" hidden="false" customHeight="false" outlineLevel="0" collapsed="false">
      <c r="A14" s="235" t="s">
        <v>4541</v>
      </c>
      <c r="B14" s="242" t="s">
        <v>234</v>
      </c>
      <c r="C14" s="191" t="n">
        <v>1027041261</v>
      </c>
      <c r="D14" s="235" t="s">
        <v>4536</v>
      </c>
      <c r="E14" s="235" t="s">
        <v>4540</v>
      </c>
      <c r="F14" s="235" t="n">
        <v>10</v>
      </c>
      <c r="G14" s="211" t="n">
        <v>170</v>
      </c>
      <c r="H14" s="211" t="n">
        <v>170</v>
      </c>
    </row>
    <row r="15" customFormat="false" ht="15.75" hidden="false" customHeight="false" outlineLevel="0" collapsed="false">
      <c r="A15" s="235" t="s">
        <v>4542</v>
      </c>
      <c r="B15" s="242" t="s">
        <v>234</v>
      </c>
      <c r="C15" s="191" t="n">
        <v>1027041261</v>
      </c>
      <c r="D15" s="235" t="s">
        <v>4536</v>
      </c>
      <c r="E15" s="235" t="s">
        <v>4540</v>
      </c>
      <c r="F15" s="235" t="n">
        <v>20</v>
      </c>
      <c r="G15" s="211" t="n">
        <v>300</v>
      </c>
      <c r="H15" s="211" t="n">
        <v>300</v>
      </c>
    </row>
    <row r="16" customFormat="false" ht="15.75" hidden="false" customHeight="false" outlineLevel="0" collapsed="false">
      <c r="A16" s="235" t="s">
        <v>4542</v>
      </c>
      <c r="B16" s="242" t="s">
        <v>234</v>
      </c>
      <c r="C16" s="191" t="n">
        <v>1027041261</v>
      </c>
      <c r="D16" s="235" t="s">
        <v>4536</v>
      </c>
      <c r="E16" s="235" t="s">
        <v>4540</v>
      </c>
      <c r="F16" s="235" t="n">
        <v>10</v>
      </c>
      <c r="G16" s="211" t="n">
        <v>151</v>
      </c>
      <c r="H16" s="211" t="n">
        <v>151</v>
      </c>
    </row>
    <row r="17" customFormat="false" ht="15.75" hidden="false" customHeight="false" outlineLevel="0" collapsed="false">
      <c r="A17" s="235" t="s">
        <v>4542</v>
      </c>
      <c r="B17" s="242" t="s">
        <v>234</v>
      </c>
      <c r="C17" s="191" t="n">
        <v>1027041261</v>
      </c>
      <c r="D17" s="235" t="s">
        <v>4536</v>
      </c>
      <c r="E17" s="235" t="s">
        <v>4543</v>
      </c>
      <c r="F17" s="235" t="n">
        <v>20</v>
      </c>
      <c r="G17" s="211" t="n">
        <v>300</v>
      </c>
      <c r="H17" s="211" t="n">
        <v>300</v>
      </c>
    </row>
    <row r="18" customFormat="false" ht="15.75" hidden="false" customHeight="false" outlineLevel="0" collapsed="false">
      <c r="A18" s="235" t="s">
        <v>1160</v>
      </c>
      <c r="B18" s="242" t="s">
        <v>234</v>
      </c>
      <c r="C18" s="191" t="n">
        <v>1027041261</v>
      </c>
      <c r="D18" s="235" t="s">
        <v>4536</v>
      </c>
      <c r="E18" s="235" t="s">
        <v>4544</v>
      </c>
      <c r="F18" s="235" t="n">
        <v>17</v>
      </c>
      <c r="G18" s="211" t="n">
        <v>250</v>
      </c>
      <c r="H18" s="211" t="n">
        <v>250</v>
      </c>
    </row>
    <row r="19" customFormat="false" ht="15" hidden="false" customHeight="false" outlineLevel="0" collapsed="false">
      <c r="A19" s="238" t="s">
        <v>1160</v>
      </c>
      <c r="B19" s="239" t="s">
        <v>234</v>
      </c>
      <c r="C19" s="240" t="n">
        <v>1027041261</v>
      </c>
      <c r="D19" s="235" t="s">
        <v>4536</v>
      </c>
      <c r="E19" s="238" t="s">
        <v>4538</v>
      </c>
      <c r="F19" s="238" t="n">
        <v>20</v>
      </c>
      <c r="G19" s="241" t="n">
        <v>300</v>
      </c>
      <c r="H19" s="238" t="n">
        <v>300</v>
      </c>
    </row>
    <row r="20" customFormat="false" ht="15.75" hidden="false" customHeight="false" outlineLevel="0" collapsed="false">
      <c r="A20" s="235" t="s">
        <v>1355</v>
      </c>
      <c r="B20" s="242" t="s">
        <v>4545</v>
      </c>
      <c r="C20" s="240" t="n">
        <v>1027035686</v>
      </c>
      <c r="D20" s="235" t="s">
        <v>4536</v>
      </c>
      <c r="E20" s="235" t="s">
        <v>4546</v>
      </c>
      <c r="F20" s="235" t="n">
        <v>15</v>
      </c>
      <c r="G20" s="211" t="n">
        <v>1255</v>
      </c>
      <c r="H20" s="211" t="n">
        <v>1255</v>
      </c>
    </row>
    <row r="21" customFormat="false" ht="15.75" hidden="false" customHeight="false" outlineLevel="0" collapsed="false">
      <c r="A21" s="235" t="s">
        <v>1355</v>
      </c>
      <c r="B21" s="242" t="s">
        <v>4545</v>
      </c>
      <c r="C21" s="240" t="n">
        <v>1027035686</v>
      </c>
      <c r="D21" s="235" t="s">
        <v>4536</v>
      </c>
      <c r="E21" s="235" t="s">
        <v>4547</v>
      </c>
      <c r="F21" s="235" t="n">
        <v>20</v>
      </c>
      <c r="G21" s="211" t="n">
        <v>450</v>
      </c>
      <c r="H21" s="211" t="n">
        <v>450</v>
      </c>
    </row>
    <row r="22" customFormat="false" ht="15.75" hidden="false" customHeight="false" outlineLevel="0" collapsed="false">
      <c r="A22" s="235" t="s">
        <v>1355</v>
      </c>
      <c r="B22" s="242" t="s">
        <v>4545</v>
      </c>
      <c r="C22" s="240" t="n">
        <v>1027035686</v>
      </c>
      <c r="D22" s="235" t="s">
        <v>4536</v>
      </c>
      <c r="E22" s="235"/>
      <c r="F22" s="235" t="n">
        <v>20</v>
      </c>
      <c r="G22" s="211" t="n">
        <v>340</v>
      </c>
      <c r="H22" s="211" t="n">
        <v>340</v>
      </c>
    </row>
    <row r="23" customFormat="false" ht="15.75" hidden="false" customHeight="false" outlineLevel="0" collapsed="false">
      <c r="A23" s="235" t="s">
        <v>1355</v>
      </c>
      <c r="B23" s="242" t="s">
        <v>4545</v>
      </c>
      <c r="C23" s="240" t="n">
        <v>1027035686</v>
      </c>
      <c r="D23" s="235" t="s">
        <v>4536</v>
      </c>
      <c r="E23" s="235"/>
      <c r="F23" s="235" t="n">
        <v>12</v>
      </c>
      <c r="G23" s="211" t="n">
        <v>320</v>
      </c>
      <c r="H23" s="211" t="n">
        <v>320</v>
      </c>
    </row>
    <row r="24" customFormat="false" ht="15" hidden="false" customHeight="false" outlineLevel="0" collapsed="false">
      <c r="A24" s="238" t="s">
        <v>450</v>
      </c>
      <c r="B24" s="239" t="s">
        <v>4545</v>
      </c>
      <c r="C24" s="240" t="n">
        <v>1027035686</v>
      </c>
      <c r="D24" s="238" t="s">
        <v>4534</v>
      </c>
      <c r="E24" s="238" t="s">
        <v>4548</v>
      </c>
      <c r="F24" s="238" t="n">
        <v>20</v>
      </c>
      <c r="G24" s="241" t="n">
        <v>300</v>
      </c>
      <c r="H24" s="238" t="n">
        <v>300</v>
      </c>
    </row>
    <row r="25" customFormat="false" ht="15" hidden="false" customHeight="false" outlineLevel="0" collapsed="false">
      <c r="A25" s="238" t="s">
        <v>621</v>
      </c>
      <c r="B25" s="239" t="s">
        <v>4545</v>
      </c>
      <c r="C25" s="240" t="n">
        <v>1027035686</v>
      </c>
      <c r="D25" s="235" t="s">
        <v>4536</v>
      </c>
      <c r="E25" s="238" t="s">
        <v>4549</v>
      </c>
      <c r="F25" s="238" t="n">
        <v>20</v>
      </c>
      <c r="G25" s="241" t="n">
        <v>250</v>
      </c>
      <c r="H25" s="238" t="n">
        <v>250</v>
      </c>
    </row>
    <row r="26" customFormat="false" ht="15" hidden="false" customHeight="false" outlineLevel="0" collapsed="false">
      <c r="A26" s="238" t="s">
        <v>621</v>
      </c>
      <c r="B26" s="239" t="s">
        <v>4545</v>
      </c>
      <c r="C26" s="240" t="n">
        <v>1027035686</v>
      </c>
      <c r="D26" s="238" t="s">
        <v>4534</v>
      </c>
      <c r="E26" s="238" t="s">
        <v>4548</v>
      </c>
      <c r="F26" s="238" t="n">
        <v>20</v>
      </c>
      <c r="G26" s="241" t="n">
        <v>200</v>
      </c>
      <c r="H26" s="238" t="n">
        <v>200</v>
      </c>
    </row>
    <row r="27" customFormat="false" ht="15" hidden="false" customHeight="false" outlineLevel="0" collapsed="false">
      <c r="A27" s="238" t="s">
        <v>4550</v>
      </c>
      <c r="B27" s="243" t="s">
        <v>3715</v>
      </c>
      <c r="C27" s="240" t="n">
        <v>39001041086</v>
      </c>
      <c r="D27" s="235" t="s">
        <v>4536</v>
      </c>
      <c r="E27" s="238" t="s">
        <v>4546</v>
      </c>
      <c r="F27" s="238" t="n">
        <v>20</v>
      </c>
      <c r="G27" s="241" t="n">
        <v>250</v>
      </c>
      <c r="H27" s="238" t="n">
        <v>250</v>
      </c>
    </row>
    <row r="28" customFormat="false" ht="15" hidden="false" customHeight="false" outlineLevel="0" collapsed="false">
      <c r="A28" s="238" t="s">
        <v>4551</v>
      </c>
      <c r="B28" s="239" t="s">
        <v>4552</v>
      </c>
      <c r="C28" s="240" t="n">
        <v>35001092038</v>
      </c>
      <c r="D28" s="238" t="s">
        <v>4534</v>
      </c>
      <c r="E28" s="238" t="s">
        <v>4553</v>
      </c>
      <c r="F28" s="238" t="n">
        <v>25</v>
      </c>
      <c r="G28" s="241" t="n">
        <v>375</v>
      </c>
      <c r="H28" s="238" t="n">
        <v>375</v>
      </c>
    </row>
    <row r="29" customFormat="false" ht="15" hidden="false" customHeight="false" outlineLevel="0" collapsed="false">
      <c r="A29" s="238" t="s">
        <v>4554</v>
      </c>
      <c r="B29" s="239" t="s">
        <v>4555</v>
      </c>
      <c r="C29" s="240" t="n">
        <v>10001021603</v>
      </c>
      <c r="D29" s="238" t="s">
        <v>4534</v>
      </c>
      <c r="E29" s="238" t="s">
        <v>4556</v>
      </c>
      <c r="F29" s="238" t="n">
        <v>10</v>
      </c>
      <c r="G29" s="241" t="n">
        <v>150</v>
      </c>
      <c r="H29" s="238" t="n">
        <v>150</v>
      </c>
    </row>
    <row r="30" customFormat="false" ht="27" hidden="false" customHeight="false" outlineLevel="0" collapsed="false">
      <c r="A30" s="238" t="s">
        <v>321</v>
      </c>
      <c r="B30" s="239" t="s">
        <v>4557</v>
      </c>
      <c r="C30" s="240" t="n">
        <v>29001021693</v>
      </c>
      <c r="D30" s="238" t="s">
        <v>4534</v>
      </c>
      <c r="E30" s="238" t="s">
        <v>4558</v>
      </c>
      <c r="F30" s="238" t="n">
        <v>25</v>
      </c>
      <c r="G30" s="241" t="n">
        <v>375</v>
      </c>
      <c r="H30" s="238" t="n">
        <v>375</v>
      </c>
    </row>
    <row r="31" customFormat="false" ht="15" hidden="false" customHeight="false" outlineLevel="0" collapsed="false">
      <c r="A31" s="238" t="s">
        <v>954</v>
      </c>
      <c r="B31" s="239" t="s">
        <v>4559</v>
      </c>
      <c r="C31" s="240" t="n">
        <v>1021003330</v>
      </c>
      <c r="D31" s="235" t="s">
        <v>4536</v>
      </c>
      <c r="E31" s="238" t="s">
        <v>4560</v>
      </c>
      <c r="F31" s="238" t="n">
        <v>25</v>
      </c>
      <c r="G31" s="241" t="n">
        <v>375</v>
      </c>
      <c r="H31" s="238" t="n">
        <v>375</v>
      </c>
    </row>
    <row r="32" customFormat="false" ht="15" hidden="false" customHeight="false" outlineLevel="0" collapsed="false">
      <c r="A32" s="238" t="s">
        <v>2832</v>
      </c>
      <c r="B32" s="239" t="s">
        <v>731</v>
      </c>
      <c r="C32" s="240" t="n">
        <v>16001005858</v>
      </c>
      <c r="D32" s="238" t="s">
        <v>4534</v>
      </c>
      <c r="E32" s="238" t="s">
        <v>4561</v>
      </c>
      <c r="F32" s="238" t="n">
        <v>25</v>
      </c>
      <c r="G32" s="241" t="n">
        <v>300</v>
      </c>
      <c r="H32" s="238" t="n">
        <v>300</v>
      </c>
    </row>
    <row r="33" customFormat="false" ht="15" hidden="false" customHeight="false" outlineLevel="0" collapsed="false">
      <c r="A33" s="238" t="s">
        <v>454</v>
      </c>
      <c r="B33" s="239" t="s">
        <v>297</v>
      </c>
      <c r="C33" s="240" t="n">
        <v>1004003034</v>
      </c>
      <c r="D33" s="238" t="s">
        <v>4534</v>
      </c>
      <c r="E33" s="238" t="s">
        <v>4562</v>
      </c>
      <c r="F33" s="238" t="n">
        <v>25</v>
      </c>
      <c r="G33" s="241" t="n">
        <v>375</v>
      </c>
      <c r="H33" s="238" t="n">
        <v>375</v>
      </c>
    </row>
    <row r="34" customFormat="false" ht="15" hidden="false" customHeight="false" outlineLevel="0" collapsed="false">
      <c r="A34" s="238" t="s">
        <v>1087</v>
      </c>
      <c r="B34" s="239" t="s">
        <v>811</v>
      </c>
      <c r="C34" s="240" t="n">
        <v>1027041775</v>
      </c>
      <c r="D34" s="238" t="s">
        <v>4534</v>
      </c>
      <c r="E34" s="238" t="s">
        <v>4563</v>
      </c>
      <c r="F34" s="238" t="n">
        <v>25</v>
      </c>
      <c r="G34" s="241" t="n">
        <v>375</v>
      </c>
      <c r="H34" s="238" t="n">
        <v>375</v>
      </c>
    </row>
    <row r="35" customFormat="false" ht="15" hidden="false" customHeight="false" outlineLevel="0" collapsed="false">
      <c r="A35" s="238" t="s">
        <v>1710</v>
      </c>
      <c r="B35" s="239" t="s">
        <v>811</v>
      </c>
      <c r="C35" s="240" t="n">
        <v>19001006193</v>
      </c>
      <c r="D35" s="238" t="s">
        <v>4534</v>
      </c>
      <c r="E35" s="238" t="s">
        <v>4564</v>
      </c>
      <c r="F35" s="238" t="n">
        <v>25</v>
      </c>
      <c r="G35" s="241" t="n">
        <v>375</v>
      </c>
      <c r="H35" s="238" t="n">
        <v>375</v>
      </c>
    </row>
    <row r="36" customFormat="false" ht="15.75" hidden="false" customHeight="false" outlineLevel="0" collapsed="false">
      <c r="A36" s="235" t="s">
        <v>4565</v>
      </c>
      <c r="B36" s="242" t="s">
        <v>911</v>
      </c>
      <c r="C36" s="240" t="n">
        <v>1027028114</v>
      </c>
      <c r="D36" s="235" t="s">
        <v>4536</v>
      </c>
      <c r="E36" s="235"/>
      <c r="F36" s="235" t="n">
        <v>20</v>
      </c>
      <c r="G36" s="211" t="n">
        <v>450</v>
      </c>
      <c r="H36" s="211" t="n">
        <v>450</v>
      </c>
    </row>
    <row r="37" customFormat="false" ht="15" hidden="false" customHeight="false" outlineLevel="0" collapsed="false">
      <c r="A37" s="238" t="s">
        <v>3663</v>
      </c>
      <c r="B37" s="239" t="s">
        <v>911</v>
      </c>
      <c r="C37" s="240" t="n">
        <v>1027028114</v>
      </c>
      <c r="D37" s="235" t="s">
        <v>4536</v>
      </c>
      <c r="E37" s="238" t="s">
        <v>4566</v>
      </c>
      <c r="F37" s="238" t="n">
        <v>25</v>
      </c>
      <c r="G37" s="241" t="n">
        <v>375</v>
      </c>
      <c r="H37" s="238" t="n">
        <v>375</v>
      </c>
    </row>
    <row r="38" customFormat="false" ht="15.75" hidden="false" customHeight="false" outlineLevel="0" collapsed="false">
      <c r="A38" s="235" t="s">
        <v>4567</v>
      </c>
      <c r="B38" s="242" t="s">
        <v>3525</v>
      </c>
      <c r="C38" s="240" t="n">
        <v>1027043820</v>
      </c>
      <c r="D38" s="235" t="s">
        <v>4536</v>
      </c>
      <c r="E38" s="235" t="s">
        <v>4568</v>
      </c>
      <c r="F38" s="235" t="n">
        <v>10</v>
      </c>
      <c r="G38" s="211" t="n">
        <v>150</v>
      </c>
      <c r="H38" s="211" t="n">
        <v>150</v>
      </c>
    </row>
    <row r="39" customFormat="false" ht="27" hidden="false" customHeight="false" outlineLevel="0" collapsed="false">
      <c r="A39" s="235" t="s">
        <v>4567</v>
      </c>
      <c r="B39" s="242" t="s">
        <v>3525</v>
      </c>
      <c r="C39" s="240" t="n">
        <v>1027043820</v>
      </c>
      <c r="D39" s="235" t="s">
        <v>4536</v>
      </c>
      <c r="E39" s="235" t="s">
        <v>4569</v>
      </c>
      <c r="F39" s="235" t="n">
        <v>25</v>
      </c>
      <c r="G39" s="211" t="n">
        <v>1100</v>
      </c>
      <c r="H39" s="211" t="n">
        <v>1100</v>
      </c>
    </row>
    <row r="40" customFormat="false" ht="15.75" hidden="false" customHeight="false" outlineLevel="0" collapsed="false">
      <c r="A40" s="235" t="s">
        <v>4570</v>
      </c>
      <c r="B40" s="242" t="s">
        <v>3525</v>
      </c>
      <c r="C40" s="240" t="n">
        <v>1027043820</v>
      </c>
      <c r="D40" s="235" t="s">
        <v>4536</v>
      </c>
      <c r="E40" s="235" t="s">
        <v>4571</v>
      </c>
      <c r="F40" s="235" t="n">
        <v>20</v>
      </c>
      <c r="G40" s="211" t="n">
        <v>300</v>
      </c>
      <c r="H40" s="211" t="n">
        <v>300</v>
      </c>
    </row>
    <row r="41" customFormat="false" ht="15" hidden="false" customHeight="false" outlineLevel="0" collapsed="false">
      <c r="A41" s="238" t="s">
        <v>1892</v>
      </c>
      <c r="B41" s="239" t="s">
        <v>3525</v>
      </c>
      <c r="C41" s="240" t="n">
        <v>1027043820</v>
      </c>
      <c r="D41" s="235" t="s">
        <v>4536</v>
      </c>
      <c r="E41" s="238" t="s">
        <v>4572</v>
      </c>
      <c r="F41" s="238" t="n">
        <v>25</v>
      </c>
      <c r="G41" s="241" t="n">
        <v>375</v>
      </c>
      <c r="H41" s="238" t="n">
        <v>375</v>
      </c>
    </row>
    <row r="42" customFormat="false" ht="15" hidden="false" customHeight="false" outlineLevel="0" collapsed="false">
      <c r="A42" s="238" t="s">
        <v>750</v>
      </c>
      <c r="B42" s="239" t="s">
        <v>3525</v>
      </c>
      <c r="C42" s="240" t="n">
        <v>1027046852</v>
      </c>
      <c r="D42" s="235" t="s">
        <v>4536</v>
      </c>
      <c r="E42" s="238" t="s">
        <v>4572</v>
      </c>
      <c r="F42" s="238" t="n">
        <v>25</v>
      </c>
      <c r="G42" s="241" t="n">
        <v>375</v>
      </c>
      <c r="H42" s="238" t="n">
        <v>375</v>
      </c>
    </row>
    <row r="43" customFormat="false" ht="15" hidden="false" customHeight="false" outlineLevel="0" collapsed="false">
      <c r="A43" s="238" t="s">
        <v>315</v>
      </c>
      <c r="B43" s="239" t="s">
        <v>4573</v>
      </c>
      <c r="C43" s="240" t="n">
        <v>62001038668</v>
      </c>
      <c r="D43" s="238" t="s">
        <v>4534</v>
      </c>
      <c r="E43" s="238" t="s">
        <v>4563</v>
      </c>
      <c r="F43" s="238" t="n">
        <v>25</v>
      </c>
      <c r="G43" s="241" t="n">
        <v>375</v>
      </c>
      <c r="H43" s="238" t="n">
        <v>375</v>
      </c>
    </row>
    <row r="44" customFormat="false" ht="15" hidden="false" customHeight="false" outlineLevel="0" collapsed="false">
      <c r="A44" s="238" t="s">
        <v>4574</v>
      </c>
      <c r="B44" s="239" t="s">
        <v>2985</v>
      </c>
      <c r="C44" s="240" t="n">
        <v>1019001366</v>
      </c>
      <c r="D44" s="238" t="s">
        <v>4534</v>
      </c>
      <c r="E44" s="238" t="s">
        <v>4575</v>
      </c>
      <c r="F44" s="238" t="n">
        <v>20</v>
      </c>
      <c r="G44" s="241" t="n">
        <v>350</v>
      </c>
      <c r="H44" s="238" t="n">
        <v>350</v>
      </c>
    </row>
    <row r="45" customFormat="false" ht="15" hidden="false" customHeight="false" outlineLevel="0" collapsed="false">
      <c r="A45" s="238" t="s">
        <v>418</v>
      </c>
      <c r="B45" s="239" t="s">
        <v>4576</v>
      </c>
      <c r="C45" s="240" t="n">
        <v>3001003535</v>
      </c>
      <c r="D45" s="235" t="s">
        <v>4536</v>
      </c>
      <c r="E45" s="238" t="s">
        <v>4577</v>
      </c>
      <c r="F45" s="238" t="n">
        <v>25</v>
      </c>
      <c r="G45" s="241" t="n">
        <v>375</v>
      </c>
      <c r="H45" s="238" t="n">
        <v>375</v>
      </c>
    </row>
    <row r="46" customFormat="false" ht="15" hidden="false" customHeight="false" outlineLevel="0" collapsed="false">
      <c r="A46" s="238" t="s">
        <v>418</v>
      </c>
      <c r="B46" s="239" t="s">
        <v>4576</v>
      </c>
      <c r="C46" s="240" t="n">
        <v>3001003535</v>
      </c>
      <c r="D46" s="235" t="s">
        <v>4536</v>
      </c>
      <c r="E46" s="238" t="s">
        <v>4578</v>
      </c>
      <c r="F46" s="238" t="n">
        <v>20</v>
      </c>
      <c r="G46" s="241" t="n">
        <v>300</v>
      </c>
      <c r="H46" s="238" t="n">
        <v>300</v>
      </c>
    </row>
    <row r="47" customFormat="false" ht="15" hidden="false" customHeight="false" outlineLevel="0" collapsed="false">
      <c r="A47" s="238" t="s">
        <v>769</v>
      </c>
      <c r="B47" s="239" t="s">
        <v>4576</v>
      </c>
      <c r="C47" s="240" t="n">
        <v>3001003535</v>
      </c>
      <c r="D47" s="238" t="s">
        <v>4534</v>
      </c>
      <c r="E47" s="238" t="s">
        <v>4577</v>
      </c>
      <c r="F47" s="238" t="n">
        <v>25</v>
      </c>
      <c r="G47" s="241" t="n">
        <v>200</v>
      </c>
      <c r="H47" s="238" t="n">
        <v>200</v>
      </c>
    </row>
    <row r="48" customFormat="false" ht="15" hidden="false" customHeight="false" outlineLevel="0" collapsed="false">
      <c r="A48" s="238" t="s">
        <v>1820</v>
      </c>
      <c r="B48" s="239" t="s">
        <v>4579</v>
      </c>
      <c r="C48" s="240" t="n">
        <v>1012015892</v>
      </c>
      <c r="D48" s="235" t="s">
        <v>4536</v>
      </c>
      <c r="E48" s="238" t="s">
        <v>4580</v>
      </c>
      <c r="F48" s="238" t="n">
        <v>25</v>
      </c>
      <c r="G48" s="241" t="n">
        <v>375</v>
      </c>
      <c r="H48" s="238" t="n">
        <v>375</v>
      </c>
    </row>
    <row r="49" customFormat="false" ht="15" hidden="false" customHeight="false" outlineLevel="0" collapsed="false">
      <c r="A49" s="238" t="s">
        <v>2652</v>
      </c>
      <c r="B49" s="239" t="s">
        <v>987</v>
      </c>
      <c r="C49" s="240" t="n">
        <v>1025009372</v>
      </c>
      <c r="D49" s="238" t="s">
        <v>4534</v>
      </c>
      <c r="E49" s="238" t="s">
        <v>4553</v>
      </c>
      <c r="F49" s="238" t="n">
        <v>20</v>
      </c>
      <c r="G49" s="241" t="n">
        <v>250</v>
      </c>
      <c r="H49" s="238" t="n">
        <v>250</v>
      </c>
    </row>
    <row r="50" customFormat="false" ht="15.75" hidden="false" customHeight="false" outlineLevel="0" collapsed="false">
      <c r="A50" s="235" t="s">
        <v>4581</v>
      </c>
      <c r="B50" s="242" t="s">
        <v>2801</v>
      </c>
      <c r="C50" s="240" t="n">
        <v>13001045246</v>
      </c>
      <c r="D50" s="235" t="s">
        <v>4536</v>
      </c>
      <c r="E50" s="235"/>
      <c r="F50" s="235" t="n">
        <v>20</v>
      </c>
      <c r="G50" s="211" t="n">
        <v>301</v>
      </c>
      <c r="H50" s="211" t="n">
        <v>301</v>
      </c>
    </row>
    <row r="51" customFormat="false" ht="15.75" hidden="false" customHeight="false" outlineLevel="0" collapsed="false">
      <c r="A51" s="235" t="s">
        <v>4581</v>
      </c>
      <c r="B51" s="242" t="s">
        <v>2801</v>
      </c>
      <c r="C51" s="240" t="n">
        <v>13001045246</v>
      </c>
      <c r="D51" s="235" t="s">
        <v>4536</v>
      </c>
      <c r="E51" s="235"/>
      <c r="F51" s="235" t="n">
        <v>20</v>
      </c>
      <c r="G51" s="211" t="n">
        <v>300</v>
      </c>
      <c r="H51" s="211" t="n">
        <v>300</v>
      </c>
    </row>
    <row r="52" customFormat="false" ht="15.75" hidden="false" customHeight="false" outlineLevel="0" collapsed="false">
      <c r="A52" s="235" t="s">
        <v>4581</v>
      </c>
      <c r="B52" s="242" t="s">
        <v>2801</v>
      </c>
      <c r="C52" s="240" t="n">
        <v>13001045246</v>
      </c>
      <c r="D52" s="235" t="s">
        <v>4536</v>
      </c>
      <c r="E52" s="235"/>
      <c r="F52" s="235" t="n">
        <v>5</v>
      </c>
      <c r="G52" s="211" t="n">
        <v>50</v>
      </c>
      <c r="H52" s="211" t="n">
        <v>50</v>
      </c>
    </row>
    <row r="53" customFormat="false" ht="15.75" hidden="false" customHeight="false" outlineLevel="0" collapsed="false">
      <c r="A53" s="235" t="s">
        <v>4581</v>
      </c>
      <c r="B53" s="242" t="s">
        <v>2801</v>
      </c>
      <c r="C53" s="240" t="n">
        <v>13001045246</v>
      </c>
      <c r="D53" s="235" t="s">
        <v>4536</v>
      </c>
      <c r="E53" s="235" t="s">
        <v>4582</v>
      </c>
      <c r="F53" s="235" t="n">
        <v>10</v>
      </c>
      <c r="G53" s="211" t="n">
        <v>150</v>
      </c>
      <c r="H53" s="211" t="n">
        <v>150</v>
      </c>
    </row>
    <row r="54" customFormat="false" ht="15.75" hidden="false" customHeight="false" outlineLevel="0" collapsed="false">
      <c r="A54" s="235" t="s">
        <v>4583</v>
      </c>
      <c r="B54" s="242" t="s">
        <v>2801</v>
      </c>
      <c r="C54" s="240" t="n">
        <v>13001045246</v>
      </c>
      <c r="D54" s="235" t="s">
        <v>4536</v>
      </c>
      <c r="E54" s="235"/>
      <c r="F54" s="235" t="n">
        <v>20</v>
      </c>
      <c r="G54" s="211" t="n">
        <v>300</v>
      </c>
      <c r="H54" s="211" t="n">
        <v>300</v>
      </c>
    </row>
    <row r="55" customFormat="false" ht="15" hidden="false" customHeight="false" outlineLevel="0" collapsed="false">
      <c r="A55" s="238" t="s">
        <v>507</v>
      </c>
      <c r="B55" s="239" t="s">
        <v>2801</v>
      </c>
      <c r="C55" s="244" t="n">
        <v>13001003816</v>
      </c>
      <c r="D55" s="238" t="s">
        <v>4534</v>
      </c>
      <c r="E55" s="238" t="s">
        <v>4584</v>
      </c>
      <c r="F55" s="238" t="n">
        <v>25</v>
      </c>
      <c r="G55" s="241" t="n">
        <v>375</v>
      </c>
      <c r="H55" s="238" t="n">
        <v>375</v>
      </c>
    </row>
    <row r="56" customFormat="false" ht="15" hidden="false" customHeight="false" outlineLevel="0" collapsed="false">
      <c r="A56" s="238" t="s">
        <v>2857</v>
      </c>
      <c r="B56" s="239" t="s">
        <v>2801</v>
      </c>
      <c r="C56" s="240" t="n">
        <v>13001010443</v>
      </c>
      <c r="D56" s="238" t="s">
        <v>4534</v>
      </c>
      <c r="E56" s="238" t="s">
        <v>4585</v>
      </c>
      <c r="F56" s="238" t="n">
        <v>20</v>
      </c>
      <c r="G56" s="241" t="n">
        <v>300</v>
      </c>
      <c r="H56" s="238" t="n">
        <v>300</v>
      </c>
    </row>
    <row r="57" customFormat="false" ht="15" hidden="false" customHeight="false" outlineLevel="0" collapsed="false">
      <c r="A57" s="238" t="s">
        <v>2857</v>
      </c>
      <c r="B57" s="239" t="s">
        <v>2801</v>
      </c>
      <c r="C57" s="240" t="n">
        <v>13001010443</v>
      </c>
      <c r="D57" s="238" t="s">
        <v>4534</v>
      </c>
      <c r="E57" s="238" t="s">
        <v>4586</v>
      </c>
      <c r="F57" s="238" t="n">
        <v>20</v>
      </c>
      <c r="G57" s="241" t="n">
        <v>200</v>
      </c>
      <c r="H57" s="238" t="n">
        <v>200</v>
      </c>
    </row>
    <row r="58" customFormat="false" ht="15" hidden="false" customHeight="false" outlineLevel="0" collapsed="false">
      <c r="A58" s="238" t="s">
        <v>2800</v>
      </c>
      <c r="B58" s="239" t="s">
        <v>2801</v>
      </c>
      <c r="C58" s="240" t="n">
        <v>13001045246</v>
      </c>
      <c r="D58" s="238" t="s">
        <v>4534</v>
      </c>
      <c r="E58" s="238" t="s">
        <v>4587</v>
      </c>
      <c r="F58" s="238" t="n">
        <v>25</v>
      </c>
      <c r="G58" s="241" t="n">
        <v>375</v>
      </c>
      <c r="H58" s="238" t="n">
        <v>375</v>
      </c>
    </row>
    <row r="59" customFormat="false" ht="31.5" hidden="false" customHeight="false" outlineLevel="0" collapsed="false">
      <c r="A59" s="235" t="s">
        <v>2857</v>
      </c>
      <c r="B59" s="245" t="s">
        <v>2801</v>
      </c>
      <c r="C59" s="240" t="n">
        <v>13001045246</v>
      </c>
      <c r="D59" s="235" t="s">
        <v>4536</v>
      </c>
      <c r="E59" s="246" t="s">
        <v>4588</v>
      </c>
      <c r="F59" s="235" t="n">
        <v>10</v>
      </c>
      <c r="G59" s="211" t="n">
        <v>144</v>
      </c>
      <c r="H59" s="211" t="n">
        <v>144</v>
      </c>
    </row>
    <row r="60" customFormat="false" ht="15" hidden="false" customHeight="false" outlineLevel="0" collapsed="false">
      <c r="A60" s="238" t="s">
        <v>2812</v>
      </c>
      <c r="B60" s="239" t="s">
        <v>2801</v>
      </c>
      <c r="C60" s="240" t="n">
        <v>13001045247</v>
      </c>
      <c r="D60" s="238" t="s">
        <v>4534</v>
      </c>
      <c r="E60" s="238" t="s">
        <v>4589</v>
      </c>
      <c r="F60" s="238" t="n">
        <v>25</v>
      </c>
      <c r="G60" s="241" t="n">
        <v>375</v>
      </c>
      <c r="H60" s="238" t="n">
        <v>375</v>
      </c>
    </row>
    <row r="61" customFormat="false" ht="15" hidden="false" customHeight="false" outlineLevel="0" collapsed="false">
      <c r="A61" s="238" t="s">
        <v>977</v>
      </c>
      <c r="B61" s="239" t="s">
        <v>4590</v>
      </c>
      <c r="C61" s="240" t="n">
        <v>59001048667</v>
      </c>
      <c r="D61" s="238" t="s">
        <v>4534</v>
      </c>
      <c r="E61" s="238" t="s">
        <v>4591</v>
      </c>
      <c r="F61" s="238" t="n">
        <v>25</v>
      </c>
      <c r="G61" s="241" t="n">
        <v>375</v>
      </c>
      <c r="H61" s="238" t="n">
        <v>375</v>
      </c>
    </row>
    <row r="62" customFormat="false" ht="15" hidden="false" customHeight="false" outlineLevel="0" collapsed="false">
      <c r="A62" s="238" t="s">
        <v>418</v>
      </c>
      <c r="B62" s="239" t="s">
        <v>4592</v>
      </c>
      <c r="C62" s="240" t="s">
        <v>4593</v>
      </c>
      <c r="D62" s="238" t="s">
        <v>4534</v>
      </c>
      <c r="E62" s="238" t="s">
        <v>4594</v>
      </c>
      <c r="F62" s="238" t="n">
        <v>25</v>
      </c>
      <c r="G62" s="241" t="n">
        <v>375</v>
      </c>
      <c r="H62" s="238" t="n">
        <v>375</v>
      </c>
    </row>
    <row r="63" customFormat="false" ht="15.75" hidden="false" customHeight="false" outlineLevel="0" collapsed="false">
      <c r="A63" s="235" t="s">
        <v>2994</v>
      </c>
      <c r="B63" s="242" t="s">
        <v>3181</v>
      </c>
      <c r="C63" s="240" t="n">
        <v>1006013080</v>
      </c>
      <c r="D63" s="235" t="s">
        <v>4536</v>
      </c>
      <c r="E63" s="235"/>
      <c r="F63" s="235" t="n">
        <v>10</v>
      </c>
      <c r="G63" s="211" t="n">
        <v>500</v>
      </c>
      <c r="H63" s="211" t="n">
        <v>500</v>
      </c>
    </row>
    <row r="64" customFormat="false" ht="15.75" hidden="false" customHeight="false" outlineLevel="0" collapsed="false">
      <c r="A64" s="235" t="s">
        <v>2994</v>
      </c>
      <c r="B64" s="242" t="s">
        <v>3181</v>
      </c>
      <c r="C64" s="240" t="n">
        <v>1006013080</v>
      </c>
      <c r="D64" s="235" t="s">
        <v>4536</v>
      </c>
      <c r="E64" s="235" t="s">
        <v>4595</v>
      </c>
      <c r="F64" s="235" t="n">
        <v>20</v>
      </c>
      <c r="G64" s="211" t="n">
        <v>300</v>
      </c>
      <c r="H64" s="211" t="n">
        <v>300</v>
      </c>
    </row>
    <row r="65" customFormat="false" ht="15" hidden="false" customHeight="false" outlineLevel="0" collapsed="false">
      <c r="A65" s="238" t="s">
        <v>822</v>
      </c>
      <c r="B65" s="239" t="s">
        <v>3181</v>
      </c>
      <c r="C65" s="240" t="n">
        <v>1006013080</v>
      </c>
      <c r="D65" s="235" t="s">
        <v>4536</v>
      </c>
      <c r="E65" s="238" t="s">
        <v>4596</v>
      </c>
      <c r="F65" s="238" t="n">
        <v>25</v>
      </c>
      <c r="G65" s="241" t="n">
        <v>500</v>
      </c>
      <c r="H65" s="238" t="n">
        <v>500</v>
      </c>
    </row>
    <row r="66" customFormat="false" ht="15" hidden="false" customHeight="false" outlineLevel="0" collapsed="false">
      <c r="A66" s="238" t="s">
        <v>822</v>
      </c>
      <c r="B66" s="239" t="s">
        <v>3181</v>
      </c>
      <c r="C66" s="240" t="n">
        <v>1006013080</v>
      </c>
      <c r="D66" s="238" t="s">
        <v>4534</v>
      </c>
      <c r="E66" s="238" t="s">
        <v>4597</v>
      </c>
      <c r="F66" s="238" t="n">
        <v>10</v>
      </c>
      <c r="G66" s="241" t="n">
        <v>150</v>
      </c>
      <c r="H66" s="238" t="n">
        <v>150</v>
      </c>
    </row>
    <row r="67" customFormat="false" ht="15" hidden="false" customHeight="false" outlineLevel="0" collapsed="false">
      <c r="A67" s="238" t="s">
        <v>4598</v>
      </c>
      <c r="B67" s="239" t="s">
        <v>2203</v>
      </c>
      <c r="C67" s="240" t="n">
        <v>1010011364</v>
      </c>
      <c r="D67" s="238" t="s">
        <v>4534</v>
      </c>
      <c r="E67" s="238" t="s">
        <v>4599</v>
      </c>
      <c r="F67" s="238" t="n">
        <v>15</v>
      </c>
      <c r="G67" s="241" t="n">
        <v>250</v>
      </c>
      <c r="H67" s="238" t="n">
        <v>250</v>
      </c>
    </row>
    <row r="68" customFormat="false" ht="27" hidden="false" customHeight="false" outlineLevel="0" collapsed="false">
      <c r="A68" s="238" t="s">
        <v>315</v>
      </c>
      <c r="B68" s="239" t="s">
        <v>4600</v>
      </c>
      <c r="C68" s="240" t="n">
        <v>1029010274</v>
      </c>
      <c r="D68" s="238" t="s">
        <v>4534</v>
      </c>
      <c r="E68" s="238" t="s">
        <v>4601</v>
      </c>
      <c r="F68" s="238" t="n">
        <v>25</v>
      </c>
      <c r="G68" s="241" t="n">
        <v>375</v>
      </c>
      <c r="H68" s="238" t="n">
        <v>375</v>
      </c>
    </row>
    <row r="69" customFormat="false" ht="15.75" hidden="false" customHeight="false" outlineLevel="0" collapsed="false">
      <c r="A69" s="235" t="s">
        <v>1391</v>
      </c>
      <c r="B69" s="242" t="s">
        <v>2698</v>
      </c>
      <c r="C69" s="240" t="n">
        <v>1025014811</v>
      </c>
      <c r="D69" s="235" t="s">
        <v>4536</v>
      </c>
      <c r="E69" s="235"/>
      <c r="F69" s="235" t="n">
        <v>5</v>
      </c>
      <c r="G69" s="211" t="n">
        <v>50</v>
      </c>
      <c r="H69" s="211" t="n">
        <v>50</v>
      </c>
    </row>
    <row r="70" customFormat="false" ht="15" hidden="false" customHeight="false" outlineLevel="0" collapsed="false">
      <c r="A70" s="238" t="s">
        <v>4488</v>
      </c>
      <c r="B70" s="239" t="s">
        <v>4602</v>
      </c>
      <c r="C70" s="240" t="n">
        <v>1027015822</v>
      </c>
      <c r="D70" s="235" t="s">
        <v>4536</v>
      </c>
      <c r="E70" s="238" t="s">
        <v>4603</v>
      </c>
      <c r="F70" s="238" t="n">
        <v>25</v>
      </c>
      <c r="G70" s="241" t="n">
        <v>375</v>
      </c>
      <c r="H70" s="238" t="n">
        <v>375</v>
      </c>
    </row>
    <row r="71" customFormat="false" ht="15" hidden="false" customHeight="false" outlineLevel="0" collapsed="false">
      <c r="A71" s="238" t="s">
        <v>564</v>
      </c>
      <c r="B71" s="239" t="s">
        <v>4602</v>
      </c>
      <c r="C71" s="240" t="n">
        <v>1027028115</v>
      </c>
      <c r="D71" s="235" t="s">
        <v>4536</v>
      </c>
      <c r="E71" s="238" t="s">
        <v>4603</v>
      </c>
      <c r="F71" s="238" t="n">
        <v>25</v>
      </c>
      <c r="G71" s="241" t="n">
        <v>375</v>
      </c>
      <c r="H71" s="238" t="n">
        <v>375</v>
      </c>
    </row>
    <row r="72" customFormat="false" ht="15" hidden="false" customHeight="false" outlineLevel="0" collapsed="false">
      <c r="A72" s="238" t="s">
        <v>442</v>
      </c>
      <c r="B72" s="239" t="s">
        <v>4604</v>
      </c>
      <c r="C72" s="240" t="n">
        <v>1024073185</v>
      </c>
      <c r="D72" s="235" t="s">
        <v>4536</v>
      </c>
      <c r="E72" s="238" t="s">
        <v>4605</v>
      </c>
      <c r="F72" s="238" t="n">
        <v>25</v>
      </c>
      <c r="G72" s="241" t="n">
        <v>375</v>
      </c>
      <c r="H72" s="238" t="n">
        <v>375</v>
      </c>
    </row>
    <row r="73" customFormat="false" ht="15" hidden="false" customHeight="false" outlineLevel="0" collapsed="false">
      <c r="A73" s="238" t="s">
        <v>403</v>
      </c>
      <c r="B73" s="239" t="s">
        <v>301</v>
      </c>
      <c r="C73" s="240" t="n">
        <v>22001018353</v>
      </c>
      <c r="D73" s="238" t="s">
        <v>4534</v>
      </c>
      <c r="E73" s="238" t="s">
        <v>4538</v>
      </c>
      <c r="F73" s="238" t="n">
        <v>15</v>
      </c>
      <c r="G73" s="241" t="n">
        <v>200</v>
      </c>
      <c r="H73" s="238" t="n">
        <v>200</v>
      </c>
    </row>
    <row r="74" customFormat="false" ht="15" hidden="false" customHeight="false" outlineLevel="0" collapsed="false">
      <c r="A74" s="238" t="s">
        <v>805</v>
      </c>
      <c r="B74" s="239" t="s">
        <v>4606</v>
      </c>
      <c r="C74" s="240" t="n">
        <v>62001023571</v>
      </c>
      <c r="D74" s="238" t="s">
        <v>4534</v>
      </c>
      <c r="E74" s="238" t="s">
        <v>4607</v>
      </c>
      <c r="F74" s="238" t="n">
        <v>25</v>
      </c>
      <c r="G74" s="241" t="n">
        <v>375</v>
      </c>
      <c r="H74" s="238" t="n">
        <v>375</v>
      </c>
    </row>
    <row r="75" customFormat="false" ht="15.75" hidden="false" customHeight="false" outlineLevel="0" collapsed="false">
      <c r="A75" s="235" t="s">
        <v>1375</v>
      </c>
      <c r="B75" s="242" t="s">
        <v>1683</v>
      </c>
      <c r="C75" s="240" t="n">
        <v>1025014811</v>
      </c>
      <c r="D75" s="235" t="s">
        <v>4536</v>
      </c>
      <c r="E75" s="235" t="s">
        <v>4608</v>
      </c>
      <c r="F75" s="235" t="n">
        <v>25</v>
      </c>
      <c r="G75" s="211" t="n">
        <v>450</v>
      </c>
      <c r="H75" s="211" t="n">
        <v>450</v>
      </c>
    </row>
    <row r="76" customFormat="false" ht="15" hidden="false" customHeight="false" outlineLevel="0" collapsed="false">
      <c r="A76" s="238" t="s">
        <v>542</v>
      </c>
      <c r="B76" s="239" t="s">
        <v>4609</v>
      </c>
      <c r="C76" s="240" t="n">
        <v>1027015743</v>
      </c>
      <c r="D76" s="235" t="s">
        <v>4536</v>
      </c>
      <c r="E76" s="238" t="s">
        <v>4566</v>
      </c>
      <c r="F76" s="238" t="n">
        <v>25</v>
      </c>
      <c r="G76" s="241" t="n">
        <v>375</v>
      </c>
      <c r="H76" s="238" t="n">
        <v>375</v>
      </c>
    </row>
    <row r="77" customFormat="false" ht="15" hidden="false" customHeight="false" outlineLevel="0" collapsed="false">
      <c r="A77" s="238" t="s">
        <v>652</v>
      </c>
      <c r="B77" s="239" t="s">
        <v>4610</v>
      </c>
      <c r="C77" s="240" t="n">
        <v>1011064309</v>
      </c>
      <c r="D77" s="235" t="s">
        <v>4536</v>
      </c>
      <c r="E77" s="238" t="s">
        <v>4599</v>
      </c>
      <c r="F77" s="238" t="n">
        <v>25</v>
      </c>
      <c r="G77" s="241" t="n">
        <v>375</v>
      </c>
      <c r="H77" s="238" t="n">
        <v>375</v>
      </c>
    </row>
    <row r="78" customFormat="false" ht="15" hidden="false" customHeight="false" outlineLevel="0" collapsed="false">
      <c r="A78" s="238" t="s">
        <v>529</v>
      </c>
      <c r="B78" s="239" t="s">
        <v>3317</v>
      </c>
      <c r="C78" s="240" t="n">
        <v>42001007822</v>
      </c>
      <c r="D78" s="235" t="s">
        <v>4536</v>
      </c>
      <c r="E78" s="238" t="s">
        <v>4611</v>
      </c>
      <c r="F78" s="238" t="n">
        <v>15</v>
      </c>
      <c r="G78" s="241" t="n">
        <v>250</v>
      </c>
      <c r="H78" s="238" t="n">
        <v>250</v>
      </c>
    </row>
    <row r="79" customFormat="false" ht="15" hidden="false" customHeight="false" outlineLevel="0" collapsed="false">
      <c r="A79" s="238" t="s">
        <v>529</v>
      </c>
      <c r="B79" s="239" t="s">
        <v>3317</v>
      </c>
      <c r="C79" s="240" t="n">
        <v>42001007822</v>
      </c>
      <c r="D79" s="238" t="s">
        <v>4534</v>
      </c>
      <c r="E79" s="238" t="s">
        <v>4612</v>
      </c>
      <c r="F79" s="238" t="n">
        <v>3</v>
      </c>
      <c r="G79" s="241" t="n">
        <v>50</v>
      </c>
      <c r="H79" s="238" t="n">
        <v>50</v>
      </c>
    </row>
    <row r="80" customFormat="false" ht="15" hidden="false" customHeight="false" outlineLevel="0" collapsed="false">
      <c r="A80" s="238" t="s">
        <v>263</v>
      </c>
      <c r="B80" s="239" t="s">
        <v>4613</v>
      </c>
      <c r="C80" s="240" t="n">
        <v>1002012612</v>
      </c>
      <c r="D80" s="238" t="s">
        <v>4534</v>
      </c>
      <c r="E80" s="238" t="s">
        <v>4614</v>
      </c>
      <c r="F80" s="238" t="n">
        <v>25</v>
      </c>
      <c r="G80" s="241" t="n">
        <v>375</v>
      </c>
      <c r="H80" s="238" t="n">
        <v>375</v>
      </c>
    </row>
    <row r="81" customFormat="false" ht="15" hidden="false" customHeight="false" outlineLevel="0" collapsed="false">
      <c r="A81" s="238" t="s">
        <v>4615</v>
      </c>
      <c r="B81" s="239" t="s">
        <v>4613</v>
      </c>
      <c r="C81" s="240" t="n">
        <v>1013005764</v>
      </c>
      <c r="D81" s="238" t="s">
        <v>4534</v>
      </c>
      <c r="E81" s="238" t="s">
        <v>4616</v>
      </c>
      <c r="F81" s="238" t="n">
        <v>25</v>
      </c>
      <c r="G81" s="241" t="n">
        <v>375</v>
      </c>
      <c r="H81" s="238" t="n">
        <v>375</v>
      </c>
    </row>
    <row r="82" customFormat="false" ht="15" hidden="false" customHeight="false" outlineLevel="0" collapsed="false">
      <c r="A82" s="238" t="s">
        <v>321</v>
      </c>
      <c r="B82" s="239" t="s">
        <v>3717</v>
      </c>
      <c r="C82" s="240" t="n">
        <v>1019021204</v>
      </c>
      <c r="D82" s="235" t="s">
        <v>4536</v>
      </c>
      <c r="E82" s="238" t="s">
        <v>4617</v>
      </c>
      <c r="F82" s="238" t="n">
        <v>25</v>
      </c>
      <c r="G82" s="241" t="n">
        <v>375</v>
      </c>
      <c r="H82" s="238" t="n">
        <v>375</v>
      </c>
    </row>
    <row r="83" customFormat="false" ht="15" hidden="false" customHeight="false" outlineLevel="0" collapsed="false">
      <c r="A83" s="238" t="s">
        <v>315</v>
      </c>
      <c r="B83" s="239" t="s">
        <v>3570</v>
      </c>
      <c r="C83" s="240" t="n">
        <v>62003014836</v>
      </c>
      <c r="D83" s="238" t="s">
        <v>4534</v>
      </c>
      <c r="E83" s="238" t="s">
        <v>4618</v>
      </c>
      <c r="F83" s="238" t="n">
        <v>25</v>
      </c>
      <c r="G83" s="241" t="n">
        <v>375</v>
      </c>
      <c r="H83" s="238" t="n">
        <v>375</v>
      </c>
    </row>
    <row r="84" customFormat="false" ht="15" hidden="false" customHeight="false" outlineLevel="0" collapsed="false">
      <c r="A84" s="238" t="s">
        <v>853</v>
      </c>
      <c r="B84" s="239" t="s">
        <v>4619</v>
      </c>
      <c r="C84" s="240" t="n">
        <v>1027000327</v>
      </c>
      <c r="D84" s="235" t="s">
        <v>4536</v>
      </c>
      <c r="E84" s="238" t="s">
        <v>4620</v>
      </c>
      <c r="F84" s="238" t="n">
        <v>25</v>
      </c>
      <c r="G84" s="241" t="n">
        <v>375</v>
      </c>
      <c r="H84" s="238" t="n">
        <v>375</v>
      </c>
    </row>
    <row r="85" customFormat="false" ht="15" hidden="false" customHeight="false" outlineLevel="0" collapsed="false">
      <c r="A85" s="238" t="s">
        <v>398</v>
      </c>
      <c r="B85" s="239" t="s">
        <v>4621</v>
      </c>
      <c r="C85" s="240" t="n">
        <v>2001002922</v>
      </c>
      <c r="D85" s="235" t="s">
        <v>4536</v>
      </c>
      <c r="E85" s="238" t="s">
        <v>4622</v>
      </c>
      <c r="F85" s="238" t="n">
        <v>20</v>
      </c>
      <c r="G85" s="241" t="n">
        <v>250</v>
      </c>
      <c r="H85" s="238" t="n">
        <v>250</v>
      </c>
    </row>
    <row r="86" customFormat="false" ht="15" hidden="false" customHeight="false" outlineLevel="0" collapsed="false">
      <c r="A86" s="238" t="s">
        <v>226</v>
      </c>
      <c r="B86" s="239" t="s">
        <v>909</v>
      </c>
      <c r="C86" s="240" t="n">
        <v>1030625833</v>
      </c>
      <c r="D86" s="238" t="s">
        <v>4534</v>
      </c>
      <c r="E86" s="238" t="s">
        <v>4623</v>
      </c>
      <c r="F86" s="238" t="n">
        <v>20</v>
      </c>
      <c r="G86" s="241" t="n">
        <v>300</v>
      </c>
      <c r="H86" s="238" t="n">
        <v>300</v>
      </c>
    </row>
    <row r="87" customFormat="false" ht="15" hidden="false" customHeight="false" outlineLevel="0" collapsed="false">
      <c r="A87" s="238" t="s">
        <v>529</v>
      </c>
      <c r="B87" s="239" t="s">
        <v>4624</v>
      </c>
      <c r="C87" s="240" t="n">
        <v>53001024542</v>
      </c>
      <c r="D87" s="238" t="s">
        <v>4534</v>
      </c>
      <c r="E87" s="238" t="s">
        <v>4625</v>
      </c>
      <c r="F87" s="238" t="n">
        <v>20</v>
      </c>
      <c r="G87" s="241" t="n">
        <v>270</v>
      </c>
      <c r="H87" s="238" t="n">
        <v>270</v>
      </c>
    </row>
    <row r="88" customFormat="false" ht="15" hidden="false" customHeight="false" outlineLevel="0" collapsed="false">
      <c r="A88" s="238" t="s">
        <v>384</v>
      </c>
      <c r="B88" s="239" t="s">
        <v>4626</v>
      </c>
      <c r="C88" s="240" t="n">
        <v>1027037658</v>
      </c>
      <c r="D88" s="235" t="s">
        <v>4536</v>
      </c>
      <c r="E88" s="238" t="s">
        <v>4620</v>
      </c>
      <c r="F88" s="238" t="n">
        <v>25</v>
      </c>
      <c r="G88" s="241" t="n">
        <v>375</v>
      </c>
      <c r="H88" s="238" t="n">
        <v>375</v>
      </c>
    </row>
    <row r="89" customFormat="false" ht="15.75" hidden="false" customHeight="false" outlineLevel="0" collapsed="false">
      <c r="A89" s="235" t="s">
        <v>1352</v>
      </c>
      <c r="B89" s="242" t="s">
        <v>574</v>
      </c>
      <c r="C89" s="191" t="n">
        <v>43001031309</v>
      </c>
      <c r="D89" s="235" t="s">
        <v>4536</v>
      </c>
      <c r="E89" s="235"/>
      <c r="F89" s="235" t="n">
        <v>10</v>
      </c>
      <c r="G89" s="211" t="n">
        <v>151</v>
      </c>
      <c r="H89" s="211" t="n">
        <v>151</v>
      </c>
    </row>
    <row r="90" customFormat="false" ht="15.75" hidden="false" customHeight="false" outlineLevel="0" collapsed="false">
      <c r="A90" s="235" t="s">
        <v>1341</v>
      </c>
      <c r="B90" s="242" t="s">
        <v>574</v>
      </c>
      <c r="C90" s="191" t="n">
        <v>43001031309</v>
      </c>
      <c r="D90" s="235" t="s">
        <v>4536</v>
      </c>
      <c r="E90" s="235" t="s">
        <v>4627</v>
      </c>
      <c r="F90" s="235" t="n">
        <v>20</v>
      </c>
      <c r="G90" s="211" t="n">
        <v>300</v>
      </c>
      <c r="H90" s="211" t="n">
        <v>300</v>
      </c>
    </row>
    <row r="91" customFormat="false" ht="15.75" hidden="false" customHeight="false" outlineLevel="0" collapsed="false">
      <c r="A91" s="235" t="s">
        <v>4628</v>
      </c>
      <c r="B91" s="242" t="s">
        <v>574</v>
      </c>
      <c r="C91" s="191" t="n">
        <v>43001031309</v>
      </c>
      <c r="D91" s="235" t="s">
        <v>4536</v>
      </c>
      <c r="E91" s="235"/>
      <c r="F91" s="235" t="n">
        <v>20</v>
      </c>
      <c r="G91" s="211" t="n">
        <v>300</v>
      </c>
      <c r="H91" s="211" t="n">
        <v>300</v>
      </c>
    </row>
    <row r="92" customFormat="false" ht="15" hidden="false" customHeight="false" outlineLevel="0" collapsed="false">
      <c r="A92" s="238" t="s">
        <v>2032</v>
      </c>
      <c r="B92" s="239" t="s">
        <v>574</v>
      </c>
      <c r="C92" s="240" t="n">
        <v>54001012263</v>
      </c>
      <c r="D92" s="235" t="s">
        <v>4536</v>
      </c>
      <c r="E92" s="238" t="s">
        <v>4629</v>
      </c>
      <c r="F92" s="238" t="n">
        <v>30</v>
      </c>
      <c r="G92" s="241" t="n">
        <v>450</v>
      </c>
      <c r="H92" s="238" t="n">
        <v>450</v>
      </c>
    </row>
    <row r="93" customFormat="false" ht="15" hidden="false" customHeight="false" outlineLevel="0" collapsed="false">
      <c r="A93" s="238" t="s">
        <v>805</v>
      </c>
      <c r="B93" s="239" t="s">
        <v>574</v>
      </c>
      <c r="C93" s="240" t="n">
        <v>54001012263</v>
      </c>
      <c r="D93" s="238" t="s">
        <v>4534</v>
      </c>
      <c r="E93" s="238" t="s">
        <v>4630</v>
      </c>
      <c r="F93" s="238" t="n">
        <v>25</v>
      </c>
      <c r="G93" s="241" t="n">
        <v>375</v>
      </c>
      <c r="H93" s="238" t="n">
        <v>375</v>
      </c>
    </row>
    <row r="94" customFormat="false" ht="15" hidden="false" customHeight="false" outlineLevel="0" collapsed="false">
      <c r="A94" s="238" t="s">
        <v>2976</v>
      </c>
      <c r="B94" s="239" t="s">
        <v>574</v>
      </c>
      <c r="C94" s="240" t="n">
        <v>54001013368</v>
      </c>
      <c r="D94" s="238" t="s">
        <v>4534</v>
      </c>
      <c r="E94" s="238" t="s">
        <v>4631</v>
      </c>
      <c r="F94" s="238" t="n">
        <v>25</v>
      </c>
      <c r="G94" s="241" t="n">
        <v>375</v>
      </c>
      <c r="H94" s="238" t="n">
        <v>375</v>
      </c>
    </row>
    <row r="95" customFormat="false" ht="15" hidden="false" customHeight="false" outlineLevel="0" collapsed="false">
      <c r="A95" s="238" t="s">
        <v>783</v>
      </c>
      <c r="B95" s="239" t="s">
        <v>4632</v>
      </c>
      <c r="C95" s="240" t="n">
        <v>1001001112</v>
      </c>
      <c r="D95" s="238" t="s">
        <v>4534</v>
      </c>
      <c r="E95" s="238" t="s">
        <v>4633</v>
      </c>
      <c r="F95" s="238" t="n">
        <v>30</v>
      </c>
      <c r="G95" s="241" t="n">
        <v>450</v>
      </c>
      <c r="H95" s="238" t="n">
        <v>450</v>
      </c>
    </row>
    <row r="96" customFormat="false" ht="15.75" hidden="false" customHeight="false" outlineLevel="0" collapsed="false">
      <c r="A96" s="235" t="s">
        <v>4634</v>
      </c>
      <c r="B96" s="242" t="s">
        <v>237</v>
      </c>
      <c r="C96" s="240" t="n">
        <v>1027014201</v>
      </c>
      <c r="D96" s="235" t="s">
        <v>4536</v>
      </c>
      <c r="E96" s="235"/>
      <c r="F96" s="235" t="n">
        <v>20</v>
      </c>
      <c r="G96" s="211" t="n">
        <v>300</v>
      </c>
      <c r="H96" s="211" t="n">
        <v>300</v>
      </c>
    </row>
    <row r="97" customFormat="false" ht="15.75" hidden="false" customHeight="false" outlineLevel="0" collapsed="false">
      <c r="A97" s="235" t="s">
        <v>4635</v>
      </c>
      <c r="B97" s="242" t="s">
        <v>237</v>
      </c>
      <c r="C97" s="240" t="n">
        <v>1027014201</v>
      </c>
      <c r="D97" s="235" t="s">
        <v>4536</v>
      </c>
      <c r="E97" s="235"/>
      <c r="F97" s="235" t="n">
        <v>20</v>
      </c>
      <c r="G97" s="211" t="n">
        <v>300</v>
      </c>
      <c r="H97" s="211" t="n">
        <v>300</v>
      </c>
    </row>
    <row r="98" customFormat="false" ht="15.75" hidden="false" customHeight="false" outlineLevel="0" collapsed="false">
      <c r="A98" s="235" t="s">
        <v>4636</v>
      </c>
      <c r="B98" s="242" t="s">
        <v>237</v>
      </c>
      <c r="C98" s="240" t="n">
        <v>1027014201</v>
      </c>
      <c r="D98" s="235" t="s">
        <v>4536</v>
      </c>
      <c r="E98" s="235"/>
      <c r="F98" s="235" t="n">
        <v>10</v>
      </c>
      <c r="G98" s="211" t="n">
        <v>151</v>
      </c>
      <c r="H98" s="211" t="n">
        <v>151</v>
      </c>
    </row>
    <row r="99" customFormat="false" ht="15.75" hidden="false" customHeight="false" outlineLevel="0" collapsed="false">
      <c r="A99" s="235" t="s">
        <v>4635</v>
      </c>
      <c r="B99" s="242" t="s">
        <v>237</v>
      </c>
      <c r="C99" s="240" t="n">
        <v>1027014201</v>
      </c>
      <c r="D99" s="235" t="s">
        <v>4536</v>
      </c>
      <c r="E99" s="235" t="s">
        <v>4637</v>
      </c>
      <c r="F99" s="235" t="n">
        <v>20</v>
      </c>
      <c r="G99" s="211" t="n">
        <v>300</v>
      </c>
      <c r="H99" s="211" t="n">
        <v>300</v>
      </c>
    </row>
    <row r="100" customFormat="false" ht="15" hidden="false" customHeight="false" outlineLevel="0" collapsed="false">
      <c r="A100" s="238" t="s">
        <v>246</v>
      </c>
      <c r="B100" s="239" t="s">
        <v>237</v>
      </c>
      <c r="C100" s="240" t="n">
        <v>1027014201</v>
      </c>
      <c r="D100" s="235" t="s">
        <v>4536</v>
      </c>
      <c r="E100" s="238" t="s">
        <v>4638</v>
      </c>
      <c r="F100" s="238" t="n">
        <v>25</v>
      </c>
      <c r="G100" s="241" t="n">
        <v>375</v>
      </c>
      <c r="H100" s="238" t="n">
        <v>375</v>
      </c>
    </row>
    <row r="101" customFormat="false" ht="15.75" hidden="false" customHeight="false" outlineLevel="0" collapsed="false">
      <c r="A101" s="235" t="s">
        <v>246</v>
      </c>
      <c r="B101" s="242" t="s">
        <v>237</v>
      </c>
      <c r="C101" s="240" t="n">
        <v>1027014201</v>
      </c>
      <c r="D101" s="235" t="s">
        <v>4536</v>
      </c>
      <c r="E101" s="235" t="s">
        <v>4639</v>
      </c>
      <c r="F101" s="235" t="n">
        <v>20</v>
      </c>
      <c r="G101" s="211" t="n">
        <v>300</v>
      </c>
      <c r="H101" s="211" t="n">
        <v>300</v>
      </c>
    </row>
    <row r="102" customFormat="false" ht="15.75" hidden="false" customHeight="false" outlineLevel="0" collapsed="false">
      <c r="A102" s="235" t="s">
        <v>246</v>
      </c>
      <c r="B102" s="242" t="s">
        <v>237</v>
      </c>
      <c r="C102" s="240" t="n">
        <v>1027014201</v>
      </c>
      <c r="D102" s="235" t="s">
        <v>4536</v>
      </c>
      <c r="E102" s="235" t="s">
        <v>4640</v>
      </c>
      <c r="F102" s="235" t="n">
        <v>17</v>
      </c>
      <c r="G102" s="211" t="n">
        <v>250</v>
      </c>
      <c r="H102" s="211" t="n">
        <v>250</v>
      </c>
    </row>
    <row r="103" customFormat="false" ht="15" hidden="false" customHeight="false" outlineLevel="0" collapsed="false">
      <c r="A103" s="238" t="s">
        <v>4382</v>
      </c>
      <c r="B103" s="239" t="s">
        <v>237</v>
      </c>
      <c r="C103" s="240" t="n">
        <v>1027042291</v>
      </c>
      <c r="D103" s="235" t="s">
        <v>4536</v>
      </c>
      <c r="E103" s="238" t="s">
        <v>4641</v>
      </c>
      <c r="F103" s="238" t="n">
        <v>25</v>
      </c>
      <c r="G103" s="241" t="n">
        <v>375</v>
      </c>
      <c r="H103" s="238" t="n">
        <v>375</v>
      </c>
    </row>
    <row r="104" customFormat="false" ht="15" hidden="false" customHeight="false" outlineLevel="0" collapsed="false">
      <c r="A104" s="238" t="s">
        <v>783</v>
      </c>
      <c r="B104" s="239" t="s">
        <v>3636</v>
      </c>
      <c r="C104" s="240" t="n">
        <v>29001007923</v>
      </c>
      <c r="D104" s="235" t="s">
        <v>4536</v>
      </c>
      <c r="E104" s="238" t="s">
        <v>4642</v>
      </c>
      <c r="F104" s="238" t="n">
        <v>20</v>
      </c>
      <c r="G104" s="241" t="n">
        <v>250</v>
      </c>
      <c r="H104" s="238" t="n">
        <v>250</v>
      </c>
    </row>
    <row r="105" customFormat="false" ht="15" hidden="false" customHeight="false" outlineLevel="0" collapsed="false">
      <c r="A105" s="238" t="s">
        <v>367</v>
      </c>
      <c r="B105" s="239" t="s">
        <v>3160</v>
      </c>
      <c r="C105" s="240" t="n">
        <v>18001007576</v>
      </c>
      <c r="D105" s="238" t="s">
        <v>4534</v>
      </c>
      <c r="E105" s="238" t="s">
        <v>4643</v>
      </c>
      <c r="F105" s="238" t="n">
        <v>25</v>
      </c>
      <c r="G105" s="241" t="n">
        <v>300</v>
      </c>
      <c r="H105" s="238" t="n">
        <v>300</v>
      </c>
    </row>
    <row r="106" customFormat="false" ht="15" hidden="false" customHeight="false" outlineLevel="0" collapsed="false">
      <c r="A106" s="238" t="s">
        <v>367</v>
      </c>
      <c r="B106" s="239" t="s">
        <v>3160</v>
      </c>
      <c r="C106" s="240" t="n">
        <v>18001007576</v>
      </c>
      <c r="D106" s="238" t="s">
        <v>4534</v>
      </c>
      <c r="E106" s="238" t="s">
        <v>4643</v>
      </c>
      <c r="F106" s="238" t="n">
        <v>15</v>
      </c>
      <c r="G106" s="241" t="n">
        <v>250</v>
      </c>
      <c r="H106" s="238" t="n">
        <v>250</v>
      </c>
    </row>
    <row r="107" customFormat="false" ht="15" hidden="false" customHeight="false" outlineLevel="0" collapsed="false">
      <c r="A107" s="238" t="s">
        <v>321</v>
      </c>
      <c r="B107" s="239" t="s">
        <v>3160</v>
      </c>
      <c r="C107" s="240" t="n">
        <v>18001007576</v>
      </c>
      <c r="D107" s="238" t="s">
        <v>4534</v>
      </c>
      <c r="E107" s="238" t="s">
        <v>4643</v>
      </c>
      <c r="F107" s="238" t="n">
        <v>15</v>
      </c>
      <c r="G107" s="241" t="n">
        <v>250</v>
      </c>
      <c r="H107" s="238" t="n">
        <v>250</v>
      </c>
    </row>
    <row r="108" customFormat="false" ht="15" hidden="false" customHeight="false" outlineLevel="0" collapsed="false">
      <c r="A108" s="238" t="s">
        <v>2163</v>
      </c>
      <c r="B108" s="239" t="s">
        <v>2158</v>
      </c>
      <c r="C108" s="240" t="n">
        <v>13001032781</v>
      </c>
      <c r="D108" s="238" t="s">
        <v>4534</v>
      </c>
      <c r="E108" s="238" t="s">
        <v>4618</v>
      </c>
      <c r="F108" s="238" t="n">
        <v>25</v>
      </c>
      <c r="G108" s="241" t="n">
        <v>375</v>
      </c>
      <c r="H108" s="238" t="n">
        <v>375</v>
      </c>
    </row>
    <row r="109" customFormat="false" ht="15" hidden="false" customHeight="false" outlineLevel="0" collapsed="false">
      <c r="A109" s="238" t="s">
        <v>674</v>
      </c>
      <c r="B109" s="239" t="s">
        <v>2021</v>
      </c>
      <c r="C109" s="240" t="n">
        <v>49001004823</v>
      </c>
      <c r="D109" s="238" t="s">
        <v>4534</v>
      </c>
      <c r="E109" s="238" t="s">
        <v>4594</v>
      </c>
      <c r="F109" s="238" t="n">
        <v>25</v>
      </c>
      <c r="G109" s="241" t="n">
        <v>375</v>
      </c>
      <c r="H109" s="238" t="n">
        <v>375</v>
      </c>
    </row>
    <row r="110" customFormat="false" ht="15" hidden="false" customHeight="false" outlineLevel="0" collapsed="false">
      <c r="A110" s="238" t="s">
        <v>4644</v>
      </c>
      <c r="B110" s="239" t="s">
        <v>4645</v>
      </c>
      <c r="C110" s="240" t="n">
        <v>61006040518</v>
      </c>
      <c r="D110" s="238" t="s">
        <v>4534</v>
      </c>
      <c r="E110" s="238" t="s">
        <v>4646</v>
      </c>
      <c r="F110" s="238" t="n">
        <v>20</v>
      </c>
      <c r="G110" s="241" t="n">
        <v>250</v>
      </c>
      <c r="H110" s="238" t="n">
        <v>250</v>
      </c>
    </row>
    <row r="111" customFormat="false" ht="15" hidden="false" customHeight="false" outlineLevel="0" collapsed="false">
      <c r="A111" s="238" t="s">
        <v>246</v>
      </c>
      <c r="B111" s="239" t="s">
        <v>3108</v>
      </c>
      <c r="C111" s="240" t="n">
        <v>1027004682</v>
      </c>
      <c r="D111" s="238" t="s">
        <v>4536</v>
      </c>
      <c r="E111" s="238" t="s">
        <v>4647</v>
      </c>
      <c r="F111" s="238" t="n">
        <v>20</v>
      </c>
      <c r="G111" s="241" t="n">
        <v>200</v>
      </c>
      <c r="H111" s="238" t="n">
        <v>200</v>
      </c>
    </row>
    <row r="112" customFormat="false" ht="15.75" hidden="false" customHeight="false" outlineLevel="0" collapsed="false">
      <c r="A112" s="235" t="s">
        <v>4634</v>
      </c>
      <c r="B112" s="242" t="s">
        <v>3108</v>
      </c>
      <c r="C112" s="240" t="n">
        <v>1027004682</v>
      </c>
      <c r="D112" s="235" t="s">
        <v>4536</v>
      </c>
      <c r="E112" s="235" t="s">
        <v>4648</v>
      </c>
      <c r="F112" s="235" t="n">
        <v>10</v>
      </c>
      <c r="G112" s="211" t="n">
        <v>200</v>
      </c>
      <c r="H112" s="211" t="n">
        <v>200</v>
      </c>
    </row>
    <row r="113" customFormat="false" ht="15.75" hidden="false" customHeight="false" outlineLevel="0" collapsed="false">
      <c r="A113" s="235" t="s">
        <v>4634</v>
      </c>
      <c r="B113" s="242" t="s">
        <v>3108</v>
      </c>
      <c r="C113" s="240" t="n">
        <v>1027004682</v>
      </c>
      <c r="D113" s="235" t="s">
        <v>4536</v>
      </c>
      <c r="E113" s="235" t="s">
        <v>4648</v>
      </c>
      <c r="F113" s="235" t="n">
        <v>5</v>
      </c>
      <c r="G113" s="211" t="n">
        <v>150</v>
      </c>
      <c r="H113" s="211" t="n">
        <v>150</v>
      </c>
    </row>
    <row r="114" customFormat="false" ht="15.75" hidden="false" customHeight="false" outlineLevel="0" collapsed="false">
      <c r="A114" s="235" t="s">
        <v>4634</v>
      </c>
      <c r="B114" s="242" t="s">
        <v>3108</v>
      </c>
      <c r="C114" s="240" t="n">
        <v>1027004682</v>
      </c>
      <c r="D114" s="235" t="s">
        <v>4536</v>
      </c>
      <c r="E114" s="235" t="s">
        <v>4649</v>
      </c>
      <c r="F114" s="235" t="n">
        <v>20</v>
      </c>
      <c r="G114" s="211" t="n">
        <v>300</v>
      </c>
      <c r="H114" s="211" t="n">
        <v>300</v>
      </c>
    </row>
    <row r="115" customFormat="false" ht="15.75" hidden="false" customHeight="false" outlineLevel="0" collapsed="false">
      <c r="A115" s="235" t="s">
        <v>4635</v>
      </c>
      <c r="B115" s="242" t="s">
        <v>3108</v>
      </c>
      <c r="C115" s="240" t="n">
        <v>1027004682</v>
      </c>
      <c r="D115" s="235" t="s">
        <v>4536</v>
      </c>
      <c r="E115" s="235" t="s">
        <v>4648</v>
      </c>
      <c r="F115" s="235" t="n">
        <v>20</v>
      </c>
      <c r="G115" s="211" t="n">
        <v>300</v>
      </c>
      <c r="H115" s="211" t="n">
        <v>300</v>
      </c>
    </row>
    <row r="116" customFormat="false" ht="27" hidden="false" customHeight="false" outlineLevel="0" collapsed="false">
      <c r="A116" s="238" t="s">
        <v>236</v>
      </c>
      <c r="B116" s="239" t="s">
        <v>3108</v>
      </c>
      <c r="C116" s="240" t="n">
        <v>1027004082</v>
      </c>
      <c r="D116" s="238" t="s">
        <v>4534</v>
      </c>
      <c r="E116" s="238" t="s">
        <v>4650</v>
      </c>
      <c r="F116" s="238" t="n">
        <v>25</v>
      </c>
      <c r="G116" s="241" t="n">
        <v>375</v>
      </c>
      <c r="H116" s="238" t="n">
        <v>375</v>
      </c>
    </row>
    <row r="117" customFormat="false" ht="15" hidden="false" customHeight="false" outlineLevel="0" collapsed="false">
      <c r="A117" s="238" t="s">
        <v>246</v>
      </c>
      <c r="B117" s="239" t="s">
        <v>3108</v>
      </c>
      <c r="C117" s="240" t="n">
        <v>1027004682</v>
      </c>
      <c r="D117" s="235" t="s">
        <v>4536</v>
      </c>
      <c r="E117" s="238" t="s">
        <v>4647</v>
      </c>
      <c r="F117" s="238" t="n">
        <v>20</v>
      </c>
      <c r="G117" s="241" t="n">
        <v>300</v>
      </c>
      <c r="H117" s="238" t="n">
        <v>300</v>
      </c>
    </row>
    <row r="118" customFormat="false" ht="15" hidden="false" customHeight="false" outlineLevel="0" collapsed="false">
      <c r="A118" s="238" t="s">
        <v>246</v>
      </c>
      <c r="B118" s="239" t="s">
        <v>3108</v>
      </c>
      <c r="C118" s="240" t="n">
        <v>1027004682</v>
      </c>
      <c r="D118" s="238" t="s">
        <v>4534</v>
      </c>
      <c r="E118" s="238" t="s">
        <v>4651</v>
      </c>
      <c r="F118" s="238" t="n">
        <v>7</v>
      </c>
      <c r="G118" s="241" t="n">
        <v>130</v>
      </c>
      <c r="H118" s="238" t="n">
        <v>130</v>
      </c>
    </row>
    <row r="119" customFormat="false" ht="15" hidden="false" customHeight="false" outlineLevel="0" collapsed="false">
      <c r="A119" s="238" t="s">
        <v>321</v>
      </c>
      <c r="B119" s="239" t="s">
        <v>835</v>
      </c>
      <c r="C119" s="240" t="n">
        <v>1025014811</v>
      </c>
      <c r="D119" s="235" t="s">
        <v>4536</v>
      </c>
      <c r="E119" s="238" t="s">
        <v>4605</v>
      </c>
      <c r="F119" s="238" t="n">
        <v>25</v>
      </c>
      <c r="G119" s="241" t="n">
        <v>375</v>
      </c>
      <c r="H119" s="238" t="n">
        <v>375</v>
      </c>
    </row>
    <row r="120" customFormat="false" ht="15" hidden="false" customHeight="false" outlineLevel="0" collapsed="false">
      <c r="A120" s="238" t="s">
        <v>542</v>
      </c>
      <c r="B120" s="239" t="s">
        <v>3230</v>
      </c>
      <c r="C120" s="240" t="n">
        <v>48001000700</v>
      </c>
      <c r="D120" s="238" t="s">
        <v>4534</v>
      </c>
      <c r="E120" s="238" t="s">
        <v>4652</v>
      </c>
      <c r="F120" s="238" t="n">
        <v>15</v>
      </c>
      <c r="G120" s="241" t="n">
        <v>250</v>
      </c>
      <c r="H120" s="238" t="n">
        <v>250</v>
      </c>
    </row>
    <row r="121" customFormat="false" ht="15.75" hidden="false" customHeight="false" outlineLevel="0" collapsed="false">
      <c r="A121" s="235" t="s">
        <v>4653</v>
      </c>
      <c r="B121" s="242" t="s">
        <v>4029</v>
      </c>
      <c r="C121" s="240" t="n">
        <v>62006023603</v>
      </c>
      <c r="D121" s="235" t="s">
        <v>4536</v>
      </c>
      <c r="E121" s="235"/>
      <c r="F121" s="235" t="n">
        <v>20</v>
      </c>
      <c r="G121" s="211" t="n">
        <v>450</v>
      </c>
      <c r="H121" s="211" t="n">
        <v>450</v>
      </c>
    </row>
    <row r="122" customFormat="false" ht="15.75" hidden="false" customHeight="false" outlineLevel="0" collapsed="false">
      <c r="A122" s="235" t="s">
        <v>3007</v>
      </c>
      <c r="B122" s="242" t="s">
        <v>4029</v>
      </c>
      <c r="C122" s="240" t="n">
        <v>62006023603</v>
      </c>
      <c r="D122" s="235" t="s">
        <v>4536</v>
      </c>
      <c r="E122" s="235"/>
      <c r="F122" s="235" t="n">
        <v>20</v>
      </c>
      <c r="G122" s="211" t="n">
        <v>450</v>
      </c>
      <c r="H122" s="211" t="n">
        <v>450</v>
      </c>
    </row>
    <row r="123" customFormat="false" ht="15.75" hidden="false" customHeight="false" outlineLevel="0" collapsed="false">
      <c r="A123" s="235" t="s">
        <v>3007</v>
      </c>
      <c r="B123" s="242" t="s">
        <v>4029</v>
      </c>
      <c r="C123" s="240" t="n">
        <v>62006023603</v>
      </c>
      <c r="D123" s="235" t="s">
        <v>4536</v>
      </c>
      <c r="E123" s="235"/>
      <c r="F123" s="235" t="n">
        <v>20</v>
      </c>
      <c r="G123" s="211" t="n">
        <v>340</v>
      </c>
      <c r="H123" s="211" t="n">
        <v>340</v>
      </c>
    </row>
    <row r="124" customFormat="false" ht="15.75" hidden="false" customHeight="false" outlineLevel="0" collapsed="false">
      <c r="A124" s="235" t="s">
        <v>4653</v>
      </c>
      <c r="B124" s="242" t="s">
        <v>4029</v>
      </c>
      <c r="C124" s="240" t="n">
        <v>62006023603</v>
      </c>
      <c r="D124" s="235" t="s">
        <v>4536</v>
      </c>
      <c r="E124" s="235"/>
      <c r="F124" s="235" t="n">
        <v>20</v>
      </c>
      <c r="G124" s="211" t="n">
        <v>300</v>
      </c>
      <c r="H124" s="211" t="n">
        <v>300</v>
      </c>
    </row>
    <row r="125" customFormat="false" ht="15.75" hidden="false" customHeight="false" outlineLevel="0" collapsed="false">
      <c r="A125" s="235" t="s">
        <v>4654</v>
      </c>
      <c r="B125" s="242" t="s">
        <v>4029</v>
      </c>
      <c r="C125" s="240" t="n">
        <v>62006023603</v>
      </c>
      <c r="D125" s="235" t="s">
        <v>4536</v>
      </c>
      <c r="E125" s="235"/>
      <c r="F125" s="235" t="n">
        <v>20</v>
      </c>
      <c r="G125" s="211" t="n">
        <v>300</v>
      </c>
      <c r="H125" s="211" t="n">
        <v>300</v>
      </c>
    </row>
    <row r="126" customFormat="false" ht="15.75" hidden="false" customHeight="false" outlineLevel="0" collapsed="false">
      <c r="A126" s="235" t="s">
        <v>3007</v>
      </c>
      <c r="B126" s="242" t="s">
        <v>4029</v>
      </c>
      <c r="C126" s="240" t="n">
        <v>62006023603</v>
      </c>
      <c r="D126" s="235" t="s">
        <v>4536</v>
      </c>
      <c r="E126" s="235"/>
      <c r="F126" s="235" t="n">
        <v>20</v>
      </c>
      <c r="G126" s="211" t="n">
        <v>300</v>
      </c>
      <c r="H126" s="211" t="n">
        <v>300</v>
      </c>
    </row>
    <row r="127" customFormat="false" ht="15.75" hidden="false" customHeight="false" outlineLevel="0" collapsed="false">
      <c r="A127" s="235" t="s">
        <v>4655</v>
      </c>
      <c r="B127" s="242" t="s">
        <v>4029</v>
      </c>
      <c r="C127" s="240" t="n">
        <v>62006023603</v>
      </c>
      <c r="D127" s="235" t="s">
        <v>4536</v>
      </c>
      <c r="E127" s="235" t="s">
        <v>4656</v>
      </c>
      <c r="F127" s="235" t="n">
        <v>20</v>
      </c>
      <c r="G127" s="211" t="n">
        <v>450</v>
      </c>
      <c r="H127" s="211" t="n">
        <v>450</v>
      </c>
    </row>
    <row r="128" customFormat="false" ht="15" hidden="false" customHeight="false" outlineLevel="0" collapsed="false">
      <c r="A128" s="238" t="s">
        <v>4657</v>
      </c>
      <c r="B128" s="239" t="s">
        <v>4029</v>
      </c>
      <c r="C128" s="240" t="n">
        <v>1027015027</v>
      </c>
      <c r="D128" s="235" t="s">
        <v>4536</v>
      </c>
      <c r="E128" s="238" t="s">
        <v>4596</v>
      </c>
      <c r="F128" s="238" t="n">
        <v>30</v>
      </c>
      <c r="G128" s="241" t="n">
        <v>450</v>
      </c>
      <c r="H128" s="238" t="n">
        <v>450</v>
      </c>
    </row>
    <row r="129" customFormat="false" ht="15" hidden="false" customHeight="false" outlineLevel="0" collapsed="false">
      <c r="A129" s="238" t="s">
        <v>1732</v>
      </c>
      <c r="B129" s="239" t="s">
        <v>4658</v>
      </c>
      <c r="C129" s="240" t="n">
        <v>54001015653</v>
      </c>
      <c r="D129" s="238" t="s">
        <v>4534</v>
      </c>
      <c r="E129" s="238" t="s">
        <v>4553</v>
      </c>
      <c r="F129" s="238" t="n">
        <v>25</v>
      </c>
      <c r="G129" s="241" t="n">
        <v>375</v>
      </c>
      <c r="H129" s="238" t="n">
        <v>375</v>
      </c>
    </row>
    <row r="130" customFormat="false" ht="15.75" hidden="false" customHeight="false" outlineLevel="0" collapsed="false">
      <c r="A130" s="235" t="s">
        <v>4659</v>
      </c>
      <c r="B130" s="242" t="s">
        <v>3467</v>
      </c>
      <c r="C130" s="247" t="n">
        <v>59001073937</v>
      </c>
      <c r="D130" s="235" t="s">
        <v>4536</v>
      </c>
      <c r="E130" s="235"/>
      <c r="F130" s="235" t="n">
        <v>20</v>
      </c>
      <c r="G130" s="211" t="n">
        <v>300</v>
      </c>
      <c r="H130" s="211" t="n">
        <v>300</v>
      </c>
    </row>
    <row r="131" customFormat="false" ht="15.75" hidden="false" customHeight="false" outlineLevel="0" collapsed="false">
      <c r="A131" s="235" t="s">
        <v>4660</v>
      </c>
      <c r="B131" s="242" t="s">
        <v>3467</v>
      </c>
      <c r="C131" s="247" t="n">
        <v>59001073937</v>
      </c>
      <c r="D131" s="235" t="s">
        <v>4536</v>
      </c>
      <c r="E131" s="235" t="s">
        <v>4661</v>
      </c>
      <c r="F131" s="235" t="n">
        <v>20</v>
      </c>
      <c r="G131" s="211" t="n">
        <v>300</v>
      </c>
      <c r="H131" s="211" t="n">
        <v>300</v>
      </c>
    </row>
    <row r="132" customFormat="false" ht="15.75" hidden="false" customHeight="false" outlineLevel="0" collapsed="false">
      <c r="A132" s="235" t="s">
        <v>430</v>
      </c>
      <c r="B132" s="242" t="s">
        <v>3467</v>
      </c>
      <c r="C132" s="247" t="n">
        <v>59001073937</v>
      </c>
      <c r="D132" s="235" t="s">
        <v>4536</v>
      </c>
      <c r="E132" s="235" t="s">
        <v>4546</v>
      </c>
      <c r="F132" s="235" t="n">
        <v>17</v>
      </c>
      <c r="G132" s="211" t="n">
        <v>250</v>
      </c>
      <c r="H132" s="211" t="n">
        <v>250</v>
      </c>
    </row>
    <row r="133" customFormat="false" ht="15.75" hidden="false" customHeight="false" outlineLevel="0" collapsed="false">
      <c r="A133" s="235" t="s">
        <v>430</v>
      </c>
      <c r="B133" s="242" t="s">
        <v>3467</v>
      </c>
      <c r="C133" s="247" t="n">
        <v>59001073937</v>
      </c>
      <c r="D133" s="235" t="s">
        <v>4536</v>
      </c>
      <c r="E133" s="235" t="s">
        <v>4546</v>
      </c>
      <c r="F133" s="235" t="n">
        <v>10</v>
      </c>
      <c r="G133" s="211" t="n">
        <v>165</v>
      </c>
      <c r="H133" s="211" t="n">
        <v>165</v>
      </c>
    </row>
    <row r="134" customFormat="false" ht="27" hidden="false" customHeight="false" outlineLevel="0" collapsed="false">
      <c r="A134" s="238" t="s">
        <v>1425</v>
      </c>
      <c r="B134" s="239" t="s">
        <v>1515</v>
      </c>
      <c r="C134" s="240" t="n">
        <v>1027065229</v>
      </c>
      <c r="D134" s="238" t="s">
        <v>4534</v>
      </c>
      <c r="E134" s="238" t="s">
        <v>4662</v>
      </c>
      <c r="F134" s="238" t="n">
        <v>25</v>
      </c>
      <c r="G134" s="241" t="n">
        <v>375</v>
      </c>
      <c r="H134" s="238" t="n">
        <v>375</v>
      </c>
    </row>
    <row r="135" customFormat="false" ht="27" hidden="false" customHeight="false" outlineLevel="0" collapsed="false">
      <c r="A135" s="238" t="s">
        <v>4382</v>
      </c>
      <c r="B135" s="239" t="s">
        <v>833</v>
      </c>
      <c r="C135" s="240" t="n">
        <v>35001021826</v>
      </c>
      <c r="D135" s="238" t="s">
        <v>4534</v>
      </c>
      <c r="E135" s="238" t="s">
        <v>4663</v>
      </c>
      <c r="F135" s="238" t="n">
        <v>25</v>
      </c>
      <c r="G135" s="241" t="n">
        <v>375</v>
      </c>
      <c r="H135" s="238" t="n">
        <v>375</v>
      </c>
    </row>
    <row r="136" customFormat="false" ht="27" hidden="false" customHeight="false" outlineLevel="0" collapsed="false">
      <c r="A136" s="238" t="s">
        <v>740</v>
      </c>
      <c r="B136" s="239" t="s">
        <v>4664</v>
      </c>
      <c r="C136" s="240" t="n">
        <v>13001004157</v>
      </c>
      <c r="D136" s="235" t="s">
        <v>4536</v>
      </c>
      <c r="E136" s="238" t="s">
        <v>4650</v>
      </c>
      <c r="F136" s="238" t="n">
        <v>25</v>
      </c>
      <c r="G136" s="241" t="n">
        <v>375</v>
      </c>
      <c r="H136" s="238" t="n">
        <v>375</v>
      </c>
    </row>
    <row r="137" customFormat="false" ht="15.75" hidden="false" customHeight="false" outlineLevel="0" collapsed="false">
      <c r="A137" s="235" t="s">
        <v>4665</v>
      </c>
      <c r="B137" s="242" t="s">
        <v>4666</v>
      </c>
      <c r="C137" s="240" t="n">
        <v>54001015653</v>
      </c>
      <c r="D137" s="235" t="s">
        <v>4536</v>
      </c>
      <c r="E137" s="235"/>
      <c r="F137" s="235" t="n">
        <v>5</v>
      </c>
      <c r="G137" s="211" t="n">
        <v>200</v>
      </c>
      <c r="H137" s="211" t="n">
        <v>200</v>
      </c>
    </row>
    <row r="138" customFormat="false" ht="15.75" hidden="false" customHeight="false" outlineLevel="0" collapsed="false">
      <c r="A138" s="235" t="s">
        <v>4665</v>
      </c>
      <c r="B138" s="242" t="s">
        <v>4666</v>
      </c>
      <c r="C138" s="240" t="n">
        <v>1027004682</v>
      </c>
      <c r="D138" s="235" t="s">
        <v>4536</v>
      </c>
      <c r="E138" s="235"/>
      <c r="F138" s="235" t="n">
        <v>20</v>
      </c>
      <c r="G138" s="211" t="n">
        <v>450</v>
      </c>
      <c r="H138" s="211" t="n">
        <v>450</v>
      </c>
    </row>
    <row r="139" customFormat="false" ht="15" hidden="false" customHeight="false" outlineLevel="0" collapsed="false">
      <c r="A139" s="238" t="s">
        <v>1688</v>
      </c>
      <c r="B139" s="239" t="s">
        <v>4666</v>
      </c>
      <c r="C139" s="240" t="n">
        <v>1027013639</v>
      </c>
      <c r="D139" s="235" t="s">
        <v>4536</v>
      </c>
      <c r="E139" s="238" t="s">
        <v>4640</v>
      </c>
      <c r="F139" s="238" t="n">
        <v>20</v>
      </c>
      <c r="G139" s="241" t="n">
        <v>250</v>
      </c>
      <c r="H139" s="238" t="n">
        <v>250</v>
      </c>
    </row>
    <row r="140" customFormat="false" ht="15" hidden="false" customHeight="false" outlineLevel="0" collapsed="false">
      <c r="A140" s="238" t="s">
        <v>1688</v>
      </c>
      <c r="B140" s="239" t="s">
        <v>4666</v>
      </c>
      <c r="C140" s="240" t="n">
        <v>1027013639</v>
      </c>
      <c r="D140" s="238" t="s">
        <v>4534</v>
      </c>
      <c r="E140" s="238" t="s">
        <v>4597</v>
      </c>
      <c r="F140" s="238" t="n">
        <v>20</v>
      </c>
      <c r="G140" s="241" t="n">
        <v>200</v>
      </c>
      <c r="H140" s="238" t="n">
        <v>200</v>
      </c>
    </row>
    <row r="141" customFormat="false" ht="15.75" hidden="false" customHeight="false" outlineLevel="0" collapsed="false">
      <c r="A141" s="235" t="s">
        <v>4667</v>
      </c>
      <c r="B141" s="242" t="s">
        <v>4668</v>
      </c>
      <c r="C141" s="240" t="n">
        <v>1025014811</v>
      </c>
      <c r="D141" s="235" t="s">
        <v>4536</v>
      </c>
      <c r="E141" s="235" t="s">
        <v>4525</v>
      </c>
      <c r="F141" s="235" t="n">
        <v>20</v>
      </c>
      <c r="G141" s="211" t="n">
        <v>450</v>
      </c>
      <c r="H141" s="211" t="n">
        <v>450</v>
      </c>
    </row>
    <row r="142" customFormat="false" ht="15.75" hidden="false" customHeight="false" outlineLevel="0" collapsed="false">
      <c r="A142" s="235" t="s">
        <v>4669</v>
      </c>
      <c r="B142" s="242" t="s">
        <v>2897</v>
      </c>
      <c r="C142" s="240" t="n">
        <v>54001015653</v>
      </c>
      <c r="D142" s="235" t="s">
        <v>4536</v>
      </c>
      <c r="E142" s="235"/>
      <c r="F142" s="235" t="n">
        <v>20</v>
      </c>
      <c r="G142" s="211" t="n">
        <v>300</v>
      </c>
      <c r="H142" s="211" t="n">
        <v>300</v>
      </c>
    </row>
    <row r="143" customFormat="false" ht="15.75" hidden="false" customHeight="false" outlineLevel="0" collapsed="false">
      <c r="A143" s="235" t="s">
        <v>4667</v>
      </c>
      <c r="B143" s="242" t="s">
        <v>2897</v>
      </c>
      <c r="C143" s="240" t="n">
        <v>54001015653</v>
      </c>
      <c r="D143" s="235" t="s">
        <v>4536</v>
      </c>
      <c r="E143" s="235"/>
      <c r="F143" s="235" t="n">
        <v>20</v>
      </c>
      <c r="G143" s="211" t="n">
        <v>300</v>
      </c>
      <c r="H143" s="211" t="n">
        <v>300</v>
      </c>
    </row>
    <row r="144" customFormat="false" ht="15.75" hidden="false" customHeight="false" outlineLevel="0" collapsed="false">
      <c r="A144" s="235" t="s">
        <v>4669</v>
      </c>
      <c r="B144" s="242" t="s">
        <v>2897</v>
      </c>
      <c r="C144" s="240" t="n">
        <v>1025014811</v>
      </c>
      <c r="D144" s="235" t="s">
        <v>4536</v>
      </c>
      <c r="E144" s="235" t="s">
        <v>4670</v>
      </c>
      <c r="F144" s="235" t="n">
        <v>20</v>
      </c>
      <c r="G144" s="211" t="n">
        <v>450</v>
      </c>
      <c r="H144" s="211" t="n">
        <v>450</v>
      </c>
    </row>
    <row r="145" customFormat="false" ht="15" hidden="false" customHeight="false" outlineLevel="0" collapsed="false">
      <c r="A145" s="238" t="s">
        <v>2800</v>
      </c>
      <c r="B145" s="239" t="s">
        <v>2897</v>
      </c>
      <c r="C145" s="240" t="n">
        <v>1027016701</v>
      </c>
      <c r="D145" s="235" t="s">
        <v>4536</v>
      </c>
      <c r="E145" s="238" t="s">
        <v>4671</v>
      </c>
      <c r="F145" s="238" t="n">
        <v>20</v>
      </c>
      <c r="G145" s="241" t="n">
        <v>250</v>
      </c>
      <c r="H145" s="238" t="n">
        <v>250</v>
      </c>
    </row>
    <row r="146" customFormat="false" ht="15" hidden="false" customHeight="false" outlineLevel="0" collapsed="false">
      <c r="A146" s="238" t="s">
        <v>2800</v>
      </c>
      <c r="B146" s="239" t="s">
        <v>2897</v>
      </c>
      <c r="C146" s="240" t="n">
        <v>1027016701</v>
      </c>
      <c r="D146" s="238" t="s">
        <v>4534</v>
      </c>
      <c r="E146" s="238" t="s">
        <v>4672</v>
      </c>
      <c r="F146" s="238" t="n">
        <v>20</v>
      </c>
      <c r="G146" s="241" t="n">
        <v>200</v>
      </c>
      <c r="H146" s="238" t="n">
        <v>200</v>
      </c>
    </row>
    <row r="147" customFormat="false" ht="15" hidden="false" customHeight="false" outlineLevel="0" collapsed="false">
      <c r="A147" s="238" t="s">
        <v>418</v>
      </c>
      <c r="B147" s="239" t="s">
        <v>2897</v>
      </c>
      <c r="C147" s="240" t="n">
        <v>24001020272</v>
      </c>
      <c r="D147" s="235" t="s">
        <v>4536</v>
      </c>
      <c r="E147" s="238" t="s">
        <v>4673</v>
      </c>
      <c r="F147" s="238" t="n">
        <v>20</v>
      </c>
      <c r="G147" s="241" t="n">
        <v>250</v>
      </c>
      <c r="H147" s="238" t="n">
        <v>250</v>
      </c>
    </row>
    <row r="148" customFormat="false" ht="15" hidden="false" customHeight="false" outlineLevel="0" collapsed="false">
      <c r="A148" s="238" t="s">
        <v>418</v>
      </c>
      <c r="B148" s="239" t="s">
        <v>2897</v>
      </c>
      <c r="C148" s="240" t="n">
        <v>24001020272</v>
      </c>
      <c r="D148" s="238" t="s">
        <v>4534</v>
      </c>
      <c r="E148" s="238" t="s">
        <v>4674</v>
      </c>
      <c r="F148" s="238" t="n">
        <v>20</v>
      </c>
      <c r="G148" s="241" t="n">
        <v>250</v>
      </c>
      <c r="H148" s="238" t="n">
        <v>250</v>
      </c>
    </row>
    <row r="149" customFormat="false" ht="27" hidden="false" customHeight="false" outlineLevel="0" collapsed="false">
      <c r="A149" s="238" t="s">
        <v>334</v>
      </c>
      <c r="B149" s="239" t="s">
        <v>256</v>
      </c>
      <c r="C149" s="240" t="n">
        <v>1027009902</v>
      </c>
      <c r="D149" s="238" t="s">
        <v>4534</v>
      </c>
      <c r="E149" s="238" t="s">
        <v>4675</v>
      </c>
      <c r="F149" s="238" t="n">
        <v>5</v>
      </c>
      <c r="G149" s="241" t="n">
        <v>100</v>
      </c>
      <c r="H149" s="238" t="n">
        <v>100</v>
      </c>
    </row>
    <row r="150" customFormat="false" ht="27" hidden="false" customHeight="false" outlineLevel="0" collapsed="false">
      <c r="A150" s="238" t="s">
        <v>334</v>
      </c>
      <c r="B150" s="239" t="s">
        <v>256</v>
      </c>
      <c r="C150" s="240" t="n">
        <v>1027009902</v>
      </c>
      <c r="D150" s="235" t="s">
        <v>4536</v>
      </c>
      <c r="E150" s="238" t="s">
        <v>4675</v>
      </c>
      <c r="F150" s="238" t="n">
        <v>25</v>
      </c>
      <c r="G150" s="241" t="n">
        <v>375</v>
      </c>
      <c r="H150" s="238" t="n">
        <v>375</v>
      </c>
    </row>
    <row r="151" customFormat="false" ht="15" hidden="false" customHeight="false" outlineLevel="0" collapsed="false">
      <c r="A151" s="238" t="s">
        <v>3482</v>
      </c>
      <c r="B151" s="239" t="s">
        <v>4676</v>
      </c>
      <c r="C151" s="240" t="n">
        <v>1013022807</v>
      </c>
      <c r="D151" s="238" t="s">
        <v>4534</v>
      </c>
      <c r="E151" s="238" t="s">
        <v>4677</v>
      </c>
      <c r="F151" s="238" t="n">
        <v>15</v>
      </c>
      <c r="G151" s="241" t="n">
        <v>150</v>
      </c>
      <c r="H151" s="238" t="n">
        <v>150</v>
      </c>
    </row>
    <row r="152" customFormat="false" ht="15" hidden="false" customHeight="false" outlineLevel="0" collapsed="false">
      <c r="A152" s="238" t="s">
        <v>4678</v>
      </c>
      <c r="B152" s="239" t="s">
        <v>4679</v>
      </c>
      <c r="C152" s="240" t="n">
        <v>9001026682</v>
      </c>
      <c r="D152" s="235" t="s">
        <v>4536</v>
      </c>
      <c r="E152" s="238" t="s">
        <v>4556</v>
      </c>
      <c r="F152" s="238" t="n">
        <v>25</v>
      </c>
      <c r="G152" s="241" t="n">
        <v>375</v>
      </c>
      <c r="H152" s="238" t="n">
        <v>375</v>
      </c>
    </row>
    <row r="153" customFormat="false" ht="15" hidden="false" customHeight="false" outlineLevel="0" collapsed="false">
      <c r="A153" s="238" t="s">
        <v>4680</v>
      </c>
      <c r="B153" s="239" t="s">
        <v>4681</v>
      </c>
      <c r="C153" s="240" t="n">
        <v>1027050690</v>
      </c>
      <c r="D153" s="235" t="s">
        <v>4536</v>
      </c>
      <c r="E153" s="238" t="s">
        <v>4682</v>
      </c>
      <c r="F153" s="238" t="n">
        <v>25</v>
      </c>
      <c r="G153" s="241" t="n">
        <v>375</v>
      </c>
      <c r="H153" s="238" t="n">
        <v>375</v>
      </c>
    </row>
    <row r="154" customFormat="false" ht="15" hidden="false" customHeight="false" outlineLevel="0" collapsed="false">
      <c r="A154" s="238" t="s">
        <v>529</v>
      </c>
      <c r="B154" s="239" t="s">
        <v>3269</v>
      </c>
      <c r="C154" s="240" t="n">
        <v>1015008508</v>
      </c>
      <c r="D154" s="238" t="s">
        <v>4534</v>
      </c>
      <c r="E154" s="238" t="s">
        <v>4683</v>
      </c>
      <c r="F154" s="238" t="n">
        <v>25</v>
      </c>
      <c r="G154" s="241" t="n">
        <v>375</v>
      </c>
      <c r="H154" s="238" t="n">
        <v>375</v>
      </c>
    </row>
    <row r="155" customFormat="false" ht="15" hidden="false" customHeight="false" outlineLevel="0" collapsed="false">
      <c r="A155" s="238" t="s">
        <v>4684</v>
      </c>
      <c r="B155" s="239" t="s">
        <v>270</v>
      </c>
      <c r="C155" s="240" t="n">
        <v>61003010847</v>
      </c>
      <c r="D155" s="238" t="s">
        <v>4534</v>
      </c>
      <c r="E155" s="238" t="s">
        <v>4685</v>
      </c>
      <c r="F155" s="238" t="n">
        <v>30</v>
      </c>
      <c r="G155" s="241" t="n">
        <v>450</v>
      </c>
      <c r="H155" s="238" t="n">
        <v>450</v>
      </c>
    </row>
    <row r="156" customFormat="false" ht="15" hidden="false" customHeight="false" outlineLevel="0" collapsed="false">
      <c r="A156" s="238" t="s">
        <v>4684</v>
      </c>
      <c r="B156" s="239" t="s">
        <v>270</v>
      </c>
      <c r="C156" s="240" t="n">
        <v>61003010847</v>
      </c>
      <c r="D156" s="238" t="s">
        <v>4534</v>
      </c>
      <c r="E156" s="238" t="s">
        <v>4686</v>
      </c>
      <c r="F156" s="238" t="n">
        <v>10</v>
      </c>
      <c r="G156" s="241" t="n">
        <v>300</v>
      </c>
      <c r="H156" s="238" t="n">
        <v>300</v>
      </c>
    </row>
    <row r="157" customFormat="false" ht="15" hidden="false" customHeight="false" outlineLevel="0" collapsed="false">
      <c r="A157" s="238" t="s">
        <v>4684</v>
      </c>
      <c r="B157" s="239" t="s">
        <v>270</v>
      </c>
      <c r="C157" s="240" t="n">
        <v>61003010847</v>
      </c>
      <c r="D157" s="238" t="s">
        <v>4534</v>
      </c>
      <c r="E157" s="238" t="s">
        <v>4686</v>
      </c>
      <c r="F157" s="238" t="n">
        <v>10</v>
      </c>
      <c r="G157" s="241" t="n">
        <v>250</v>
      </c>
      <c r="H157" s="238" t="n">
        <v>250</v>
      </c>
    </row>
    <row r="158" customFormat="false" ht="15" hidden="false" customHeight="false" outlineLevel="0" collapsed="false">
      <c r="A158" s="238" t="s">
        <v>242</v>
      </c>
      <c r="B158" s="239" t="s">
        <v>1447</v>
      </c>
      <c r="C158" s="240" t="n">
        <v>38001006544</v>
      </c>
      <c r="D158" s="238" t="s">
        <v>4534</v>
      </c>
      <c r="E158" s="238" t="s">
        <v>4631</v>
      </c>
      <c r="F158" s="238" t="n">
        <v>25</v>
      </c>
      <c r="G158" s="241" t="n">
        <v>250</v>
      </c>
      <c r="H158" s="238" t="n">
        <v>250</v>
      </c>
    </row>
    <row r="159" customFormat="false" ht="15.75" hidden="false" customHeight="false" outlineLevel="0" collapsed="false">
      <c r="A159" s="235" t="s">
        <v>4687</v>
      </c>
      <c r="B159" s="242" t="s">
        <v>1447</v>
      </c>
      <c r="C159" s="240" t="n">
        <v>54001015653</v>
      </c>
      <c r="D159" s="235" t="s">
        <v>4536</v>
      </c>
      <c r="E159" s="235"/>
      <c r="F159" s="235" t="n">
        <v>170</v>
      </c>
      <c r="G159" s="211" t="n">
        <v>170</v>
      </c>
      <c r="H159" s="211" t="n">
        <v>170</v>
      </c>
    </row>
    <row r="160" customFormat="false" ht="15.75" hidden="false" customHeight="false" outlineLevel="0" collapsed="false">
      <c r="A160" s="235" t="s">
        <v>4687</v>
      </c>
      <c r="B160" s="242" t="s">
        <v>1447</v>
      </c>
      <c r="C160" s="240" t="n">
        <v>1025014811</v>
      </c>
      <c r="D160" s="235" t="s">
        <v>4536</v>
      </c>
      <c r="E160" s="235" t="s">
        <v>4688</v>
      </c>
      <c r="F160" s="235" t="n">
        <v>25</v>
      </c>
      <c r="G160" s="211" t="n">
        <v>500</v>
      </c>
      <c r="H160" s="211" t="n">
        <v>500</v>
      </c>
    </row>
    <row r="161" customFormat="false" ht="15.75" hidden="false" customHeight="false" outlineLevel="0" collapsed="false">
      <c r="A161" s="235" t="s">
        <v>4687</v>
      </c>
      <c r="B161" s="242" t="s">
        <v>1447</v>
      </c>
      <c r="C161" s="240" t="n">
        <v>1025014811</v>
      </c>
      <c r="D161" s="235" t="s">
        <v>4536</v>
      </c>
      <c r="E161" s="235" t="s">
        <v>4689</v>
      </c>
      <c r="F161" s="235" t="n">
        <v>10</v>
      </c>
      <c r="G161" s="211" t="n">
        <v>100</v>
      </c>
      <c r="H161" s="211" t="n">
        <v>100</v>
      </c>
    </row>
    <row r="162" customFormat="false" ht="15" hidden="false" customHeight="false" outlineLevel="0" collapsed="false">
      <c r="A162" s="238" t="s">
        <v>750</v>
      </c>
      <c r="B162" s="239" t="s">
        <v>1447</v>
      </c>
      <c r="C162" s="240" t="n">
        <v>38001006542</v>
      </c>
      <c r="D162" s="235" t="s">
        <v>4536</v>
      </c>
      <c r="E162" s="238" t="s">
        <v>4631</v>
      </c>
      <c r="F162" s="238" t="n">
        <v>25</v>
      </c>
      <c r="G162" s="241" t="n">
        <v>375</v>
      </c>
      <c r="H162" s="238" t="n">
        <v>375</v>
      </c>
    </row>
    <row r="163" customFormat="false" ht="27" hidden="false" customHeight="false" outlineLevel="0" collapsed="false">
      <c r="A163" s="238" t="s">
        <v>252</v>
      </c>
      <c r="B163" s="239" t="s">
        <v>1447</v>
      </c>
      <c r="C163" s="240" t="n">
        <v>38001006544</v>
      </c>
      <c r="D163" s="235" t="s">
        <v>4536</v>
      </c>
      <c r="E163" s="238" t="s">
        <v>4690</v>
      </c>
      <c r="F163" s="238" t="n">
        <v>30</v>
      </c>
      <c r="G163" s="241" t="n">
        <v>1500</v>
      </c>
      <c r="H163" s="238" t="n">
        <v>1500</v>
      </c>
    </row>
    <row r="164" customFormat="false" ht="15" hidden="false" customHeight="false" outlineLevel="0" collapsed="false">
      <c r="A164" s="238" t="s">
        <v>242</v>
      </c>
      <c r="B164" s="239" t="s">
        <v>1447</v>
      </c>
      <c r="C164" s="240" t="n">
        <v>38001006544</v>
      </c>
      <c r="D164" s="235" t="s">
        <v>4536</v>
      </c>
      <c r="E164" s="238" t="s">
        <v>4691</v>
      </c>
      <c r="F164" s="238" t="n">
        <v>20</v>
      </c>
      <c r="G164" s="241" t="n">
        <v>500</v>
      </c>
      <c r="H164" s="238" t="n">
        <v>500</v>
      </c>
    </row>
    <row r="165" customFormat="false" ht="15.75" hidden="false" customHeight="false" outlineLevel="0" collapsed="false">
      <c r="A165" s="235" t="s">
        <v>4692</v>
      </c>
      <c r="B165" s="242" t="s">
        <v>355</v>
      </c>
      <c r="C165" s="240" t="n">
        <v>54001015653</v>
      </c>
      <c r="D165" s="235" t="s">
        <v>4536</v>
      </c>
      <c r="E165" s="235"/>
      <c r="F165" s="235" t="n">
        <v>10</v>
      </c>
      <c r="G165" s="211" t="n">
        <v>100</v>
      </c>
      <c r="H165" s="211" t="n">
        <v>100</v>
      </c>
    </row>
    <row r="166" customFormat="false" ht="15" hidden="false" customHeight="false" outlineLevel="0" collapsed="false">
      <c r="A166" s="238" t="s">
        <v>4693</v>
      </c>
      <c r="B166" s="239" t="s">
        <v>1878</v>
      </c>
      <c r="C166" s="240" t="n">
        <v>1015006870</v>
      </c>
      <c r="D166" s="238" t="s">
        <v>4534</v>
      </c>
      <c r="E166" s="238" t="s">
        <v>4537</v>
      </c>
      <c r="F166" s="238" t="n">
        <v>30</v>
      </c>
      <c r="G166" s="241" t="n">
        <v>500</v>
      </c>
      <c r="H166" s="238" t="n">
        <v>500</v>
      </c>
    </row>
    <row r="167" customFormat="false" ht="15" hidden="false" customHeight="false" outlineLevel="0" collapsed="false">
      <c r="A167" s="238" t="s">
        <v>4693</v>
      </c>
      <c r="B167" s="239" t="s">
        <v>1878</v>
      </c>
      <c r="C167" s="240" t="n">
        <v>1015006870</v>
      </c>
      <c r="D167" s="235" t="s">
        <v>4536</v>
      </c>
      <c r="E167" s="238" t="s">
        <v>4537</v>
      </c>
      <c r="F167" s="238" t="n">
        <v>25</v>
      </c>
      <c r="G167" s="241" t="n">
        <v>450</v>
      </c>
      <c r="H167" s="238" t="n">
        <v>450</v>
      </c>
    </row>
    <row r="168" customFormat="false" ht="15" hidden="false" customHeight="false" outlineLevel="0" collapsed="false">
      <c r="A168" s="238" t="s">
        <v>424</v>
      </c>
      <c r="B168" s="239" t="s">
        <v>1817</v>
      </c>
      <c r="C168" s="240" t="n">
        <v>62007008521</v>
      </c>
      <c r="D168" s="235" t="s">
        <v>4536</v>
      </c>
      <c r="E168" s="238" t="s">
        <v>4694</v>
      </c>
      <c r="F168" s="238" t="n">
        <v>30</v>
      </c>
      <c r="G168" s="241" t="n">
        <v>500</v>
      </c>
      <c r="H168" s="238" t="n">
        <v>500</v>
      </c>
    </row>
    <row r="169" customFormat="false" ht="15" hidden="false" customHeight="false" outlineLevel="0" collapsed="false">
      <c r="A169" s="238" t="s">
        <v>424</v>
      </c>
      <c r="B169" s="239" t="s">
        <v>1817</v>
      </c>
      <c r="C169" s="240" t="n">
        <v>62007008521</v>
      </c>
      <c r="D169" s="238" t="s">
        <v>4534</v>
      </c>
      <c r="E169" s="238" t="s">
        <v>4616</v>
      </c>
      <c r="F169" s="238" t="n">
        <v>25</v>
      </c>
      <c r="G169" s="241" t="n">
        <v>450</v>
      </c>
      <c r="H169" s="238" t="n">
        <v>450</v>
      </c>
    </row>
    <row r="170" customFormat="false" ht="15" hidden="false" customHeight="false" outlineLevel="0" collapsed="false">
      <c r="A170" s="238" t="s">
        <v>424</v>
      </c>
      <c r="B170" s="239" t="s">
        <v>1817</v>
      </c>
      <c r="C170" s="240" t="n">
        <v>62007008521</v>
      </c>
      <c r="D170" s="238" t="s">
        <v>4534</v>
      </c>
      <c r="E170" s="238" t="s">
        <v>4695</v>
      </c>
      <c r="F170" s="238" t="n">
        <v>20</v>
      </c>
      <c r="G170" s="241" t="n">
        <v>200</v>
      </c>
      <c r="H170" s="238" t="n">
        <v>200</v>
      </c>
    </row>
    <row r="171" customFormat="false" ht="15.75" hidden="false" customHeight="false" outlineLevel="0" collapsed="false">
      <c r="A171" s="235" t="s">
        <v>424</v>
      </c>
      <c r="B171" s="236" t="s">
        <v>1817</v>
      </c>
      <c r="C171" s="240" t="n">
        <v>62007008521</v>
      </c>
      <c r="D171" s="235" t="s">
        <v>4536</v>
      </c>
      <c r="E171" s="235" t="s">
        <v>4537</v>
      </c>
      <c r="F171" s="235" t="n">
        <v>20</v>
      </c>
      <c r="G171" s="211" t="n">
        <v>192</v>
      </c>
      <c r="H171" s="211" t="n">
        <v>192</v>
      </c>
    </row>
    <row r="172" customFormat="false" ht="15.75" hidden="false" customHeight="false" outlineLevel="0" collapsed="false">
      <c r="A172" s="235" t="s">
        <v>424</v>
      </c>
      <c r="B172" s="236" t="s">
        <v>1817</v>
      </c>
      <c r="C172" s="240" t="n">
        <v>62007008521</v>
      </c>
      <c r="D172" s="235" t="s">
        <v>4536</v>
      </c>
      <c r="E172" s="235" t="s">
        <v>4537</v>
      </c>
      <c r="F172" s="235" t="n">
        <v>5</v>
      </c>
      <c r="G172" s="211" t="n">
        <v>58</v>
      </c>
      <c r="H172" s="211" t="n">
        <v>58</v>
      </c>
    </row>
    <row r="173" customFormat="false" ht="15" hidden="false" customHeight="false" outlineLevel="0" collapsed="false">
      <c r="A173" s="238" t="s">
        <v>430</v>
      </c>
      <c r="B173" s="239" t="s">
        <v>1500</v>
      </c>
      <c r="C173" s="240" t="n">
        <v>1012010610</v>
      </c>
      <c r="D173" s="238" t="s">
        <v>4534</v>
      </c>
      <c r="E173" s="238" t="s">
        <v>4683</v>
      </c>
      <c r="F173" s="238" t="n">
        <v>25</v>
      </c>
      <c r="G173" s="241" t="n">
        <v>375</v>
      </c>
      <c r="H173" s="238" t="n">
        <v>375</v>
      </c>
    </row>
    <row r="174" customFormat="false" ht="27" hidden="false" customHeight="false" outlineLevel="0" collapsed="false">
      <c r="A174" s="238" t="s">
        <v>266</v>
      </c>
      <c r="B174" s="239" t="s">
        <v>267</v>
      </c>
      <c r="C174" s="240" t="n">
        <v>39001000838</v>
      </c>
      <c r="D174" s="238" t="s">
        <v>4534</v>
      </c>
      <c r="E174" s="238" t="s">
        <v>4696</v>
      </c>
      <c r="F174" s="238" t="n">
        <v>25</v>
      </c>
      <c r="G174" s="241" t="n">
        <v>375</v>
      </c>
      <c r="H174" s="238" t="n">
        <v>375</v>
      </c>
    </row>
    <row r="175" customFormat="false" ht="15.75" hidden="false" customHeight="false" outlineLevel="0" collapsed="false">
      <c r="A175" s="235" t="s">
        <v>4567</v>
      </c>
      <c r="B175" s="242" t="s">
        <v>1414</v>
      </c>
      <c r="C175" s="240" t="n">
        <v>54001015653</v>
      </c>
      <c r="D175" s="235" t="s">
        <v>4536</v>
      </c>
      <c r="E175" s="235"/>
      <c r="F175" s="235" t="n">
        <v>20</v>
      </c>
      <c r="G175" s="211" t="n">
        <v>300</v>
      </c>
      <c r="H175" s="211" t="n">
        <v>300</v>
      </c>
    </row>
    <row r="176" customFormat="false" ht="15" hidden="false" customHeight="false" outlineLevel="0" collapsed="false">
      <c r="A176" s="238" t="s">
        <v>321</v>
      </c>
      <c r="B176" s="239" t="s">
        <v>4697</v>
      </c>
      <c r="C176" s="240" t="n">
        <v>14001014399</v>
      </c>
      <c r="D176" s="235" t="s">
        <v>4536</v>
      </c>
      <c r="E176" s="238" t="s">
        <v>4682</v>
      </c>
      <c r="F176" s="238" t="n">
        <v>25</v>
      </c>
      <c r="G176" s="241" t="n">
        <v>375</v>
      </c>
      <c r="H176" s="238" t="n">
        <v>375</v>
      </c>
    </row>
    <row r="177" customFormat="false" ht="15" hidden="false" customHeight="false" outlineLevel="0" collapsed="false">
      <c r="A177" s="238" t="s">
        <v>2118</v>
      </c>
      <c r="B177" s="239" t="s">
        <v>2180</v>
      </c>
      <c r="C177" s="240" t="n">
        <v>61002004627</v>
      </c>
      <c r="D177" s="238" t="s">
        <v>4534</v>
      </c>
      <c r="E177" s="238" t="s">
        <v>4686</v>
      </c>
      <c r="F177" s="238" t="n">
        <v>20</v>
      </c>
      <c r="G177" s="241" t="n">
        <v>300</v>
      </c>
      <c r="H177" s="238" t="n">
        <v>300</v>
      </c>
    </row>
    <row r="178" customFormat="false" ht="15" hidden="false" customHeight="false" outlineLevel="0" collapsed="false">
      <c r="A178" s="238" t="s">
        <v>529</v>
      </c>
      <c r="B178" s="239" t="s">
        <v>2180</v>
      </c>
      <c r="C178" s="240" t="n">
        <v>61002004627</v>
      </c>
      <c r="D178" s="238" t="s">
        <v>4534</v>
      </c>
      <c r="E178" s="238" t="s">
        <v>4686</v>
      </c>
      <c r="F178" s="238" t="n">
        <v>20</v>
      </c>
      <c r="G178" s="241" t="n">
        <v>250</v>
      </c>
      <c r="H178" s="238" t="n">
        <v>250</v>
      </c>
    </row>
    <row r="179" customFormat="false" ht="15" hidden="false" customHeight="false" outlineLevel="0" collapsed="false">
      <c r="A179" s="238" t="s">
        <v>995</v>
      </c>
      <c r="B179" s="239" t="s">
        <v>1338</v>
      </c>
      <c r="C179" s="240" t="n">
        <v>1021013656</v>
      </c>
      <c r="D179" s="238" t="s">
        <v>4534</v>
      </c>
      <c r="E179" s="238" t="s">
        <v>4631</v>
      </c>
      <c r="F179" s="238" t="n">
        <v>25</v>
      </c>
      <c r="G179" s="241" t="n">
        <v>500</v>
      </c>
      <c r="H179" s="238" t="n">
        <v>500</v>
      </c>
    </row>
    <row r="180" customFormat="false" ht="15" hidden="false" customHeight="false" outlineLevel="0" collapsed="false">
      <c r="A180" s="238" t="s">
        <v>995</v>
      </c>
      <c r="B180" s="239" t="s">
        <v>1338</v>
      </c>
      <c r="C180" s="240" t="n">
        <v>1012002732</v>
      </c>
      <c r="D180" s="235" t="s">
        <v>4536</v>
      </c>
      <c r="E180" s="238" t="s">
        <v>4631</v>
      </c>
      <c r="F180" s="238" t="n">
        <v>25</v>
      </c>
      <c r="G180" s="241" t="n">
        <v>375</v>
      </c>
      <c r="H180" s="238" t="n">
        <v>375</v>
      </c>
    </row>
    <row r="181" customFormat="false" ht="15" hidden="false" customHeight="false" outlineLevel="0" collapsed="false">
      <c r="A181" s="238" t="s">
        <v>1453</v>
      </c>
      <c r="B181" s="239" t="s">
        <v>1338</v>
      </c>
      <c r="C181" s="240" t="n">
        <v>1012002732</v>
      </c>
      <c r="D181" s="235" t="s">
        <v>4536</v>
      </c>
      <c r="E181" s="238" t="s">
        <v>4698</v>
      </c>
      <c r="F181" s="238" t="n">
        <v>20</v>
      </c>
      <c r="G181" s="241" t="n">
        <v>300</v>
      </c>
      <c r="H181" s="238" t="n">
        <v>300</v>
      </c>
    </row>
    <row r="182" customFormat="false" ht="15" hidden="false" customHeight="false" outlineLevel="0" collapsed="false">
      <c r="A182" s="238" t="s">
        <v>542</v>
      </c>
      <c r="B182" s="239" t="s">
        <v>4699</v>
      </c>
      <c r="C182" s="240" t="n">
        <v>35001044758</v>
      </c>
      <c r="D182" s="238" t="s">
        <v>4534</v>
      </c>
      <c r="E182" s="238" t="s">
        <v>4589</v>
      </c>
      <c r="F182" s="238" t="n">
        <v>25</v>
      </c>
      <c r="G182" s="241" t="n">
        <v>375</v>
      </c>
      <c r="H182" s="238" t="n">
        <v>375</v>
      </c>
    </row>
    <row r="183" customFormat="false" ht="15" hidden="false" customHeight="false" outlineLevel="0" collapsed="false">
      <c r="A183" s="238" t="s">
        <v>853</v>
      </c>
      <c r="B183" s="239" t="s">
        <v>2881</v>
      </c>
      <c r="C183" s="240" t="n">
        <v>31001001493</v>
      </c>
      <c r="D183" s="238" t="s">
        <v>4534</v>
      </c>
      <c r="E183" s="238" t="s">
        <v>4700</v>
      </c>
      <c r="F183" s="238" t="n">
        <v>20</v>
      </c>
      <c r="G183" s="241" t="n">
        <v>200</v>
      </c>
      <c r="H183" s="238" t="n">
        <v>200</v>
      </c>
    </row>
    <row r="184" customFormat="false" ht="15" hidden="false" customHeight="false" outlineLevel="0" collapsed="false">
      <c r="A184" s="238" t="s">
        <v>1047</v>
      </c>
      <c r="B184" s="239" t="s">
        <v>2881</v>
      </c>
      <c r="C184" s="240" t="n">
        <v>31001001493</v>
      </c>
      <c r="D184" s="235" t="s">
        <v>4536</v>
      </c>
      <c r="E184" s="238" t="s">
        <v>4700</v>
      </c>
      <c r="F184" s="238" t="n">
        <v>25</v>
      </c>
      <c r="G184" s="241" t="n">
        <v>400</v>
      </c>
      <c r="H184" s="238" t="n">
        <v>400</v>
      </c>
    </row>
    <row r="185" customFormat="false" ht="15" hidden="false" customHeight="false" outlineLevel="0" collapsed="false">
      <c r="A185" s="238" t="s">
        <v>1047</v>
      </c>
      <c r="B185" s="239" t="s">
        <v>2881</v>
      </c>
      <c r="C185" s="240" t="n">
        <v>31001001493</v>
      </c>
      <c r="D185" s="238" t="s">
        <v>4534</v>
      </c>
      <c r="E185" s="238" t="s">
        <v>4701</v>
      </c>
      <c r="F185" s="238" t="n">
        <v>15</v>
      </c>
      <c r="G185" s="241" t="n">
        <v>200</v>
      </c>
      <c r="H185" s="238" t="n">
        <v>200</v>
      </c>
    </row>
    <row r="186" customFormat="false" ht="15" hidden="false" customHeight="false" outlineLevel="0" collapsed="false">
      <c r="A186" s="238" t="s">
        <v>1446</v>
      </c>
      <c r="B186" s="239" t="s">
        <v>3474</v>
      </c>
      <c r="C186" s="240" t="n">
        <v>59001013653</v>
      </c>
      <c r="D186" s="238" t="s">
        <v>4534</v>
      </c>
      <c r="E186" s="238" t="s">
        <v>4702</v>
      </c>
      <c r="F186" s="238" t="n">
        <v>25</v>
      </c>
      <c r="G186" s="241" t="n">
        <v>300</v>
      </c>
      <c r="H186" s="238" t="n">
        <v>300</v>
      </c>
    </row>
    <row r="187" customFormat="false" ht="15" hidden="false" customHeight="false" outlineLevel="0" collapsed="false">
      <c r="A187" s="238" t="s">
        <v>1446</v>
      </c>
      <c r="B187" s="239" t="s">
        <v>3474</v>
      </c>
      <c r="C187" s="240" t="n">
        <v>59001013653</v>
      </c>
      <c r="D187" s="238" t="s">
        <v>4534</v>
      </c>
      <c r="E187" s="238" t="s">
        <v>4702</v>
      </c>
      <c r="F187" s="238" t="n">
        <v>25</v>
      </c>
      <c r="G187" s="241" t="n">
        <v>250</v>
      </c>
      <c r="H187" s="238" t="n">
        <v>250</v>
      </c>
    </row>
    <row r="188" customFormat="false" ht="15" hidden="false" customHeight="false" outlineLevel="0" collapsed="false">
      <c r="A188" s="238" t="s">
        <v>564</v>
      </c>
      <c r="B188" s="239" t="s">
        <v>419</v>
      </c>
      <c r="C188" s="240" t="n">
        <v>1027002299</v>
      </c>
      <c r="D188" s="235" t="s">
        <v>4536</v>
      </c>
      <c r="E188" s="238" t="s">
        <v>4556</v>
      </c>
      <c r="F188" s="238" t="n">
        <v>25</v>
      </c>
      <c r="G188" s="241" t="n">
        <v>375</v>
      </c>
      <c r="H188" s="238" t="n">
        <v>375</v>
      </c>
    </row>
    <row r="189" customFormat="false" ht="15" hidden="false" customHeight="false" outlineLevel="0" collapsed="false">
      <c r="A189" s="238" t="s">
        <v>529</v>
      </c>
      <c r="B189" s="239" t="s">
        <v>3169</v>
      </c>
      <c r="C189" s="240" t="n">
        <v>1011077725</v>
      </c>
      <c r="D189" s="235" t="s">
        <v>4536</v>
      </c>
      <c r="E189" s="238" t="s">
        <v>4633</v>
      </c>
      <c r="F189" s="238" t="n">
        <v>25</v>
      </c>
      <c r="G189" s="241" t="n">
        <v>375</v>
      </c>
      <c r="H189" s="238" t="n">
        <v>375</v>
      </c>
    </row>
    <row r="190" customFormat="false" ht="15" hidden="false" customHeight="false" outlineLevel="0" collapsed="false">
      <c r="A190" s="238" t="s">
        <v>937</v>
      </c>
      <c r="B190" s="239" t="s">
        <v>3169</v>
      </c>
      <c r="C190" s="240" t="n">
        <v>60001106433</v>
      </c>
      <c r="D190" s="235" t="s">
        <v>4536</v>
      </c>
      <c r="E190" s="238" t="s">
        <v>4599</v>
      </c>
      <c r="F190" s="238" t="n">
        <v>25</v>
      </c>
      <c r="G190" s="241" t="n">
        <v>375</v>
      </c>
      <c r="H190" s="238" t="n">
        <v>375</v>
      </c>
    </row>
    <row r="191" customFormat="false" ht="27" hidden="false" customHeight="false" outlineLevel="0" collapsed="false">
      <c r="A191" s="238" t="s">
        <v>266</v>
      </c>
      <c r="B191" s="239" t="s">
        <v>4703</v>
      </c>
      <c r="C191" s="240" t="n">
        <v>13001005392</v>
      </c>
      <c r="D191" s="238" t="s">
        <v>4534</v>
      </c>
      <c r="E191" s="238" t="s">
        <v>4704</v>
      </c>
      <c r="F191" s="238" t="n">
        <v>25</v>
      </c>
      <c r="G191" s="241" t="n">
        <v>375</v>
      </c>
      <c r="H191" s="238" t="n">
        <v>375</v>
      </c>
    </row>
    <row r="192" customFormat="false" ht="15" hidden="false" customHeight="false" outlineLevel="0" collapsed="false">
      <c r="A192" s="238" t="s">
        <v>621</v>
      </c>
      <c r="B192" s="239" t="s">
        <v>1405</v>
      </c>
      <c r="C192" s="240" t="n">
        <v>1030027177</v>
      </c>
      <c r="D192" s="235" t="s">
        <v>4536</v>
      </c>
      <c r="E192" s="238" t="s">
        <v>4560</v>
      </c>
      <c r="F192" s="238" t="n">
        <v>25</v>
      </c>
      <c r="G192" s="241" t="n">
        <v>375</v>
      </c>
      <c r="H192" s="238" t="n">
        <v>375</v>
      </c>
    </row>
    <row r="193" customFormat="false" ht="15" hidden="false" customHeight="false" outlineLevel="0" collapsed="false">
      <c r="A193" s="238" t="s">
        <v>4705</v>
      </c>
      <c r="B193" s="239" t="s">
        <v>4706</v>
      </c>
      <c r="C193" s="240" t="n">
        <v>1024056490</v>
      </c>
      <c r="D193" s="238" t="s">
        <v>4534</v>
      </c>
      <c r="E193" s="238" t="s">
        <v>4707</v>
      </c>
      <c r="F193" s="238" t="n">
        <v>25</v>
      </c>
      <c r="G193" s="241" t="n">
        <v>375</v>
      </c>
      <c r="H193" s="238" t="n">
        <v>375</v>
      </c>
    </row>
    <row r="194" customFormat="false" ht="15" hidden="false" customHeight="false" outlineLevel="0" collapsed="false">
      <c r="A194" s="238" t="s">
        <v>321</v>
      </c>
      <c r="B194" s="239" t="s">
        <v>4706</v>
      </c>
      <c r="C194" s="240" t="n">
        <v>1024056490</v>
      </c>
      <c r="D194" s="238" t="s">
        <v>4534</v>
      </c>
      <c r="E194" s="238" t="s">
        <v>4599</v>
      </c>
      <c r="F194" s="238" t="n">
        <v>25</v>
      </c>
      <c r="G194" s="241" t="n">
        <v>375</v>
      </c>
      <c r="H194" s="238" t="n">
        <v>375</v>
      </c>
    </row>
    <row r="195" customFormat="false" ht="15" hidden="false" customHeight="false" outlineLevel="0" collapsed="false">
      <c r="A195" s="238" t="s">
        <v>1787</v>
      </c>
      <c r="B195" s="239" t="s">
        <v>4708</v>
      </c>
      <c r="C195" s="240" t="n">
        <v>1027020894</v>
      </c>
      <c r="D195" s="238" t="s">
        <v>4534</v>
      </c>
      <c r="E195" s="238" t="s">
        <v>4617</v>
      </c>
      <c r="F195" s="238" t="n">
        <v>25</v>
      </c>
      <c r="G195" s="241" t="n">
        <v>375</v>
      </c>
      <c r="H195" s="238" t="n">
        <v>375</v>
      </c>
    </row>
    <row r="196" customFormat="false" ht="15" hidden="false" customHeight="false" outlineLevel="0" collapsed="false">
      <c r="A196" s="238" t="s">
        <v>346</v>
      </c>
      <c r="B196" s="239" t="s">
        <v>347</v>
      </c>
      <c r="C196" s="240" t="n">
        <v>57001005226</v>
      </c>
      <c r="D196" s="238" t="s">
        <v>4534</v>
      </c>
      <c r="E196" s="238" t="s">
        <v>4709</v>
      </c>
      <c r="F196" s="238" t="n">
        <v>20</v>
      </c>
      <c r="G196" s="241" t="n">
        <v>300</v>
      </c>
      <c r="H196" s="238" t="n">
        <v>300</v>
      </c>
    </row>
    <row r="197" customFormat="false" ht="15" hidden="false" customHeight="false" outlineLevel="0" collapsed="false">
      <c r="A197" s="238" t="s">
        <v>346</v>
      </c>
      <c r="B197" s="239" t="s">
        <v>347</v>
      </c>
      <c r="C197" s="240" t="n">
        <v>57001005226</v>
      </c>
      <c r="D197" s="238" t="s">
        <v>4534</v>
      </c>
      <c r="E197" s="238" t="s">
        <v>4709</v>
      </c>
      <c r="F197" s="238" t="n">
        <v>20</v>
      </c>
      <c r="G197" s="241" t="n">
        <v>250</v>
      </c>
      <c r="H197" s="238" t="n">
        <v>250</v>
      </c>
    </row>
    <row r="198" customFormat="false" ht="15.75" hidden="false" customHeight="false" outlineLevel="0" collapsed="false">
      <c r="A198" s="235" t="s">
        <v>1294</v>
      </c>
      <c r="B198" s="242" t="s">
        <v>4710</v>
      </c>
      <c r="C198" s="240" t="n">
        <v>1027041841</v>
      </c>
      <c r="D198" s="235" t="s">
        <v>4536</v>
      </c>
      <c r="E198" s="235" t="s">
        <v>4546</v>
      </c>
      <c r="F198" s="235" t="n">
        <v>15</v>
      </c>
      <c r="G198" s="211" t="n">
        <v>1255</v>
      </c>
      <c r="H198" s="211" t="n">
        <v>1255</v>
      </c>
    </row>
    <row r="199" customFormat="false" ht="15.75" hidden="false" customHeight="false" outlineLevel="0" collapsed="false">
      <c r="A199" s="235" t="s">
        <v>1294</v>
      </c>
      <c r="B199" s="242" t="s">
        <v>4710</v>
      </c>
      <c r="C199" s="240" t="n">
        <v>1027041841</v>
      </c>
      <c r="D199" s="235" t="s">
        <v>4536</v>
      </c>
      <c r="E199" s="235"/>
      <c r="F199" s="235" t="n">
        <v>20</v>
      </c>
      <c r="G199" s="211" t="n">
        <v>450</v>
      </c>
      <c r="H199" s="211" t="n">
        <v>450</v>
      </c>
    </row>
    <row r="200" customFormat="false" ht="15.75" hidden="false" customHeight="false" outlineLevel="0" collapsed="false">
      <c r="A200" s="235" t="s">
        <v>1294</v>
      </c>
      <c r="B200" s="242" t="s">
        <v>4710</v>
      </c>
      <c r="C200" s="240" t="n">
        <v>1027041841</v>
      </c>
      <c r="D200" s="235" t="s">
        <v>4536</v>
      </c>
      <c r="E200" s="235"/>
      <c r="F200" s="235" t="n">
        <v>20</v>
      </c>
      <c r="G200" s="211" t="n">
        <v>340</v>
      </c>
      <c r="H200" s="211" t="n">
        <v>340</v>
      </c>
    </row>
    <row r="201" customFormat="false" ht="15.75" hidden="false" customHeight="false" outlineLevel="0" collapsed="false">
      <c r="A201" s="235" t="s">
        <v>1294</v>
      </c>
      <c r="B201" s="242" t="s">
        <v>4710</v>
      </c>
      <c r="C201" s="240" t="n">
        <v>1027041841</v>
      </c>
      <c r="D201" s="235" t="s">
        <v>4536</v>
      </c>
      <c r="E201" s="235"/>
      <c r="F201" s="235" t="n">
        <v>20</v>
      </c>
      <c r="G201" s="211" t="n">
        <v>300</v>
      </c>
      <c r="H201" s="211" t="n">
        <v>300</v>
      </c>
    </row>
    <row r="202" customFormat="false" ht="15" hidden="false" customHeight="false" outlineLevel="0" collapsed="false">
      <c r="A202" s="238" t="s">
        <v>4711</v>
      </c>
      <c r="B202" s="239" t="s">
        <v>4710</v>
      </c>
      <c r="C202" s="240" t="n">
        <v>1027041841</v>
      </c>
      <c r="D202" s="235" t="s">
        <v>4536</v>
      </c>
      <c r="E202" s="238" t="s">
        <v>4712</v>
      </c>
      <c r="F202" s="238" t="n">
        <v>20</v>
      </c>
      <c r="G202" s="241" t="n">
        <v>250</v>
      </c>
      <c r="H202" s="238" t="n">
        <v>250</v>
      </c>
    </row>
    <row r="203" customFormat="false" ht="15" hidden="false" customHeight="false" outlineLevel="0" collapsed="false">
      <c r="A203" s="238" t="s">
        <v>4711</v>
      </c>
      <c r="B203" s="239" t="s">
        <v>4710</v>
      </c>
      <c r="C203" s="240" t="n">
        <v>1027041841</v>
      </c>
      <c r="D203" s="238" t="s">
        <v>4534</v>
      </c>
      <c r="E203" s="238" t="s">
        <v>4713</v>
      </c>
      <c r="F203" s="238" t="n">
        <v>20</v>
      </c>
      <c r="G203" s="241" t="n">
        <v>200</v>
      </c>
      <c r="H203" s="238" t="n">
        <v>200</v>
      </c>
    </row>
    <row r="204" customFormat="false" ht="15" hidden="false" customHeight="false" outlineLevel="0" collapsed="false">
      <c r="A204" s="238" t="s">
        <v>2766</v>
      </c>
      <c r="B204" s="239" t="s">
        <v>1115</v>
      </c>
      <c r="C204" s="240" t="n">
        <v>18001041951</v>
      </c>
      <c r="D204" s="238" t="s">
        <v>4534</v>
      </c>
      <c r="E204" s="238" t="s">
        <v>4714</v>
      </c>
      <c r="F204" s="238" t="n">
        <v>25</v>
      </c>
      <c r="G204" s="241" t="n">
        <v>450</v>
      </c>
      <c r="H204" s="238" t="n">
        <v>450</v>
      </c>
    </row>
    <row r="205" customFormat="false" ht="15" hidden="false" customHeight="false" outlineLevel="0" collapsed="false">
      <c r="A205" s="238" t="s">
        <v>442</v>
      </c>
      <c r="B205" s="239" t="s">
        <v>4715</v>
      </c>
      <c r="C205" s="240" t="n">
        <v>1029018937</v>
      </c>
      <c r="D205" s="235" t="s">
        <v>4536</v>
      </c>
      <c r="E205" s="238" t="s">
        <v>4686</v>
      </c>
      <c r="F205" s="238" t="n">
        <v>20</v>
      </c>
      <c r="G205" s="241" t="n">
        <v>450</v>
      </c>
      <c r="H205" s="238" t="n">
        <v>450</v>
      </c>
    </row>
    <row r="206" customFormat="false" ht="15" hidden="false" customHeight="false" outlineLevel="0" collapsed="false">
      <c r="A206" s="238" t="s">
        <v>4716</v>
      </c>
      <c r="B206" s="239" t="s">
        <v>4717</v>
      </c>
      <c r="C206" s="240" t="n">
        <v>1027014448</v>
      </c>
      <c r="D206" s="235" t="s">
        <v>4536</v>
      </c>
      <c r="E206" s="238" t="s">
        <v>4718</v>
      </c>
      <c r="F206" s="238" t="n">
        <v>25</v>
      </c>
      <c r="G206" s="241" t="n">
        <v>375</v>
      </c>
      <c r="H206" s="238" t="n">
        <v>375</v>
      </c>
    </row>
    <row r="207" customFormat="false" ht="15" hidden="false" customHeight="false" outlineLevel="0" collapsed="false">
      <c r="A207" s="238" t="s">
        <v>3471</v>
      </c>
      <c r="B207" s="239" t="s">
        <v>4717</v>
      </c>
      <c r="C207" s="240" t="n">
        <v>1030011285</v>
      </c>
      <c r="D207" s="238" t="s">
        <v>4534</v>
      </c>
      <c r="E207" s="238" t="s">
        <v>4617</v>
      </c>
      <c r="F207" s="238" t="n">
        <v>25</v>
      </c>
      <c r="G207" s="241" t="n">
        <v>375</v>
      </c>
      <c r="H207" s="238" t="n">
        <v>375</v>
      </c>
    </row>
    <row r="208" customFormat="false" ht="15" hidden="false" customHeight="false" outlineLevel="0" collapsed="false">
      <c r="A208" s="238" t="s">
        <v>621</v>
      </c>
      <c r="B208" s="239" t="s">
        <v>4717</v>
      </c>
      <c r="C208" s="240" t="n">
        <v>1030028820</v>
      </c>
      <c r="D208" s="235" t="s">
        <v>4536</v>
      </c>
      <c r="E208" s="238" t="s">
        <v>4641</v>
      </c>
      <c r="F208" s="238" t="n">
        <v>25</v>
      </c>
      <c r="G208" s="241" t="n">
        <v>375</v>
      </c>
      <c r="H208" s="238" t="n">
        <v>375</v>
      </c>
    </row>
    <row r="209" customFormat="false" ht="15" hidden="false" customHeight="false" outlineLevel="0" collapsed="false">
      <c r="A209" s="238" t="s">
        <v>4488</v>
      </c>
      <c r="B209" s="248" t="s">
        <v>230</v>
      </c>
      <c r="C209" s="240" t="n">
        <v>1011048029</v>
      </c>
      <c r="D209" s="238" t="s">
        <v>4536</v>
      </c>
      <c r="E209" s="238" t="s">
        <v>4719</v>
      </c>
      <c r="F209" s="238" t="n">
        <v>15</v>
      </c>
      <c r="G209" s="241" t="n">
        <v>250</v>
      </c>
      <c r="H209" s="238" t="n">
        <v>250</v>
      </c>
    </row>
    <row r="210" customFormat="false" ht="15" hidden="false" customHeight="false" outlineLevel="0" collapsed="false">
      <c r="A210" s="238" t="s">
        <v>4488</v>
      </c>
      <c r="B210" s="248" t="s">
        <v>230</v>
      </c>
      <c r="C210" s="240" t="n">
        <v>1011048029</v>
      </c>
      <c r="D210" s="238" t="s">
        <v>4536</v>
      </c>
      <c r="E210" s="238" t="s">
        <v>4719</v>
      </c>
      <c r="F210" s="238" t="n">
        <v>15</v>
      </c>
      <c r="G210" s="241" t="n">
        <v>200</v>
      </c>
      <c r="H210" s="238" t="n">
        <v>200</v>
      </c>
    </row>
    <row r="211" customFormat="false" ht="15.75" hidden="false" customHeight="false" outlineLevel="0" collapsed="false">
      <c r="A211" s="235" t="s">
        <v>4720</v>
      </c>
      <c r="B211" s="249" t="s">
        <v>230</v>
      </c>
      <c r="C211" s="191" t="n">
        <v>1011048029</v>
      </c>
      <c r="D211" s="235" t="s">
        <v>4536</v>
      </c>
      <c r="E211" s="235" t="s">
        <v>4721</v>
      </c>
      <c r="F211" s="235" t="n">
        <v>20</v>
      </c>
      <c r="G211" s="211" t="n">
        <v>300</v>
      </c>
      <c r="H211" s="211" t="n">
        <v>300</v>
      </c>
    </row>
    <row r="212" customFormat="false" ht="15.75" hidden="false" customHeight="false" outlineLevel="0" collapsed="false">
      <c r="A212" s="235" t="s">
        <v>4720</v>
      </c>
      <c r="B212" s="249" t="s">
        <v>230</v>
      </c>
      <c r="C212" s="191" t="n">
        <v>1011048029</v>
      </c>
      <c r="D212" s="235" t="s">
        <v>4536</v>
      </c>
      <c r="E212" s="235" t="s">
        <v>4721</v>
      </c>
      <c r="F212" s="235" t="n">
        <v>10</v>
      </c>
      <c r="G212" s="211" t="n">
        <v>170</v>
      </c>
      <c r="H212" s="211" t="n">
        <v>170</v>
      </c>
    </row>
    <row r="213" customFormat="false" ht="15.75" hidden="false" customHeight="false" outlineLevel="0" collapsed="false">
      <c r="A213" s="235" t="s">
        <v>4720</v>
      </c>
      <c r="B213" s="249" t="s">
        <v>230</v>
      </c>
      <c r="C213" s="191" t="n">
        <v>1011048029</v>
      </c>
      <c r="D213" s="235" t="s">
        <v>4536</v>
      </c>
      <c r="E213" s="235" t="s">
        <v>4721</v>
      </c>
      <c r="F213" s="235" t="n">
        <v>10</v>
      </c>
      <c r="G213" s="211" t="n">
        <v>170</v>
      </c>
      <c r="H213" s="211" t="n">
        <v>170</v>
      </c>
    </row>
    <row r="214" customFormat="false" ht="15.75" hidden="false" customHeight="false" outlineLevel="0" collapsed="false">
      <c r="A214" s="235" t="s">
        <v>4722</v>
      </c>
      <c r="B214" s="249" t="s">
        <v>230</v>
      </c>
      <c r="C214" s="191" t="n">
        <v>1011048029</v>
      </c>
      <c r="D214" s="235" t="s">
        <v>4536</v>
      </c>
      <c r="E214" s="235" t="s">
        <v>4721</v>
      </c>
      <c r="F214" s="235" t="n">
        <v>10</v>
      </c>
      <c r="G214" s="211" t="n">
        <v>151</v>
      </c>
      <c r="H214" s="211" t="n">
        <v>151</v>
      </c>
    </row>
    <row r="215" customFormat="false" ht="15.75" hidden="false" customHeight="false" outlineLevel="0" collapsed="false">
      <c r="A215" s="235" t="s">
        <v>4488</v>
      </c>
      <c r="B215" s="249" t="s">
        <v>230</v>
      </c>
      <c r="C215" s="191" t="n">
        <v>1011048029</v>
      </c>
      <c r="D215" s="235" t="s">
        <v>4536</v>
      </c>
      <c r="E215" s="235" t="s">
        <v>4723</v>
      </c>
      <c r="F215" s="235" t="n">
        <v>20</v>
      </c>
      <c r="G215" s="211" t="n">
        <v>300</v>
      </c>
      <c r="H215" s="211" t="n">
        <v>300</v>
      </c>
    </row>
    <row r="216" customFormat="false" ht="15" hidden="false" customHeight="false" outlineLevel="0" collapsed="false">
      <c r="A216" s="238" t="s">
        <v>229</v>
      </c>
      <c r="B216" s="248" t="s">
        <v>230</v>
      </c>
      <c r="C216" s="240" t="n">
        <v>1011048029</v>
      </c>
      <c r="D216" s="235" t="s">
        <v>4536</v>
      </c>
      <c r="E216" s="238" t="s">
        <v>4719</v>
      </c>
      <c r="F216" s="238" t="n">
        <v>15</v>
      </c>
      <c r="G216" s="241" t="n">
        <v>300</v>
      </c>
      <c r="H216" s="238" t="n">
        <v>300</v>
      </c>
    </row>
    <row r="217" customFormat="false" ht="27" hidden="false" customHeight="false" outlineLevel="0" collapsed="false">
      <c r="A217" s="235" t="s">
        <v>4720</v>
      </c>
      <c r="B217" s="248" t="s">
        <v>230</v>
      </c>
      <c r="C217" s="191" t="n">
        <v>1011048029</v>
      </c>
      <c r="D217" s="235" t="s">
        <v>4536</v>
      </c>
      <c r="E217" s="235" t="s">
        <v>4724</v>
      </c>
      <c r="F217" s="235" t="n">
        <v>20</v>
      </c>
      <c r="G217" s="211" t="n">
        <v>300</v>
      </c>
      <c r="H217" s="211" t="n">
        <v>300</v>
      </c>
    </row>
    <row r="218" customFormat="false" ht="15" hidden="false" customHeight="false" outlineLevel="0" collapsed="false">
      <c r="A218" s="238" t="s">
        <v>1589</v>
      </c>
      <c r="B218" s="239" t="s">
        <v>2301</v>
      </c>
      <c r="C218" s="240" t="n">
        <v>61001007500</v>
      </c>
      <c r="D218" s="238" t="s">
        <v>4534</v>
      </c>
      <c r="E218" s="238" t="s">
        <v>4686</v>
      </c>
      <c r="F218" s="238" t="n">
        <v>20</v>
      </c>
      <c r="G218" s="241" t="n">
        <v>250</v>
      </c>
      <c r="H218" s="238" t="n">
        <v>250</v>
      </c>
    </row>
    <row r="219" customFormat="false" ht="15" hidden="false" customHeight="false" outlineLevel="0" collapsed="false">
      <c r="A219" s="238" t="s">
        <v>4725</v>
      </c>
      <c r="B219" s="239" t="s">
        <v>578</v>
      </c>
      <c r="C219" s="240" t="n">
        <v>58001002901</v>
      </c>
      <c r="D219" s="238" t="s">
        <v>4534</v>
      </c>
      <c r="E219" s="238" t="s">
        <v>4726</v>
      </c>
      <c r="F219" s="238" t="n">
        <v>20</v>
      </c>
      <c r="G219" s="241" t="n">
        <v>250</v>
      </c>
      <c r="H219" s="238" t="n">
        <v>250</v>
      </c>
    </row>
    <row r="220" customFormat="false" ht="15" hidden="false" customHeight="false" outlineLevel="0" collapsed="false">
      <c r="A220" s="238" t="s">
        <v>4727</v>
      </c>
      <c r="B220" s="239" t="s">
        <v>4728</v>
      </c>
      <c r="C220" s="240" t="n">
        <v>1019013436</v>
      </c>
      <c r="D220" s="238" t="s">
        <v>4534</v>
      </c>
      <c r="E220" s="238" t="s">
        <v>4562</v>
      </c>
      <c r="F220" s="238" t="n">
        <v>25</v>
      </c>
      <c r="G220" s="241" t="n">
        <v>375</v>
      </c>
      <c r="H220" s="238" t="n">
        <v>375</v>
      </c>
    </row>
    <row r="221" customFormat="false" ht="27" hidden="false" customHeight="false" outlineLevel="0" collapsed="false">
      <c r="A221" s="238" t="s">
        <v>4729</v>
      </c>
      <c r="B221" s="239" t="s">
        <v>845</v>
      </c>
      <c r="C221" s="240" t="n">
        <v>35001086085</v>
      </c>
      <c r="D221" s="238" t="s">
        <v>4534</v>
      </c>
      <c r="E221" s="238" t="s">
        <v>4663</v>
      </c>
      <c r="F221" s="238" t="n">
        <v>25</v>
      </c>
      <c r="G221" s="241" t="n">
        <v>375</v>
      </c>
      <c r="H221" s="238" t="n">
        <v>375</v>
      </c>
    </row>
    <row r="222" customFormat="false" ht="15" hidden="false" customHeight="false" outlineLevel="0" collapsed="false">
      <c r="A222" s="238" t="s">
        <v>544</v>
      </c>
      <c r="B222" s="239" t="s">
        <v>845</v>
      </c>
      <c r="C222" s="240" t="n">
        <v>35001086086</v>
      </c>
      <c r="D222" s="238" t="s">
        <v>4534</v>
      </c>
      <c r="E222" s="238" t="s">
        <v>4594</v>
      </c>
      <c r="F222" s="238" t="n">
        <v>25</v>
      </c>
      <c r="G222" s="241" t="n">
        <v>375</v>
      </c>
      <c r="H222" s="238" t="n">
        <v>375</v>
      </c>
    </row>
    <row r="223" customFormat="false" ht="15" hidden="false" customHeight="false" outlineLevel="0" collapsed="false">
      <c r="A223" s="238" t="s">
        <v>354</v>
      </c>
      <c r="B223" s="239" t="s">
        <v>2116</v>
      </c>
      <c r="C223" s="240" t="n">
        <v>1020004281</v>
      </c>
      <c r="D223" s="238" t="s">
        <v>4534</v>
      </c>
      <c r="E223" s="238" t="s">
        <v>4730</v>
      </c>
      <c r="F223" s="238" t="n">
        <v>25</v>
      </c>
      <c r="G223" s="241" t="n">
        <v>375</v>
      </c>
      <c r="H223" s="238" t="n">
        <v>375</v>
      </c>
    </row>
    <row r="224" customFormat="false" ht="15" hidden="false" customHeight="false" outlineLevel="0" collapsed="false">
      <c r="A224" s="238" t="s">
        <v>4731</v>
      </c>
      <c r="B224" s="239" t="s">
        <v>2631</v>
      </c>
      <c r="C224" s="240" t="n">
        <v>61009000131</v>
      </c>
      <c r="D224" s="238" t="s">
        <v>4534</v>
      </c>
      <c r="E224" s="238" t="s">
        <v>4732</v>
      </c>
      <c r="F224" s="238" t="n">
        <v>20</v>
      </c>
      <c r="G224" s="241" t="n">
        <v>250</v>
      </c>
      <c r="H224" s="238" t="n">
        <v>250</v>
      </c>
    </row>
    <row r="225" customFormat="false" ht="15" hidden="false" customHeight="false" outlineLevel="0" collapsed="false">
      <c r="A225" s="238" t="s">
        <v>4733</v>
      </c>
      <c r="B225" s="239" t="s">
        <v>2631</v>
      </c>
      <c r="C225" s="240" t="n">
        <v>61009000131</v>
      </c>
      <c r="D225" s="238" t="s">
        <v>4534</v>
      </c>
      <c r="E225" s="238" t="s">
        <v>4732</v>
      </c>
      <c r="F225" s="238" t="n">
        <v>10</v>
      </c>
      <c r="G225" s="241" t="n">
        <v>200</v>
      </c>
      <c r="H225" s="238" t="n">
        <v>200</v>
      </c>
    </row>
    <row r="226" customFormat="false" ht="15" hidden="false" customHeight="false" outlineLevel="0" collapsed="false">
      <c r="A226" s="238" t="s">
        <v>4733</v>
      </c>
      <c r="B226" s="239" t="s">
        <v>4734</v>
      </c>
      <c r="C226" s="240" t="n">
        <v>61009000131</v>
      </c>
      <c r="D226" s="238" t="s">
        <v>4534</v>
      </c>
      <c r="E226" s="238" t="s">
        <v>4605</v>
      </c>
      <c r="F226" s="238" t="n">
        <v>25</v>
      </c>
      <c r="G226" s="241" t="n">
        <v>375</v>
      </c>
      <c r="H226" s="238" t="n">
        <v>375</v>
      </c>
    </row>
    <row r="227" customFormat="false" ht="15" hidden="false" customHeight="false" outlineLevel="0" collapsed="false">
      <c r="A227" s="238" t="s">
        <v>686</v>
      </c>
      <c r="B227" s="239" t="s">
        <v>3114</v>
      </c>
      <c r="C227" s="240" t="n">
        <v>1027044603</v>
      </c>
      <c r="D227" s="238" t="s">
        <v>4534</v>
      </c>
      <c r="E227" s="238" t="s">
        <v>4620</v>
      </c>
      <c r="F227" s="238" t="n">
        <v>25</v>
      </c>
      <c r="G227" s="241" t="n">
        <v>375</v>
      </c>
      <c r="H227" s="238" t="n">
        <v>375</v>
      </c>
    </row>
    <row r="228" customFormat="false" ht="15" hidden="false" customHeight="false" outlineLevel="0" collapsed="false">
      <c r="A228" s="238" t="s">
        <v>723</v>
      </c>
      <c r="B228" s="239" t="s">
        <v>2170</v>
      </c>
      <c r="C228" s="240" t="n">
        <v>1019036425</v>
      </c>
      <c r="D228" s="238" t="s">
        <v>4534</v>
      </c>
      <c r="E228" s="238" t="s">
        <v>4607</v>
      </c>
      <c r="F228" s="238" t="n">
        <v>25</v>
      </c>
      <c r="G228" s="241" t="n">
        <v>375</v>
      </c>
      <c r="H228" s="238" t="n">
        <v>375</v>
      </c>
    </row>
    <row r="229" customFormat="false" ht="15" hidden="false" customHeight="false" outlineLevel="0" collapsed="false">
      <c r="A229" s="238" t="s">
        <v>1483</v>
      </c>
      <c r="B229" s="239" t="s">
        <v>2172</v>
      </c>
      <c r="C229" s="240" t="n">
        <v>31001017126</v>
      </c>
      <c r="D229" s="238" t="s">
        <v>4534</v>
      </c>
      <c r="E229" s="238" t="s">
        <v>4730</v>
      </c>
      <c r="F229" s="238" t="n">
        <v>25</v>
      </c>
      <c r="G229" s="241" t="n">
        <v>375</v>
      </c>
      <c r="H229" s="238" t="n">
        <v>375</v>
      </c>
    </row>
    <row r="230" customFormat="false" ht="27" hidden="false" customHeight="false" outlineLevel="0" collapsed="false">
      <c r="A230" s="238" t="s">
        <v>226</v>
      </c>
      <c r="B230" s="239" t="s">
        <v>871</v>
      </c>
      <c r="C230" s="240" t="n">
        <v>1027047573</v>
      </c>
      <c r="D230" s="238" t="s">
        <v>4534</v>
      </c>
      <c r="E230" s="238" t="s">
        <v>4663</v>
      </c>
      <c r="F230" s="238" t="n">
        <v>25</v>
      </c>
      <c r="G230" s="241" t="n">
        <v>375</v>
      </c>
      <c r="H230" s="238" t="n">
        <v>375</v>
      </c>
    </row>
    <row r="231" customFormat="false" ht="15" hidden="false" customHeight="false" outlineLevel="0" collapsed="false">
      <c r="A231" s="238" t="s">
        <v>4735</v>
      </c>
      <c r="B231" s="239" t="s">
        <v>871</v>
      </c>
      <c r="C231" s="240" t="n">
        <v>1029015875</v>
      </c>
      <c r="D231" s="238" t="s">
        <v>4534</v>
      </c>
      <c r="E231" s="238" t="s">
        <v>4553</v>
      </c>
      <c r="F231" s="238" t="n">
        <v>25</v>
      </c>
      <c r="G231" s="241" t="n">
        <v>375</v>
      </c>
      <c r="H231" s="238" t="n">
        <v>375</v>
      </c>
    </row>
    <row r="232" customFormat="false" ht="15" hidden="false" customHeight="false" outlineLevel="0" collapsed="false">
      <c r="A232" s="238" t="s">
        <v>1545</v>
      </c>
      <c r="B232" s="239" t="s">
        <v>3927</v>
      </c>
      <c r="C232" s="240" t="n">
        <v>62006018326</v>
      </c>
      <c r="D232" s="235" t="s">
        <v>4536</v>
      </c>
      <c r="E232" s="238" t="s">
        <v>4736</v>
      </c>
      <c r="F232" s="238" t="n">
        <v>20</v>
      </c>
      <c r="G232" s="241" t="n">
        <v>250</v>
      </c>
      <c r="H232" s="238" t="n">
        <v>250</v>
      </c>
    </row>
    <row r="233" customFormat="false" ht="15" hidden="false" customHeight="false" outlineLevel="0" collapsed="false">
      <c r="A233" s="238" t="s">
        <v>249</v>
      </c>
      <c r="B233" s="239" t="s">
        <v>4737</v>
      </c>
      <c r="C233" s="240" t="n">
        <v>13001005337</v>
      </c>
      <c r="D233" s="235" t="s">
        <v>4536</v>
      </c>
      <c r="E233" s="238" t="s">
        <v>4738</v>
      </c>
      <c r="F233" s="238" t="n">
        <v>25</v>
      </c>
      <c r="G233" s="241" t="n">
        <v>375</v>
      </c>
      <c r="H233" s="238" t="n">
        <v>375</v>
      </c>
    </row>
    <row r="234" customFormat="false" ht="15" hidden="false" customHeight="false" outlineLevel="0" collapsed="false">
      <c r="A234" s="238" t="s">
        <v>249</v>
      </c>
      <c r="B234" s="239" t="s">
        <v>4737</v>
      </c>
      <c r="C234" s="240" t="n">
        <v>13001005337</v>
      </c>
      <c r="D234" s="235" t="s">
        <v>4536</v>
      </c>
      <c r="E234" s="238" t="s">
        <v>4586</v>
      </c>
      <c r="F234" s="238" t="n">
        <v>20</v>
      </c>
      <c r="G234" s="241" t="n">
        <v>300</v>
      </c>
      <c r="H234" s="238" t="n">
        <v>300</v>
      </c>
    </row>
    <row r="235" customFormat="false" ht="27" hidden="false" customHeight="false" outlineLevel="0" collapsed="false">
      <c r="A235" s="238" t="s">
        <v>4739</v>
      </c>
      <c r="B235" s="239" t="s">
        <v>2233</v>
      </c>
      <c r="C235" s="240" t="n">
        <v>1008041889</v>
      </c>
      <c r="D235" s="238" t="s">
        <v>4534</v>
      </c>
      <c r="E235" s="238" t="s">
        <v>4675</v>
      </c>
      <c r="F235" s="238" t="n">
        <v>25</v>
      </c>
      <c r="G235" s="241" t="n">
        <v>375</v>
      </c>
      <c r="H235" s="238" t="n">
        <v>375</v>
      </c>
    </row>
    <row r="236" customFormat="false" ht="15" hidden="false" customHeight="false" outlineLevel="0" collapsed="false">
      <c r="A236" s="238" t="s">
        <v>1430</v>
      </c>
      <c r="B236" s="239" t="s">
        <v>2233</v>
      </c>
      <c r="C236" s="240" t="n">
        <v>58001002630</v>
      </c>
      <c r="D236" s="238" t="s">
        <v>4534</v>
      </c>
      <c r="E236" s="238" t="s">
        <v>4560</v>
      </c>
      <c r="F236" s="238" t="n">
        <v>25</v>
      </c>
      <c r="G236" s="241" t="n">
        <v>375</v>
      </c>
      <c r="H236" s="238" t="n">
        <v>375</v>
      </c>
    </row>
    <row r="237" customFormat="false" ht="15" hidden="false" customHeight="false" outlineLevel="0" collapsed="false">
      <c r="A237" s="238" t="s">
        <v>559</v>
      </c>
      <c r="B237" s="239" t="s">
        <v>4740</v>
      </c>
      <c r="C237" s="240" t="n">
        <v>35001035115</v>
      </c>
      <c r="D237" s="238" t="s">
        <v>4534</v>
      </c>
      <c r="E237" s="238" t="s">
        <v>4577</v>
      </c>
      <c r="F237" s="238" t="n">
        <v>25</v>
      </c>
      <c r="G237" s="241" t="n">
        <v>375</v>
      </c>
      <c r="H237" s="238" t="n">
        <v>375</v>
      </c>
    </row>
    <row r="238" customFormat="false" ht="15" hidden="false" customHeight="false" outlineLevel="0" collapsed="false">
      <c r="A238" s="238" t="s">
        <v>367</v>
      </c>
      <c r="B238" s="239" t="s">
        <v>4741</v>
      </c>
      <c r="C238" s="240" t="n">
        <v>10001021603</v>
      </c>
      <c r="D238" s="238" t="s">
        <v>4534</v>
      </c>
      <c r="E238" s="238" t="s">
        <v>4633</v>
      </c>
      <c r="F238" s="238" t="n">
        <v>25</v>
      </c>
      <c r="G238" s="241" t="n">
        <v>400</v>
      </c>
      <c r="H238" s="238" t="n">
        <v>400</v>
      </c>
    </row>
    <row r="239" customFormat="false" ht="15" hidden="false" customHeight="false" outlineLevel="0" collapsed="false">
      <c r="A239" s="238" t="s">
        <v>559</v>
      </c>
      <c r="B239" s="239" t="s">
        <v>285</v>
      </c>
      <c r="C239" s="240" t="n">
        <v>1024001322</v>
      </c>
      <c r="D239" s="235" t="s">
        <v>4536</v>
      </c>
      <c r="E239" s="238" t="s">
        <v>4742</v>
      </c>
      <c r="F239" s="238" t="n">
        <v>30</v>
      </c>
      <c r="G239" s="241" t="n">
        <v>450</v>
      </c>
      <c r="H239" s="238" t="n">
        <v>450</v>
      </c>
    </row>
    <row r="240" customFormat="false" ht="15" hidden="false" customHeight="false" outlineLevel="0" collapsed="false">
      <c r="A240" s="238" t="s">
        <v>4414</v>
      </c>
      <c r="B240" s="239" t="s">
        <v>4406</v>
      </c>
      <c r="C240" s="240" t="n">
        <v>1010011364</v>
      </c>
      <c r="D240" s="238" t="s">
        <v>4534</v>
      </c>
      <c r="E240" s="238" t="s">
        <v>4743</v>
      </c>
      <c r="F240" s="238" t="n">
        <v>20</v>
      </c>
      <c r="G240" s="241" t="n">
        <v>200</v>
      </c>
      <c r="H240" s="238" t="n">
        <v>200</v>
      </c>
    </row>
    <row r="241" customFormat="false" ht="15" hidden="false" customHeight="false" outlineLevel="0" collapsed="false">
      <c r="A241" s="238" t="s">
        <v>1465</v>
      </c>
      <c r="B241" s="239" t="s">
        <v>1217</v>
      </c>
      <c r="C241" s="240" t="n">
        <v>35001050200</v>
      </c>
      <c r="D241" s="238" t="s">
        <v>4534</v>
      </c>
      <c r="E241" s="238" t="s">
        <v>4566</v>
      </c>
      <c r="F241" s="238" t="n">
        <v>25</v>
      </c>
      <c r="G241" s="241" t="n">
        <v>375</v>
      </c>
      <c r="H241" s="238" t="n">
        <v>375</v>
      </c>
    </row>
    <row r="242" customFormat="false" ht="15" hidden="false" customHeight="false" outlineLevel="0" collapsed="false">
      <c r="A242" s="238" t="s">
        <v>442</v>
      </c>
      <c r="B242" s="239" t="s">
        <v>1217</v>
      </c>
      <c r="C242" s="240" t="n">
        <v>35001092870</v>
      </c>
      <c r="D242" s="238" t="s">
        <v>4534</v>
      </c>
      <c r="E242" s="238" t="s">
        <v>4630</v>
      </c>
      <c r="F242" s="238" t="n">
        <v>25</v>
      </c>
      <c r="G242" s="241" t="n">
        <v>375</v>
      </c>
      <c r="H242" s="238" t="n">
        <v>375</v>
      </c>
    </row>
    <row r="243" customFormat="false" ht="27" hidden="false" customHeight="false" outlineLevel="0" collapsed="false">
      <c r="A243" s="238" t="s">
        <v>3453</v>
      </c>
      <c r="B243" s="239" t="s">
        <v>4744</v>
      </c>
      <c r="C243" s="240" t="n">
        <v>59004000325</v>
      </c>
      <c r="D243" s="238" t="s">
        <v>4534</v>
      </c>
      <c r="E243" s="238" t="s">
        <v>4663</v>
      </c>
      <c r="F243" s="238" t="n">
        <v>25</v>
      </c>
      <c r="G243" s="241" t="n">
        <v>375</v>
      </c>
      <c r="H243" s="238" t="n">
        <v>375</v>
      </c>
    </row>
    <row r="244" customFormat="false" ht="15.75" hidden="false" customHeight="false" outlineLevel="0" collapsed="false">
      <c r="A244" s="235" t="s">
        <v>3004</v>
      </c>
      <c r="B244" s="242" t="s">
        <v>331</v>
      </c>
      <c r="C244" s="240" t="n">
        <v>1030027177</v>
      </c>
      <c r="D244" s="235" t="s">
        <v>4536</v>
      </c>
      <c r="E244" s="235"/>
      <c r="F244" s="235" t="n">
        <v>20</v>
      </c>
      <c r="G244" s="211" t="n">
        <v>450</v>
      </c>
      <c r="H244" s="211" t="n">
        <v>450</v>
      </c>
    </row>
    <row r="245" customFormat="false" ht="15.75" hidden="false" customHeight="false" outlineLevel="0" collapsed="false">
      <c r="A245" s="235" t="s">
        <v>1087</v>
      </c>
      <c r="B245" s="242" t="s">
        <v>331</v>
      </c>
      <c r="C245" s="240" t="n">
        <v>1030027177</v>
      </c>
      <c r="D245" s="235" t="s">
        <v>4536</v>
      </c>
      <c r="E245" s="235"/>
      <c r="F245" s="235" t="n">
        <v>5</v>
      </c>
      <c r="G245" s="211" t="n">
        <v>95</v>
      </c>
      <c r="H245" s="211" t="n">
        <v>95</v>
      </c>
    </row>
    <row r="246" customFormat="false" ht="15.75" hidden="false" customHeight="false" outlineLevel="0" collapsed="false">
      <c r="A246" s="235" t="s">
        <v>3004</v>
      </c>
      <c r="B246" s="242" t="s">
        <v>331</v>
      </c>
      <c r="C246" s="240" t="n">
        <v>1030027177</v>
      </c>
      <c r="D246" s="235" t="s">
        <v>4536</v>
      </c>
      <c r="E246" s="235" t="s">
        <v>4688</v>
      </c>
      <c r="F246" s="235" t="n">
        <v>15</v>
      </c>
      <c r="G246" s="211" t="n">
        <v>350</v>
      </c>
      <c r="H246" s="211" t="n">
        <v>350</v>
      </c>
    </row>
    <row r="247" customFormat="false" ht="15.75" hidden="false" customHeight="false" outlineLevel="0" collapsed="false">
      <c r="A247" s="235" t="s">
        <v>4745</v>
      </c>
      <c r="B247" s="242" t="s">
        <v>331</v>
      </c>
      <c r="C247" s="240" t="n">
        <v>1030027177</v>
      </c>
      <c r="D247" s="235" t="s">
        <v>4536</v>
      </c>
      <c r="E247" s="235"/>
      <c r="F247" s="235" t="n">
        <v>25</v>
      </c>
      <c r="G247" s="211" t="n">
        <v>350</v>
      </c>
      <c r="H247" s="211" t="n">
        <v>350</v>
      </c>
    </row>
    <row r="248" customFormat="false" ht="15.75" hidden="false" customHeight="false" outlineLevel="0" collapsed="false">
      <c r="A248" s="235" t="s">
        <v>2264</v>
      </c>
      <c r="B248" s="242" t="s">
        <v>331</v>
      </c>
      <c r="C248" s="240" t="n">
        <v>1030027177</v>
      </c>
      <c r="D248" s="235" t="s">
        <v>4536</v>
      </c>
      <c r="E248" s="235"/>
      <c r="F248" s="235" t="n">
        <v>10</v>
      </c>
      <c r="G248" s="211" t="n">
        <v>150</v>
      </c>
      <c r="H248" s="211" t="n">
        <v>150</v>
      </c>
    </row>
    <row r="249" customFormat="false" ht="15" hidden="false" customHeight="false" outlineLevel="0" collapsed="false">
      <c r="A249" s="238" t="s">
        <v>984</v>
      </c>
      <c r="B249" s="239" t="s">
        <v>4746</v>
      </c>
      <c r="C249" s="240" t="n">
        <v>1024073761</v>
      </c>
      <c r="D249" s="238" t="s">
        <v>4534</v>
      </c>
      <c r="E249" s="238" t="s">
        <v>4707</v>
      </c>
      <c r="F249" s="238" t="n">
        <v>25</v>
      </c>
      <c r="G249" s="241" t="n">
        <v>375</v>
      </c>
      <c r="H249" s="238" t="n">
        <v>375</v>
      </c>
    </row>
    <row r="250" customFormat="false" ht="15.75" hidden="false" customHeight="false" outlineLevel="0" collapsed="false">
      <c r="A250" s="235" t="s">
        <v>2810</v>
      </c>
      <c r="B250" s="242" t="s">
        <v>2965</v>
      </c>
      <c r="C250" s="240" t="n">
        <v>1027004682</v>
      </c>
      <c r="D250" s="235" t="s">
        <v>4536</v>
      </c>
      <c r="E250" s="235"/>
      <c r="F250" s="235" t="n">
        <v>10</v>
      </c>
      <c r="G250" s="211" t="n">
        <v>151</v>
      </c>
      <c r="H250" s="211" t="n">
        <v>151</v>
      </c>
    </row>
    <row r="251" customFormat="false" ht="15" hidden="false" customHeight="false" outlineLevel="0" collapsed="false">
      <c r="A251" s="238" t="s">
        <v>783</v>
      </c>
      <c r="B251" s="239" t="s">
        <v>1733</v>
      </c>
      <c r="C251" s="240" t="n">
        <v>1601010665</v>
      </c>
      <c r="D251" s="238" t="s">
        <v>4534</v>
      </c>
      <c r="E251" s="238" t="s">
        <v>4747</v>
      </c>
      <c r="F251" s="238" t="n">
        <v>25</v>
      </c>
      <c r="G251" s="241" t="n">
        <v>300</v>
      </c>
      <c r="H251" s="238" t="n">
        <v>300</v>
      </c>
    </row>
    <row r="252" customFormat="false" ht="15.75" hidden="false" customHeight="false" outlineLevel="0" collapsed="false">
      <c r="A252" s="235" t="s">
        <v>4748</v>
      </c>
      <c r="B252" s="242" t="s">
        <v>273</v>
      </c>
      <c r="C252" s="240" t="s">
        <v>4749</v>
      </c>
      <c r="D252" s="235" t="s">
        <v>4536</v>
      </c>
      <c r="E252" s="235" t="s">
        <v>4688</v>
      </c>
      <c r="F252" s="235" t="n">
        <v>10</v>
      </c>
      <c r="G252" s="211" t="n">
        <v>150</v>
      </c>
      <c r="H252" s="211" t="n">
        <v>150</v>
      </c>
    </row>
    <row r="253" customFormat="false" ht="15.75" hidden="false" customHeight="false" outlineLevel="0" collapsed="false">
      <c r="A253" s="235" t="s">
        <v>4750</v>
      </c>
      <c r="B253" s="242" t="s">
        <v>273</v>
      </c>
      <c r="C253" s="240" t="n">
        <v>1027005968</v>
      </c>
      <c r="D253" s="235" t="s">
        <v>4536</v>
      </c>
      <c r="E253" s="235"/>
      <c r="F253" s="235" t="n">
        <v>5</v>
      </c>
      <c r="G253" s="211" t="n">
        <v>1400</v>
      </c>
      <c r="H253" s="211" t="n">
        <v>1400</v>
      </c>
    </row>
    <row r="254" customFormat="false" ht="15.75" hidden="false" customHeight="false" outlineLevel="0" collapsed="false">
      <c r="A254" s="235" t="s">
        <v>4750</v>
      </c>
      <c r="B254" s="242" t="s">
        <v>273</v>
      </c>
      <c r="C254" s="240" t="n">
        <v>1027005968</v>
      </c>
      <c r="D254" s="235" t="s">
        <v>4536</v>
      </c>
      <c r="E254" s="235"/>
      <c r="F254" s="235" t="n">
        <v>10</v>
      </c>
      <c r="G254" s="211" t="n">
        <v>1181</v>
      </c>
      <c r="H254" s="211" t="n">
        <v>1181</v>
      </c>
    </row>
    <row r="255" customFormat="false" ht="15" hidden="false" customHeight="false" outlineLevel="0" collapsed="false">
      <c r="A255" s="238" t="s">
        <v>4751</v>
      </c>
      <c r="B255" s="239" t="s">
        <v>2218</v>
      </c>
      <c r="C255" s="240" t="n">
        <v>62001007986</v>
      </c>
      <c r="D255" s="238" t="s">
        <v>4534</v>
      </c>
      <c r="E255" s="238" t="s">
        <v>4589</v>
      </c>
      <c r="F255" s="238" t="n">
        <v>25</v>
      </c>
      <c r="G255" s="241" t="n">
        <v>375</v>
      </c>
      <c r="H255" s="238" t="n">
        <v>375</v>
      </c>
    </row>
    <row r="256" customFormat="false" ht="15" hidden="false" customHeight="false" outlineLevel="0" collapsed="false">
      <c r="A256" s="238" t="s">
        <v>266</v>
      </c>
      <c r="B256" s="239" t="s">
        <v>2937</v>
      </c>
      <c r="C256" s="240" t="n">
        <v>14001022012</v>
      </c>
      <c r="D256" s="238" t="s">
        <v>4534</v>
      </c>
      <c r="E256" s="238" t="s">
        <v>4585</v>
      </c>
      <c r="F256" s="238" t="n">
        <v>5</v>
      </c>
      <c r="G256" s="241" t="n">
        <v>100</v>
      </c>
      <c r="H256" s="238" t="n">
        <v>100</v>
      </c>
    </row>
    <row r="257" customFormat="false" ht="15.75" hidden="false" customHeight="false" outlineLevel="0" collapsed="false">
      <c r="A257" s="235" t="s">
        <v>4752</v>
      </c>
      <c r="B257" s="242" t="s">
        <v>4753</v>
      </c>
      <c r="C257" s="240" t="n">
        <v>1030028820</v>
      </c>
      <c r="D257" s="235" t="s">
        <v>4536</v>
      </c>
      <c r="E257" s="235"/>
      <c r="F257" s="235" t="n">
        <v>20</v>
      </c>
      <c r="G257" s="211" t="n">
        <v>300</v>
      </c>
      <c r="H257" s="211" t="n">
        <v>300</v>
      </c>
    </row>
    <row r="258" customFormat="false" ht="15.75" hidden="false" customHeight="false" outlineLevel="0" collapsed="false">
      <c r="A258" s="235" t="s">
        <v>315</v>
      </c>
      <c r="B258" s="242" t="s">
        <v>4754</v>
      </c>
      <c r="C258" s="240" t="n">
        <v>18001010802</v>
      </c>
      <c r="D258" s="235" t="s">
        <v>4536</v>
      </c>
      <c r="E258" s="235" t="s">
        <v>4642</v>
      </c>
      <c r="F258" s="235" t="n">
        <v>20</v>
      </c>
      <c r="G258" s="211" t="n">
        <v>300</v>
      </c>
      <c r="H258" s="211" t="n">
        <v>300</v>
      </c>
    </row>
    <row r="259" customFormat="false" ht="15.75" hidden="false" customHeight="false" outlineLevel="0" collapsed="false">
      <c r="A259" s="235" t="s">
        <v>4755</v>
      </c>
      <c r="B259" s="239" t="s">
        <v>227</v>
      </c>
      <c r="C259" s="191" t="n">
        <v>1011048029</v>
      </c>
      <c r="D259" s="235" t="s">
        <v>4536</v>
      </c>
      <c r="E259" s="235"/>
      <c r="F259" s="235" t="n">
        <v>20</v>
      </c>
      <c r="G259" s="211" t="n">
        <v>500</v>
      </c>
      <c r="H259" s="211" t="n">
        <v>500</v>
      </c>
    </row>
    <row r="260" customFormat="false" ht="15.75" hidden="false" customHeight="false" outlineLevel="0" collapsed="false">
      <c r="A260" s="235" t="s">
        <v>4755</v>
      </c>
      <c r="B260" s="239" t="s">
        <v>227</v>
      </c>
      <c r="C260" s="191" t="n">
        <v>1011048029</v>
      </c>
      <c r="D260" s="235" t="s">
        <v>4536</v>
      </c>
      <c r="E260" s="235"/>
      <c r="F260" s="235" t="n">
        <v>20</v>
      </c>
      <c r="G260" s="211" t="n">
        <v>465</v>
      </c>
      <c r="H260" s="211" t="n">
        <v>465</v>
      </c>
    </row>
    <row r="261" customFormat="false" ht="15.75" hidden="false" customHeight="false" outlineLevel="0" collapsed="false">
      <c r="A261" s="235" t="s">
        <v>4755</v>
      </c>
      <c r="B261" s="239" t="s">
        <v>227</v>
      </c>
      <c r="C261" s="191" t="n">
        <v>1011048029</v>
      </c>
      <c r="D261" s="235" t="s">
        <v>4536</v>
      </c>
      <c r="E261" s="235" t="s">
        <v>4571</v>
      </c>
      <c r="F261" s="235" t="n">
        <v>1</v>
      </c>
      <c r="G261" s="211" t="n">
        <v>3630</v>
      </c>
      <c r="H261" s="211" t="n">
        <v>3630</v>
      </c>
    </row>
    <row r="262" customFormat="false" ht="15.75" hidden="false" customHeight="false" outlineLevel="0" collapsed="false">
      <c r="A262" s="235" t="s">
        <v>4755</v>
      </c>
      <c r="B262" s="239" t="s">
        <v>227</v>
      </c>
      <c r="C262" s="191" t="n">
        <v>1011048029</v>
      </c>
      <c r="D262" s="235" t="s">
        <v>4536</v>
      </c>
      <c r="E262" s="235" t="s">
        <v>4756</v>
      </c>
      <c r="F262" s="235" t="n">
        <v>20</v>
      </c>
      <c r="G262" s="211" t="n">
        <v>200</v>
      </c>
      <c r="H262" s="211" t="n">
        <v>200</v>
      </c>
    </row>
    <row r="263" customFormat="false" ht="15.75" hidden="false" customHeight="false" outlineLevel="0" collapsed="false">
      <c r="A263" s="235" t="s">
        <v>4755</v>
      </c>
      <c r="B263" s="239" t="s">
        <v>227</v>
      </c>
      <c r="C263" s="191" t="n">
        <v>1011048029</v>
      </c>
      <c r="D263" s="235" t="s">
        <v>4536</v>
      </c>
      <c r="E263" s="235"/>
      <c r="F263" s="235" t="n">
        <v>7</v>
      </c>
      <c r="G263" s="211" t="n">
        <v>70</v>
      </c>
      <c r="H263" s="211" t="n">
        <v>70</v>
      </c>
    </row>
    <row r="264" customFormat="false" ht="15.75" hidden="false" customHeight="false" outlineLevel="0" collapsed="false">
      <c r="A264" s="235" t="s">
        <v>4755</v>
      </c>
      <c r="B264" s="239" t="s">
        <v>227</v>
      </c>
      <c r="C264" s="240" t="n">
        <v>18001010802</v>
      </c>
      <c r="D264" s="235" t="s">
        <v>4536</v>
      </c>
      <c r="E264" s="235" t="s">
        <v>4757</v>
      </c>
      <c r="F264" s="235" t="n">
        <v>20</v>
      </c>
      <c r="G264" s="211" t="n">
        <v>3000</v>
      </c>
      <c r="H264" s="211" t="n">
        <v>3000</v>
      </c>
    </row>
    <row r="265" customFormat="false" ht="15.75" hidden="false" customHeight="false" outlineLevel="0" collapsed="false">
      <c r="A265" s="235" t="s">
        <v>4755</v>
      </c>
      <c r="B265" s="239" t="s">
        <v>227</v>
      </c>
      <c r="C265" s="240" t="n">
        <v>18001010802</v>
      </c>
      <c r="D265" s="235" t="s">
        <v>4536</v>
      </c>
      <c r="E265" s="235" t="s">
        <v>4758</v>
      </c>
      <c r="F265" s="235" t="n">
        <v>20</v>
      </c>
      <c r="G265" s="211" t="n">
        <v>500</v>
      </c>
      <c r="H265" s="211" t="n">
        <v>500</v>
      </c>
    </row>
    <row r="266" customFormat="false" ht="15.75" hidden="false" customHeight="false" outlineLevel="0" collapsed="false">
      <c r="A266" s="235" t="s">
        <v>1391</v>
      </c>
      <c r="B266" s="239" t="s">
        <v>227</v>
      </c>
      <c r="C266" s="191" t="n">
        <v>1011048029</v>
      </c>
      <c r="D266" s="235" t="s">
        <v>4536</v>
      </c>
      <c r="E266" s="235" t="s">
        <v>4582</v>
      </c>
      <c r="F266" s="235" t="n">
        <v>25</v>
      </c>
      <c r="G266" s="211" t="n">
        <v>938</v>
      </c>
      <c r="H266" s="211" t="n">
        <v>938</v>
      </c>
    </row>
    <row r="267" customFormat="false" ht="15.75" hidden="false" customHeight="false" outlineLevel="0" collapsed="false">
      <c r="A267" s="235" t="s">
        <v>1391</v>
      </c>
      <c r="B267" s="239" t="s">
        <v>227</v>
      </c>
      <c r="C267" s="191" t="n">
        <v>1011048029</v>
      </c>
      <c r="D267" s="235" t="s">
        <v>4536</v>
      </c>
      <c r="E267" s="235" t="s">
        <v>4759</v>
      </c>
      <c r="F267" s="235" t="n">
        <v>20</v>
      </c>
      <c r="G267" s="211" t="n">
        <v>500</v>
      </c>
      <c r="H267" s="211" t="n">
        <v>500</v>
      </c>
    </row>
    <row r="268" customFormat="false" ht="27" hidden="false" customHeight="false" outlineLevel="0" collapsed="false">
      <c r="A268" s="235" t="s">
        <v>1391</v>
      </c>
      <c r="B268" s="239" t="s">
        <v>227</v>
      </c>
      <c r="C268" s="240" t="n">
        <v>18001010802</v>
      </c>
      <c r="D268" s="235" t="s">
        <v>4536</v>
      </c>
      <c r="E268" s="235" t="s">
        <v>4760</v>
      </c>
      <c r="F268" s="235" t="n">
        <v>20</v>
      </c>
      <c r="G268" s="211" t="n">
        <v>3500</v>
      </c>
      <c r="H268" s="211" t="n">
        <v>3500</v>
      </c>
    </row>
    <row r="269" customFormat="false" ht="15.75" hidden="false" customHeight="false" outlineLevel="0" collapsed="false">
      <c r="A269" s="235" t="s">
        <v>1391</v>
      </c>
      <c r="B269" s="239" t="s">
        <v>227</v>
      </c>
      <c r="C269" s="240" t="n">
        <v>18001010802</v>
      </c>
      <c r="D269" s="235" t="s">
        <v>4536</v>
      </c>
      <c r="E269" s="235" t="s">
        <v>4761</v>
      </c>
      <c r="F269" s="235" t="n">
        <v>20</v>
      </c>
      <c r="G269" s="211" t="n">
        <v>500</v>
      </c>
      <c r="H269" s="211" t="n">
        <v>500</v>
      </c>
    </row>
    <row r="270" customFormat="false" ht="27" hidden="false" customHeight="false" outlineLevel="0" collapsed="false">
      <c r="A270" s="238" t="s">
        <v>610</v>
      </c>
      <c r="B270" s="239" t="s">
        <v>227</v>
      </c>
      <c r="C270" s="240" t="n">
        <v>18001000883</v>
      </c>
      <c r="D270" s="238" t="s">
        <v>4534</v>
      </c>
      <c r="E270" s="238" t="s">
        <v>4650</v>
      </c>
      <c r="F270" s="238" t="n">
        <v>25</v>
      </c>
      <c r="G270" s="241" t="n">
        <v>375</v>
      </c>
      <c r="H270" s="238" t="n">
        <v>375</v>
      </c>
    </row>
    <row r="271" customFormat="false" ht="15" hidden="false" customHeight="false" outlineLevel="0" collapsed="false">
      <c r="A271" s="238" t="s">
        <v>315</v>
      </c>
      <c r="B271" s="239" t="s">
        <v>227</v>
      </c>
      <c r="C271" s="240" t="n">
        <v>18001010802</v>
      </c>
      <c r="D271" s="235" t="s">
        <v>4536</v>
      </c>
      <c r="E271" s="238" t="s">
        <v>4538</v>
      </c>
      <c r="F271" s="238" t="n">
        <v>20</v>
      </c>
      <c r="G271" s="241" t="n">
        <v>500</v>
      </c>
      <c r="H271" s="238" t="n">
        <v>500</v>
      </c>
    </row>
    <row r="272" customFormat="false" ht="15" hidden="false" customHeight="false" outlineLevel="0" collapsed="false">
      <c r="A272" s="238" t="s">
        <v>226</v>
      </c>
      <c r="B272" s="239" t="s">
        <v>227</v>
      </c>
      <c r="C272" s="240" t="n">
        <v>18001010802</v>
      </c>
      <c r="D272" s="238" t="s">
        <v>4534</v>
      </c>
      <c r="E272" s="238" t="s">
        <v>4762</v>
      </c>
      <c r="F272" s="238" t="n">
        <v>5</v>
      </c>
      <c r="G272" s="241" t="n">
        <v>300</v>
      </c>
      <c r="H272" s="238" t="n">
        <v>300</v>
      </c>
    </row>
    <row r="273" customFormat="false" ht="15" hidden="false" customHeight="false" outlineLevel="0" collapsed="false">
      <c r="A273" s="238" t="s">
        <v>2098</v>
      </c>
      <c r="B273" s="239" t="s">
        <v>227</v>
      </c>
      <c r="C273" s="240" t="n">
        <v>18001033748</v>
      </c>
      <c r="D273" s="238" t="s">
        <v>4534</v>
      </c>
      <c r="E273" s="238" t="s">
        <v>4594</v>
      </c>
      <c r="F273" s="238" t="n">
        <v>25</v>
      </c>
      <c r="G273" s="241" t="n">
        <v>375</v>
      </c>
      <c r="H273" s="238" t="n">
        <v>375</v>
      </c>
    </row>
    <row r="274" customFormat="false" ht="15" hidden="false" customHeight="false" outlineLevel="0" collapsed="false">
      <c r="A274" s="238"/>
      <c r="B274" s="239"/>
      <c r="C274" s="237"/>
      <c r="D274" s="238"/>
      <c r="E274" s="238"/>
      <c r="F274" s="238"/>
      <c r="G274" s="241"/>
      <c r="H274" s="238"/>
    </row>
    <row r="275" customFormat="false" ht="15" hidden="false" customHeight="false" outlineLevel="0" collapsed="false">
      <c r="A275" s="238"/>
      <c r="B275" s="239"/>
      <c r="C275" s="237"/>
      <c r="D275" s="238"/>
      <c r="E275" s="238"/>
      <c r="F275" s="238"/>
      <c r="G275" s="241"/>
      <c r="H275" s="238"/>
    </row>
    <row r="276" customFormat="false" ht="15" hidden="false" customHeight="false" outlineLevel="0" collapsed="false">
      <c r="A276" s="238"/>
      <c r="B276" s="239"/>
      <c r="C276" s="237"/>
      <c r="D276" s="238"/>
      <c r="E276" s="238"/>
      <c r="F276" s="238"/>
      <c r="G276" s="241"/>
      <c r="H276" s="238"/>
    </row>
    <row r="277" customFormat="false" ht="15" hidden="false" customHeight="false" outlineLevel="0" collapsed="false">
      <c r="A277" s="238"/>
      <c r="B277" s="239"/>
      <c r="C277" s="237"/>
      <c r="D277" s="238"/>
      <c r="E277" s="238"/>
      <c r="F277" s="238"/>
      <c r="G277" s="241"/>
      <c r="H277" s="238"/>
    </row>
    <row r="278" customFormat="false" ht="15" hidden="false" customHeight="false" outlineLevel="0" collapsed="false">
      <c r="A278" s="238"/>
      <c r="B278" s="239"/>
      <c r="C278" s="237"/>
      <c r="D278" s="238"/>
      <c r="E278" s="238"/>
      <c r="F278" s="238"/>
      <c r="G278" s="250"/>
      <c r="H278" s="250"/>
    </row>
    <row r="279" customFormat="false" ht="15" hidden="false" customHeight="false" outlineLevel="0" collapsed="false">
      <c r="A279" s="238"/>
      <c r="B279" s="239"/>
      <c r="C279" s="237"/>
      <c r="D279" s="238"/>
      <c r="E279" s="238"/>
      <c r="F279" s="238"/>
      <c r="G279" s="250"/>
      <c r="H279" s="250"/>
    </row>
    <row r="280" customFormat="false" ht="15" hidden="false" customHeight="false" outlineLevel="0" collapsed="false">
      <c r="A280" s="251"/>
      <c r="B280" s="252"/>
      <c r="C280" s="253"/>
      <c r="D280" s="251"/>
      <c r="E280" s="251"/>
      <c r="F280" s="251" t="s">
        <v>4763</v>
      </c>
      <c r="G280" s="254" t="n">
        <v>57150</v>
      </c>
      <c r="H280" s="254" t="n">
        <f aca="false">SUM(H104:H279)</f>
        <v>68021</v>
      </c>
    </row>
    <row r="281" customFormat="false" ht="15" hidden="false" customHeight="false" outlineLevel="0" collapsed="false">
      <c r="A281" s="255"/>
      <c r="B281" s="256"/>
      <c r="C281" s="257"/>
      <c r="D281" s="255"/>
      <c r="E281" s="255"/>
      <c r="F281" s="255"/>
      <c r="G281" s="255"/>
      <c r="H281" s="255"/>
    </row>
    <row r="282" customFormat="false" ht="15" hidden="false" customHeight="false" outlineLevel="0" collapsed="false">
      <c r="A282" s="255" t="s">
        <v>4764</v>
      </c>
      <c r="B282" s="256"/>
      <c r="C282" s="257"/>
      <c r="D282" s="255"/>
      <c r="E282" s="255"/>
      <c r="F282" s="255"/>
      <c r="G282" s="255"/>
      <c r="H282" s="255"/>
    </row>
    <row r="283" customFormat="false" ht="15" hidden="false" customHeight="false" outlineLevel="0" collapsed="false">
      <c r="A283" s="255"/>
      <c r="B283" s="256"/>
      <c r="C283" s="257"/>
      <c r="D283" s="255"/>
      <c r="E283" s="255"/>
      <c r="F283" s="255"/>
      <c r="G283" s="255"/>
      <c r="H283" s="255"/>
    </row>
    <row r="284" customFormat="false" ht="15" hidden="false" customHeight="false" outlineLevel="0" collapsed="false">
      <c r="A284" s="255"/>
      <c r="B284" s="256"/>
      <c r="C284" s="257"/>
      <c r="D284" s="255"/>
      <c r="E284" s="255"/>
      <c r="F284" s="255"/>
      <c r="G284" s="255"/>
      <c r="H284" s="255"/>
    </row>
    <row r="285" customFormat="false" ht="15" hidden="false" customHeight="false" outlineLevel="0" collapsed="false">
      <c r="A285" s="255"/>
      <c r="B285" s="256"/>
      <c r="C285" s="257"/>
      <c r="D285" s="255"/>
      <c r="E285" s="255"/>
      <c r="F285" s="255"/>
      <c r="G285" s="255"/>
      <c r="H285" s="255"/>
    </row>
    <row r="286" customFormat="false" ht="15" hidden="false" customHeight="false" outlineLevel="0" collapsed="false">
      <c r="A286" s="255"/>
      <c r="B286" s="256"/>
      <c r="C286" s="257"/>
      <c r="D286" s="255"/>
      <c r="E286" s="255"/>
      <c r="F286" s="255"/>
      <c r="G286" s="255"/>
      <c r="H286" s="255"/>
    </row>
    <row r="287" customFormat="false" ht="15" hidden="false" customHeight="false" outlineLevel="0" collapsed="false">
      <c r="A287" s="255" t="s">
        <v>24</v>
      </c>
      <c r="B287" s="256"/>
      <c r="C287" s="257"/>
      <c r="D287" s="255"/>
      <c r="E287" s="255"/>
      <c r="F287" s="255"/>
      <c r="G287" s="255"/>
      <c r="H287" s="255"/>
    </row>
    <row r="288" customFormat="false" ht="15" hidden="false" customHeight="false" outlineLevel="0" collapsed="false">
      <c r="A288" s="255"/>
      <c r="B288" s="256"/>
      <c r="C288" s="257"/>
      <c r="D288" s="255"/>
      <c r="E288" s="255"/>
      <c r="F288" s="255"/>
      <c r="G288" s="255"/>
      <c r="H288" s="255"/>
    </row>
    <row r="289" customFormat="false" ht="15" hidden="false" customHeight="false" outlineLevel="0" collapsed="false">
      <c r="A289" s="255"/>
      <c r="B289" s="256"/>
      <c r="C289" s="257"/>
      <c r="D289" s="255"/>
      <c r="E289" s="255"/>
      <c r="F289" s="255"/>
      <c r="G289" s="255"/>
      <c r="H289" s="258"/>
    </row>
    <row r="290" customFormat="false" ht="15" hidden="false" customHeight="false" outlineLevel="0" collapsed="false">
      <c r="A290" s="255"/>
      <c r="B290" s="256" t="s">
        <v>4765</v>
      </c>
      <c r="C290" s="257"/>
      <c r="D290" s="255"/>
      <c r="E290" s="255"/>
      <c r="F290" s="255"/>
      <c r="G290" s="255"/>
      <c r="H290" s="258"/>
    </row>
    <row r="291" customFormat="false" ht="15" hidden="false" customHeight="false" outlineLevel="0" collapsed="false">
      <c r="A291" s="255"/>
      <c r="B291" s="256" t="s">
        <v>74</v>
      </c>
      <c r="C291" s="257"/>
      <c r="D291" s="255"/>
      <c r="E291" s="255"/>
      <c r="F291" s="255"/>
      <c r="G291" s="255"/>
      <c r="H291" s="258"/>
    </row>
    <row r="292" customFormat="false" ht="15" hidden="false" customHeight="false" outlineLevel="0" collapsed="false">
      <c r="B292" s="222" t="s">
        <v>28</v>
      </c>
    </row>
  </sheetData>
  <autoFilter ref="A8:H273">
    <sortState ref="A9:H273">
      <sortCondition ref="A9:A273" customList=""/>
    </sortState>
  </autoFilter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5.42"/>
    <col collapsed="false" customWidth="true" hidden="false" outlineLevel="0" max="2" min="2" style="259" width="13.15"/>
    <col collapsed="false" customWidth="true" hidden="false" outlineLevel="0" max="3" min="3" style="259" width="15.14"/>
    <col collapsed="false" customWidth="true" hidden="false" outlineLevel="0" max="4" min="4" style="259" width="18"/>
    <col collapsed="false" customWidth="true" hidden="false" outlineLevel="0" max="5" min="5" style="259" width="20.57"/>
    <col collapsed="false" customWidth="true" hidden="false" outlineLevel="0" max="6" min="6" style="259" width="21.29"/>
    <col collapsed="false" customWidth="true" hidden="false" outlineLevel="0" max="7" min="7" style="259" width="15.14"/>
    <col collapsed="false" customWidth="true" hidden="false" outlineLevel="0" max="8" min="8" style="259" width="15.57"/>
    <col collapsed="false" customWidth="true" hidden="false" outlineLevel="0" max="9" min="9" style="259" width="13.42"/>
    <col collapsed="false" customWidth="true" hidden="true" outlineLevel="0" max="10" min="10" style="259" width="11.53"/>
    <col collapsed="false" customWidth="false" hidden="false" outlineLevel="0" max="16384" min="11" style="259" width="9.14"/>
  </cols>
  <sheetData>
    <row r="1" customFormat="false" ht="15" hidden="false" customHeight="false" outlineLevel="0" collapsed="false">
      <c r="A1" s="3" t="s">
        <v>4766</v>
      </c>
      <c r="B1" s="3"/>
      <c r="C1" s="92"/>
      <c r="D1" s="92"/>
      <c r="E1" s="92"/>
      <c r="F1" s="92"/>
      <c r="G1" s="89" t="s">
        <v>1</v>
      </c>
      <c r="H1" s="89"/>
    </row>
    <row r="2" customFormat="false" ht="15" hidden="false" customHeight="false" outlineLevel="0" collapsed="false">
      <c r="A2" s="11" t="s">
        <v>2</v>
      </c>
      <c r="B2" s="3"/>
      <c r="C2" s="92"/>
      <c r="D2" s="92"/>
      <c r="E2" s="92"/>
      <c r="F2" s="92"/>
      <c r="G2" s="91"/>
      <c r="H2" s="9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9"/>
      <c r="H3" s="89"/>
    </row>
    <row r="4" customFormat="fals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1"/>
      <c r="H4" s="11"/>
    </row>
    <row r="5" customFormat="false" ht="15" hidden="false" customHeight="false" outlineLevel="0" collapsed="false">
      <c r="A5" s="145"/>
      <c r="B5" s="145"/>
      <c r="C5" s="145"/>
      <c r="D5" s="145"/>
      <c r="E5" s="145"/>
      <c r="F5" s="145"/>
      <c r="G5" s="146"/>
      <c r="H5" s="146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1"/>
      <c r="H6" s="11"/>
    </row>
    <row r="7" customFormat="false" ht="15" hidden="false" customHeight="false" outlineLevel="0" collapsed="false">
      <c r="A7" s="131"/>
      <c r="B7" s="131"/>
      <c r="C7" s="131"/>
      <c r="D7" s="131"/>
      <c r="E7" s="131"/>
      <c r="F7" s="131"/>
      <c r="G7" s="133"/>
      <c r="H7" s="133"/>
    </row>
    <row r="8" customFormat="false" ht="30" hidden="false" customHeight="false" outlineLevel="0" collapsed="false">
      <c r="A8" s="148" t="s">
        <v>7</v>
      </c>
      <c r="B8" s="148" t="s">
        <v>217</v>
      </c>
      <c r="C8" s="148" t="s">
        <v>218</v>
      </c>
      <c r="D8" s="148" t="s">
        <v>13</v>
      </c>
      <c r="E8" s="148" t="s">
        <v>220</v>
      </c>
      <c r="F8" s="148" t="s">
        <v>4767</v>
      </c>
      <c r="G8" s="99" t="s">
        <v>83</v>
      </c>
      <c r="H8" s="99" t="s">
        <v>84</v>
      </c>
      <c r="J8" s="260" t="s">
        <v>222</v>
      </c>
    </row>
    <row r="9" customFormat="false" ht="15" hidden="false" customHeight="false" outlineLevel="0" collapsed="false">
      <c r="A9" s="170"/>
      <c r="B9" s="170"/>
      <c r="C9" s="170"/>
      <c r="D9" s="170"/>
      <c r="E9" s="170"/>
      <c r="F9" s="170"/>
      <c r="G9" s="153"/>
      <c r="H9" s="153"/>
      <c r="J9" s="260" t="s">
        <v>88</v>
      </c>
    </row>
    <row r="10" customFormat="false" ht="15" hidden="false" customHeight="false" outlineLevel="0" collapsed="false">
      <c r="A10" s="170"/>
      <c r="B10" s="170"/>
      <c r="C10" s="170"/>
      <c r="D10" s="170"/>
      <c r="E10" s="170"/>
      <c r="F10" s="170"/>
      <c r="G10" s="153"/>
      <c r="H10" s="153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53"/>
      <c r="H11" s="153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53"/>
      <c r="H12" s="153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53"/>
      <c r="H13" s="153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53"/>
      <c r="H14" s="153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53"/>
      <c r="H15" s="153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53"/>
      <c r="H16" s="153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53"/>
      <c r="H17" s="153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53"/>
      <c r="H18" s="153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53"/>
      <c r="H19" s="153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53"/>
      <c r="H20" s="153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53"/>
      <c r="H21" s="153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53"/>
      <c r="H22" s="153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53"/>
      <c r="H23" s="153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53"/>
      <c r="H24" s="153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53"/>
      <c r="H25" s="153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53"/>
      <c r="H26" s="153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53"/>
      <c r="H27" s="153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53"/>
      <c r="H28" s="153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53"/>
      <c r="H29" s="153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53"/>
      <c r="H30" s="153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53"/>
      <c r="H31" s="153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53"/>
      <c r="H32" s="153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53"/>
      <c r="H33" s="153"/>
    </row>
    <row r="34" customFormat="false" ht="15" hidden="false" customHeight="false" outlineLevel="0" collapsed="false">
      <c r="A34" s="104"/>
      <c r="B34" s="179"/>
      <c r="C34" s="179"/>
      <c r="D34" s="179"/>
      <c r="E34" s="179"/>
      <c r="F34" s="179" t="s">
        <v>4768</v>
      </c>
      <c r="G34" s="180" t="n">
        <f aca="false">SUM(G9:G33)</f>
        <v>0</v>
      </c>
      <c r="H34" s="180" t="n">
        <f aca="false">SUM(H9:H33)</f>
        <v>0</v>
      </c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2"/>
      <c r="I35" s="262"/>
    </row>
    <row r="36" customFormat="false" ht="15" hidden="false" customHeight="false" outlineLevel="0" collapsed="false">
      <c r="A36" s="263" t="s">
        <v>4769</v>
      </c>
      <c r="B36" s="263"/>
      <c r="C36" s="261"/>
      <c r="D36" s="261"/>
      <c r="E36" s="261"/>
      <c r="F36" s="261"/>
      <c r="G36" s="261"/>
      <c r="H36" s="262"/>
      <c r="I36" s="262"/>
    </row>
    <row r="37" customFormat="false" ht="15" hidden="false" customHeight="false" outlineLevel="0" collapsed="false">
      <c r="A37" s="263" t="s">
        <v>4770</v>
      </c>
      <c r="B37" s="263"/>
      <c r="C37" s="261"/>
      <c r="D37" s="261"/>
      <c r="E37" s="261"/>
      <c r="F37" s="261"/>
      <c r="G37" s="261"/>
      <c r="H37" s="262"/>
      <c r="I37" s="262"/>
    </row>
    <row r="38" customFormat="false" ht="15" hidden="false" customHeight="false" outlineLevel="0" collapsed="false">
      <c r="A38" s="263"/>
      <c r="B38" s="263"/>
      <c r="C38" s="262"/>
      <c r="D38" s="262"/>
      <c r="E38" s="262"/>
      <c r="F38" s="262"/>
      <c r="G38" s="262"/>
      <c r="H38" s="262"/>
      <c r="I38" s="262"/>
    </row>
    <row r="39" customFormat="false" ht="15" hidden="false" customHeight="false" outlineLevel="0" collapsed="false">
      <c r="A39" s="263"/>
      <c r="B39" s="263"/>
      <c r="C39" s="262"/>
      <c r="D39" s="262"/>
      <c r="E39" s="262"/>
      <c r="F39" s="262"/>
      <c r="G39" s="262"/>
      <c r="H39" s="262"/>
      <c r="I39" s="262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</row>
    <row r="41" customFormat="false" ht="15" hidden="false" customHeight="false" outlineLevel="0" collapsed="false">
      <c r="A41" s="265" t="s">
        <v>24</v>
      </c>
      <c r="B41" s="265"/>
      <c r="C41" s="262"/>
      <c r="D41" s="262"/>
      <c r="E41" s="262"/>
      <c r="F41" s="262"/>
      <c r="G41" s="262"/>
      <c r="H41" s="262"/>
      <c r="I41" s="262"/>
    </row>
    <row r="42" customFormat="false" ht="1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</row>
    <row r="43" customFormat="false" ht="1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6"/>
    </row>
    <row r="44" customFormat="false" ht="15" hidden="false" customHeight="false" outlineLevel="0" collapsed="false">
      <c r="A44" s="265"/>
      <c r="B44" s="265"/>
      <c r="C44" s="265" t="s">
        <v>4771</v>
      </c>
      <c r="D44" s="265"/>
      <c r="E44" s="261"/>
      <c r="F44" s="265"/>
      <c r="G44" s="265"/>
      <c r="H44" s="262"/>
      <c r="I44" s="266"/>
    </row>
    <row r="45" customFormat="false" ht="15" hidden="false" customHeight="false" outlineLevel="0" collapsed="false">
      <c r="A45" s="262"/>
      <c r="B45" s="262"/>
      <c r="C45" s="262" t="s">
        <v>74</v>
      </c>
      <c r="D45" s="262"/>
      <c r="E45" s="262"/>
      <c r="F45" s="262"/>
      <c r="G45" s="262"/>
      <c r="H45" s="262"/>
      <c r="I45" s="266"/>
    </row>
    <row r="46" customFormat="false" ht="12.75" hidden="false" customHeight="false" outlineLevel="0" collapsed="false">
      <c r="A46" s="267"/>
      <c r="B46" s="267"/>
      <c r="C46" s="267" t="s">
        <v>28</v>
      </c>
      <c r="D46" s="267"/>
      <c r="E46" s="267"/>
      <c r="F46" s="267"/>
      <c r="G46" s="26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14.29"/>
    <col collapsed="false" customWidth="true" hidden="false" outlineLevel="0" max="2" min="2" style="122" width="71.71"/>
    <col collapsed="false" customWidth="true" hidden="false" outlineLevel="0" max="3" min="3" style="122" width="14.86"/>
    <col collapsed="false" customWidth="true" hidden="false" outlineLevel="0" max="4" min="4" style="122" width="13.29"/>
    <col collapsed="false" customWidth="true" hidden="false" outlineLevel="0" max="5" min="5" style="122" width="0.71"/>
    <col collapsed="false" customWidth="false" hidden="false" outlineLevel="0" max="16384" min="6" style="122" width="9.14"/>
  </cols>
  <sheetData>
    <row r="1" customFormat="false" ht="15" hidden="false" customHeight="false" outlineLevel="0" collapsed="false">
      <c r="A1" s="3" t="s">
        <v>4772</v>
      </c>
      <c r="B1" s="268"/>
      <c r="C1" s="89" t="s">
        <v>1</v>
      </c>
      <c r="D1" s="89"/>
      <c r="E1" s="269"/>
    </row>
    <row r="2" customFormat="false" ht="15" hidden="false" customHeight="false" outlineLevel="0" collapsed="false">
      <c r="A2" s="11" t="s">
        <v>2</v>
      </c>
      <c r="B2" s="268"/>
      <c r="C2" s="91"/>
      <c r="D2" s="91"/>
      <c r="E2" s="269"/>
    </row>
    <row r="3" customFormat="false" ht="15" hidden="false" customHeight="false" outlineLevel="0" collapsed="false">
      <c r="A3" s="11"/>
      <c r="B3" s="268"/>
      <c r="C3" s="89"/>
      <c r="D3" s="89"/>
      <c r="E3" s="269"/>
    </row>
    <row r="4" s="80" customFormat="tru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11"/>
      <c r="D4" s="11"/>
      <c r="E4" s="90"/>
      <c r="L4" s="122"/>
    </row>
    <row r="5" s="80" customFormat="true" ht="15" hidden="false" customHeight="false" outlineLevel="0" collapsed="false">
      <c r="A5" s="270" t="str">
        <f aca="false">'ფორმა N1'!D4</f>
        <v>მოძრაობა სამართლიანი საქსართველოსთვის</v>
      </c>
      <c r="B5" s="121"/>
      <c r="C5" s="130"/>
      <c r="D5" s="130"/>
      <c r="E5" s="90"/>
    </row>
    <row r="6" s="80" customFormat="true" ht="15" hidden="false" customHeight="false" outlineLevel="0" collapsed="false">
      <c r="A6" s="92"/>
      <c r="B6" s="92"/>
      <c r="C6" s="11"/>
      <c r="D6" s="11"/>
      <c r="E6" s="90"/>
    </row>
    <row r="7" s="100" customFormat="true" ht="15" hidden="false" customHeight="false" outlineLevel="0" collapsed="false">
      <c r="A7" s="131"/>
      <c r="B7" s="131"/>
      <c r="C7" s="133"/>
      <c r="D7" s="133"/>
      <c r="E7" s="271"/>
    </row>
    <row r="8" s="100" customFormat="true" ht="30" hidden="false" customHeight="false" outlineLevel="0" collapsed="false">
      <c r="A8" s="98" t="s">
        <v>7</v>
      </c>
      <c r="B8" s="99" t="s">
        <v>82</v>
      </c>
      <c r="C8" s="99" t="s">
        <v>83</v>
      </c>
      <c r="D8" s="99" t="s">
        <v>84</v>
      </c>
      <c r="E8" s="271"/>
    </row>
    <row r="9" s="107" customFormat="true" ht="18" hidden="false" customHeight="false" outlineLevel="0" collapsed="false">
      <c r="A9" s="272" t="n">
        <v>1</v>
      </c>
      <c r="B9" s="272" t="s">
        <v>85</v>
      </c>
      <c r="C9" s="149" t="n">
        <f aca="false">SUM(C10,C13,C52,C55,C56,C57,C74,C75)</f>
        <v>457899.19</v>
      </c>
      <c r="D9" s="149" t="n">
        <f aca="false">SUM(D10,D13,D52,D55,D56,D57,D63,D70,D71,D75)</f>
        <v>457899.19</v>
      </c>
      <c r="E9" s="273"/>
    </row>
    <row r="10" s="107" customFormat="true" ht="18" hidden="false" customHeight="false" outlineLevel="0" collapsed="false">
      <c r="A10" s="274" t="n">
        <v>1.1</v>
      </c>
      <c r="B10" s="274" t="s">
        <v>86</v>
      </c>
      <c r="C10" s="156" t="n">
        <f aca="false">SUM(C11:C12)</f>
        <v>125881</v>
      </c>
      <c r="D10" s="156" t="n">
        <f aca="false">SUM(D11:D12)</f>
        <v>125881</v>
      </c>
      <c r="E10" s="273"/>
    </row>
    <row r="11" s="107" customFormat="true" ht="16.5" hidden="false" customHeight="true" outlineLevel="0" collapsed="false">
      <c r="A11" s="275" t="s">
        <v>35</v>
      </c>
      <c r="B11" s="275" t="s">
        <v>87</v>
      </c>
      <c r="C11" s="276" t="n">
        <v>125881</v>
      </c>
      <c r="D11" s="277" t="n">
        <v>125881</v>
      </c>
      <c r="E11" s="273"/>
    </row>
    <row r="12" customFormat="false" ht="16.5" hidden="false" customHeight="true" outlineLevel="0" collapsed="false">
      <c r="A12" s="275" t="s">
        <v>37</v>
      </c>
      <c r="B12" s="275" t="s">
        <v>88</v>
      </c>
      <c r="C12" s="276"/>
      <c r="D12" s="277"/>
      <c r="E12" s="269"/>
    </row>
    <row r="13" customFormat="false" ht="15" hidden="false" customHeight="false" outlineLevel="0" collapsed="false">
      <c r="A13" s="274" t="n">
        <v>1.2</v>
      </c>
      <c r="B13" s="274" t="s">
        <v>89</v>
      </c>
      <c r="C13" s="156" t="n">
        <f aca="false">SUM(C14,C17,C29:C32,C35,C36,C42,C43,C44,C45,C46,C50,C51)</f>
        <v>324647.19</v>
      </c>
      <c r="D13" s="156" t="n">
        <f aca="false">SUM(D14,D17,D29:D32,D35,D36,D42,D43,D44,D45,D46,D50,D51)</f>
        <v>324647.19</v>
      </c>
      <c r="E13" s="269"/>
    </row>
    <row r="14" customFormat="false" ht="15" hidden="false" customHeight="false" outlineLevel="0" collapsed="false">
      <c r="A14" s="275" t="s">
        <v>64</v>
      </c>
      <c r="B14" s="275" t="s">
        <v>90</v>
      </c>
      <c r="C14" s="151" t="n">
        <f aca="false">SUM(C15:C16)</f>
        <v>57150</v>
      </c>
      <c r="D14" s="151" t="n">
        <f aca="false">SUM(D15:D16)</f>
        <v>57150</v>
      </c>
      <c r="E14" s="269"/>
    </row>
    <row r="15" customFormat="false" ht="17.25" hidden="false" customHeight="true" outlineLevel="0" collapsed="false">
      <c r="A15" s="165" t="s">
        <v>65</v>
      </c>
      <c r="B15" s="165" t="s">
        <v>91</v>
      </c>
      <c r="C15" s="278" t="n">
        <v>57150</v>
      </c>
      <c r="D15" s="279" t="n">
        <v>57150</v>
      </c>
      <c r="E15" s="269"/>
    </row>
    <row r="16" customFormat="false" ht="17.25" hidden="false" customHeight="true" outlineLevel="0" collapsed="false">
      <c r="A16" s="165" t="s">
        <v>67</v>
      </c>
      <c r="B16" s="165" t="s">
        <v>92</v>
      </c>
      <c r="C16" s="278"/>
      <c r="D16" s="279"/>
      <c r="E16" s="269"/>
    </row>
    <row r="17" customFormat="false" ht="15" hidden="false" customHeight="false" outlineLevel="0" collapsed="false">
      <c r="A17" s="275" t="s">
        <v>71</v>
      </c>
      <c r="B17" s="275" t="s">
        <v>93</v>
      </c>
      <c r="C17" s="151" t="n">
        <f aca="false">SUM(C18:C23,C28)</f>
        <v>8704.94</v>
      </c>
      <c r="D17" s="151" t="n">
        <f aca="false">SUM(D18:D23,D28)</f>
        <v>8704.94</v>
      </c>
      <c r="E17" s="269"/>
    </row>
    <row r="18" customFormat="false" ht="30" hidden="false" customHeight="false" outlineLevel="0" collapsed="false">
      <c r="A18" s="165" t="s">
        <v>94</v>
      </c>
      <c r="B18" s="165" t="s">
        <v>95</v>
      </c>
      <c r="C18" s="280" t="n">
        <v>854.94</v>
      </c>
      <c r="D18" s="280" t="n">
        <v>854.94</v>
      </c>
      <c r="E18" s="269"/>
    </row>
    <row r="19" customFormat="false" ht="15" hidden="false" customHeight="false" outlineLevel="0" collapsed="false">
      <c r="A19" s="165" t="s">
        <v>96</v>
      </c>
      <c r="B19" s="165" t="s">
        <v>97</v>
      </c>
      <c r="C19" s="280"/>
      <c r="D19" s="281"/>
      <c r="E19" s="269"/>
    </row>
    <row r="20" customFormat="false" ht="30" hidden="false" customHeight="false" outlineLevel="0" collapsed="false">
      <c r="A20" s="165" t="s">
        <v>98</v>
      </c>
      <c r="B20" s="165" t="s">
        <v>99</v>
      </c>
      <c r="C20" s="280" t="n">
        <v>2700</v>
      </c>
      <c r="D20" s="280" t="n">
        <v>2700</v>
      </c>
      <c r="E20" s="269"/>
    </row>
    <row r="21" customFormat="false" ht="15" hidden="false" customHeight="false" outlineLevel="0" collapsed="false">
      <c r="A21" s="165" t="s">
        <v>100</v>
      </c>
      <c r="B21" s="165" t="s">
        <v>101</v>
      </c>
      <c r="C21" s="280"/>
      <c r="D21" s="164"/>
      <c r="E21" s="269"/>
    </row>
    <row r="22" customFormat="false" ht="15" hidden="false" customHeight="false" outlineLevel="0" collapsed="false">
      <c r="A22" s="165" t="s">
        <v>102</v>
      </c>
      <c r="B22" s="165" t="s">
        <v>103</v>
      </c>
      <c r="C22" s="280"/>
      <c r="D22" s="164"/>
      <c r="E22" s="269"/>
    </row>
    <row r="23" customFormat="false" ht="15" hidden="false" customHeight="false" outlineLevel="0" collapsed="false">
      <c r="A23" s="165" t="s">
        <v>104</v>
      </c>
      <c r="B23" s="165" t="s">
        <v>105</v>
      </c>
      <c r="C23" s="282" t="n">
        <f aca="false">SUM(C24:C27)</f>
        <v>1450</v>
      </c>
      <c r="D23" s="282" t="n">
        <f aca="false">SUM(D24:D27)</f>
        <v>1450</v>
      </c>
      <c r="E23" s="269"/>
    </row>
    <row r="24" customFormat="false" ht="16.5" hidden="false" customHeight="true" outlineLevel="0" collapsed="false">
      <c r="A24" s="283" t="s">
        <v>106</v>
      </c>
      <c r="B24" s="283" t="s">
        <v>107</v>
      </c>
      <c r="C24" s="280" t="n">
        <v>200</v>
      </c>
      <c r="D24" s="164" t="n">
        <v>200</v>
      </c>
      <c r="E24" s="269"/>
    </row>
    <row r="25" customFormat="false" ht="16.5" hidden="false" customHeight="true" outlineLevel="0" collapsed="false">
      <c r="A25" s="283" t="s">
        <v>108</v>
      </c>
      <c r="B25" s="283" t="s">
        <v>109</v>
      </c>
      <c r="C25" s="280" t="n">
        <v>200</v>
      </c>
      <c r="D25" s="164" t="n">
        <v>200</v>
      </c>
      <c r="E25" s="269"/>
    </row>
    <row r="26" customFormat="false" ht="16.5" hidden="false" customHeight="true" outlineLevel="0" collapsed="false">
      <c r="A26" s="283" t="s">
        <v>110</v>
      </c>
      <c r="B26" s="283" t="s">
        <v>111</v>
      </c>
      <c r="C26" s="280"/>
      <c r="D26" s="164"/>
      <c r="E26" s="269"/>
    </row>
    <row r="27" customFormat="false" ht="16.5" hidden="false" customHeight="true" outlineLevel="0" collapsed="false">
      <c r="A27" s="283" t="s">
        <v>112</v>
      </c>
      <c r="B27" s="283" t="s">
        <v>113</v>
      </c>
      <c r="C27" s="280" t="n">
        <v>1050</v>
      </c>
      <c r="D27" s="284" t="n">
        <v>1050</v>
      </c>
      <c r="E27" s="269"/>
    </row>
    <row r="28" customFormat="false" ht="15" hidden="false" customHeight="false" outlineLevel="0" collapsed="false">
      <c r="A28" s="165" t="s">
        <v>114</v>
      </c>
      <c r="B28" s="165" t="s">
        <v>115</v>
      </c>
      <c r="C28" s="280" t="n">
        <v>3700</v>
      </c>
      <c r="D28" s="280" t="n">
        <v>3700</v>
      </c>
      <c r="E28" s="269"/>
    </row>
    <row r="29" customFormat="false" ht="15" hidden="false" customHeight="false" outlineLevel="0" collapsed="false">
      <c r="A29" s="275" t="s">
        <v>116</v>
      </c>
      <c r="B29" s="275" t="s">
        <v>117</v>
      </c>
      <c r="C29" s="276" t="n">
        <v>53230.36</v>
      </c>
      <c r="D29" s="277" t="n">
        <v>53230.36</v>
      </c>
      <c r="E29" s="269"/>
    </row>
    <row r="30" customFormat="false" ht="15" hidden="false" customHeight="false" outlineLevel="0" collapsed="false">
      <c r="A30" s="275" t="s">
        <v>118</v>
      </c>
      <c r="B30" s="275" t="s">
        <v>119</v>
      </c>
      <c r="C30" s="276"/>
      <c r="D30" s="277"/>
      <c r="E30" s="269"/>
    </row>
    <row r="31" customFormat="false" ht="15" hidden="false" customHeight="false" outlineLevel="0" collapsed="false">
      <c r="A31" s="275" t="s">
        <v>120</v>
      </c>
      <c r="B31" s="275" t="s">
        <v>121</v>
      </c>
      <c r="C31" s="276"/>
      <c r="D31" s="277"/>
      <c r="E31" s="269"/>
    </row>
    <row r="32" customFormat="false" ht="30" hidden="false" customHeight="false" outlineLevel="0" collapsed="false">
      <c r="A32" s="275" t="s">
        <v>122</v>
      </c>
      <c r="B32" s="275" t="s">
        <v>123</v>
      </c>
      <c r="C32" s="151" t="n">
        <f aca="false">SUM(C33:C34)</f>
        <v>1607</v>
      </c>
      <c r="D32" s="151" t="n">
        <f aca="false">SUM(D33:D34)</f>
        <v>1607</v>
      </c>
      <c r="E32" s="269"/>
    </row>
    <row r="33" customFormat="false" ht="15" hidden="false" customHeight="false" outlineLevel="0" collapsed="false">
      <c r="A33" s="165" t="s">
        <v>124</v>
      </c>
      <c r="B33" s="165" t="s">
        <v>125</v>
      </c>
      <c r="C33" s="276"/>
      <c r="D33" s="277"/>
      <c r="E33" s="269"/>
    </row>
    <row r="34" customFormat="false" ht="15" hidden="false" customHeight="false" outlineLevel="0" collapsed="false">
      <c r="A34" s="165" t="s">
        <v>126</v>
      </c>
      <c r="B34" s="165" t="s">
        <v>127</v>
      </c>
      <c r="C34" s="276" t="n">
        <v>1607</v>
      </c>
      <c r="D34" s="277" t="n">
        <v>1607</v>
      </c>
      <c r="E34" s="269"/>
    </row>
    <row r="35" customFormat="false" ht="15" hidden="false" customHeight="false" outlineLevel="0" collapsed="false">
      <c r="A35" s="275" t="s">
        <v>128</v>
      </c>
      <c r="B35" s="275" t="s">
        <v>129</v>
      </c>
      <c r="C35" s="276" t="n">
        <v>236.83</v>
      </c>
      <c r="D35" s="277" t="n">
        <v>236.83</v>
      </c>
      <c r="E35" s="269"/>
    </row>
    <row r="36" customFormat="false" ht="15" hidden="false" customHeight="false" outlineLevel="0" collapsed="false">
      <c r="A36" s="275" t="s">
        <v>130</v>
      </c>
      <c r="B36" s="275" t="s">
        <v>4773</v>
      </c>
      <c r="C36" s="151" t="n">
        <f aca="false">SUM(C37:C41)</f>
        <v>136281.6</v>
      </c>
      <c r="D36" s="151" t="n">
        <f aca="false">SUM(D37:D41)</f>
        <v>136281.6</v>
      </c>
      <c r="E36" s="269"/>
    </row>
    <row r="37" customFormat="false" ht="15" hidden="false" customHeight="false" outlineLevel="0" collapsed="false">
      <c r="A37" s="165" t="s">
        <v>132</v>
      </c>
      <c r="B37" s="165" t="s">
        <v>133</v>
      </c>
      <c r="C37" s="276" t="n">
        <v>115253</v>
      </c>
      <c r="D37" s="276" t="n">
        <v>115253</v>
      </c>
      <c r="E37" s="269"/>
    </row>
    <row r="38" customFormat="false" ht="15" hidden="false" customHeight="false" outlineLevel="0" collapsed="false">
      <c r="A38" s="165" t="s">
        <v>134</v>
      </c>
      <c r="B38" s="165" t="s">
        <v>135</v>
      </c>
      <c r="C38" s="276" t="n">
        <v>1897</v>
      </c>
      <c r="D38" s="276" t="n">
        <v>1897</v>
      </c>
      <c r="E38" s="269"/>
    </row>
    <row r="39" customFormat="false" ht="15" hidden="false" customHeight="false" outlineLevel="0" collapsed="false">
      <c r="A39" s="165" t="s">
        <v>136</v>
      </c>
      <c r="B39" s="165" t="s">
        <v>137</v>
      </c>
      <c r="C39" s="276" t="n">
        <v>2905</v>
      </c>
      <c r="D39" s="277" t="n">
        <v>2905</v>
      </c>
      <c r="E39" s="269"/>
    </row>
    <row r="40" customFormat="false" ht="15" hidden="false" customHeight="false" outlineLevel="0" collapsed="false">
      <c r="A40" s="165" t="s">
        <v>138</v>
      </c>
      <c r="B40" s="165" t="s">
        <v>139</v>
      </c>
      <c r="C40" s="276" t="n">
        <v>3226.6</v>
      </c>
      <c r="D40" s="277" t="n">
        <v>3226.6</v>
      </c>
      <c r="E40" s="269"/>
    </row>
    <row r="41" customFormat="false" ht="15" hidden="false" customHeight="false" outlineLevel="0" collapsed="false">
      <c r="A41" s="165" t="s">
        <v>140</v>
      </c>
      <c r="B41" s="165" t="s">
        <v>141</v>
      </c>
      <c r="C41" s="276" t="n">
        <v>13000</v>
      </c>
      <c r="D41" s="277" t="n">
        <v>13000</v>
      </c>
      <c r="E41" s="269"/>
    </row>
    <row r="42" customFormat="false" ht="30" hidden="false" customHeight="false" outlineLevel="0" collapsed="false">
      <c r="A42" s="275" t="s">
        <v>142</v>
      </c>
      <c r="B42" s="275" t="s">
        <v>143</v>
      </c>
      <c r="C42" s="276" t="n">
        <v>7627.46</v>
      </c>
      <c r="D42" s="277" t="n">
        <v>7627.46</v>
      </c>
      <c r="E42" s="269"/>
    </row>
    <row r="43" customFormat="false" ht="15" hidden="false" customHeight="false" outlineLevel="0" collapsed="false">
      <c r="A43" s="275" t="s">
        <v>144</v>
      </c>
      <c r="B43" s="275" t="s">
        <v>145</v>
      </c>
      <c r="C43" s="276" t="n">
        <v>1260</v>
      </c>
      <c r="D43" s="277" t="n">
        <v>1260</v>
      </c>
      <c r="E43" s="269"/>
    </row>
    <row r="44" customFormat="false" ht="15" hidden="false" customHeight="false" outlineLevel="0" collapsed="false">
      <c r="A44" s="275" t="s">
        <v>146</v>
      </c>
      <c r="B44" s="275" t="s">
        <v>147</v>
      </c>
      <c r="C44" s="276"/>
      <c r="D44" s="277"/>
      <c r="E44" s="269"/>
    </row>
    <row r="45" customFormat="false" ht="15" hidden="false" customHeight="false" outlineLevel="0" collapsed="false">
      <c r="A45" s="275" t="s">
        <v>148</v>
      </c>
      <c r="B45" s="275" t="s">
        <v>149</v>
      </c>
      <c r="C45" s="276" t="n">
        <v>650</v>
      </c>
      <c r="D45" s="277" t="n">
        <v>650</v>
      </c>
      <c r="E45" s="269"/>
    </row>
    <row r="46" customFormat="false" ht="15" hidden="false" customHeight="false" outlineLevel="0" collapsed="false">
      <c r="A46" s="275" t="s">
        <v>150</v>
      </c>
      <c r="B46" s="275" t="s">
        <v>4774</v>
      </c>
      <c r="C46" s="151" t="n">
        <f aca="false">SUM(C47:C49)</f>
        <v>57899</v>
      </c>
      <c r="D46" s="151" t="n">
        <f aca="false">SUM(D47:D49)</f>
        <v>57899</v>
      </c>
      <c r="E46" s="269"/>
    </row>
    <row r="47" customFormat="false" ht="15" hidden="false" customHeight="false" outlineLevel="0" collapsed="false">
      <c r="A47" s="111" t="s">
        <v>152</v>
      </c>
      <c r="B47" s="111" t="s">
        <v>153</v>
      </c>
      <c r="C47" s="276" t="n">
        <v>20399</v>
      </c>
      <c r="D47" s="277" t="n">
        <v>20399</v>
      </c>
      <c r="E47" s="269"/>
    </row>
    <row r="48" customFormat="false" ht="15" hidden="false" customHeight="false" outlineLevel="0" collapsed="false">
      <c r="A48" s="111" t="s">
        <v>154</v>
      </c>
      <c r="B48" s="111" t="s">
        <v>155</v>
      </c>
      <c r="C48" s="276" t="n">
        <v>36000</v>
      </c>
      <c r="D48" s="277" t="n">
        <v>36000</v>
      </c>
      <c r="E48" s="269"/>
    </row>
    <row r="49" customFormat="false" ht="15" hidden="false" customHeight="false" outlineLevel="0" collapsed="false">
      <c r="A49" s="111" t="s">
        <v>156</v>
      </c>
      <c r="B49" s="111" t="s">
        <v>157</v>
      </c>
      <c r="C49" s="276" t="n">
        <v>1500</v>
      </c>
      <c r="D49" s="277" t="n">
        <v>1500</v>
      </c>
      <c r="E49" s="269"/>
    </row>
    <row r="50" customFormat="false" ht="26.25" hidden="false" customHeight="true" outlineLevel="0" collapsed="false">
      <c r="A50" s="275" t="s">
        <v>158</v>
      </c>
      <c r="B50" s="275" t="s">
        <v>159</v>
      </c>
      <c r="C50" s="276"/>
      <c r="D50" s="277"/>
      <c r="E50" s="269"/>
    </row>
    <row r="51" customFormat="false" ht="15" hidden="false" customHeight="false" outlineLevel="0" collapsed="false">
      <c r="A51" s="275" t="s">
        <v>160</v>
      </c>
      <c r="B51" s="275" t="s">
        <v>161</v>
      </c>
      <c r="C51" s="276"/>
      <c r="D51" s="277"/>
      <c r="E51" s="269"/>
    </row>
    <row r="52" customFormat="false" ht="30" hidden="false" customHeight="false" outlineLevel="0" collapsed="false">
      <c r="A52" s="274" t="n">
        <v>1.3</v>
      </c>
      <c r="B52" s="104" t="s">
        <v>162</v>
      </c>
      <c r="C52" s="156" t="n">
        <f aca="false">SUM(C53:C54)</f>
        <v>7120</v>
      </c>
      <c r="D52" s="156" t="n">
        <f aca="false">SUM(D53:D54)</f>
        <v>7120</v>
      </c>
      <c r="E52" s="269"/>
    </row>
    <row r="53" customFormat="false" ht="30" hidden="false" customHeight="false" outlineLevel="0" collapsed="false">
      <c r="A53" s="275" t="s">
        <v>163</v>
      </c>
      <c r="B53" s="275" t="s">
        <v>164</v>
      </c>
      <c r="C53" s="276" t="n">
        <v>7120</v>
      </c>
      <c r="D53" s="277" t="n">
        <v>7120</v>
      </c>
      <c r="E53" s="269"/>
    </row>
    <row r="54" customFormat="false" ht="15" hidden="false" customHeight="false" outlineLevel="0" collapsed="false">
      <c r="A54" s="275" t="s">
        <v>165</v>
      </c>
      <c r="B54" s="275" t="s">
        <v>166</v>
      </c>
      <c r="C54" s="276"/>
      <c r="D54" s="277"/>
      <c r="E54" s="269"/>
    </row>
    <row r="55" customFormat="false" ht="15" hidden="false" customHeight="false" outlineLevel="0" collapsed="false">
      <c r="A55" s="274" t="n">
        <v>1.4</v>
      </c>
      <c r="B55" s="274" t="s">
        <v>167</v>
      </c>
      <c r="C55" s="276"/>
      <c r="D55" s="277"/>
      <c r="E55" s="269"/>
    </row>
    <row r="56" customFormat="false" ht="15" hidden="false" customHeight="false" outlineLevel="0" collapsed="false">
      <c r="A56" s="274" t="n">
        <v>1.5</v>
      </c>
      <c r="B56" s="274" t="s">
        <v>168</v>
      </c>
      <c r="C56" s="280"/>
      <c r="D56" s="164"/>
      <c r="E56" s="269"/>
    </row>
    <row r="57" customFormat="false" ht="15" hidden="false" customHeight="false" outlineLevel="0" collapsed="false">
      <c r="A57" s="274" t="n">
        <v>1.6</v>
      </c>
      <c r="B57" s="166" t="s">
        <v>169</v>
      </c>
      <c r="C57" s="156" t="n">
        <f aca="false">SUM(C58:C62)</f>
        <v>251</v>
      </c>
      <c r="D57" s="156" t="n">
        <f aca="false">SUM(D58:D62)</f>
        <v>251</v>
      </c>
      <c r="E57" s="269"/>
    </row>
    <row r="58" customFormat="false" ht="15" hidden="false" customHeight="false" outlineLevel="0" collapsed="false">
      <c r="A58" s="275" t="s">
        <v>170</v>
      </c>
      <c r="B58" s="167" t="s">
        <v>171</v>
      </c>
      <c r="C58" s="280"/>
      <c r="D58" s="164"/>
      <c r="E58" s="269"/>
    </row>
    <row r="59" customFormat="false" ht="30" hidden="false" customHeight="false" outlineLevel="0" collapsed="false">
      <c r="A59" s="275" t="s">
        <v>172</v>
      </c>
      <c r="B59" s="167" t="s">
        <v>173</v>
      </c>
      <c r="C59" s="280"/>
      <c r="D59" s="164"/>
      <c r="E59" s="269"/>
    </row>
    <row r="60" customFormat="false" ht="15" hidden="false" customHeight="false" outlineLevel="0" collapsed="false">
      <c r="A60" s="275" t="s">
        <v>174</v>
      </c>
      <c r="B60" s="167" t="s">
        <v>175</v>
      </c>
      <c r="C60" s="164" t="n">
        <v>251</v>
      </c>
      <c r="D60" s="164" t="n">
        <v>251</v>
      </c>
      <c r="E60" s="269"/>
    </row>
    <row r="61" customFormat="false" ht="15" hidden="false" customHeight="false" outlineLevel="0" collapsed="false">
      <c r="A61" s="275" t="s">
        <v>176</v>
      </c>
      <c r="B61" s="167" t="s">
        <v>177</v>
      </c>
      <c r="C61" s="280"/>
      <c r="D61" s="164"/>
      <c r="E61" s="269"/>
    </row>
    <row r="62" customFormat="false" ht="15" hidden="false" customHeight="false" outlineLevel="0" collapsed="false">
      <c r="A62" s="275" t="s">
        <v>178</v>
      </c>
      <c r="B62" s="285" t="s">
        <v>179</v>
      </c>
      <c r="C62" s="280"/>
      <c r="D62" s="286"/>
      <c r="E62" s="269"/>
    </row>
    <row r="63" customFormat="false" ht="15" hidden="false" customHeight="false" outlineLevel="0" collapsed="false">
      <c r="A63" s="272" t="n">
        <v>2</v>
      </c>
      <c r="B63" s="287" t="s">
        <v>4775</v>
      </c>
      <c r="C63" s="288"/>
      <c r="D63" s="289" t="n">
        <f aca="false">SUM(D64:D69)</f>
        <v>0</v>
      </c>
      <c r="E63" s="269"/>
    </row>
    <row r="64" customFormat="false" ht="15" hidden="false" customHeight="false" outlineLevel="0" collapsed="false">
      <c r="A64" s="290" t="n">
        <v>2.1</v>
      </c>
      <c r="B64" s="291" t="s">
        <v>181</v>
      </c>
      <c r="C64" s="288"/>
      <c r="D64" s="292"/>
      <c r="E64" s="269"/>
    </row>
    <row r="65" customFormat="false" ht="15" hidden="false" customHeight="false" outlineLevel="0" collapsed="false">
      <c r="A65" s="290" t="n">
        <v>2.2</v>
      </c>
      <c r="B65" s="291" t="s">
        <v>183</v>
      </c>
      <c r="C65" s="293"/>
      <c r="D65" s="294"/>
      <c r="E65" s="269"/>
    </row>
    <row r="66" customFormat="false" ht="15" hidden="false" customHeight="false" outlineLevel="0" collapsed="false">
      <c r="A66" s="290" t="n">
        <v>2.3</v>
      </c>
      <c r="B66" s="291" t="s">
        <v>184</v>
      </c>
      <c r="C66" s="293"/>
      <c r="D66" s="294"/>
      <c r="E66" s="269"/>
    </row>
    <row r="67" customFormat="false" ht="15" hidden="false" customHeight="false" outlineLevel="0" collapsed="false">
      <c r="A67" s="290" t="n">
        <v>2.4</v>
      </c>
      <c r="B67" s="291" t="s">
        <v>4776</v>
      </c>
      <c r="C67" s="293"/>
      <c r="D67" s="294"/>
      <c r="E67" s="269"/>
    </row>
    <row r="68" customFormat="false" ht="15" hidden="false" customHeight="false" outlineLevel="0" collapsed="false">
      <c r="A68" s="290" t="n">
        <v>2.5</v>
      </c>
      <c r="B68" s="291" t="s">
        <v>186</v>
      </c>
      <c r="C68" s="293"/>
      <c r="D68" s="294"/>
      <c r="E68" s="269"/>
    </row>
    <row r="69" customFormat="false" ht="15" hidden="false" customHeight="false" outlineLevel="0" collapsed="false">
      <c r="A69" s="290" t="n">
        <v>2.6</v>
      </c>
      <c r="B69" s="291" t="s">
        <v>187</v>
      </c>
      <c r="C69" s="293"/>
      <c r="D69" s="294"/>
      <c r="E69" s="269"/>
    </row>
    <row r="70" s="80" customFormat="true" ht="15" hidden="false" customHeight="false" outlineLevel="0" collapsed="false">
      <c r="A70" s="272" t="n">
        <v>3</v>
      </c>
      <c r="B70" s="295" t="s">
        <v>188</v>
      </c>
      <c r="C70" s="296"/>
      <c r="D70" s="297"/>
      <c r="E70" s="97"/>
    </row>
    <row r="71" s="80" customFormat="true" ht="15" hidden="false" customHeight="false" outlineLevel="0" collapsed="false">
      <c r="A71" s="272" t="n">
        <v>4</v>
      </c>
      <c r="B71" s="272" t="s">
        <v>189</v>
      </c>
      <c r="C71" s="296" t="n">
        <f aca="false">SUM(C72:C73)</f>
        <v>0</v>
      </c>
      <c r="D71" s="102" t="n">
        <f aca="false">SUM(D72:D73)</f>
        <v>0</v>
      </c>
      <c r="E71" s="97"/>
    </row>
    <row r="72" s="80" customFormat="true" ht="15" hidden="false" customHeight="false" outlineLevel="0" collapsed="false">
      <c r="A72" s="290" t="n">
        <v>4.1</v>
      </c>
      <c r="B72" s="290" t="s">
        <v>190</v>
      </c>
      <c r="C72" s="106"/>
      <c r="D72" s="106"/>
      <c r="E72" s="97"/>
    </row>
    <row r="73" s="80" customFormat="true" ht="15" hidden="false" customHeight="false" outlineLevel="0" collapsed="false">
      <c r="A73" s="290" t="n">
        <v>4.2</v>
      </c>
      <c r="B73" s="290" t="s">
        <v>191</v>
      </c>
      <c r="C73" s="106"/>
      <c r="D73" s="106"/>
      <c r="E73" s="97"/>
    </row>
    <row r="74" s="80" customFormat="true" ht="15" hidden="false" customHeight="false" outlineLevel="0" collapsed="false">
      <c r="A74" s="272" t="n">
        <v>5</v>
      </c>
      <c r="B74" s="298" t="s">
        <v>192</v>
      </c>
      <c r="C74" s="106"/>
      <c r="D74" s="102"/>
      <c r="E74" s="97"/>
    </row>
    <row r="75" s="80" customFormat="true" ht="30" hidden="false" customHeight="false" outlineLevel="0" collapsed="false">
      <c r="A75" s="272" t="n">
        <v>6</v>
      </c>
      <c r="B75" s="298" t="s">
        <v>4777</v>
      </c>
      <c r="C75" s="156" t="n">
        <f aca="false">SUM(C76:C81)</f>
        <v>0</v>
      </c>
      <c r="D75" s="156" t="n">
        <f aca="false">SUM(D76:D81)</f>
        <v>0</v>
      </c>
      <c r="E75" s="97"/>
    </row>
    <row r="76" s="80" customFormat="true" ht="15" hidden="false" customHeight="false" outlineLevel="0" collapsed="false">
      <c r="A76" s="290" t="n">
        <v>6.1</v>
      </c>
      <c r="B76" s="290" t="s">
        <v>4778</v>
      </c>
      <c r="C76" s="106"/>
      <c r="D76" s="106"/>
      <c r="E76" s="97"/>
    </row>
    <row r="77" s="80" customFormat="true" ht="15" hidden="false" customHeight="false" outlineLevel="0" collapsed="false">
      <c r="A77" s="290" t="n">
        <v>6.2</v>
      </c>
      <c r="B77" s="290" t="s">
        <v>4779</v>
      </c>
      <c r="C77" s="106"/>
      <c r="D77" s="106"/>
      <c r="E77" s="97"/>
    </row>
    <row r="78" s="80" customFormat="true" ht="15" hidden="false" customHeight="false" outlineLevel="0" collapsed="false">
      <c r="A78" s="290" t="n">
        <v>6.3</v>
      </c>
      <c r="B78" s="290" t="s">
        <v>4780</v>
      </c>
      <c r="C78" s="106"/>
      <c r="D78" s="106"/>
      <c r="E78" s="97"/>
    </row>
    <row r="79" s="80" customFormat="true" ht="15" hidden="false" customHeight="false" outlineLevel="0" collapsed="false">
      <c r="A79" s="290" t="n">
        <v>6.4</v>
      </c>
      <c r="B79" s="290" t="s">
        <v>4781</v>
      </c>
      <c r="C79" s="106"/>
      <c r="D79" s="106"/>
      <c r="E79" s="97"/>
    </row>
    <row r="80" s="80" customFormat="true" ht="15" hidden="false" customHeight="false" outlineLevel="0" collapsed="false">
      <c r="A80" s="290" t="n">
        <v>6.5</v>
      </c>
      <c r="B80" s="290" t="s">
        <v>4782</v>
      </c>
      <c r="C80" s="106"/>
      <c r="D80" s="106"/>
      <c r="E80" s="97"/>
    </row>
    <row r="81" s="80" customFormat="true" ht="15" hidden="false" customHeight="false" outlineLevel="0" collapsed="false">
      <c r="A81" s="290" t="n">
        <v>6.6</v>
      </c>
      <c r="B81" s="290" t="s">
        <v>169</v>
      </c>
      <c r="C81" s="106"/>
      <c r="D81" s="106"/>
      <c r="E81" s="97"/>
    </row>
    <row r="82" s="136" customFormat="true" ht="12.75" hidden="false" customHeight="false" outlineLevel="0" collapsed="false"/>
    <row r="83" s="136" customFormat="true" ht="12.75" hidden="false" customHeight="false" outlineLevel="0" collapsed="false"/>
    <row r="84" s="136" customFormat="true" ht="12.75" hidden="false" customHeight="false" outlineLevel="0" collapsed="false"/>
    <row r="85" s="80" customFormat="true" ht="15" hidden="false" customHeight="false" outlineLevel="0" collapsed="false">
      <c r="A85" s="84" t="s">
        <v>24</v>
      </c>
      <c r="E85" s="88"/>
    </row>
    <row r="86" s="80" customFormat="true" ht="15" hidden="false" customHeight="false" outlineLevel="0" collapsed="false"/>
    <row r="87" s="80" customFormat="true" ht="15" hidden="false" customHeight="false" outlineLevel="0" collapsed="false">
      <c r="D87" s="85"/>
    </row>
    <row r="88" s="80" customFormat="true" ht="15" hidden="false" customHeight="false" outlineLevel="0" collapsed="false">
      <c r="B88" s="84" t="s">
        <v>73</v>
      </c>
      <c r="D88" s="85"/>
    </row>
    <row r="89" s="80" customFormat="true" ht="15" hidden="false" customHeight="false" outlineLevel="0" collapsed="false">
      <c r="B89" s="80" t="s">
        <v>74</v>
      </c>
      <c r="D89" s="85"/>
    </row>
    <row r="90" customFormat="false" ht="12.75" hidden="false" customHeight="false" outlineLevel="0" collapsed="false">
      <c r="B90" s="87" t="s">
        <v>28</v>
      </c>
    </row>
    <row r="91" s="80" customFormat="true" ht="15" hidden="false" customHeight="false" outlineLevel="0" collapsed="false">
      <c r="A91" s="299"/>
    </row>
    <row r="92" s="136" customFormat="true" ht="12.75" hidden="false" customHeight="false" outlineLevel="0" collapsed="false"/>
    <row r="93" s="13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3-03-19T11:40:14Z</cp:lastPrinted>
  <dcterms:modified xsi:type="dcterms:W3CDTF">2016-03-15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